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1.xml.rels" ContentType="application/vnd.openxmlformats-package.relationships+xml"/>
  <Override PartName="/xl/worksheets/_rels/sheet144.xml.rels" ContentType="application/vnd.openxmlformats-package.relationships+xml"/>
  <Override PartName="/xl/worksheets/_rels/sheet145.xml.rels" ContentType="application/vnd.openxmlformats-package.relationships+xml"/>
  <Override PartName="/xl/worksheets/_rels/sheet130.xml.rels" ContentType="application/vnd.openxmlformats-package.relationships+xml"/>
  <Override PartName="/xl/worksheets/_rels/sheet139.xml.rels" ContentType="application/vnd.openxmlformats-package.relationships+xml"/>
  <Override PartName="/xl/worksheets/_rels/sheet140.xml.rels" ContentType="application/vnd.openxmlformats-package.relationships+xml"/>
  <Override PartName="/xl/worksheets/_rels/sheet146.xml.rels" ContentType="application/vnd.openxmlformats-package.relationships+xml"/>
  <Override PartName="/xl/worksheets/_rels/sheet131.xml.rels" ContentType="application/vnd.openxmlformats-package.relationships+xml"/>
  <Override PartName="/xl/worksheets/_rels/sheet147.xml.rels" ContentType="application/vnd.openxmlformats-package.relationships+xml"/>
  <Override PartName="/xl/worksheets/_rels/sheet132.xml.rels" ContentType="application/vnd.openxmlformats-package.relationships+xml"/>
  <Override PartName="/xl/worksheets/_rels/sheet142.xml.rels" ContentType="application/vnd.openxmlformats-package.relationships+xml"/>
  <Override PartName="/xl/worksheets/_rels/sheet148.xml.rels" ContentType="application/vnd.openxmlformats-package.relationships+xml"/>
  <Override PartName="/xl/worksheets/_rels/sheet107.xml.rels" ContentType="application/vnd.openxmlformats-package.relationships+xml"/>
  <Override PartName="/xl/worksheets/_rels/sheet5.xml.rels" ContentType="application/vnd.openxmlformats-package.relationships+xml"/>
  <Override PartName="/xl/worksheets/_rels/sheet129.xml.rels" ContentType="application/vnd.openxmlformats-package.relationships+xml"/>
  <Override PartName="/xl/worksheets/_rels/sheet133.xml.rels" ContentType="application/vnd.openxmlformats-package.relationships+xml"/>
  <Override PartName="/xl/worksheets/_rels/sheet134.xml.rels" ContentType="application/vnd.openxmlformats-package.relationships+xml"/>
  <Override PartName="/xl/worksheets/_rels/sheet135.xml.rels" ContentType="application/vnd.openxmlformats-package.relationships+xml"/>
  <Override PartName="/xl/worksheets/_rels/sheet136.xml.rels" ContentType="application/vnd.openxmlformats-package.relationships+xml"/>
  <Override PartName="/xl/worksheets/_rels/sheet150.xml.rels" ContentType="application/vnd.openxmlformats-package.relationships+xml"/>
  <Override PartName="/xl/worksheets/_rels/sheet149.xml.rels" ContentType="application/vnd.openxmlformats-package.relationships+xml"/>
  <Override PartName="/xl/worksheets/_rels/sheet143.xml.rels" ContentType="application/vnd.openxmlformats-package.relationships+xml"/>
  <Override PartName="/xl/worksheets/_rels/sheet137.xml.rels" ContentType="application/vnd.openxmlformats-package.relationships+xml"/>
  <Override PartName="/xl/worksheets/_rels/sheet138.xml.rels" ContentType="application/vnd.openxmlformats-package.relationships+xml"/>
  <Override PartName="/xl/worksheets/_rels/sheet15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V-g01" sheetId="1" state="visible" r:id="rId2"/>
    <sheet name="V-g02" sheetId="2" state="visible" r:id="rId3"/>
    <sheet name="V-t01" sheetId="3" state="visible" r:id="rId4"/>
    <sheet name="V-g03" sheetId="4" state="visible" r:id="rId5"/>
    <sheet name="V-g04" sheetId="5" state="visible" r:id="rId6"/>
    <sheet name="V-g05" sheetId="6" state="visible" r:id="rId7"/>
    <sheet name="V-g06" sheetId="7" state="visible" r:id="rId8"/>
    <sheet name="V-t02" sheetId="8" state="visible" r:id="rId9"/>
    <sheet name="V-g07" sheetId="9" state="visible" r:id="rId10"/>
    <sheet name="V-g08" sheetId="10" state="visible" r:id="rId11"/>
    <sheet name="V-g09" sheetId="11" state="visible" r:id="rId12"/>
    <sheet name="V-t03" sheetId="12" state="visible" r:id="rId13"/>
    <sheet name="V-g10" sheetId="13" state="visible" r:id="rId14"/>
    <sheet name="V-t04" sheetId="14" state="visible" r:id="rId15"/>
    <sheet name="V-t05" sheetId="15" state="visible" r:id="rId16"/>
    <sheet name="V-t06" sheetId="16" state="visible" r:id="rId17"/>
    <sheet name="V-g11" sheetId="17" state="visible" r:id="rId18"/>
    <sheet name="V-g12" sheetId="18" state="visible" r:id="rId19"/>
    <sheet name="V-g13" sheetId="19" state="visible" r:id="rId20"/>
    <sheet name="V-g14" sheetId="20" state="visible" r:id="rId21"/>
    <sheet name="V-g15" sheetId="21" state="visible" r:id="rId22"/>
    <sheet name="F1.1-t01" sheetId="22" state="visible" r:id="rId23"/>
    <sheet name="F1.1-g01" sheetId="23" state="visible" r:id="rId24"/>
    <sheet name="F1.1-g02" sheetId="24" state="visible" r:id="rId25"/>
    <sheet name="F1.1-g03" sheetId="25" state="visible" r:id="rId26"/>
    <sheet name="F1.1-g04" sheetId="26" state="visible" r:id="rId27"/>
    <sheet name="F1.2-t01" sheetId="27" state="visible" r:id="rId28"/>
    <sheet name="F1.2-t02" sheetId="28" state="visible" r:id="rId29"/>
    <sheet name="F1.3-t01" sheetId="29" state="visible" r:id="rId30"/>
    <sheet name="F1.3-g01" sheetId="30" state="visible" r:id="rId31"/>
    <sheet name="F1.3-g02" sheetId="31" state="visible" r:id="rId32"/>
    <sheet name="F1.3-g03" sheetId="32" state="visible" r:id="rId33"/>
    <sheet name="F1.3-g04" sheetId="33" state="visible" r:id="rId34"/>
    <sheet name="F1.4-t01" sheetId="34" state="visible" r:id="rId35"/>
    <sheet name="F1.4-t02" sheetId="35" state="visible" r:id="rId36"/>
    <sheet name="F1.4-g01" sheetId="36" state="visible" r:id="rId37"/>
    <sheet name="F1.4-g02" sheetId="37" state="visible" r:id="rId38"/>
    <sheet name="F1.5-t01" sheetId="38" state="visible" r:id="rId39"/>
    <sheet name="F1.5-t02" sheetId="39" state="visible" r:id="rId40"/>
    <sheet name="F1.5-g01" sheetId="40" state="visible" r:id="rId41"/>
    <sheet name="F1.5-g02" sheetId="41" state="visible" r:id="rId42"/>
    <sheet name="F1.6-t01" sheetId="42" state="visible" r:id="rId43"/>
    <sheet name="F1.6-g01" sheetId="43" state="visible" r:id="rId44"/>
    <sheet name="F1.6-c01" sheetId="44" state="visible" r:id="rId45"/>
    <sheet name="F1.6-g02" sheetId="45" state="visible" r:id="rId46"/>
    <sheet name="F1.6-g03" sheetId="46" state="visible" r:id="rId47"/>
    <sheet name="F1.7-t01" sheetId="47" state="visible" r:id="rId48"/>
    <sheet name="F1.7-t02" sheetId="48" state="visible" r:id="rId49"/>
    <sheet name="F1.7-g01" sheetId="49" state="visible" r:id="rId50"/>
    <sheet name="F1.7-c01" sheetId="50" state="visible" r:id="rId51"/>
    <sheet name="F1.7-t03" sheetId="51" state="visible" r:id="rId52"/>
    <sheet name="F1.7-g02" sheetId="52" state="visible" r:id="rId53"/>
    <sheet name="F1.8-t01" sheetId="53" state="visible" r:id="rId54"/>
    <sheet name="F1.8-g01" sheetId="54" state="visible" r:id="rId55"/>
    <sheet name="F1.8-g02" sheetId="55" state="visible" r:id="rId56"/>
    <sheet name="F1.8-t02" sheetId="56" state="visible" r:id="rId57"/>
    <sheet name="F1.9-t01" sheetId="57" state="visible" r:id="rId58"/>
    <sheet name="F1.9-g01" sheetId="58" state="visible" r:id="rId59"/>
    <sheet name="F1.9-g02" sheetId="59" state="visible" r:id="rId60"/>
    <sheet name="F1.9-g03" sheetId="60" state="visible" r:id="rId61"/>
    <sheet name="F1.9-c01" sheetId="61" state="visible" r:id="rId62"/>
    <sheet name="F1.10-t01" sheetId="62" state="visible" r:id="rId63"/>
    <sheet name="F1.10-g01" sheetId="63" state="visible" r:id="rId64"/>
    <sheet name="F1.10-g02" sheetId="64" state="visible" r:id="rId65"/>
    <sheet name="F1.11-g01" sheetId="65" state="visible" r:id="rId66"/>
    <sheet name="F1.11-t01" sheetId="66" state="visible" r:id="rId67"/>
    <sheet name="F1.11-t02" sheetId="67" state="visible" r:id="rId68"/>
    <sheet name="F1.12-t01" sheetId="68" state="visible" r:id="rId69"/>
    <sheet name="F1.12-g01" sheetId="69" state="visible" r:id="rId70"/>
    <sheet name="F1.12-g02" sheetId="70" state="visible" r:id="rId71"/>
    <sheet name="F1.12-g03" sheetId="71" state="visible" r:id="rId72"/>
    <sheet name="F1.12-g04" sheetId="72" state="visible" r:id="rId73"/>
    <sheet name="F1.13-t01" sheetId="73" state="visible" r:id="rId74"/>
    <sheet name="F1.13-g01" sheetId="74" state="visible" r:id="rId75"/>
    <sheet name="F1.13-g02" sheetId="75" state="visible" r:id="rId76"/>
    <sheet name="F1.13-g03" sheetId="76" state="visible" r:id="rId77"/>
    <sheet name="F2.1-t01" sheetId="77" state="visible" r:id="rId78"/>
    <sheet name="F2.1-g01" sheetId="78" state="visible" r:id="rId79"/>
    <sheet name="F2.1-g02" sheetId="79" state="visible" r:id="rId80"/>
    <sheet name="F2.1-g03" sheetId="80" state="visible" r:id="rId81"/>
    <sheet name="F2.2-t01" sheetId="81" state="visible" r:id="rId82"/>
    <sheet name="F2.2-g01" sheetId="82" state="visible" r:id="rId83"/>
    <sheet name="F2.2-g02" sheetId="83" state="visible" r:id="rId84"/>
    <sheet name="F2.2-g03" sheetId="84" state="visible" r:id="rId85"/>
    <sheet name="F2.3-t01" sheetId="85" state="visible" r:id="rId86"/>
    <sheet name="F2.3-g01" sheetId="86" state="visible" r:id="rId87"/>
    <sheet name="F2.3-g02" sheetId="87" state="visible" r:id="rId88"/>
    <sheet name="F2.4-t01" sheetId="88" state="visible" r:id="rId89"/>
    <sheet name="F2.4-g01" sheetId="89" state="visible" r:id="rId90"/>
    <sheet name="F2.4-g02" sheetId="90" state="visible" r:id="rId91"/>
    <sheet name="F2.5-t01" sheetId="91" state="visible" r:id="rId92"/>
    <sheet name="F2.5-t02" sheetId="92" state="visible" r:id="rId93"/>
    <sheet name="F2.5-t03" sheetId="93" state="visible" r:id="rId94"/>
    <sheet name="F3.1-g01" sheetId="94" state="visible" r:id="rId95"/>
    <sheet name="F3.1-g02" sheetId="95" state="visible" r:id="rId96"/>
    <sheet name="F3.1-g03" sheetId="96" state="visible" r:id="rId97"/>
    <sheet name="F3.2-g01" sheetId="97" state="visible" r:id="rId98"/>
    <sheet name="F3.2-g02" sheetId="98" state="visible" r:id="rId99"/>
    <sheet name="F3.2-g03" sheetId="99" state="visible" r:id="rId100"/>
    <sheet name="F3.2-g04" sheetId="100" state="visible" r:id="rId101"/>
    <sheet name="F3.3-g01" sheetId="101" state="visible" r:id="rId102"/>
    <sheet name="F3.3-g02" sheetId="102" state="visible" r:id="rId103"/>
    <sheet name="F3.3-g03" sheetId="103" state="visible" r:id="rId104"/>
    <sheet name="F3.4-g01" sheetId="104" state="visible" r:id="rId105"/>
    <sheet name="F3.4-t01" sheetId="105" state="visible" r:id="rId106"/>
    <sheet name="F3.4-g02" sheetId="106" state="visible" r:id="rId107"/>
    <sheet name="F4.1-g01" sheetId="107" state="visible" r:id="rId108"/>
    <sheet name="F4.1-t01" sheetId="108" state="visible" r:id="rId109"/>
    <sheet name="F4.1-t02" sheetId="109" state="visible" r:id="rId110"/>
    <sheet name="F4.2-t01" sheetId="110" state="visible" r:id="rId111"/>
    <sheet name="F4.2-g01" sheetId="111" state="visible" r:id="rId112"/>
    <sheet name="F4.2-g02" sheetId="112" state="visible" r:id="rId113"/>
    <sheet name="F4.2-g03" sheetId="113" state="visible" r:id="rId114"/>
    <sheet name="F4.3-t01" sheetId="114" state="visible" r:id="rId115"/>
    <sheet name="F4.3-g01" sheetId="115" state="visible" r:id="rId116"/>
    <sheet name="F4.3-g02" sheetId="116" state="visible" r:id="rId117"/>
    <sheet name="F4.3-g03" sheetId="117" state="visible" r:id="rId118"/>
    <sheet name="F4.4-t01" sheetId="118" state="visible" r:id="rId119"/>
    <sheet name="F4.4-t02" sheetId="119" state="visible" r:id="rId120"/>
    <sheet name="F4.5-t01" sheetId="120" state="visible" r:id="rId121"/>
    <sheet name="F4.5-g01" sheetId="121" state="visible" r:id="rId122"/>
    <sheet name="F4.5-g02" sheetId="122" state="visible" r:id="rId123"/>
    <sheet name="F4.6-t01" sheetId="123" state="visible" r:id="rId124"/>
    <sheet name="F4.6-g01" sheetId="124" state="visible" r:id="rId125"/>
    <sheet name="F4.6-g02" sheetId="125" state="visible" r:id="rId126"/>
    <sheet name="F4.7-t01" sheetId="126" state="visible" r:id="rId127"/>
    <sheet name="F4.7-g01" sheetId="127" state="visible" r:id="rId128"/>
    <sheet name="Sommaire" sheetId="128" state="visible" r:id="rId129"/>
    <sheet name="CSBM1" sheetId="129" state="visible" r:id="rId130"/>
    <sheet name="CSBM2" sheetId="130" state="visible" r:id="rId131"/>
    <sheet name="CSBM3" sheetId="131" state="visible" r:id="rId132"/>
    <sheet name="CSBM4" sheetId="132" state="visible" r:id="rId133"/>
    <sheet name="CSBM5" sheetId="133" state="visible" r:id="rId134"/>
    <sheet name="CSBM6" sheetId="134" state="visible" r:id="rId135"/>
    <sheet name="DCS1" sheetId="135" state="visible" r:id="rId136"/>
    <sheet name="DCS2" sheetId="136" state="visible" r:id="rId137"/>
    <sheet name="fin-95" sheetId="137" state="visible" r:id="rId138"/>
    <sheet name="fin-96" sheetId="138" state="visible" r:id="rId139"/>
    <sheet name="fin-97" sheetId="139" state="visible" r:id="rId140"/>
    <sheet name="fin-98" sheetId="140" state="visible" r:id="rId141"/>
    <sheet name="fin-99" sheetId="141" state="visible" r:id="rId142"/>
    <sheet name="fin-00" sheetId="142" state="visible" r:id="rId143"/>
    <sheet name="fin-01" sheetId="143" state="visible" r:id="rId144"/>
    <sheet name="fin-02" sheetId="144" state="visible" r:id="rId145"/>
    <sheet name="fin-03" sheetId="145" state="visible" r:id="rId146"/>
    <sheet name="fin-04" sheetId="146" state="visible" r:id="rId147"/>
    <sheet name="fin-05" sheetId="147" state="visible" r:id="rId148"/>
    <sheet name="fin-06" sheetId="148" state="visible" r:id="rId149"/>
    <sheet name="fin-07" sheetId="149" state="visible" r:id="rId150"/>
    <sheet name="fin-08" sheetId="150" state="visible" r:id="rId151"/>
    <sheet name="fin-09" sheetId="151" state="visible" r:id="rId152"/>
  </sheets>
  <externalReferences>
    <externalReference r:id="rId153"/>
    <externalReference r:id="rId154"/>
    <externalReference r:id="rId155"/>
    <externalReference r:id="rId156"/>
  </externalReferences>
  <definedNames>
    <definedName function="false" hidden="false" name="cout" vbProcedure="false">#REF!</definedName>
    <definedName function="false" hidden="false" name="Déplacements" vbProcedure="false">[1]Déplacements!$A$1:$B$131</definedName>
    <definedName function="false" hidden="false" name="Déplacements_SAS" vbProcedure="false">[1]Déplacements_SAS!$A$1:$D$98</definedName>
    <definedName function="false" hidden="false" name="omni_lib" vbProcedure="false">#REF!</definedName>
    <definedName function="false" hidden="false" name="regions_1" vbProcedure="false">#REF!</definedName>
    <definedName function="false" hidden="false" name="region_hospi_d" vbProcedure="false">#REF!</definedName>
    <definedName function="false" hidden="false" name="region_sdv_d" vbProcedure="false">#REF!</definedName>
    <definedName function="false" hidden="false" name="region_sdv_o" vbProcedure="false">#REF!</definedName>
    <definedName function="false" hidden="false" name="SAS" vbProcedure="false">[4]SAS!$A$1:$B$1</definedName>
    <definedName function="false" hidden="false" name="SAS_bis" vbProcedure="false">[4]SAS_bis!$A$1:$F$103</definedName>
    <definedName function="false" hidden="false" name="SAS_Ratio" vbProcedure="false">'[3]'!$A$1:$C$1</definedName>
    <definedName function="false" hidden="false" name="sdv" vbProcedure="false">#REF!</definedName>
    <definedName function="false" hidden="false" name="sdv_01" vbProcedure="false">#REF!</definedName>
    <definedName function="false" hidden="false" name="tab1" vbProcedure="false">#REF!</definedName>
    <definedName function="false" hidden="false" name="table_SAS_dist" vbProcedure="false">[1]table_SAS_dist!$A$1:$C$9217</definedName>
    <definedName function="false" hidden="false" name="table_SAS_flux" vbProcedure="false">[2]table_SAS_flux!$A$1:$F$8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1059">
  <si>
    <t xml:space="preserve">Graphique 1 - Part de la CSBM et de la DCS dans le PIB</t>
  </si>
  <si>
    <t xml:space="preserve">CSBM</t>
  </si>
  <si>
    <t xml:space="preserve">DCS</t>
  </si>
  <si>
    <t xml:space="preserve">Sources : DREES, INSEE.</t>
  </si>
  <si>
    <t xml:space="preserve">Graphique 2 - Taux de croissance de la CSBM et du PIB (en valeur)</t>
  </si>
  <si>
    <t xml:space="preserve">PIB</t>
  </si>
  <si>
    <t xml:space="preserve">Tableau 1 - Passage de la dépense courante de santé à la dépense totale de santé OCDE </t>
  </si>
  <si>
    <t xml:space="preserve">en milliards d’euros</t>
  </si>
  <si>
    <t xml:space="preserve">DCS (Dépense courante de santé)</t>
  </si>
  <si>
    <t xml:space="preserve"> - Indemnités Journalières</t>
  </si>
  <si>
    <t xml:space="preserve">- Prévention environnementale et alimentaire</t>
  </si>
  <si>
    <t xml:space="preserve">- Recherche nette *</t>
  </si>
  <si>
    <t xml:space="preserve">- Formation</t>
  </si>
  <si>
    <t xml:space="preserve">+ FBCF</t>
  </si>
  <si>
    <t xml:space="preserve">+ Dépenses liées à la dépendance et au handicap</t>
  </si>
  <si>
    <t xml:space="preserve">DTS (Dépense totale de santé) </t>
  </si>
  <si>
    <t xml:space="preserve">* Recherche nette : recherche hors recherche pharmaceutique (déjà comprise dans le poste médicaments).</t>
  </si>
  <si>
    <t xml:space="preserve">Sources : DREES, Comptes de la santé.</t>
  </si>
  <si>
    <t xml:space="preserve">Graphique 3 -  Part de la dépense totale de santé dans le PIB des pays de l'OCDE en 2008</t>
  </si>
  <si>
    <t xml:space="preserve">dépense courante</t>
  </si>
  <si>
    <t xml:space="preserve">FBCF</t>
  </si>
  <si>
    <t xml:space="preserve">Mexique</t>
  </si>
  <si>
    <t xml:space="preserve">Turquie *</t>
  </si>
  <si>
    <t xml:space="preserve">Corée</t>
  </si>
  <si>
    <t xml:space="preserve">Pologne</t>
  </si>
  <si>
    <t xml:space="preserve">Rép. tchèque</t>
  </si>
  <si>
    <t xml:space="preserve">Hongrie</t>
  </si>
  <si>
    <t xml:space="preserve">Rép. slovaque</t>
  </si>
  <si>
    <t xml:space="preserve">Japon *</t>
  </si>
  <si>
    <t xml:space="preserve">Finlande</t>
  </si>
  <si>
    <t xml:space="preserve">Australie *</t>
  </si>
  <si>
    <t xml:space="preserve">Norvège</t>
  </si>
  <si>
    <t xml:space="preserve">Royaume-Uni</t>
  </si>
  <si>
    <t xml:space="preserve">Irlande</t>
  </si>
  <si>
    <t xml:space="preserve">Espagne</t>
  </si>
  <si>
    <t xml:space="preserve">Italie</t>
  </si>
  <si>
    <t xml:space="preserve">Islande</t>
  </si>
  <si>
    <t xml:space="preserve">Portugal *</t>
  </si>
  <si>
    <t xml:space="preserve">Suède</t>
  </si>
  <si>
    <t xml:space="preserve">Grèce *</t>
  </si>
  <si>
    <t xml:space="preserve">Danemark *</t>
  </si>
  <si>
    <t xml:space="preserve">N. Zélande</t>
  </si>
  <si>
    <t xml:space="preserve">Pays-Bas</t>
  </si>
  <si>
    <t xml:space="preserve">Belgique</t>
  </si>
  <si>
    <t xml:space="preserve">Canada</t>
  </si>
  <si>
    <t xml:space="preserve">Autriche</t>
  </si>
  <si>
    <t xml:space="preserve">Allemagne</t>
  </si>
  <si>
    <t xml:space="preserve">Suisse </t>
  </si>
  <si>
    <t xml:space="preserve">France</t>
  </si>
  <si>
    <t xml:space="preserve">Etats-Unis</t>
  </si>
  <si>
    <t xml:space="preserve">* données  2007.</t>
  </si>
  <si>
    <t xml:space="preserve">Sources : DREES, Comptes de la santé pour la France ; OCDE, Eco-Santé 2010 pour les autres pays.</t>
  </si>
  <si>
    <t xml:space="preserve">Graphique 4 - Évolution de la part de la dépense totale de santé dans le PIB entre 1995 et  2008</t>
  </si>
  <si>
    <t xml:space="preserve"> </t>
  </si>
  <si>
    <t xml:space="preserve">Japon</t>
  </si>
  <si>
    <t xml:space="preserve">Suisse</t>
  </si>
  <si>
    <t xml:space="preserve">Sources : Eco-Santé OCDE 2010, juin 2010.</t>
  </si>
  <si>
    <t xml:space="preserve">Graphique 5 - Taux de croissance de la consommation de soins et biens médicaux</t>
  </si>
  <si>
    <t xml:space="preserve">en %</t>
  </si>
  <si>
    <t xml:space="preserve">Volume</t>
  </si>
  <si>
    <t xml:space="preserve">Prix</t>
  </si>
  <si>
    <t xml:space="preserve">Graphique 6 - Principales composantes de la consommation de soins et biens médicaux</t>
  </si>
  <si>
    <t xml:space="preserve">en millions d'euros</t>
  </si>
  <si>
    <t xml:space="preserve">Soins hospitaliers</t>
  </si>
  <si>
    <t xml:space="preserve">Soins ambulatoires</t>
  </si>
  <si>
    <t xml:space="preserve">Transports de malades</t>
  </si>
  <si>
    <t xml:space="preserve">Médicaments</t>
  </si>
  <si>
    <t xml:space="preserve">Autres biens médicaux</t>
  </si>
  <si>
    <t xml:space="preserve">Tableau 2 - La Consommation de soins et biens médicaux</t>
  </si>
  <si>
    <t xml:space="preserve">Valeur                                                                        (en milliards d'euros)</t>
  </si>
  <si>
    <t xml:space="preserve">Taux d'évolution annuels moyens         (en %)</t>
  </si>
  <si>
    <t xml:space="preserve">2000-2005</t>
  </si>
  <si>
    <t xml:space="preserve">1- Soins hospitaliers</t>
  </si>
  <si>
    <t xml:space="preserve">publics</t>
  </si>
  <si>
    <t xml:space="preserve">privés</t>
  </si>
  <si>
    <t xml:space="preserve">2- Soins ambulatoires</t>
  </si>
  <si>
    <t xml:space="preserve">dont</t>
  </si>
  <si>
    <t xml:space="preserve">médecins</t>
  </si>
  <si>
    <t xml:space="preserve">dentistes</t>
  </si>
  <si>
    <t xml:space="preserve">auxiliaires médicaux</t>
  </si>
  <si>
    <t xml:space="preserve">analyses</t>
  </si>
  <si>
    <t xml:space="preserve">cures thermales</t>
  </si>
  <si>
    <t xml:space="preserve">3- Transports de malades</t>
  </si>
  <si>
    <t xml:space="preserve">4- Médicaments</t>
  </si>
  <si>
    <t xml:space="preserve">5- Autres biens médicaux</t>
  </si>
  <si>
    <t xml:space="preserve">CSBM     (1+…+5)</t>
  </si>
  <si>
    <t xml:space="preserve">Graphique 7 - Contributions à la croissance de la CSBM en valeur</t>
  </si>
  <si>
    <t xml:space="preserve">Transport de malades</t>
  </si>
  <si>
    <t xml:space="preserve">Graphique 8 - Contributions à la croissance de la CSBM en volume</t>
  </si>
  <si>
    <t xml:space="preserve">Graphique 9 - Évolution en valeur des principaux postes de la CSBM</t>
  </si>
  <si>
    <t xml:space="preserve">Valeur</t>
  </si>
  <si>
    <t xml:space="preserve">Hôpital</t>
  </si>
  <si>
    <t xml:space="preserve">Tableau 3  -  Évolution des soins ambulatoires</t>
  </si>
  <si>
    <t xml:space="preserve">Taux d'accroissements moyens et annuels en %</t>
  </si>
  <si>
    <t xml:space="preserve">1995-2000</t>
  </si>
  <si>
    <t xml:space="preserve">Volume  </t>
  </si>
  <si>
    <t xml:space="preserve">Graphique 10 - Dépenses de produits pharmaceutiques par habitant (2008)</t>
  </si>
  <si>
    <t xml:space="preserve">Dép. publiques</t>
  </si>
  <si>
    <t xml:space="preserve">Dép. privées</t>
  </si>
  <si>
    <t xml:space="preserve">en US $,  parités de pouvoir d'achat</t>
  </si>
  <si>
    <t xml:space="preserve">OCDE</t>
  </si>
  <si>
    <t xml:space="preserve">Rép. Slovaque</t>
  </si>
  <si>
    <t xml:space="preserve">Suisse *</t>
  </si>
  <si>
    <t xml:space="preserve">Slovénie</t>
  </si>
  <si>
    <t xml:space="preserve">Rép. Tchèque</t>
  </si>
  <si>
    <t xml:space="preserve">* Données 2007.</t>
  </si>
  <si>
    <t xml:space="preserve">Sources : Eco-Santé OCDE 2010.</t>
  </si>
  <si>
    <t xml:space="preserve">Tableau 4 - Dépense courante de santé </t>
  </si>
  <si>
    <t xml:space="preserve">en millions d'euros courants</t>
  </si>
  <si>
    <t xml:space="preserve">Soins aux personnes âgées en établissements</t>
  </si>
  <si>
    <t xml:space="preserve"> Indemnités Journalières</t>
  </si>
  <si>
    <t xml:space="preserve">Prévention </t>
  </si>
  <si>
    <t xml:space="preserve">Subvention au système de soins *</t>
  </si>
  <si>
    <t xml:space="preserve">Recherche</t>
  </si>
  <si>
    <t xml:space="preserve">Formation</t>
  </si>
  <si>
    <t xml:space="preserve">Coût de gestion du système de santé</t>
  </si>
  <si>
    <t xml:space="preserve">Double compte (recherche pharmaceutique)</t>
  </si>
  <si>
    <r>
      <rPr>
        <b val="true"/>
        <sz val="8"/>
        <rFont val="Arial"/>
        <family val="2"/>
      </rPr>
      <t xml:space="preserve">Taux de croissance annuel   </t>
    </r>
    <r>
      <rPr>
        <sz val="8"/>
        <rFont val="Arial"/>
        <family val="2"/>
      </rPr>
      <t xml:space="preserve">(%)</t>
    </r>
  </si>
  <si>
    <t xml:space="preserve">* Prise en charge partielle des cotisations sociales des professions de santé.</t>
  </si>
  <si>
    <t xml:space="preserve">Tableau 5 - Passage de la CSBM à l'ONDAM en 2009</t>
  </si>
  <si>
    <t xml:space="preserve">en milliards d'euros</t>
  </si>
  <si>
    <t xml:space="preserve">Part de la CSBM financée par la Sécurité sociale (1)</t>
  </si>
  <si>
    <t xml:space="preserve">+  Prise en charge des cotisations des professionnels de santé</t>
  </si>
  <si>
    <t xml:space="preserve">+  Indemnités journalières maladie et accidents du travail (hors IJ maternité)</t>
  </si>
  <si>
    <t xml:space="preserve">+  Soins aux personnes âgées en établissement (2)</t>
  </si>
  <si>
    <t xml:space="preserve">+  Ondam personnes handicapées </t>
  </si>
  <si>
    <t xml:space="preserve">+  Dotations à différents fonds en soins de ville (FAC, télétransmission)</t>
  </si>
  <si>
    <t xml:space="preserve">+  Autres prises en charge (3)</t>
  </si>
  <si>
    <t xml:space="preserve">Total</t>
  </si>
  <si>
    <t xml:space="preserve">Écart = déficit des hôpitaux publics et ajustements divers</t>
  </si>
  <si>
    <t xml:space="preserve">ONDAM    (données provisoires - CCSS juin 2010)</t>
  </si>
  <si>
    <t xml:space="preserve">(1) dans les comptes de la santé y compris déficit des hôpitaux (cf. annexe 3.2).</t>
  </si>
  <si>
    <t xml:space="preserve">(2) uniquement la partie financée sur l'ONDAM.</t>
  </si>
  <si>
    <t xml:space="preserve">(3) FIQCS + Soins des ressortissants français à l'étranger + Etablissements médico-sociaux hors champ CNSA.</t>
  </si>
  <si>
    <t xml:space="preserve">Sources : DREES, Comptes de la santé ; CCSS de juin 2010 pour l'ONDAM.</t>
  </si>
  <si>
    <t xml:space="preserve">Tableau 6  -  Structure du financement de la dépense de soins et de biens médicaux</t>
  </si>
  <si>
    <t xml:space="preserve">Sécurité sociale de base   (1)</t>
  </si>
  <si>
    <t xml:space="preserve">État et CMU-C org. de base </t>
  </si>
  <si>
    <t xml:space="preserve">Organismes complémentaires (2)</t>
  </si>
  <si>
    <t xml:space="preserve">dont     Mutuelles   (2)</t>
  </si>
  <si>
    <t xml:space="preserve">            Sociétés d'assurance   (2)</t>
  </si>
  <si>
    <t xml:space="preserve">            Institutions de prévoyance   (2)</t>
  </si>
  <si>
    <t xml:space="preserve">Ménages</t>
  </si>
  <si>
    <t xml:space="preserve">TOTAL</t>
  </si>
  <si>
    <t xml:space="preserve">(1) y compris déficit des hôpitaux publics.</t>
  </si>
  <si>
    <t xml:space="preserve">(2) y compris prestations CMU-C versées par ces organismes.</t>
  </si>
  <si>
    <t xml:space="preserve">Sources : DREES, Comptes de la santé.</t>
  </si>
  <si>
    <t xml:space="preserve">Graphique 11 - Prise en charge par la Sécurité sociale des différents postes de la CSBM </t>
  </si>
  <si>
    <t xml:space="preserve">Ensemble CSBM</t>
  </si>
  <si>
    <t xml:space="preserve">Graphique 12 - Prise en charge par les organismes complémentaires des principaux postes de la CSBM </t>
  </si>
  <si>
    <t xml:space="preserve">Graphique 13 - Reste à charge des ménages pour les principaux postes de la CSBM</t>
  </si>
  <si>
    <t xml:space="preserve">hôpital</t>
  </si>
  <si>
    <t xml:space="preserve">soins ambulatoires</t>
  </si>
  <si>
    <t xml:space="preserve">médicaments</t>
  </si>
  <si>
    <t xml:space="preserve">Graphique 14 - Financement des dépenses courantes de santé en 2008</t>
  </si>
  <si>
    <t xml:space="preserve">Luxembourg</t>
  </si>
  <si>
    <t xml:space="preserve">Graphique 15 - Le financement public et le reste à charge dans les dépenses courantes de santé en 2008</t>
  </si>
  <si>
    <t xml:space="preserve">% Financements publics</t>
  </si>
  <si>
    <t xml:space="preserve">% Reste à charge</t>
  </si>
  <si>
    <t xml:space="preserve">Luxembourg </t>
  </si>
  <si>
    <t xml:space="preserve">Tableau 1 - Consommation de soins et biens médicaux</t>
  </si>
  <si>
    <t xml:space="preserve">Ensemble</t>
  </si>
  <si>
    <t xml:space="preserve">Secteur public</t>
  </si>
  <si>
    <t xml:space="preserve">Secteur privé</t>
  </si>
  <si>
    <t xml:space="preserve">Médecins</t>
  </si>
  <si>
    <t xml:space="preserve">Auxiliaires médicaux</t>
  </si>
  <si>
    <t xml:space="preserve">Dentistes</t>
  </si>
  <si>
    <t xml:space="preserve">Analyses de laboratoires</t>
  </si>
  <si>
    <t xml:space="preserve">Cures thermales</t>
  </si>
  <si>
    <t xml:space="preserve">Autres biens médicaux *</t>
  </si>
  <si>
    <t xml:space="preserve">Evolution</t>
  </si>
  <si>
    <t xml:space="preserve">de la CSBM</t>
  </si>
  <si>
    <t xml:space="preserve">(en %)</t>
  </si>
  <si>
    <t xml:space="preserve">* Optique, prothèses, VHP (véhicules pour handicapés physiques), petits matériels et pansements.</t>
  </si>
  <si>
    <t xml:space="preserve">Graphique 1 - Structure de la CSBM en 1995</t>
  </si>
  <si>
    <t xml:space="preserve">Graphique 2 - Structure de la CSBM en 2009</t>
  </si>
  <si>
    <t xml:space="preserve">Graphique 3 - Contribution à la croissance en volume de la CSBM</t>
  </si>
  <si>
    <t xml:space="preserve">Transports sanitaires</t>
  </si>
  <si>
    <t xml:space="preserve">Graphique 4 - Contribution à la croissance en prix de la CSBM</t>
  </si>
  <si>
    <t xml:space="preserve">Tableau 1 - Consommation de soins hospitaliers</t>
  </si>
  <si>
    <t xml:space="preserve">Evolution </t>
  </si>
  <si>
    <t xml:space="preserve">Tableau 2 - Les dépenses de l'assurance maladie afférentes aux établissements de santé en 2009   (en milliards d'euros)</t>
  </si>
  <si>
    <t xml:space="preserve">Hôpitaux publics</t>
  </si>
  <si>
    <t xml:space="preserve">Hôpitaux privés</t>
  </si>
  <si>
    <t xml:space="preserve">Total ONDAM hospitalier</t>
  </si>
  <si>
    <t xml:space="preserve">ODMCO (1)</t>
  </si>
  <si>
    <t xml:space="preserve">MIGAC</t>
  </si>
  <si>
    <t xml:space="preserve">ODAM (2)</t>
  </si>
  <si>
    <t xml:space="preserve">OQN psy-ssr (3)</t>
  </si>
  <si>
    <t xml:space="preserve">Autres (4)</t>
  </si>
  <si>
    <t xml:space="preserve">n.d.</t>
  </si>
  <si>
    <t xml:space="preserve">(1) activité (y compris dialyse et HAD), médicaments et DMI en sus, forfaits annuels</t>
  </si>
  <si>
    <t xml:space="preserve">(2) pour hôpitaux publics uniquement : hôpitaux locaux, USLD, psychiatrie, SSR</t>
  </si>
  <si>
    <t xml:space="preserve">(3) pour hôpitaux privés uniquement</t>
  </si>
  <si>
    <t xml:space="preserve">(4) pour hôpitaux publics : FMESPP, conventions internationales, établissements hors territoire </t>
  </si>
  <si>
    <t xml:space="preserve">pour hôpitaux privés : FMESPP, conventions internationales, USLD, établissements non conventionnés.</t>
  </si>
  <si>
    <t xml:space="preserve">Sources : rapport de l'observatoire économique de l'hospitalisation publique et privée, rapport CCSS, juin 2010.</t>
  </si>
  <si>
    <t xml:space="preserve">Tableau 1 - Capacité des établissements hospitaliers </t>
  </si>
  <si>
    <t xml:space="preserve">au 31 décembre 2008</t>
  </si>
  <si>
    <t xml:space="preserve">MCO                  (courte durée)</t>
  </si>
  <si>
    <t xml:space="preserve">Psychiatrie</t>
  </si>
  <si>
    <t xml:space="preserve">Soins de suite et de réadaptation</t>
  </si>
  <si>
    <t xml:space="preserve">Soins de longue durée</t>
  </si>
  <si>
    <t xml:space="preserve">Part en %</t>
  </si>
  <si>
    <t xml:space="preserve">Hospitalisation complète  (en lits)</t>
  </si>
  <si>
    <t xml:space="preserve">Secteur privé à but non lucratif</t>
  </si>
  <si>
    <t xml:space="preserve">Secteur privé à but lucratif</t>
  </si>
  <si>
    <t xml:space="preserve">Hospitalisation partielle   (en places)</t>
  </si>
  <si>
    <t xml:space="preserve">Sources : DREES, SAE 2008, données statistiques.</t>
  </si>
  <si>
    <t xml:space="preserve">Graphique 1 - Évolution du nombre de lits de 1998 à 2008 selon le statut de l'établissement </t>
  </si>
  <si>
    <t xml:space="preserve">Lits hospit complète </t>
  </si>
  <si>
    <t xml:space="preserve">Public</t>
  </si>
  <si>
    <t xml:space="preserve">Privé non lucratif</t>
  </si>
  <si>
    <t xml:space="preserve">Privé lucratif</t>
  </si>
  <si>
    <t xml:space="preserve">MCO</t>
  </si>
  <si>
    <t xml:space="preserve">SSR</t>
  </si>
  <si>
    <t xml:space="preserve">SLD</t>
  </si>
  <si>
    <t xml:space="preserve">Note de lecture : pour l'année 1998, les lits de toxicologie ont été comptés avec la psychiatrie.</t>
  </si>
  <si>
    <t xml:space="preserve">Champ : France métropolitaine et DOM.</t>
  </si>
  <si>
    <t xml:space="preserve">Graphique 2 - Évolution du nombre de places d'hospitalisation de 1998 à 2008 selon le statut de l'établissement </t>
  </si>
  <si>
    <t xml:space="preserve">Places hospit partielle </t>
  </si>
  <si>
    <t xml:space="preserve">Note de lecture : pour l'année 1998, les places de toxicologie ont été comptés avec la psychiatrie.</t>
  </si>
  <si>
    <t xml:space="preserve">Graphique 3 - Personnel médical en 2008</t>
  </si>
  <si>
    <t xml:space="preserve">Médecins, biologistes, odontologistes, pharmaciens</t>
  </si>
  <si>
    <t xml:space="preserve">Salariés</t>
  </si>
  <si>
    <t xml:space="preserve">Libéraux *</t>
  </si>
  <si>
    <t xml:space="preserve">Internes, FFI, DIS **</t>
  </si>
  <si>
    <t xml:space="preserve">-</t>
  </si>
  <si>
    <t xml:space="preserve">*  Libéraux dans les hôpitaux locaux, seulement pour le secteur public.</t>
  </si>
  <si>
    <t xml:space="preserve">**  FFI : faisant fonction d'interne, DIS : diplôme inter-universitaire de spécialités.</t>
  </si>
  <si>
    <t xml:space="preserve">Note de lecture : ces données comptabilisent plusieurs fois les praticiens qui exercent dans plusieurs établissements.</t>
  </si>
  <si>
    <t xml:space="preserve">Sources : DREES, SAE 2008, données administratives.</t>
  </si>
  <si>
    <t xml:space="preserve">Graphique 4 - Personnel non médical (en ETP) en 2008</t>
  </si>
  <si>
    <t xml:space="preserve">Privé (lucratif ou non)</t>
  </si>
  <si>
    <t xml:space="preserve">Personnel non médical (en ETP)</t>
  </si>
  <si>
    <t xml:space="preserve">Administratif</t>
  </si>
  <si>
    <t xml:space="preserve">Soignant</t>
  </si>
  <si>
    <t xml:space="preserve">Educatif et social</t>
  </si>
  <si>
    <t xml:space="preserve">Médico-technique</t>
  </si>
  <si>
    <t xml:space="preserve">Technique, ouvrier</t>
  </si>
  <si>
    <t xml:space="preserve">Tableau 1 - Évolution de l'activité hospitalière en nombre de séjours</t>
  </si>
  <si>
    <t xml:space="preserve">Entrées ou venues (en milliers)</t>
  </si>
  <si>
    <t xml:space="preserve">Taux d'évolution annuel  (en %)</t>
  </si>
  <si>
    <t xml:space="preserve">Venues en hospitalisation partielle</t>
  </si>
  <si>
    <t xml:space="preserve">Entrées en hospitalisation complète</t>
  </si>
  <si>
    <t xml:space="preserve">Sources : DREES-DHOS, PMSI-MCO 2004 à 2008, données statistiques ; DREES, SAE 2004 à 2008, données statistiques.</t>
  </si>
  <si>
    <t xml:space="preserve">Tableau 2 - Évolution du nombre de journées par spécialité en hospitalisation complète</t>
  </si>
  <si>
    <t xml:space="preserve">Nombre de journées   (en milliers)</t>
  </si>
  <si>
    <t xml:space="preserve">Taux d'évolution annuel    (en %)</t>
  </si>
  <si>
    <t xml:space="preserve">5 967 (*)</t>
  </si>
  <si>
    <t xml:space="preserve">5 994 (*)</t>
  </si>
  <si>
    <t xml:space="preserve">-10,0 (*)</t>
  </si>
  <si>
    <t xml:space="preserve">0,5 (*)</t>
  </si>
  <si>
    <t xml:space="preserve">Soins de suite et réadaptation</t>
  </si>
  <si>
    <t xml:space="preserve">Journées en hospitalisation complète</t>
  </si>
  <si>
    <t xml:space="preserve">Note de lecture : (*) : Jusqu’en 2006, l’hospitalisation partielle en MCO a connu un développement considérable. En 2007, les modifications du codage des prises en charge - liées à la circulaire sur les actes frontières et à l’arrêté sur les forfaits « sécurité-environnement » (SE) - ont eu pour effet de conduire à une baisse apparente très nette de l’hospitalisation partielle par rapport à 2006. En 2008, on constate une stabilisation de l’hospitalisation partielle par rapport à 2007. À champ constant, c’est-à-dire hors forfaits SE, l’hospitalisation partielle en MCO augmente de 1,9 % par rapport à 2007.</t>
  </si>
  <si>
    <t xml:space="preserve">Graphique 1 - Durée moyenne de séjour en MCO en 2008</t>
  </si>
  <si>
    <t xml:space="preserve">DMS    (en jours)</t>
  </si>
  <si>
    <t xml:space="preserve">Sources : DREES-DHOS, PMSI-MCO 2008, données statistiques.</t>
  </si>
  <si>
    <t xml:space="preserve">Graphique 2 - Durée moyenne de séjour en SSR et en psychiatrie en 2008</t>
  </si>
  <si>
    <t xml:space="preserve">Tableau 1 - Consommation de soins de médecins</t>
  </si>
  <si>
    <t xml:space="preserve">Consommation totale  (millions €)</t>
  </si>
  <si>
    <t xml:space="preserve">Évolution (en %)</t>
  </si>
  <si>
    <t xml:space="preserve">Sources : DREES, Comptes de la Santé.</t>
  </si>
  <si>
    <t xml:space="preserve">Tableau 2 - Part des dépassements dans les honoraires des médecins libéraux *</t>
  </si>
  <si>
    <t xml:space="preserve">Généralistes</t>
  </si>
  <si>
    <t xml:space="preserve">Honoraires totaux   (millions €/an)</t>
  </si>
  <si>
    <t xml:space="preserve">Evolution en %</t>
  </si>
  <si>
    <t xml:space="preserve">Dépassements     (millions €/an)</t>
  </si>
  <si>
    <t xml:space="preserve">Part des dépassements   (en %)</t>
  </si>
  <si>
    <t xml:space="preserve">Spécialistes</t>
  </si>
  <si>
    <t xml:space="preserve">* Honoraires remboursables des médecins libéraux (France métropolitaine).</t>
  </si>
  <si>
    <t xml:space="preserve">Champ : honoraires des médecins y compris honoraires perçus lors d'hospitalisations complètes en clinique privée, hors consultations externes des hôpitaux publics.</t>
  </si>
  <si>
    <t xml:space="preserve">Sources : CNAMTS - SNIR, calculs DREES.</t>
  </si>
  <si>
    <t xml:space="preserve">Graphique 1 - Évolution de la consommation de soins de médecins</t>
  </si>
  <si>
    <t xml:space="preserve">évolution en volume </t>
  </si>
  <si>
    <t xml:space="preserve">évolution en prix </t>
  </si>
  <si>
    <t xml:space="preserve">Graphique 2 - Evolution des honoraires moyens des médecins libéraux APE *</t>
  </si>
  <si>
    <t xml:space="preserve">Taux d'évolution</t>
  </si>
  <si>
    <t xml:space="preserve">Honoraires omnipraticiens hors dépassements</t>
  </si>
  <si>
    <t xml:space="preserve">Honoraires spécialistes hors dépassements</t>
  </si>
  <si>
    <t xml:space="preserve">Dépassements par médecin en secteur 2</t>
  </si>
  <si>
    <t xml:space="preserve">* APE : activité à part entière</t>
  </si>
  <si>
    <t xml:space="preserve">Sources : CNAMTS, SNIR, traitement DREES.</t>
  </si>
  <si>
    <t xml:space="preserve">Tableau 1 - Effectifs de médecins par mode conventionnel        (France métropolitaine)</t>
  </si>
  <si>
    <t xml:space="preserve">SNIR</t>
  </si>
  <si>
    <t xml:space="preserve">Évolution 2009/2008</t>
  </si>
  <si>
    <t xml:space="preserve">Omnipraticiens libéraux </t>
  </si>
  <si>
    <t xml:space="preserve">Secteur 1</t>
  </si>
  <si>
    <t xml:space="preserve">Secteur 2</t>
  </si>
  <si>
    <t xml:space="preserve">DP</t>
  </si>
  <si>
    <t xml:space="preserve">Non conventionnés</t>
  </si>
  <si>
    <t xml:space="preserve">Spécialistes libéraux </t>
  </si>
  <si>
    <t xml:space="preserve">ADELI</t>
  </si>
  <si>
    <t xml:space="preserve">Médecins libéraux et mixtes</t>
  </si>
  <si>
    <t xml:space="preserve">Médecins salariés </t>
  </si>
  <si>
    <t xml:space="preserve">dont salariés hospitaliers</t>
  </si>
  <si>
    <t xml:space="preserve">Ensemble </t>
  </si>
  <si>
    <t xml:space="preserve">Sources : CNAMTS, SNIR pour les médecins libéraux ; DREES, ADELI pour l'ensemble.</t>
  </si>
  <si>
    <t xml:space="preserve">Graphique 1 - Effectifs des médecins au 1er janvier 2009</t>
  </si>
  <si>
    <t xml:space="preserve">Omnipraticiens libéraux</t>
  </si>
  <si>
    <t xml:space="preserve">Spécialistes libéraux</t>
  </si>
  <si>
    <t xml:space="preserve">Médecins salariés</t>
  </si>
  <si>
    <t xml:space="preserve">Secteur 2 et DP</t>
  </si>
  <si>
    <t xml:space="preserve">Sources : CNAMTS, SNIR France métropolitaine, traitement DREES.</t>
  </si>
  <si>
    <t xml:space="preserve">Carte 1 - Densité de médecins au 1/1/2009</t>
  </si>
  <si>
    <t xml:space="preserve">nombre de médecins pour 100 000 habitants</t>
  </si>
  <si>
    <t xml:space="preserve">Alsace</t>
  </si>
  <si>
    <t xml:space="preserve">Aquitaine</t>
  </si>
  <si>
    <t xml:space="preserve">Auvergne</t>
  </si>
  <si>
    <t xml:space="preserve">Basse Normandie</t>
  </si>
  <si>
    <t xml:space="preserve">Bourgogne</t>
  </si>
  <si>
    <t xml:space="preserve">Bretagne</t>
  </si>
  <si>
    <t xml:space="preserve">Centre</t>
  </si>
  <si>
    <t xml:space="preserve">Champagne Ardenne</t>
  </si>
  <si>
    <t xml:space="preserve">Corse</t>
  </si>
  <si>
    <t xml:space="preserve">Franche-Comté</t>
  </si>
  <si>
    <t xml:space="preserve">Haute Normandie</t>
  </si>
  <si>
    <t xml:space="preserve">Ile-de-France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-Pas-de-Calais</t>
  </si>
  <si>
    <t xml:space="preserve">Pays de la Loire</t>
  </si>
  <si>
    <t xml:space="preserve">Picardie</t>
  </si>
  <si>
    <t xml:space="preserve">Poitou-Charentes</t>
  </si>
  <si>
    <t xml:space="preserve">PACA</t>
  </si>
  <si>
    <t xml:space="preserve">Rhône-Alpes</t>
  </si>
  <si>
    <t xml:space="preserve">Sources : ADELI, DREES.</t>
  </si>
  <si>
    <t xml:space="preserve">Graphique 2 - Densité de médecins selon la taille d'unité urbaine, au 1er janvier 2009</t>
  </si>
  <si>
    <t xml:space="preserve">Commune rurale</t>
  </si>
  <si>
    <t xml:space="preserve">Unité urbaine de - de 5 000 hab.</t>
  </si>
  <si>
    <t xml:space="preserve">de 5 000 à - de 10 000 hab.</t>
  </si>
  <si>
    <t xml:space="preserve">de 10 000 à - de 20 000 hab.</t>
  </si>
  <si>
    <t xml:space="preserve">de 20 000 à - de 100 000 hab.</t>
  </si>
  <si>
    <t xml:space="preserve">de 100 000 à - de 2 000 000 hab.</t>
  </si>
  <si>
    <t xml:space="preserve">Agglommération parisienne</t>
  </si>
  <si>
    <t xml:space="preserve">Graphique 3 - Répartition des médecins selon l'âge et le sexe, au 1er janvier 2009</t>
  </si>
  <si>
    <t xml:space="preserve">Hommes</t>
  </si>
  <si>
    <t xml:space="preserve">Femmes</t>
  </si>
  <si>
    <t xml:space="preserve">- de 34 ans</t>
  </si>
  <si>
    <t xml:space="preserve">35 à 39 ans</t>
  </si>
  <si>
    <t xml:space="preserve">40 à 44 ans</t>
  </si>
  <si>
    <t xml:space="preserve">45 à 49 ans</t>
  </si>
  <si>
    <t xml:space="preserve">50 à 54 ans</t>
  </si>
  <si>
    <t xml:space="preserve">55 à 59 ans</t>
  </si>
  <si>
    <t xml:space="preserve">60 à 64 ans</t>
  </si>
  <si>
    <t xml:space="preserve">65 ans et +</t>
  </si>
  <si>
    <t xml:space="preserve">Tableau 1 - Consommation de soins dentaires</t>
  </si>
  <si>
    <t xml:space="preserve">Evolution   (en %)</t>
  </si>
  <si>
    <t xml:space="preserve">Honoraires moyens par an *   (k€)</t>
  </si>
  <si>
    <t xml:space="preserve">* Praticiens APE (ayant exercé à plein temps une activité libérale toute l'année).</t>
  </si>
  <si>
    <t xml:space="preserve">Tableau 2 - Part des dépassements dans les honoraires dentaires *</t>
  </si>
  <si>
    <t xml:space="preserve">Honoraires et soins totaux      (millions €/an)</t>
  </si>
  <si>
    <t xml:space="preserve">Évolution en %</t>
  </si>
  <si>
    <t xml:space="preserve">Dépassements / tarif opposable    (millions €/an)</t>
  </si>
  <si>
    <t xml:space="preserve">* Honoraires et soins remboursables des dentistes libéraux (France métropolitaine).</t>
  </si>
  <si>
    <t xml:space="preserve">Sources : CNAMTS, SNIR France métropolitaine, calculs DREES.</t>
  </si>
  <si>
    <t xml:space="preserve">Graphique 1 - Taux d'évolution des honoraires dentaires </t>
  </si>
  <si>
    <t xml:space="preserve">Honoraires totaux    </t>
  </si>
  <si>
    <t xml:space="preserve">Dépassements   </t>
  </si>
  <si>
    <t xml:space="preserve">Carte 1 - Densité de chirurgiens-dentistes pour 10 000 habitants au 1/1/2010</t>
  </si>
  <si>
    <t xml:space="preserve">Région</t>
  </si>
  <si>
    <t xml:space="preserve">Densité</t>
  </si>
  <si>
    <t xml:space="preserve">Basse-Normandie</t>
  </si>
  <si>
    <t xml:space="preserve">Champagne-Ardenne</t>
  </si>
  <si>
    <t xml:space="preserve">Haute-Normandie</t>
  </si>
  <si>
    <t xml:space="preserve">ÎLE-DE-FRANCE</t>
  </si>
  <si>
    <t xml:space="preserve">PROVENCE-ALPES-CÔTE D'AZUR</t>
  </si>
  <si>
    <t xml:space="preserve">RHÔNES-ALPES</t>
  </si>
  <si>
    <t xml:space="preserve">Tableau 3 - Effectifs des chirurgiens-dentistes par mode d'exercice</t>
  </si>
  <si>
    <t xml:space="preserve">Chir. dentistes libéraux</t>
  </si>
  <si>
    <t xml:space="preserve">Conventionnés</t>
  </si>
  <si>
    <t xml:space="preserve">Ensemble des chir. dentistes</t>
  </si>
  <si>
    <t xml:space="preserve">Dentistes libéraux </t>
  </si>
  <si>
    <t xml:space="preserve">Dentistes salariés </t>
  </si>
  <si>
    <t xml:space="preserve">Champ : France métropolitaine.</t>
  </si>
  <si>
    <t xml:space="preserve">Sources : DREES, ADELI pour l'ensemble ; CNAMTS, SNIR pour les praticiens libéraux.</t>
  </si>
  <si>
    <t xml:space="preserve">Graphique 2 - Répartition des chirurgiens-dentistes </t>
  </si>
  <si>
    <t xml:space="preserve">au 1/1/2010</t>
  </si>
  <si>
    <t xml:space="preserve">- de 30 ans</t>
  </si>
  <si>
    <t xml:space="preserve">30 à 34 ans</t>
  </si>
  <si>
    <t xml:space="preserve">Tableau 1 - Consommation de soins d'auxiliaires médicaux</t>
  </si>
  <si>
    <t xml:space="preserve">Infirmiers</t>
  </si>
  <si>
    <t xml:space="preserve">       dont SSIAD *</t>
  </si>
  <si>
    <t xml:space="preserve">Kinésithérapeutes</t>
  </si>
  <si>
    <t xml:space="preserve">Orthophonistes, orthoptistes</t>
  </si>
  <si>
    <t xml:space="preserve">*  SSIAD : Services de soins infirmiers à domicile.</t>
  </si>
  <si>
    <t xml:space="preserve">Graphique 1 - Taux d'évolution des soins d'auxiliaires médicaux</t>
  </si>
  <si>
    <t xml:space="preserve">Kinés</t>
  </si>
  <si>
    <r>
      <rPr>
        <b val="true"/>
        <sz val="8"/>
        <rFont val="Arial"/>
        <family val="2"/>
      </rPr>
      <t xml:space="preserve">Autres </t>
    </r>
    <r>
      <rPr>
        <sz val="8"/>
        <rFont val="Arial"/>
        <family val="2"/>
      </rPr>
      <t xml:space="preserve">*</t>
    </r>
  </si>
  <si>
    <t xml:space="preserve">* Orthophonistes, orthoptistes</t>
  </si>
  <si>
    <t xml:space="preserve">Graphique 2 - Répartition des auxiliaires médicaux en 2009</t>
  </si>
  <si>
    <t xml:space="preserve">Infirmiers libéraux</t>
  </si>
  <si>
    <t xml:space="preserve">Infirmiers salariés</t>
  </si>
  <si>
    <t xml:space="preserve">Kinésithérapeutes libéraux</t>
  </si>
  <si>
    <t xml:space="preserve">Kinésithérapeutes salariés</t>
  </si>
  <si>
    <t xml:space="preserve">Sources : SNIR et ADELI, traitement DREES.</t>
  </si>
  <si>
    <t xml:space="preserve">Tableau 2 - Effectifs des auxiliaires médicaux</t>
  </si>
  <si>
    <r>
      <rPr>
        <sz val="8"/>
        <rFont val="Arial"/>
        <family val="2"/>
      </rPr>
      <t xml:space="preserve">au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janvier</t>
    </r>
  </si>
  <si>
    <r>
      <rPr>
        <b val="true"/>
        <sz val="8"/>
        <rFont val="Arial"/>
        <family val="2"/>
      </rPr>
      <t xml:space="preserve">Ensemble libéraux et salariés </t>
    </r>
    <r>
      <rPr>
        <sz val="8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574 809 </t>
    </r>
    <r>
      <rPr>
        <sz val="8"/>
        <rFont val="Arial"/>
        <family val="2"/>
      </rPr>
      <t xml:space="preserve">*</t>
    </r>
  </si>
  <si>
    <t xml:space="preserve">Infirmiers *</t>
  </si>
  <si>
    <t xml:space="preserve">487 663 *</t>
  </si>
  <si>
    <t xml:space="preserve">Orthophonistes</t>
  </si>
  <si>
    <t xml:space="preserve">Orthoptistes</t>
  </si>
  <si>
    <t xml:space="preserve">Auxiliaires libéraux</t>
  </si>
  <si>
    <t xml:space="preserve">* rupture de série : opération qualité sur le répertoire ADELI qui a conduit à diminuer les effectifs des infirmiers salariés en 2008.</t>
  </si>
  <si>
    <t xml:space="preserve">Champ : France entière.</t>
  </si>
  <si>
    <t xml:space="preserve">Sources : DREES, ADELI pour l'ensemble, Cnamts - SNIR pour les auxiliaires libéraux.</t>
  </si>
  <si>
    <t xml:space="preserve">Tableau 1 - Consommation d'analyses de laboratoires et de cures thermales</t>
  </si>
  <si>
    <t xml:space="preserve">Évolution</t>
  </si>
  <si>
    <t xml:space="preserve">Nombre de laboratoires </t>
  </si>
  <si>
    <t xml:space="preserve">Nombre de curistes </t>
  </si>
  <si>
    <t xml:space="preserve">(en milliers)</t>
  </si>
  <si>
    <t xml:space="preserve">Evolution (en %)</t>
  </si>
  <si>
    <t xml:space="preserve">Sources : DREES ; CNETh pour le nombre de curistes.</t>
  </si>
  <si>
    <t xml:space="preserve">Graphique 1 - Taux d'évolution des dépenses d'analyses</t>
  </si>
  <si>
    <t xml:space="preserve">Prix </t>
  </si>
  <si>
    <t xml:space="preserve">Graphique 2 - Volume des dépenses de cures et nombre de curistes</t>
  </si>
  <si>
    <t xml:space="preserve">Évolution du volume des dépenses de cures (en %)</t>
  </si>
  <si>
    <t xml:space="preserve">Milliers de curistes</t>
  </si>
  <si>
    <t xml:space="preserve">Lecture : échelle de gauche = évolution du volume des dépenses de cures ;</t>
  </si>
  <si>
    <t xml:space="preserve">               échelle de droite = nombre de curistes.</t>
  </si>
  <si>
    <t xml:space="preserve">Sources : Conseil national des exploitants thermaux (CNETh).</t>
  </si>
  <si>
    <t xml:space="preserve">Graphique 3 - Nombre de curistes par orientation thérapeutique en 2009</t>
  </si>
  <si>
    <t xml:space="preserve">Orientations Thérapeutiques</t>
  </si>
  <si>
    <t xml:space="preserve">milliers de curistes</t>
  </si>
  <si>
    <t xml:space="preserve">Autres</t>
  </si>
  <si>
    <t xml:space="preserve">Dermatologie</t>
  </si>
  <si>
    <t xml:space="preserve">Phlébologie</t>
  </si>
  <si>
    <t xml:space="preserve">Affections digestives ou urinaires</t>
  </si>
  <si>
    <t xml:space="preserve">Voies respiratoires</t>
  </si>
  <si>
    <t xml:space="preserve">Rhumatologie</t>
  </si>
  <si>
    <t xml:space="preserve">Carte 1 - Nombre de curistes par région en 2009</t>
  </si>
  <si>
    <t xml:space="preserve">Régions</t>
  </si>
  <si>
    <t xml:space="preserve">FRÉQUENTATION  2009</t>
  </si>
  <si>
    <t xml:space="preserve">(données brutes) </t>
  </si>
  <si>
    <t xml:space="preserve">AQUITAINE</t>
  </si>
  <si>
    <t xml:space="preserve">LANGUEDOC-ROUSSILLON</t>
  </si>
  <si>
    <t xml:space="preserve">RHONE-ALPES</t>
  </si>
  <si>
    <t xml:space="preserve">MIDI-PYRENEES</t>
  </si>
  <si>
    <t xml:space="preserve">AUVERGNE</t>
  </si>
  <si>
    <t xml:space="preserve">PROV.-ALPES -COTE D'AZUR</t>
  </si>
  <si>
    <t xml:space="preserve">POITOU-CHARENTE-LIMOUSIN</t>
  </si>
  <si>
    <t xml:space="preserve">LORRAINE</t>
  </si>
  <si>
    <t xml:space="preserve">NORMANDIE</t>
  </si>
  <si>
    <t xml:space="preserve">CHAMPAGNE-ARDENNES</t>
  </si>
  <si>
    <t xml:space="preserve">NORD PAS DE CALAIS</t>
  </si>
  <si>
    <t xml:space="preserve">FRANCHE-COMTE</t>
  </si>
  <si>
    <t xml:space="preserve">BOURGOGNE</t>
  </si>
  <si>
    <t xml:space="preserve">ALSACE</t>
  </si>
  <si>
    <t xml:space="preserve">Tableau 1 - Consommation de médicaments</t>
  </si>
  <si>
    <t xml:space="preserve">Consommation totale   (millions €)</t>
  </si>
  <si>
    <t xml:space="preserve">Évolution    (en %)</t>
  </si>
  <si>
    <t xml:space="preserve">Graphique 1 - Évolution de la consommation de médicaments</t>
  </si>
  <si>
    <t xml:space="preserve">Graphique 2 - Evolution des prix des médicaments</t>
  </si>
  <si>
    <t xml:space="preserve">indice 100 en 1998</t>
  </si>
  <si>
    <t xml:space="preserve">Médicaments remboursables</t>
  </si>
  <si>
    <t xml:space="preserve">Médicaments non remboursables</t>
  </si>
  <si>
    <t xml:space="preserve">Sources : Insee.</t>
  </si>
  <si>
    <t xml:space="preserve">Graphique 1 - La part des médicaments génériques en 2009</t>
  </si>
  <si>
    <t xml:space="preserve">Part de marché</t>
  </si>
  <si>
    <t xml:space="preserve">Ensemble des médicaments</t>
  </si>
  <si>
    <t xml:space="preserve">Génériques</t>
  </si>
  <si>
    <t xml:space="preserve">Princeps génériqués</t>
  </si>
  <si>
    <t xml:space="preserve">Autres médicaments</t>
  </si>
  <si>
    <t xml:space="preserve">Champ : médicaments remboursables.</t>
  </si>
  <si>
    <t xml:space="preserve">Sources : GERS, Afssaps, traitement DREES.</t>
  </si>
  <si>
    <t xml:space="preserve">Tableau 1 - Groupes génériques et tarif forfaitaire de responsabilité (TFR)</t>
  </si>
  <si>
    <t xml:space="preserve">Part du marché global</t>
  </si>
  <si>
    <t xml:space="preserve">Répartition</t>
  </si>
  <si>
    <t xml:space="preserve">Taux de croissance</t>
  </si>
  <si>
    <t xml:space="preserve">en 2009</t>
  </si>
  <si>
    <t xml:space="preserve">2008-2009</t>
  </si>
  <si>
    <t xml:space="preserve">Groupes génériques non soumis au TFR</t>
  </si>
  <si>
    <t xml:space="preserve">Princeps</t>
  </si>
  <si>
    <t xml:space="preserve">Groupes génériques soumis au TFR, </t>
  </si>
  <si>
    <t xml:space="preserve">avec alignement du prix du princeps</t>
  </si>
  <si>
    <t xml:space="preserve">sans alignement du prix du princeps</t>
  </si>
  <si>
    <t xml:space="preserve">Tableau 2 - Le marché global des médicaments</t>
  </si>
  <si>
    <t xml:space="preserve">Nombre de présentations</t>
  </si>
  <si>
    <t xml:space="preserve">Part de marché   (en %)</t>
  </si>
  <si>
    <t xml:space="preserve">     au taux de 15 %</t>
  </si>
  <si>
    <t xml:space="preserve">     au taux de 35 %</t>
  </si>
  <si>
    <t xml:space="preserve">     au taux de 65 %</t>
  </si>
  <si>
    <t xml:space="preserve">     au taux de 100 %</t>
  </si>
  <si>
    <t xml:space="preserve">Sources : GERS, traitement DREES.</t>
  </si>
  <si>
    <t xml:space="preserve">Tableau 1 - Consommation des autres biens médicaux</t>
  </si>
  <si>
    <t xml:space="preserve">Optique</t>
  </si>
  <si>
    <t xml:space="preserve">Prothèses, orthèses, VHP *</t>
  </si>
  <si>
    <t xml:space="preserve">Petits matériels et pansements</t>
  </si>
  <si>
    <t xml:space="preserve">Évolution en valeur  (en %)</t>
  </si>
  <si>
    <t xml:space="preserve">* Véhicules pour handicapés physiques.</t>
  </si>
  <si>
    <t xml:space="preserve">Graphique 1 - Taux d'évolution des dépenses d'optique</t>
  </si>
  <si>
    <t xml:space="preserve">Graphique 2 - Taux d'évolution des dépenses de prothèses, orthèses et VHP *</t>
  </si>
  <si>
    <t xml:space="preserve">* VHP : véhicules pour handicapés physiques.</t>
  </si>
  <si>
    <t xml:space="preserve">Graphique 3 - Taux d'évolution des dépenses de petits matériels et pansements</t>
  </si>
  <si>
    <t xml:space="preserve">Graphique 4 - Répartition des dépenses d'autres biens médicaux en 2009</t>
  </si>
  <si>
    <t xml:space="preserve">Tableau 1 - Consommation de transports de malades</t>
  </si>
  <si>
    <t xml:space="preserve">Consommation de transports</t>
  </si>
  <si>
    <t xml:space="preserve">Graphique 1 - Taux d'évolution des dépenses de transports sanitaires</t>
  </si>
  <si>
    <t xml:space="preserve">en % </t>
  </si>
  <si>
    <t xml:space="preserve">Graphique 2 - Répartition de la dépense de transport (hors SMUR) en 2007</t>
  </si>
  <si>
    <t xml:space="preserve">Ambulances</t>
  </si>
  <si>
    <t xml:space="preserve">VSL</t>
  </si>
  <si>
    <t xml:space="preserve">Taxis</t>
  </si>
  <si>
    <t xml:space="preserve">Sources : Cnamts, France métropolitaine.</t>
  </si>
  <si>
    <t xml:space="preserve">Graphique 3 - Répartition du nombre de transports (hors SMUR) en 2007</t>
  </si>
  <si>
    <t xml:space="preserve">Tableau 1 - Dépense courante de santé</t>
  </si>
  <si>
    <t xml:space="preserve">Dépense courante de santé</t>
  </si>
  <si>
    <t xml:space="preserve">en % du PIB</t>
  </si>
  <si>
    <t xml:space="preserve">Dépenses pour les malades</t>
  </si>
  <si>
    <t xml:space="preserve">Indemnités journalières</t>
  </si>
  <si>
    <t xml:space="preserve">Prévention</t>
  </si>
  <si>
    <t xml:space="preserve">  Prévention individuelle</t>
  </si>
  <si>
    <t xml:space="preserve">             - Prévention primaire</t>
  </si>
  <si>
    <t xml:space="preserve">             - Prévention secondaire</t>
  </si>
  <si>
    <t xml:space="preserve">  Prévention collective</t>
  </si>
  <si>
    <t xml:space="preserve">Dépenses pour le système de soins</t>
  </si>
  <si>
    <t xml:space="preserve">Recherche médicale et pharmaceutique</t>
  </si>
  <si>
    <t xml:space="preserve">Coût de gestion de la santé</t>
  </si>
  <si>
    <t xml:space="preserve">Double compte **</t>
  </si>
  <si>
    <t xml:space="preserve">* Prise en charge partielle des cotisations des professionnels de santé.</t>
  </si>
  <si>
    <t xml:space="preserve">** Recherche pharmaceutique comprise dans les médicaments.</t>
  </si>
  <si>
    <t xml:space="preserve">Graphique 1 - Taux de croissance de la DCS et du PIB</t>
  </si>
  <si>
    <t xml:space="preserve">Sources : DREES pour la DCS ; Insee pour le PIB.</t>
  </si>
  <si>
    <t xml:space="preserve">Graphique 2 - Structure de la DCS en 1995</t>
  </si>
  <si>
    <t xml:space="preserve">(millions d'euros)</t>
  </si>
  <si>
    <t xml:space="preserve">Coût de gestion</t>
  </si>
  <si>
    <t xml:space="preserve">Graphique 3 - Structure de la DCS en 2009</t>
  </si>
  <si>
    <t xml:space="preserve">Tableau 1 - Dépenses de soins de longue durée aux personnes âgées</t>
  </si>
  <si>
    <t xml:space="preserve">Ensemble des soins en établissements </t>
  </si>
  <si>
    <t xml:space="preserve">     Évolution en %</t>
  </si>
  <si>
    <t xml:space="preserve">Soins de longue durée dans les hôpitaux</t>
  </si>
  <si>
    <t xml:space="preserve">Maisons de retraite (EHPA et EHPAD)</t>
  </si>
  <si>
    <t xml:space="preserve">Établissements publics</t>
  </si>
  <si>
    <t xml:space="preserve">Établissements privés</t>
  </si>
  <si>
    <t xml:space="preserve">pour mémoire, soins inclus dans la CSBM</t>
  </si>
  <si>
    <t xml:space="preserve">Services de soins infirmiers à domicile (SSIAD)</t>
  </si>
  <si>
    <t xml:space="preserve">    Évolution en %</t>
  </si>
  <si>
    <t xml:space="preserve">Sources : CNAMTS (DSES), Commission nationale de répartition.</t>
  </si>
  <si>
    <t xml:space="preserve">Graphique 1 - Taux d'évolution en valeur des soins de longue durée aux personnes âgées</t>
  </si>
  <si>
    <t xml:space="preserve">SLD dans les hôpitaux</t>
  </si>
  <si>
    <t xml:space="preserve">EHPA-EHPAD publics</t>
  </si>
  <si>
    <t xml:space="preserve">EHPA-EHPAD privés</t>
  </si>
  <si>
    <t xml:space="preserve">SSIAD</t>
  </si>
  <si>
    <t xml:space="preserve">Graphique 2 - Capacité des établissements de soins de longue durée</t>
  </si>
  <si>
    <t xml:space="preserve">EHPA</t>
  </si>
  <si>
    <t xml:space="preserve">Lits</t>
  </si>
  <si>
    <t xml:space="preserve">Bénéficiaires</t>
  </si>
  <si>
    <t xml:space="preserve">EHPAD</t>
  </si>
  <si>
    <t xml:space="preserve">Places</t>
  </si>
  <si>
    <t xml:space="preserve">Graphique 3 - Répartition des soins de longue durée aux personnes âgées en 2009</t>
  </si>
  <si>
    <t xml:space="preserve">Tableau 1 - Dépenses d'indemnités journalières</t>
  </si>
  <si>
    <t xml:space="preserve">Maladie</t>
  </si>
  <si>
    <t xml:space="preserve">Maternité</t>
  </si>
  <si>
    <t xml:space="preserve">Accidents du travail</t>
  </si>
  <si>
    <t xml:space="preserve">Évolution en valeur (en %)</t>
  </si>
  <si>
    <t xml:space="preserve">Sources : DREES, ensemble des régimes.</t>
  </si>
  <si>
    <t xml:space="preserve">Graphique 1 - Évolution du volume d’indemnités journalières rapportées à l’emploi, pour les salariés du régime général</t>
  </si>
  <si>
    <t xml:space="preserve">Base 100 au premier trimestre 2001</t>
  </si>
  <si>
    <t xml:space="preserve">Accidents</t>
  </si>
  <si>
    <t xml:space="preserve">du travail</t>
  </si>
  <si>
    <t xml:space="preserve">A2001T1</t>
  </si>
  <si>
    <t xml:space="preserve">T1</t>
  </si>
  <si>
    <t xml:space="preserve">A2001T2</t>
  </si>
  <si>
    <t xml:space="preserve">T2</t>
  </si>
  <si>
    <t xml:space="preserve">A2001T3</t>
  </si>
  <si>
    <t xml:space="preserve">T3</t>
  </si>
  <si>
    <t xml:space="preserve">A2001T4</t>
  </si>
  <si>
    <t xml:space="preserve">T4</t>
  </si>
  <si>
    <t xml:space="preserve">A2002T1</t>
  </si>
  <si>
    <t xml:space="preserve">A2002T2</t>
  </si>
  <si>
    <t xml:space="preserve">A2002T3</t>
  </si>
  <si>
    <t xml:space="preserve">A2002T4</t>
  </si>
  <si>
    <t xml:space="preserve">A2003T1</t>
  </si>
  <si>
    <t xml:space="preserve">A2003T2</t>
  </si>
  <si>
    <t xml:space="preserve">A2003T3</t>
  </si>
  <si>
    <t xml:space="preserve">A2003T4</t>
  </si>
  <si>
    <t xml:space="preserve">A2004T1</t>
  </si>
  <si>
    <t xml:space="preserve">A2004T2</t>
  </si>
  <si>
    <t xml:space="preserve">A2004T3</t>
  </si>
  <si>
    <t xml:space="preserve">A2004T4</t>
  </si>
  <si>
    <t xml:space="preserve">A2005T1</t>
  </si>
  <si>
    <t xml:space="preserve">A2005T2</t>
  </si>
  <si>
    <t xml:space="preserve">A2005T3</t>
  </si>
  <si>
    <t xml:space="preserve">A2005T4</t>
  </si>
  <si>
    <t xml:space="preserve">A2006T1</t>
  </si>
  <si>
    <t xml:space="preserve">A2006T2</t>
  </si>
  <si>
    <t xml:space="preserve">A2006T3</t>
  </si>
  <si>
    <t xml:space="preserve">A2006T4</t>
  </si>
  <si>
    <t xml:space="preserve">A2007T1</t>
  </si>
  <si>
    <t xml:space="preserve">A2007T2</t>
  </si>
  <si>
    <t xml:space="preserve">A2007T3</t>
  </si>
  <si>
    <t xml:space="preserve">A2007T4</t>
  </si>
  <si>
    <t xml:space="preserve">A2008T1</t>
  </si>
  <si>
    <t xml:space="preserve">A2008T2</t>
  </si>
  <si>
    <t xml:space="preserve">A2008T3</t>
  </si>
  <si>
    <t xml:space="preserve">A2008T4</t>
  </si>
  <si>
    <t xml:space="preserve">A2009T1</t>
  </si>
  <si>
    <t xml:space="preserve">A2009T2</t>
  </si>
  <si>
    <t xml:space="preserve">A2009T3</t>
  </si>
  <si>
    <t xml:space="preserve">A2009T4</t>
  </si>
  <si>
    <t xml:space="preserve">Sources : Cnamts (régime général des salariés), INSEE, calculs DREES.</t>
  </si>
  <si>
    <t xml:space="preserve">Graphique 2 - Répartition des indemnités journalières selon le risque en 2009</t>
  </si>
  <si>
    <t xml:space="preserve">Tableau 1 - Dépenses de prévention</t>
  </si>
  <si>
    <t xml:space="preserve">         Evolution en %</t>
  </si>
  <si>
    <t xml:space="preserve">PREVENTION INDIVIDUELLE PRIMAIRE</t>
  </si>
  <si>
    <t xml:space="preserve">Vaccins </t>
  </si>
  <si>
    <t xml:space="preserve">PMI - Planning familial</t>
  </si>
  <si>
    <t xml:space="preserve">Médecine du travail</t>
  </si>
  <si>
    <t xml:space="preserve">Médecine scolaire</t>
  </si>
  <si>
    <t xml:space="preserve">PREVENTION INDIVIDUELLE SECONDAIRE</t>
  </si>
  <si>
    <t xml:space="preserve">Dépistage des tumeurs</t>
  </si>
  <si>
    <t xml:space="preserve">Dépistage et lutte contre les maladies infectieuses</t>
  </si>
  <si>
    <t xml:space="preserve">Dépistage autres pathologies</t>
  </si>
  <si>
    <t xml:space="preserve">Examens de santé</t>
  </si>
  <si>
    <t xml:space="preserve">Bilans bucco-dentaires</t>
  </si>
  <si>
    <t xml:space="preserve">PREVENTION COLLECTIVE </t>
  </si>
  <si>
    <t xml:space="preserve">   A visée comportementale</t>
  </si>
  <si>
    <t xml:space="preserve">Campagne en faveur des vaccinations</t>
  </si>
  <si>
    <t xml:space="preserve">Lutte contre l'addiction</t>
  </si>
  <si>
    <t xml:space="preserve">Information, promotion, éducation à la santé</t>
  </si>
  <si>
    <t xml:space="preserve">    A visée environnementale</t>
  </si>
  <si>
    <t xml:space="preserve">Hygiène du millieu</t>
  </si>
  <si>
    <t xml:space="preserve">Prévention des risques professionnels</t>
  </si>
  <si>
    <t xml:space="preserve">Prévention et lutte contre la pollution</t>
  </si>
  <si>
    <t xml:space="preserve">Recherches en prévention sanitaire</t>
  </si>
  <si>
    <t xml:space="preserve">Observation veille alerte</t>
  </si>
  <si>
    <t xml:space="preserve">Urgences et crises *</t>
  </si>
  <si>
    <t xml:space="preserve">Sécurité sanitaire de l'alimentation</t>
  </si>
  <si>
    <t xml:space="preserve">Production et mise en œuvre de dispositifs **</t>
  </si>
  <si>
    <t xml:space="preserve">* y compris EPRUS depuis 2007.</t>
  </si>
  <si>
    <t xml:space="preserve">**  Rédaction et mise en application  des réglements et recommandations concernant la veille et la sécurité sanitaire.</t>
  </si>
  <si>
    <t xml:space="preserve">Sources : calculs DREES.</t>
  </si>
  <si>
    <t xml:space="preserve">Graphique 1 - Répartition des dépenses de prévention en 2009</t>
  </si>
  <si>
    <t xml:space="preserve">Prévention individuelle primaire</t>
  </si>
  <si>
    <t xml:space="preserve">Prévention individuelle secondaire</t>
  </si>
  <si>
    <t xml:space="preserve">Prévention collective environnementale</t>
  </si>
  <si>
    <t xml:space="preserve">Prévention collective comportementale</t>
  </si>
  <si>
    <t xml:space="preserve">Graphique 2 - Financement des dépenses de prévention en 2009</t>
  </si>
  <si>
    <t xml:space="preserve">Sécurité sociale</t>
  </si>
  <si>
    <t xml:space="preserve">État et collectivités locales</t>
  </si>
  <si>
    <t xml:space="preserve">Tableau 1 - Autres dépenses courantes de santé</t>
  </si>
  <si>
    <t xml:space="preserve">        Évolution en %</t>
  </si>
  <si>
    <t xml:space="preserve">Subvention au système de soins</t>
  </si>
  <si>
    <t xml:space="preserve">Recherche médicale et pharmaceutique *</t>
  </si>
  <si>
    <t xml:space="preserve">Formation des personnels médicaux</t>
  </si>
  <si>
    <t xml:space="preserve">*  y compris recherche de l'industrie pharmaceutique déjà incluse dans la dépense de médicament.</t>
  </si>
  <si>
    <t xml:space="preserve">Sources : DREES, ministères de l'Education nationale, de l'Enseignement supérieur et de la Recherche, régimes de Sécurité sociale, organismes complémentaires.</t>
  </si>
  <si>
    <t xml:space="preserve">Tableau 2 - Recherche médicale et pharmaceutique</t>
  </si>
  <si>
    <t xml:space="preserve">Financements budgétaires</t>
  </si>
  <si>
    <t xml:space="preserve">Budget civil de recherche et développement</t>
  </si>
  <si>
    <t xml:space="preserve">Universités et hôpitaux</t>
  </si>
  <si>
    <t xml:space="preserve">Autres financements </t>
  </si>
  <si>
    <t xml:space="preserve">Industries pharmaceutiques *</t>
  </si>
  <si>
    <t xml:space="preserve">Secteur associatif</t>
  </si>
  <si>
    <t xml:space="preserve">* Ligne reprise dans la ligne "double compte" des tableaux de financement par type de financeur.</t>
  </si>
  <si>
    <t xml:space="preserve">Sources : ministère de l'Enseignement supérieur et de la Recherche.</t>
  </si>
  <si>
    <t xml:space="preserve">Tableau 3 - Coût de gestion de la santé</t>
  </si>
  <si>
    <t xml:space="preserve">         Évolution en %</t>
  </si>
  <si>
    <t xml:space="preserve">Principaux organismes gérant le risque maladie *</t>
  </si>
  <si>
    <t xml:space="preserve">Organismes complémentaires **</t>
  </si>
  <si>
    <t xml:space="preserve">Ministère de la Santé</t>
  </si>
  <si>
    <t xml:space="preserve">Institutions sans but lucratif au service des ménages </t>
  </si>
  <si>
    <t xml:space="preserve">* CnamTS, Canam-RSI, MSA, Mines, Camac, Enim (marins), SNCF, CNMSS (militaires).</t>
  </si>
  <si>
    <t xml:space="preserve">** Mutuelles, Assurances, Institutions de prévoyance.</t>
  </si>
  <si>
    <t xml:space="preserve">Sources : DREES, Comptes de la Protection Sociale et Comptabilité des organismes.</t>
  </si>
  <si>
    <t xml:space="preserve">Graphique 1 - Part de la dépense totale de santé dans le PIB</t>
  </si>
  <si>
    <t xml:space="preserve">États-Unis</t>
  </si>
  <si>
    <t xml:space="preserve">Sources : Éco-Santé OCDE 2010.</t>
  </si>
  <si>
    <t xml:space="preserve">Graphique 2 - Dépense totale de santé en 2008</t>
  </si>
  <si>
    <t xml:space="preserve">Dépense courante</t>
  </si>
  <si>
    <t xml:space="preserve">Turquie</t>
  </si>
  <si>
    <t xml:space="preserve">Nelle-Zélande</t>
  </si>
  <si>
    <t xml:space="preserve">Graphique 3 - Dépense totale de santé en 2008</t>
  </si>
  <si>
    <t xml:space="preserve">Dépenses par tête</t>
  </si>
  <si>
    <t xml:space="preserve">PPA - $ US</t>
  </si>
  <si>
    <t xml:space="preserve">Graphique 1 - Structure des dépenses individuelles de santé par type de soins en 2008 (hors soins de longue durée)</t>
  </si>
  <si>
    <t xml:space="preserve">Hospitalisation de jour</t>
  </si>
  <si>
    <t xml:space="preserve">Soins à domicile</t>
  </si>
  <si>
    <t xml:space="preserve">"Soins auxiliaires"</t>
  </si>
  <si>
    <t xml:space="preserve">Biens médicaux</t>
  </si>
  <si>
    <t xml:space="preserve">Nouvelle-Zélande</t>
  </si>
  <si>
    <t xml:space="preserve">Australie</t>
  </si>
  <si>
    <t xml:space="preserve">Note de lecture : la structure présentée ici est calculée sur les dépenses individuelles de santé, hors soins de longue durée.</t>
  </si>
  <si>
    <t xml:space="preserve">Graphique 2 - Structure des dépenses individuelles de santé par type de producteurs en 2007 (y compris soins de longue durée)</t>
  </si>
  <si>
    <t xml:space="preserve">Hôpitaux</t>
  </si>
  <si>
    <t xml:space="preserve">Autres établissements de soins avec hébergement</t>
  </si>
  <si>
    <t xml:space="preserve">Prestataires de soins ambulatoires</t>
  </si>
  <si>
    <t xml:space="preserve">Détaillants et distributeurs de biens médicaux</t>
  </si>
  <si>
    <t xml:space="preserve">Portugal</t>
  </si>
  <si>
    <t xml:space="preserve">Danemark</t>
  </si>
  <si>
    <t xml:space="preserve">Note de lecture : la structure présentée ici est calculée sur l’ensemble des soins (y compris soins de longue durée).</t>
  </si>
  <si>
    <t xml:space="preserve"> Graphique 3 - Nombre de lits de soins aigus pour 1000 habitants en 2008</t>
  </si>
  <si>
    <t xml:space="preserve">nombre de lits</t>
  </si>
  <si>
    <t xml:space="preserve">Graphique 4 - Durée moyenne de séjour en soins aigus en 2008</t>
  </si>
  <si>
    <t xml:space="preserve">en jours</t>
  </si>
  <si>
    <t xml:space="preserve">Graphique 1 - Médecins en activité en 2008 </t>
  </si>
  <si>
    <t xml:space="preserve">Densité pour 1 000 habitants</t>
  </si>
  <si>
    <t xml:space="preserve">Luxembourg *</t>
  </si>
  <si>
    <t xml:space="preserve">Irlande *</t>
  </si>
  <si>
    <t xml:space="preserve">Suède *</t>
  </si>
  <si>
    <t xml:space="preserve">Autriche *</t>
  </si>
  <si>
    <t xml:space="preserve">Pays-Bas *</t>
  </si>
  <si>
    <t xml:space="preserve">Belgique *</t>
  </si>
  <si>
    <t xml:space="preserve">Grèce</t>
  </si>
  <si>
    <t xml:space="preserve">Graphique 2 - Nombre de consultations par habitant en 2008</t>
  </si>
  <si>
    <t xml:space="preserve">Etats-Unis *</t>
  </si>
  <si>
    <t xml:space="preserve">Nouvelle-Zélande *</t>
  </si>
  <si>
    <t xml:space="preserve">Royaume-Uni *</t>
  </si>
  <si>
    <t xml:space="preserve">Canada *</t>
  </si>
  <si>
    <t xml:space="preserve">Espagne *</t>
  </si>
  <si>
    <t xml:space="preserve">** hors consultations privées de spécialistes pour le Royaume-Uni,</t>
  </si>
  <si>
    <t xml:space="preserve">hors visites des médecins libéraux pour le Portugal et la Turquie.</t>
  </si>
  <si>
    <t xml:space="preserve">Graphique 3 - Généralistes et spécialistes en 2008</t>
  </si>
  <si>
    <t xml:space="preserve">Médecine générale</t>
  </si>
  <si>
    <t xml:space="preserve">Pédiatrie générale</t>
  </si>
  <si>
    <t xml:space="preserve">Gynécologie, obstétrique</t>
  </si>
  <si>
    <t xml:space="preserve">Spécialisations médicales</t>
  </si>
  <si>
    <t xml:space="preserve">Spécialisations chirurgicales</t>
  </si>
  <si>
    <t xml:space="preserve">Autres </t>
  </si>
  <si>
    <t xml:space="preserve">Canada </t>
  </si>
  <si>
    <t xml:space="preserve">Finlande </t>
  </si>
  <si>
    <t xml:space="preserve">France </t>
  </si>
  <si>
    <t xml:space="preserve">Portugal </t>
  </si>
  <si>
    <t xml:space="preserve">Turquie </t>
  </si>
  <si>
    <t xml:space="preserve">Graphique 1 - Dépenses de produits pharmaceutiques par habitant (2008)</t>
  </si>
  <si>
    <t xml:space="preserve">Tableau 1 - Chiffre d’affaires hors taxes et quantités vendues par habitant en 2008</t>
  </si>
  <si>
    <t xml:space="preserve">CAHT (en euros)        par habitant    </t>
  </si>
  <si>
    <t xml:space="preserve">Nb de boîtes par habitant      </t>
  </si>
  <si>
    <t xml:space="preserve">Nb d'unités standard par boîte</t>
  </si>
  <si>
    <t xml:space="preserve">Nb d'unités standard par habitant  </t>
  </si>
  <si>
    <t xml:space="preserve">Ensemble des 8 pays </t>
  </si>
  <si>
    <t xml:space="preserve">France *</t>
  </si>
  <si>
    <t xml:space="preserve">Royaume-Uni **</t>
  </si>
  <si>
    <t xml:space="preserve">*  hors DOM.</t>
  </si>
  <si>
    <t xml:space="preserve">** les données IMS Health ne tiennent pas compte des ventes ne passant pas par les officines. </t>
  </si>
  <si>
    <t xml:space="preserve">Celles-ci sont sensiblement plus importantes au Royaume-Uni.</t>
  </si>
  <si>
    <t xml:space="preserve">Sources : DREES - IMS Health ; Eco-Santé OCDE 2010 pour la population.</t>
  </si>
  <si>
    <t xml:space="preserve">Graphique 2 - Part de marché des génériques dans le marché global en 2009</t>
  </si>
  <si>
    <t xml:space="preserve">Pays</t>
  </si>
  <si>
    <t xml:space="preserve">Part des unités standard</t>
  </si>
  <si>
    <t xml:space="preserve">Royaume-Uni </t>
  </si>
  <si>
    <t xml:space="preserve">Lecture : en France, les génériques représentent 33% des unités standard vendues contre 56 % aux Pays-Bas.</t>
  </si>
  <si>
    <t xml:space="preserve">Sources : DSS/6B - IMS Health.</t>
  </si>
  <si>
    <t xml:space="preserve">Graphique 1 - Flux financiers en 2009</t>
  </si>
  <si>
    <t xml:space="preserve">(compte 2009 provisoire,  en millions d'euros)</t>
  </si>
  <si>
    <t xml:space="preserve">CSBM totale</t>
  </si>
  <si>
    <t xml:space="preserve">CSBM </t>
  </si>
  <si>
    <t xml:space="preserve">Financeurs</t>
  </si>
  <si>
    <t xml:space="preserve">directs</t>
  </si>
  <si>
    <t xml:space="preserve">Financeurs </t>
  </si>
  <si>
    <t xml:space="preserve">intermédiaires</t>
  </si>
  <si>
    <r>
      <rPr>
        <b val="true"/>
        <sz val="8"/>
        <rFont val="Arial"/>
        <family val="2"/>
      </rPr>
      <t xml:space="preserve">1752 </t>
    </r>
    <r>
      <rPr>
        <sz val="8"/>
        <rFont val="Arial"/>
        <family val="2"/>
      </rPr>
      <t xml:space="preserve">**</t>
    </r>
  </si>
  <si>
    <t xml:space="preserve">(*) partie des dépenses non couverte par le fonds CMU (cf. fiche 4.7)</t>
  </si>
  <si>
    <t xml:space="preserve">(**) Est seulement reportée ici la part de la contribution des OC servant au financement des prestations, déduction faite des frais de gestion, </t>
  </si>
  <si>
    <t xml:space="preserve">des variations de provision et du résultat net comptable du Fonds CMU.</t>
  </si>
  <si>
    <t xml:space="preserve">Sources : DREES, Comptes de la santé et Comptes de la protection sociale.</t>
  </si>
  <si>
    <t xml:space="preserve">Tableau 1 - Structure de financement de la consommation de soins et de biens médicaux selon le financeur direct </t>
  </si>
  <si>
    <t xml:space="preserve">Sécurité sociale *</t>
  </si>
  <si>
    <t xml:space="preserve">CMU-C org. de base, AME</t>
  </si>
  <si>
    <t xml:space="preserve">Org. complémentaires</t>
  </si>
  <si>
    <t xml:space="preserve">* y compris déficit des hôpitaux publics</t>
  </si>
  <si>
    <t xml:space="preserve">Tableau 2 - Structure de financement de la consommation de soins et de biens médicaux selon le financeur intermédiaire </t>
  </si>
  <si>
    <t xml:space="preserve">Tableau 1 - Évolution de la structure du financement des grands postes de la CSBM </t>
  </si>
  <si>
    <t xml:space="preserve">Soins hospitaliers </t>
  </si>
  <si>
    <t xml:space="preserve">Sécurité sociale </t>
  </si>
  <si>
    <t xml:space="preserve">Etat, CMU-C org. de base</t>
  </si>
  <si>
    <t xml:space="preserve">Organismes complémentaires</t>
  </si>
  <si>
    <t xml:space="preserve">Soins ambulatoires </t>
  </si>
  <si>
    <t xml:space="preserve">Graphique 1 - Structure du financement des soins hospitaliers en 2009</t>
  </si>
  <si>
    <t xml:space="preserve">Mutuelles</t>
  </si>
  <si>
    <t xml:space="preserve">Sociétés d'assurance</t>
  </si>
  <si>
    <t xml:space="preserve">Institutions de prévoyance</t>
  </si>
  <si>
    <t xml:space="preserve">Graphique 2 - Structure du financement des soins ambulatoires en 2009</t>
  </si>
  <si>
    <t xml:space="preserve">État, CMU-C org. de base</t>
  </si>
  <si>
    <t xml:space="preserve">Graphique 3 - Structure du financement des médicaments en 2009</t>
  </si>
  <si>
    <t xml:space="preserve">Tableau 1 - Financements publics en 2009</t>
  </si>
  <si>
    <t xml:space="preserve">(en millions d'euros)</t>
  </si>
  <si>
    <t xml:space="preserve">Dépenses par poste</t>
  </si>
  <si>
    <t xml:space="preserve">Total 2009</t>
  </si>
  <si>
    <r>
      <rPr>
        <b val="true"/>
        <sz val="8"/>
        <rFont val="Arial"/>
        <family val="2"/>
      </rPr>
      <t xml:space="preserve">Sécurité sociale </t>
    </r>
    <r>
      <rPr>
        <sz val="8"/>
        <rFont val="Arial"/>
        <family val="2"/>
      </rPr>
      <t xml:space="preserve">*</t>
    </r>
  </si>
  <si>
    <t xml:space="preserve">Etat, collectivités locales et CMU-C organismes de base</t>
  </si>
  <si>
    <t xml:space="preserve">Part des financ. publics dans le total (en %)</t>
  </si>
  <si>
    <t xml:space="preserve">Hôpitaux du secteur public</t>
  </si>
  <si>
    <t xml:space="preserve">Hôpitaux du secteur privé</t>
  </si>
  <si>
    <t xml:space="preserve">Sous-total : Soins hospitaliers</t>
  </si>
  <si>
    <t xml:space="preserve">Auxiliaires</t>
  </si>
  <si>
    <t xml:space="preserve">Laboratoires d'analyses</t>
  </si>
  <si>
    <t xml:space="preserve">Sous-total : Soins ambulatoires</t>
  </si>
  <si>
    <t xml:space="preserve">Officines pharmaceutiques</t>
  </si>
  <si>
    <t xml:space="preserve">Autres biens médicaux en ambulatoire </t>
  </si>
  <si>
    <t xml:space="preserve">Aide aux malades (indemnités journalières)</t>
  </si>
  <si>
    <t xml:space="preserve">Aide indirecte (subventions)</t>
  </si>
  <si>
    <t xml:space="preserve">   Prévention individuelle</t>
  </si>
  <si>
    <t xml:space="preserve">   Prévention collective</t>
  </si>
  <si>
    <t xml:space="preserve">Sous-total : Prévention</t>
  </si>
  <si>
    <r>
      <rPr>
        <b val="true"/>
        <sz val="8"/>
        <color rgb="FFFF0000"/>
        <rFont val="Arial"/>
        <family val="2"/>
      </rPr>
      <t xml:space="preserve">DÉPENSE COURANTE DE SANTÉ </t>
    </r>
    <r>
      <rPr>
        <sz val="8"/>
        <color rgb="FFFF0000"/>
        <rFont val="Arial"/>
        <family val="2"/>
      </rPr>
      <t xml:space="preserve">**</t>
    </r>
  </si>
  <si>
    <t xml:space="preserve">* y compris déficit des hôpitaux publics.</t>
  </si>
  <si>
    <t xml:space="preserve">** corrigée du double-compte sur la recherche pharmaceutique.</t>
  </si>
  <si>
    <t xml:space="preserve">Source : DREES, Comptes de la santé.</t>
  </si>
  <si>
    <t xml:space="preserve">Graphique 1 - CSBM : structure de la dépense de la Sécurité sociale (2009)</t>
  </si>
  <si>
    <t xml:space="preserve">Hôpital public</t>
  </si>
  <si>
    <t xml:space="preserve">Hôpital privé</t>
  </si>
  <si>
    <t xml:space="preserve">Autres soins ambulatoires</t>
  </si>
  <si>
    <t xml:space="preserve">Graphique 2 - DCS : structure de la dépense de la Sécurité sociale (2009)</t>
  </si>
  <si>
    <t xml:space="preserve">Autres biens médicaux, transports </t>
  </si>
  <si>
    <t xml:space="preserve">Soins aux personnes âgées </t>
  </si>
  <si>
    <t xml:space="preserve">Subventions, prévention</t>
  </si>
  <si>
    <t xml:space="preserve">Graphique 3 - DCS : structure de la dépense de l'Etat, des collectivités locales et de la CMU-C org. de base (2009)</t>
  </si>
  <si>
    <t xml:space="preserve">Médicaments, biens médicaux, transports</t>
  </si>
  <si>
    <t xml:space="preserve">Prévention individuelle</t>
  </si>
  <si>
    <t xml:space="preserve">Prévention collective</t>
  </si>
  <si>
    <t xml:space="preserve">Recherche </t>
  </si>
  <si>
    <t xml:space="preserve">Tableau 1 - Dépense courante de santé et ONDAM</t>
  </si>
  <si>
    <t xml:space="preserve">ONDAM</t>
  </si>
  <si>
    <t xml:space="preserve">2009 Sécurité sociale (1)</t>
  </si>
  <si>
    <t xml:space="preserve">ONDAM  Assurance maladie</t>
  </si>
  <si>
    <t xml:space="preserve"> Soins hospitaliers</t>
  </si>
  <si>
    <t xml:space="preserve">  Secteur public</t>
  </si>
  <si>
    <t xml:space="preserve">  Secteur privé</t>
  </si>
  <si>
    <t xml:space="preserve">Autres soins</t>
  </si>
  <si>
    <t xml:space="preserve"> Soins de ville</t>
  </si>
  <si>
    <t xml:space="preserve">y c. indemnités journalières maladie et AT (1)</t>
  </si>
  <si>
    <t xml:space="preserve"> Médicaments</t>
  </si>
  <si>
    <t xml:space="preserve">y c. cotis. sociales des professionnels de santé (1)</t>
  </si>
  <si>
    <t xml:space="preserve">y c. fonds d'action conventionelle (FAC) et télétransmission</t>
  </si>
  <si>
    <t xml:space="preserve">Dépense Courante de Santé      (DCS)</t>
  </si>
  <si>
    <t xml:space="preserve">ONDAM médico-social</t>
  </si>
  <si>
    <t xml:space="preserve">Autres dépenses pour les malades</t>
  </si>
  <si>
    <t xml:space="preserve">contribution de l'Assurance maladie aux dépenses   </t>
  </si>
  <si>
    <t xml:space="preserve">Soins aux personnes âgées en établissements (2)</t>
  </si>
  <si>
    <t xml:space="preserve">en étab. et services pour personnes âgées (2)</t>
  </si>
  <si>
    <t xml:space="preserve">Indemnités journalières (3)</t>
  </si>
  <si>
    <t xml:space="preserve">Dépenses pour le système de santé</t>
  </si>
  <si>
    <t xml:space="preserve">Cotisations sociales des professionnels de santé (3)</t>
  </si>
  <si>
    <t xml:space="preserve">en étab. et services pour personnes handicapées</t>
  </si>
  <si>
    <t xml:space="preserve">Autres prises en charge</t>
  </si>
  <si>
    <t xml:space="preserve">Formation des professionnels de santé</t>
  </si>
  <si>
    <t xml:space="preserve">FIQCS + Soins des ressortissants français à l'étranger +</t>
  </si>
  <si>
    <t xml:space="preserve">Etablissements médico-sociaux hors champ CNSA (3)</t>
  </si>
  <si>
    <t xml:space="preserve">Double compte : recherche pharmaceutique</t>
  </si>
  <si>
    <t xml:space="preserve">(1) y compris déficit des hôpitaux.</t>
  </si>
  <si>
    <t xml:space="preserve">(1) dans la DCS pour les Comptes de la santé.</t>
  </si>
  <si>
    <t xml:space="preserve">(2) comprend les soins en USLD et les soins en EHPA et EHPAD. Ces soins sont financés</t>
  </si>
  <si>
    <t xml:space="preserve">(2) cette contribution comprend la contribution de l'assurance maladie aux EHPA, EHPAD, SSIAD. </t>
  </si>
  <si>
    <t xml:space="preserve">pour partie par l'assurance maladie (ONDAM hôpital et ONDAM médico-social) </t>
  </si>
  <si>
    <t xml:space="preserve">(3) structures et associations intervenant dans le domaine de l'addictologie </t>
  </si>
  <si>
    <t xml:space="preserve">et pour partie par la CNSA (hors ONDAM pour 1,2 milliard d'euros en 2009).</t>
  </si>
  <si>
    <t xml:space="preserve">ou de la prise en charge des malades précaires.</t>
  </si>
  <si>
    <t xml:space="preserve">(3) en "Soins de ville" dans l'Ondam (à l'exclusion des IJ maternité non prises en compte dans l'Ondam).</t>
  </si>
  <si>
    <t xml:space="preserve">Sources : DREES, Comptes de la santé pour la DCS ; Rapport de la Commission des comptes de la Sécurité sociale pour l'ONDAM.</t>
  </si>
  <si>
    <t xml:space="preserve">Tableau 2 - Passage de la CSBM à l'ONDAM</t>
  </si>
  <si>
    <r>
      <rPr>
        <b val="true"/>
        <sz val="8"/>
        <color rgb="FFFF0000"/>
        <rFont val="Arial"/>
        <family val="2"/>
      </rPr>
      <t xml:space="preserve">ONDAM    </t>
    </r>
    <r>
      <rPr>
        <sz val="8"/>
        <color rgb="FFFF0000"/>
        <rFont val="Arial"/>
        <family val="2"/>
      </rPr>
      <t xml:space="preserve">(données provisoires - CCSS juin 2010)</t>
    </r>
  </si>
  <si>
    <t xml:space="preserve">Tableau 1 - Financements des organismes complémentaires en 2009</t>
  </si>
  <si>
    <t xml:space="preserve">Mutuelles *</t>
  </si>
  <si>
    <t xml:space="preserve">Assurances *</t>
  </si>
  <si>
    <t xml:space="preserve">Institutions
de prévoyance *</t>
  </si>
  <si>
    <t xml:space="preserve">Part dans la CSBM   (en %)</t>
  </si>
  <si>
    <t xml:space="preserve">    Médecins</t>
  </si>
  <si>
    <t xml:space="preserve">    Dentistes</t>
  </si>
  <si>
    <t xml:space="preserve">    Auxiliaires médicaux</t>
  </si>
  <si>
    <t xml:space="preserve">    Laboratoires d'analyses</t>
  </si>
  <si>
    <t xml:space="preserve">Autres biens médicaux **</t>
  </si>
  <si>
    <t xml:space="preserve">*  y compris prestations CMU-C versées par ces organismes.</t>
  </si>
  <si>
    <t xml:space="preserve">** Optique, prothèses, véhicules pour handicapés physiques, petits matériels et pansements.</t>
  </si>
  <si>
    <t xml:space="preserve">Graphique 1 - Part des organismes complémentaires pour les principaux postes de la CSBM</t>
  </si>
  <si>
    <t xml:space="preserve">Graphique 2 - Évolution de la structure des prestations des organismes complémentaires</t>
  </si>
  <si>
    <t xml:space="preserve">Autres biens médicaux, transports</t>
  </si>
  <si>
    <t xml:space="preserve">Tableau 1 - Reste à charge des ménages en 2009</t>
  </si>
  <si>
    <t xml:space="preserve">M€</t>
  </si>
  <si>
    <t xml:space="preserve">% de la dépense</t>
  </si>
  <si>
    <t xml:space="preserve">Graphique 1 - Reste à charge des ménages pour les principaux postes de la CSBM   (en %)</t>
  </si>
  <si>
    <t xml:space="preserve">Graphique 2 - Évolution de la structure du reste à charge des ménages</t>
  </si>
  <si>
    <t xml:space="preserve">Tableau 1 - Compte du Fonds CMU en 2009</t>
  </si>
  <si>
    <t xml:space="preserve">Charges</t>
  </si>
  <si>
    <t xml:space="preserve">Produits</t>
  </si>
  <si>
    <t xml:space="preserve">Total charges</t>
  </si>
  <si>
    <t xml:space="preserve">Total produits</t>
  </si>
  <si>
    <t xml:space="preserve">Versements aux régimes de base</t>
  </si>
  <si>
    <t xml:space="preserve">Déductions "Contrats CMU-C" (1)</t>
  </si>
  <si>
    <t xml:space="preserve">Contribution des org. complémentaires</t>
  </si>
  <si>
    <t xml:space="preserve">Déduction "Crédit d'impôt pour acquisition</t>
  </si>
  <si>
    <t xml:space="preserve">d'une complémentaire santé" (2)</t>
  </si>
  <si>
    <t xml:space="preserve">Dotation aux provisisons</t>
  </si>
  <si>
    <t xml:space="preserve">Reprise sur provisisons</t>
  </si>
  <si>
    <t xml:space="preserve">Gestion administrative</t>
  </si>
  <si>
    <t xml:space="preserve">Résultat  (excédent)</t>
  </si>
  <si>
    <t xml:space="preserve">(1)  Avoirs accordés aux OC (organismes complémentaires) pour les contrats CMU-C qu'ils gèrent.</t>
  </si>
  <si>
    <t xml:space="preserve">(2)  Avoirs accordés aux OC pour les crédits d'impôts accordés à leurs clients pour l'acquisition d'une complémentaire santé.</t>
  </si>
  <si>
    <t xml:space="preserve">Sources : Rapport d'activité du Fonds CMU pour l'année 2009.</t>
  </si>
  <si>
    <t xml:space="preserve">Graphique 1 - Évolution du financement net du Fonds CMU entre 2000 et 2009</t>
  </si>
  <si>
    <t xml:space="preserve">Contribution Org. complémentaires</t>
  </si>
  <si>
    <t xml:space="preserve">Dotation budgétaire (LFI + LFR)</t>
  </si>
  <si>
    <t xml:space="preserve">Taxe sur l'alcool</t>
  </si>
  <si>
    <t xml:space="preserve">Taxe sur le tabac</t>
  </si>
  <si>
    <t xml:space="preserve">Dotation Assurance maladie</t>
  </si>
  <si>
    <t xml:space="preserve">Liste des tableaux détaillés</t>
  </si>
  <si>
    <t xml:space="preserve">CSBM1</t>
  </si>
  <si>
    <t xml:space="preserve">Consommation de soins et biens médicaux : valeur, en millions d'euros courants</t>
  </si>
  <si>
    <t xml:space="preserve">CSBM2</t>
  </si>
  <si>
    <t xml:space="preserve">Consommation de soins et biens médicaux : indice de valeur  (base 100 l'année précédente)</t>
  </si>
  <si>
    <t xml:space="preserve">CSBM3</t>
  </si>
  <si>
    <t xml:space="preserve">Consommation de soins et biens médicaux : indice de prix  (base 100 l'année précédente)</t>
  </si>
  <si>
    <t xml:space="preserve">CSBM4</t>
  </si>
  <si>
    <t xml:space="preserve">Consommation de soins et biens médicaux : indice de volume  (base 100 l'année précédente)</t>
  </si>
  <si>
    <t xml:space="preserve">CSBM5</t>
  </si>
  <si>
    <t xml:space="preserve">Consommation de soins et biens médicaux : valeur, en millions d'euros 2000</t>
  </si>
  <si>
    <t xml:space="preserve">CSBM6</t>
  </si>
  <si>
    <t xml:space="preserve">Consommation de soins et biens médicaux : indice de volume  (base 100 en 2000)</t>
  </si>
  <si>
    <t xml:space="preserve">DCS1</t>
  </si>
  <si>
    <t xml:space="preserve">Dépense courante de santé : valeur, en millions d'euros courants</t>
  </si>
  <si>
    <t xml:space="preserve">DCS2</t>
  </si>
  <si>
    <t xml:space="preserve">Dépense courante de santé : indice de valeur  (base 100 l'année précédente)</t>
  </si>
  <si>
    <t xml:space="preserve">fin-95</t>
  </si>
  <si>
    <t xml:space="preserve">Dépenses de santé par type de financement en 1995</t>
  </si>
  <si>
    <t xml:space="preserve">fin-96</t>
  </si>
  <si>
    <t xml:space="preserve">Dépenses de santé par type de financement en 1996</t>
  </si>
  <si>
    <t xml:space="preserve">fin-97</t>
  </si>
  <si>
    <t xml:space="preserve">Dépenses de santé par type de financement en 1997</t>
  </si>
  <si>
    <t xml:space="preserve">fin-98</t>
  </si>
  <si>
    <t xml:space="preserve">Dépenses de santé par type de financement en 1998</t>
  </si>
  <si>
    <t xml:space="preserve">fin-99</t>
  </si>
  <si>
    <t xml:space="preserve">Dépenses de santé par type de financement en 1999</t>
  </si>
  <si>
    <t xml:space="preserve">fin-00</t>
  </si>
  <si>
    <t xml:space="preserve">Dépenses de santé par type de financement en 2000</t>
  </si>
  <si>
    <t xml:space="preserve">fin-01</t>
  </si>
  <si>
    <t xml:space="preserve">Dépenses de santé par type de financement en 2001</t>
  </si>
  <si>
    <t xml:space="preserve">fin-02</t>
  </si>
  <si>
    <t xml:space="preserve">Dépenses de santé par type de financement en 2002</t>
  </si>
  <si>
    <t xml:space="preserve">fin-03</t>
  </si>
  <si>
    <t xml:space="preserve">Dépenses de santé par type de financement en 2003</t>
  </si>
  <si>
    <t xml:space="preserve">fin-04</t>
  </si>
  <si>
    <t xml:space="preserve">Dépenses de santé par type de financement en 2004</t>
  </si>
  <si>
    <t xml:space="preserve">fin-05</t>
  </si>
  <si>
    <t xml:space="preserve">Dépenses de santé par type de financement en 2005</t>
  </si>
  <si>
    <t xml:space="preserve">fin-06</t>
  </si>
  <si>
    <t xml:space="preserve">Dépenses de santé par type de financement en 2006</t>
  </si>
  <si>
    <t xml:space="preserve">fin-07</t>
  </si>
  <si>
    <t xml:space="preserve">Dépenses de santé par type de financement en 2007</t>
  </si>
  <si>
    <t xml:space="preserve">fin-08</t>
  </si>
  <si>
    <t xml:space="preserve">Dépenses de santé par type de financement en 2008</t>
  </si>
  <si>
    <t xml:space="preserve">fin-09</t>
  </si>
  <si>
    <t xml:space="preserve">Dépenses de santé par type de financement en 2009</t>
  </si>
  <si>
    <t xml:space="preserve">(en millions d'euros courants)</t>
  </si>
  <si>
    <t xml:space="preserve"> 1.  SOINS HOSPITALIERS (court et moyen séjour, psychiatrie) </t>
  </si>
  <si>
    <t xml:space="preserve">      • Secteur public</t>
  </si>
  <si>
    <t xml:space="preserve">      • Secteur privé</t>
  </si>
  <si>
    <t xml:space="preserve"> 2. SOINS AMBULATOIRES</t>
  </si>
  <si>
    <t xml:space="preserve">     •  Médecins</t>
  </si>
  <si>
    <t xml:space="preserve">     •  Auxiliaires Médicaux</t>
  </si>
  <si>
    <t xml:space="preserve">        - infirmiers</t>
  </si>
  <si>
    <t xml:space="preserve">        - masseurs-kinésithérapeutes</t>
  </si>
  <si>
    <t xml:space="preserve">        - autres</t>
  </si>
  <si>
    <t xml:space="preserve">     •  Dentistes</t>
  </si>
  <si>
    <t xml:space="preserve">     •  Analyses</t>
  </si>
  <si>
    <t xml:space="preserve">     •  Cures Thermales (forfait soins)</t>
  </si>
  <si>
    <t xml:space="preserve"> 3. TRANSPORTS  DE MALADES</t>
  </si>
  <si>
    <t xml:space="preserve"> 4. MEDICAMENTS</t>
  </si>
  <si>
    <t xml:space="preserve"> 5. AUTRES BIENS MÉDICAUX</t>
  </si>
  <si>
    <t xml:space="preserve">     •  Optique</t>
  </si>
  <si>
    <t xml:space="preserve">     •  Prothèses, orthèses, véhicules pour handicapés physiques</t>
  </si>
  <si>
    <t xml:space="preserve">     •  Petits matériels et pansements  </t>
  </si>
  <si>
    <t xml:space="preserve">CONSOMMATION DE SOINS ET DE BIENS MEDICAUX</t>
  </si>
  <si>
    <t xml:space="preserve"> 6. MEDECINE PREVENTIVE</t>
  </si>
  <si>
    <t xml:space="preserve">     • Prévention individuelle primaire</t>
  </si>
  <si>
    <t xml:space="preserve">     • Prévention individuelle secondaire</t>
  </si>
  <si>
    <t xml:space="preserve">CONSOMMATION MEDICALE TOTALE</t>
  </si>
  <si>
    <t xml:space="preserve">(indices de valeur : base 100 année précédente)</t>
  </si>
  <si>
    <t xml:space="preserve">   CONSOMMATION DE SOINS ET DE BIENS MEDICAUX (1+...5)</t>
  </si>
  <si>
    <t xml:space="preserve">   CONSOMMATION MEDICALE TOTALE</t>
  </si>
  <si>
    <t xml:space="preserve">(indices des prix : base 100 année précédente)</t>
  </si>
  <si>
    <t xml:space="preserve">     •  Cures Thermales</t>
  </si>
  <si>
    <t xml:space="preserve">(indices de volume-base 100 année précédente)</t>
  </si>
  <si>
    <t xml:space="preserve">     •  Petits matériels et pansements </t>
  </si>
  <si>
    <t xml:space="preserve">(en millions d'euros 2000)</t>
  </si>
  <si>
    <t xml:space="preserve"> 1.  SOINS HOSPITALIERS</t>
  </si>
  <si>
    <t xml:space="preserve">(indices de volume-base 100 en 2000)</t>
  </si>
  <si>
    <t xml:space="preserve"> 11.  DÉPENSES DE SOINS ET DE BIENS MÉDICAUX</t>
  </si>
  <si>
    <t xml:space="preserve">       • Soins aux particuliers</t>
  </si>
  <si>
    <t xml:space="preserve">         -  soins hospitaliers</t>
  </si>
  <si>
    <t xml:space="preserve">                • Secteur public</t>
  </si>
  <si>
    <t xml:space="preserve">                • Secteur privé</t>
  </si>
  <si>
    <t xml:space="preserve">         -  soins ambulatoires</t>
  </si>
  <si>
    <t xml:space="preserve">         -  transports de malades</t>
  </si>
  <si>
    <t xml:space="preserve">       • Médicaments</t>
  </si>
  <si>
    <t xml:space="preserve">       • Autres biens médicaux</t>
  </si>
  <si>
    <t xml:space="preserve"> 12. SOINS AUX PERSONNES AGEES EN ETABLISSEMENTS</t>
  </si>
  <si>
    <t xml:space="preserve"> 13.  INDEMNITES JOURNALIERES</t>
  </si>
  <si>
    <t xml:space="preserve"> 1. DÉPENSES POUR LES MALADES  </t>
  </si>
  <si>
    <t xml:space="preserve">  21 - PREVENTION INDIVIDUELLE</t>
  </si>
  <si>
    <t xml:space="preserve">  22 - PREVENTION COLLECTIVE</t>
  </si>
  <si>
    <t xml:space="preserve"> 2. DÉPENSES DE PRÉVENTION</t>
  </si>
  <si>
    <t xml:space="preserve"> 31. SUBVENTION AU SYSTÈME DE SOINS </t>
  </si>
  <si>
    <t xml:space="preserve"> 32. DÉPENSES DE RECHERCHE MÉDICALE ET PHARMACEUTIQUE</t>
  </si>
  <si>
    <t xml:space="preserve"> 33. DÉPENSES DE FORMATION</t>
  </si>
  <si>
    <t xml:space="preserve"> 3. DÉPENSES EN FAVEUR DU SYSTÈME DE SOINS</t>
  </si>
  <si>
    <t xml:space="preserve"> 4. COUT DE GESTION DE LA SANTE</t>
  </si>
  <si>
    <t xml:space="preserve"> 5. DOUBLE COMPTE  :  RECHERCHE PHARMACEUTIQUE</t>
  </si>
  <si>
    <t xml:space="preserve">DÉPENSE COURANTE DE SANTÉ</t>
  </si>
  <si>
    <t xml:space="preserve">(indices de valeur-base 100 année précédente)</t>
  </si>
  <si>
    <t xml:space="preserve">         -  Soins hospitaliers</t>
  </si>
  <si>
    <t xml:space="preserve">Financements </t>
  </si>
  <si>
    <t xml:space="preserve">Publics</t>
  </si>
  <si>
    <t xml:space="preserve">Privés</t>
  </si>
  <si>
    <t xml:space="preserve">Etat et collectivités locales</t>
  </si>
  <si>
    <t xml:space="preserve">Assu-
rances</t>
  </si>
  <si>
    <t xml:space="preserve">Institu-
tions
de pré-
voyance</t>
  </si>
  <si>
    <t xml:space="preserve">Total financements privés (1)</t>
  </si>
  <si>
    <t xml:space="preserve">Hôpitaux du secteur Public</t>
  </si>
  <si>
    <t xml:space="preserve">Hôpitaux du secteur Privé</t>
  </si>
  <si>
    <t xml:space="preserve">Médecins   (2)</t>
  </si>
  <si>
    <t xml:space="preserve">Auxiliaires  (2)</t>
  </si>
  <si>
    <t xml:space="preserve">Total : Prestataires de soins</t>
  </si>
  <si>
    <t xml:space="preserve">Autres biens médicaux en ambulatoire (3)</t>
  </si>
  <si>
    <t xml:space="preserve">Total : Biens médicaux</t>
  </si>
  <si>
    <t xml:space="preserve">SOINS ET BIENS MÉDICAUX</t>
  </si>
  <si>
    <t xml:space="preserve">DÉPENSES POUR LES MALADES</t>
  </si>
  <si>
    <t xml:space="preserve">TOTAL : PRÉVENTION</t>
  </si>
  <si>
    <t xml:space="preserve">SUBVENTION AU SYSTEME DE SOINS</t>
  </si>
  <si>
    <t xml:space="preserve">RECHERCHE médicale et pharmaceutique</t>
  </si>
  <si>
    <t xml:space="preserve">FORMATION</t>
  </si>
  <si>
    <t xml:space="preserve">COUT DE GESTION DE LA SANTE</t>
  </si>
  <si>
    <r>
      <rPr>
        <b val="true"/>
        <sz val="8"/>
        <rFont val="Arial"/>
        <family val="2"/>
      </rPr>
      <t xml:space="preserve">DOUBLE-COMPTE</t>
    </r>
    <r>
      <rPr>
        <sz val="8"/>
        <rFont val="Arial"/>
        <family val="2"/>
      </rPr>
      <t xml:space="preserve"> recherche pharmaceutique</t>
    </r>
  </si>
  <si>
    <t xml:space="preserve">DÉPENSE COURANTE DE SANTÉ </t>
  </si>
  <si>
    <t xml:space="preserve">(1) y compris autres financements privés (entreprises privées).</t>
  </si>
  <si>
    <t xml:space="preserve">(2) y compris cures thermales.</t>
  </si>
  <si>
    <t xml:space="preserve">(3) Optique, prothèses, orthèses, Véhicules pour Handicapés Physiques, petits matériels et pansements.</t>
  </si>
  <si>
    <t xml:space="preserve">Financements</t>
  </si>
  <si>
    <t xml:space="preserve">Sociétés
d'assu-
rances</t>
  </si>
  <si>
    <t xml:space="preserve">Etat et CMU-C organismes de base</t>
  </si>
  <si>
    <t xml:space="preserve">Mutuelles (1)</t>
  </si>
  <si>
    <t xml:space="preserve">Sociétés
d'assu-
rances   (1)</t>
  </si>
  <si>
    <t xml:space="preserve">Institutions
de pré-
voyance (1)</t>
  </si>
  <si>
    <t xml:space="preserve">Total financements privés (2)</t>
  </si>
  <si>
    <t xml:space="preserve">Médecins   (3)</t>
  </si>
  <si>
    <t xml:space="preserve">Auxiliaires  (3)</t>
  </si>
  <si>
    <t xml:space="preserve">Autres biens médicaux en ambulatoire (4)</t>
  </si>
  <si>
    <t xml:space="preserve">(1) y compris prestations CMU-C versées par ces organismes.</t>
  </si>
  <si>
    <t xml:space="preserve">(2) y compris autres financements privés (entreprises privées).</t>
  </si>
  <si>
    <t xml:space="preserve">(3) y compris cures thermales.</t>
  </si>
  <si>
    <t xml:space="preserve">(4) Optique, prothèses, orthèses, Véhicules pour Handicapés Physiques, petits matériels et pansements.</t>
  </si>
  <si>
    <t xml:space="preserve">Sécurité sociale (1)</t>
  </si>
  <si>
    <t xml:space="preserve">Mutuelles (2)</t>
  </si>
  <si>
    <t xml:space="preserve">Sociétés
d'assu-
rances   (2)</t>
  </si>
  <si>
    <t xml:space="preserve">Institutions
de pré-
voyance (2)</t>
  </si>
  <si>
    <t xml:space="preserve">Total financements privés (3)</t>
  </si>
  <si>
    <t xml:space="preserve">Médecins   (4)</t>
  </si>
  <si>
    <t xml:space="preserve">Auxiliaires  (4)</t>
  </si>
  <si>
    <t xml:space="preserve">Autres biens médicaux en ambulatoire (5)</t>
  </si>
  <si>
    <r>
      <rPr>
        <b val="true"/>
        <sz val="8"/>
        <rFont val="Arial"/>
        <family val="2"/>
      </rPr>
      <t xml:space="preserve">DOUBLE-COMPTE </t>
    </r>
    <r>
      <rPr>
        <sz val="8"/>
        <rFont val="Arial"/>
        <family val="2"/>
      </rPr>
      <t xml:space="preserve">recherche pharmaceutique</t>
    </r>
  </si>
  <si>
    <t xml:space="preserve">(3) y compris autres financements privés (entreprises privées).</t>
  </si>
  <si>
    <t xml:space="preserve">(4) y compris cures thermales.</t>
  </si>
  <si>
    <t xml:space="preserve">(5) Optique, prothèses, orthèses, Véhicules pour Handicapés Physiques, petits matériels et pansements.</t>
  </si>
  <si>
    <t xml:space="preserve">Autres biens médicaux en ambulatoire (1)</t>
  </si>
  <si>
    <t xml:space="preserve">Médecins  (4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.0"/>
    <numFmt numFmtId="168" formatCode="0.00%"/>
    <numFmt numFmtId="169" formatCode="0.00"/>
    <numFmt numFmtId="170" formatCode="#,##0"/>
    <numFmt numFmtId="171" formatCode="_-* #,##0.00\ _€_-;\-* #,##0.00\ _€_-;_-* \-??\ _€_-;_-@_-"/>
    <numFmt numFmtId="172" formatCode="_-* #,##0.0\ _€_-;\-* #,##0.0\ _€_-;_-* \-??\ _€_-;_-@_-"/>
    <numFmt numFmtId="173" formatCode="_-* #,##0\ _€_-;\-* #,##0\ _€_-;_-* \-??\ _€_-;_-@_-"/>
    <numFmt numFmtId="174" formatCode="@"/>
    <numFmt numFmtId="175" formatCode="0"/>
    <numFmt numFmtId="176" formatCode="0.0&quot;    &quot;"/>
    <numFmt numFmtId="177" formatCode="0%"/>
    <numFmt numFmtId="178" formatCode="0.0000%"/>
    <numFmt numFmtId="179" formatCode="0.0000"/>
    <numFmt numFmtId="180" formatCode="#,##0.0"/>
    <numFmt numFmtId="181" formatCode="0.0%"/>
    <numFmt numFmtId="182" formatCode="0.00000%"/>
    <numFmt numFmtId="183" formatCode="_-* #,##0\ _F_-;\-* #,##0\ _F_-;_-* \-??\ _F_-;_-@_-"/>
    <numFmt numFmtId="184" formatCode="_-* #,##0.0\ _F_-;\-* #,##0.0\ _F_-;_-* \-??\ _F_-;_-@_-"/>
    <numFmt numFmtId="185" formatCode="0.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 Narrow"/>
      <family val="2"/>
    </font>
    <font>
      <sz val="10"/>
      <color rgb="FF000000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  <font>
      <sz val="8"/>
      <name val="Univers"/>
      <family val="2"/>
    </font>
    <font>
      <b val="true"/>
      <sz val="10"/>
      <name val="Univers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8"/>
      <name val="Univers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 Narrow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0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Narrow"/>
      <family val="0"/>
    </font>
    <font>
      <b val="true"/>
      <sz val="14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 Narrow"/>
      <family val="0"/>
    </font>
    <font>
      <b val="true"/>
      <sz val="8"/>
      <color rgb="FFFFFFFF"/>
      <name val="Arial"/>
      <family val="2"/>
    </font>
    <font>
      <b val="true"/>
      <sz val="14"/>
      <color rgb="FF0000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2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2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iers_Médecins" xfId="22"/>
    <cellStyle name="Motif" xfId="23"/>
    <cellStyle name="Normal_05_F220_151_OEPhop_letr2005" xfId="24"/>
    <cellStyle name="Normal_annexe_médicaux" xfId="25"/>
    <cellStyle name="Normal_ccs0807" xfId="26"/>
    <cellStyle name="Normal_données grahTR9" xfId="27"/>
    <cellStyle name="Normal_g03" xfId="28"/>
    <cellStyle name="Normal_IPP" xfId="29"/>
    <cellStyle name="Normal_IPP_1" xfId="30"/>
    <cellStyle name="Normal_NOMEDIC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externalLink" Target="externalLinks/externalLink1.xml"/><Relationship Id="rId154" Type="http://schemas.openxmlformats.org/officeDocument/2006/relationships/externalLink" Target="externalLinks/externalLink2.xml"/><Relationship Id="rId155" Type="http://schemas.openxmlformats.org/officeDocument/2006/relationships/externalLink" Target="externalLinks/externalLink3.xml"/><Relationship Id="rId156" Type="http://schemas.openxmlformats.org/officeDocument/2006/relationships/externalLink" Target="externalLinks/externalLink4.xml"/><Relationship Id="rId1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22</xdr:row>
      <xdr:rowOff>114480</xdr:rowOff>
    </xdr:from>
    <xdr:to>
      <xdr:col>4</xdr:col>
      <xdr:colOff>342360</xdr:colOff>
      <xdr:row>23</xdr:row>
      <xdr:rowOff>152640</xdr:rowOff>
    </xdr:to>
    <xdr:sp>
      <xdr:nvSpPr>
        <xdr:cNvPr id="0" name="Text Box 4"/>
        <xdr:cNvSpPr/>
      </xdr:nvSpPr>
      <xdr:spPr>
        <a:xfrm>
          <a:off x="2172240" y="3676680"/>
          <a:ext cx="70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22</xdr:row>
      <xdr:rowOff>114480</xdr:rowOff>
    </xdr:from>
    <xdr:to>
      <xdr:col>4</xdr:col>
      <xdr:colOff>342360</xdr:colOff>
      <xdr:row>23</xdr:row>
      <xdr:rowOff>152640</xdr:rowOff>
    </xdr:to>
    <xdr:sp>
      <xdr:nvSpPr>
        <xdr:cNvPr id="1" name="Text Box 6"/>
        <xdr:cNvSpPr/>
      </xdr:nvSpPr>
      <xdr:spPr>
        <a:xfrm>
          <a:off x="2172240" y="3676680"/>
          <a:ext cx="70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42920</xdr:rowOff>
    </xdr:from>
    <xdr:to>
      <xdr:col>8</xdr:col>
      <xdr:colOff>30600</xdr:colOff>
      <xdr:row>4</xdr:row>
      <xdr:rowOff>38160</xdr:rowOff>
    </xdr:to>
    <xdr:sp>
      <xdr:nvSpPr>
        <xdr:cNvPr id="34" name="Text Box 1"/>
        <xdr:cNvSpPr/>
      </xdr:nvSpPr>
      <xdr:spPr>
        <a:xfrm>
          <a:off x="291600" y="142920"/>
          <a:ext cx="5734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COURANTES DE SANTÉ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indices de valeu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272160</xdr:colOff>
      <xdr:row>5</xdr:row>
      <xdr:rowOff>47520</xdr:rowOff>
    </xdr:to>
    <xdr:sp>
      <xdr:nvSpPr>
        <xdr:cNvPr id="35" name="Text Box 1"/>
        <xdr:cNvSpPr/>
      </xdr:nvSpPr>
      <xdr:spPr>
        <a:xfrm>
          <a:off x="240120" y="190440"/>
          <a:ext cx="6027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DE SANTÉ PAR TYPE DE FINANCEMENT EN 19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0</xdr:rowOff>
    </xdr:from>
    <xdr:to>
      <xdr:col>10</xdr:col>
      <xdr:colOff>111240</xdr:colOff>
      <xdr:row>5</xdr:row>
      <xdr:rowOff>28440</xdr:rowOff>
    </xdr:to>
    <xdr:sp>
      <xdr:nvSpPr>
        <xdr:cNvPr id="36" name="Text Box 1"/>
        <xdr:cNvSpPr/>
      </xdr:nvSpPr>
      <xdr:spPr>
        <a:xfrm>
          <a:off x="310680" y="190440"/>
          <a:ext cx="5795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DE SANTÉ PAR TYPE DE FINANCEMENT EN 19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680</xdr:colOff>
      <xdr:row>2</xdr:row>
      <xdr:rowOff>0</xdr:rowOff>
    </xdr:from>
    <xdr:to>
      <xdr:col>10</xdr:col>
      <xdr:colOff>111240</xdr:colOff>
      <xdr:row>6</xdr:row>
      <xdr:rowOff>66240</xdr:rowOff>
    </xdr:to>
    <xdr:sp>
      <xdr:nvSpPr>
        <xdr:cNvPr id="37" name="Text Box 1"/>
        <xdr:cNvSpPr/>
      </xdr:nvSpPr>
      <xdr:spPr>
        <a:xfrm>
          <a:off x="451800" y="190440"/>
          <a:ext cx="5654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DE SANTÉ PAR TYPE DE FINANCEMENT EN 19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2</xdr:row>
      <xdr:rowOff>19080</xdr:rowOff>
    </xdr:from>
    <xdr:to>
      <xdr:col>10</xdr:col>
      <xdr:colOff>312480</xdr:colOff>
      <xdr:row>5</xdr:row>
      <xdr:rowOff>19080</xdr:rowOff>
    </xdr:to>
    <xdr:sp>
      <xdr:nvSpPr>
        <xdr:cNvPr id="38" name="Text Box 1"/>
        <xdr:cNvSpPr/>
      </xdr:nvSpPr>
      <xdr:spPr>
        <a:xfrm>
          <a:off x="351000" y="209520"/>
          <a:ext cx="5956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DE SANTÉ PAR TYPE DE FINANCEMENT EN 19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1</xdr:row>
      <xdr:rowOff>57240</xdr:rowOff>
    </xdr:from>
    <xdr:to>
      <xdr:col>10</xdr:col>
      <xdr:colOff>40680</xdr:colOff>
      <xdr:row>6</xdr:row>
      <xdr:rowOff>28440</xdr:rowOff>
    </xdr:to>
    <xdr:sp>
      <xdr:nvSpPr>
        <xdr:cNvPr id="39" name="Text Box 1"/>
        <xdr:cNvSpPr/>
      </xdr:nvSpPr>
      <xdr:spPr>
        <a:xfrm>
          <a:off x="431640" y="152640"/>
          <a:ext cx="56041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DE SANTÉ PAR TYPE DE FINANCEMENT EN 19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</xdr:row>
      <xdr:rowOff>85320</xdr:rowOff>
    </xdr:from>
    <xdr:to>
      <xdr:col>10</xdr:col>
      <xdr:colOff>402840</xdr:colOff>
      <xdr:row>5</xdr:row>
      <xdr:rowOff>28440</xdr:rowOff>
    </xdr:to>
    <xdr:sp>
      <xdr:nvSpPr>
        <xdr:cNvPr id="40" name="Text Box 1"/>
        <xdr:cNvSpPr/>
      </xdr:nvSpPr>
      <xdr:spPr>
        <a:xfrm>
          <a:off x="371160" y="180720"/>
          <a:ext cx="6026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DE SANTÉ PAR TYPE DE FINANCEMENT EN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272160</xdr:colOff>
      <xdr:row>5</xdr:row>
      <xdr:rowOff>56880</xdr:rowOff>
    </xdr:to>
    <xdr:sp>
      <xdr:nvSpPr>
        <xdr:cNvPr id="41" name="Text Box 1"/>
        <xdr:cNvSpPr/>
      </xdr:nvSpPr>
      <xdr:spPr>
        <a:xfrm>
          <a:off x="240120" y="190440"/>
          <a:ext cx="6027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DE SANTÉ PAR TYPE DE FINANCEMENT EN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19080</xdr:rowOff>
    </xdr:from>
    <xdr:to>
      <xdr:col>10</xdr:col>
      <xdr:colOff>272160</xdr:colOff>
      <xdr:row>4</xdr:row>
      <xdr:rowOff>95400</xdr:rowOff>
    </xdr:to>
    <xdr:sp>
      <xdr:nvSpPr>
        <xdr:cNvPr id="42" name="Text Box 1"/>
        <xdr:cNvSpPr/>
      </xdr:nvSpPr>
      <xdr:spPr>
        <a:xfrm>
          <a:off x="431640" y="209520"/>
          <a:ext cx="5835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DE SANTÉ PAR TYPE DE FINANCEMENT EN 20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272160</xdr:colOff>
      <xdr:row>5</xdr:row>
      <xdr:rowOff>86040</xdr:rowOff>
    </xdr:to>
    <xdr:sp>
      <xdr:nvSpPr>
        <xdr:cNvPr id="43" name="Text Box 1"/>
        <xdr:cNvSpPr/>
      </xdr:nvSpPr>
      <xdr:spPr>
        <a:xfrm>
          <a:off x="240120" y="190440"/>
          <a:ext cx="60271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DE SANTÉ PAR TYPE DE FINANCEMENT EN 2003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4</xdr:row>
      <xdr:rowOff>9360</xdr:rowOff>
    </xdr:from>
    <xdr:to>
      <xdr:col>0</xdr:col>
      <xdr:colOff>1007280</xdr:colOff>
      <xdr:row>8</xdr:row>
      <xdr:rowOff>37800</xdr:rowOff>
    </xdr:to>
    <xdr:sp>
      <xdr:nvSpPr>
        <xdr:cNvPr id="2" name="Oval 16"/>
        <xdr:cNvSpPr/>
      </xdr:nvSpPr>
      <xdr:spPr>
        <a:xfrm>
          <a:off x="261720" y="637920"/>
          <a:ext cx="745560" cy="65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17</xdr:row>
      <xdr:rowOff>86040</xdr:rowOff>
    </xdr:from>
    <xdr:to>
      <xdr:col>0</xdr:col>
      <xdr:colOff>1047960</xdr:colOff>
      <xdr:row>22</xdr:row>
      <xdr:rowOff>85320</xdr:rowOff>
    </xdr:to>
    <xdr:sp>
      <xdr:nvSpPr>
        <xdr:cNvPr id="3" name="Oval 17"/>
        <xdr:cNvSpPr/>
      </xdr:nvSpPr>
      <xdr:spPr>
        <a:xfrm>
          <a:off x="201600" y="2629080"/>
          <a:ext cx="846360" cy="7138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6</xdr:row>
      <xdr:rowOff>75960</xdr:rowOff>
    </xdr:from>
    <xdr:to>
      <xdr:col>2</xdr:col>
      <xdr:colOff>633600</xdr:colOff>
      <xdr:row>8</xdr:row>
      <xdr:rowOff>37800</xdr:rowOff>
    </xdr:to>
    <xdr:sp>
      <xdr:nvSpPr>
        <xdr:cNvPr id="4" name="Text Box 57"/>
        <xdr:cNvSpPr/>
      </xdr:nvSpPr>
      <xdr:spPr>
        <a:xfrm>
          <a:off x="2082960" y="1028520"/>
          <a:ext cx="6130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uverture de ba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6</xdr:row>
      <xdr:rowOff>66240</xdr:rowOff>
    </xdr:from>
    <xdr:to>
      <xdr:col>5</xdr:col>
      <xdr:colOff>720</xdr:colOff>
      <xdr:row>8</xdr:row>
      <xdr:rowOff>47160</xdr:rowOff>
    </xdr:to>
    <xdr:sp>
      <xdr:nvSpPr>
        <xdr:cNvPr id="5" name="Text Box 58"/>
        <xdr:cNvSpPr/>
      </xdr:nvSpPr>
      <xdr:spPr>
        <a:xfrm>
          <a:off x="2877120" y="1018800"/>
          <a:ext cx="9259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ises en charge spécifiques (Etat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6</xdr:row>
      <xdr:rowOff>56880</xdr:rowOff>
    </xdr:from>
    <xdr:to>
      <xdr:col>7</xdr:col>
      <xdr:colOff>171720</xdr:colOff>
      <xdr:row>9</xdr:row>
      <xdr:rowOff>142920</xdr:rowOff>
    </xdr:to>
    <xdr:sp>
      <xdr:nvSpPr>
        <xdr:cNvPr id="6" name="Text Box 59"/>
        <xdr:cNvSpPr/>
      </xdr:nvSpPr>
      <xdr:spPr>
        <a:xfrm>
          <a:off x="3983400" y="1009440"/>
          <a:ext cx="109692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ises en charge spécifiques : CMU-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par les régimes de base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560</xdr:colOff>
      <xdr:row>6</xdr:row>
      <xdr:rowOff>47520</xdr:rowOff>
    </xdr:from>
    <xdr:to>
      <xdr:col>9</xdr:col>
      <xdr:colOff>211680</xdr:colOff>
      <xdr:row>10</xdr:row>
      <xdr:rowOff>142920</xdr:rowOff>
    </xdr:to>
    <xdr:sp>
      <xdr:nvSpPr>
        <xdr:cNvPr id="7" name="Text Box 60"/>
        <xdr:cNvSpPr/>
      </xdr:nvSpPr>
      <xdr:spPr>
        <a:xfrm>
          <a:off x="5240160" y="1000080"/>
          <a:ext cx="98640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uvertures complémentaire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y compris bénéficiaires de la CMU-C affilié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16</xdr:row>
      <xdr:rowOff>0</xdr:rowOff>
    </xdr:from>
    <xdr:to>
      <xdr:col>6</xdr:col>
      <xdr:colOff>452880</xdr:colOff>
      <xdr:row>17</xdr:row>
      <xdr:rowOff>66600</xdr:rowOff>
    </xdr:to>
    <xdr:sp>
      <xdr:nvSpPr>
        <xdr:cNvPr id="8" name="Text Box 61"/>
        <xdr:cNvSpPr/>
      </xdr:nvSpPr>
      <xdr:spPr>
        <a:xfrm>
          <a:off x="4083840" y="2400480"/>
          <a:ext cx="7246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nds CM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2</xdr:row>
      <xdr:rowOff>0</xdr:rowOff>
    </xdr:from>
    <xdr:to>
      <xdr:col>3</xdr:col>
      <xdr:colOff>382680</xdr:colOff>
      <xdr:row>23</xdr:row>
      <xdr:rowOff>152280</xdr:rowOff>
    </xdr:to>
    <xdr:sp>
      <xdr:nvSpPr>
        <xdr:cNvPr id="9" name="Text Box 62"/>
        <xdr:cNvSpPr/>
      </xdr:nvSpPr>
      <xdr:spPr>
        <a:xfrm>
          <a:off x="2072520" y="3257640"/>
          <a:ext cx="10062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ranche Maladie de la Sécurité social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920</xdr:colOff>
      <xdr:row>22</xdr:row>
      <xdr:rowOff>0</xdr:rowOff>
    </xdr:from>
    <xdr:to>
      <xdr:col>4</xdr:col>
      <xdr:colOff>503280</xdr:colOff>
      <xdr:row>23</xdr:row>
      <xdr:rowOff>114840</xdr:rowOff>
    </xdr:to>
    <xdr:sp>
      <xdr:nvSpPr>
        <xdr:cNvPr id="10" name="Text Box 63"/>
        <xdr:cNvSpPr/>
      </xdr:nvSpPr>
      <xdr:spPr>
        <a:xfrm>
          <a:off x="3198960" y="3257640"/>
          <a:ext cx="55368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tat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21</xdr:row>
      <xdr:rowOff>133200</xdr:rowOff>
    </xdr:from>
    <xdr:to>
      <xdr:col>9</xdr:col>
      <xdr:colOff>360</xdr:colOff>
      <xdr:row>23</xdr:row>
      <xdr:rowOff>142920</xdr:rowOff>
    </xdr:to>
    <xdr:sp>
      <xdr:nvSpPr>
        <xdr:cNvPr id="11" name="Text Box 64"/>
        <xdr:cNvSpPr/>
      </xdr:nvSpPr>
      <xdr:spPr>
        <a:xfrm>
          <a:off x="5028840" y="3247920"/>
          <a:ext cx="98640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rganismes complémenta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520</xdr:colOff>
      <xdr:row>22</xdr:row>
      <xdr:rowOff>0</xdr:rowOff>
    </xdr:from>
    <xdr:to>
      <xdr:col>10</xdr:col>
      <xdr:colOff>483480</xdr:colOff>
      <xdr:row>23</xdr:row>
      <xdr:rowOff>133560</xdr:rowOff>
    </xdr:to>
    <xdr:sp>
      <xdr:nvSpPr>
        <xdr:cNvPr id="12" name="Text Box 65"/>
        <xdr:cNvSpPr/>
      </xdr:nvSpPr>
      <xdr:spPr>
        <a:xfrm>
          <a:off x="6557400" y="3257640"/>
          <a:ext cx="4939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énag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8</xdr:row>
      <xdr:rowOff>37800</xdr:rowOff>
    </xdr:from>
    <xdr:to>
      <xdr:col>2</xdr:col>
      <xdr:colOff>322560</xdr:colOff>
      <xdr:row>21</xdr:row>
      <xdr:rowOff>133200</xdr:rowOff>
    </xdr:to>
    <xdr:sp>
      <xdr:nvSpPr>
        <xdr:cNvPr id="13" name="Line 66"/>
        <xdr:cNvSpPr/>
      </xdr:nvSpPr>
      <xdr:spPr>
        <a:xfrm flipV="1">
          <a:off x="2384280" y="1295280"/>
          <a:ext cx="720" cy="19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0</xdr:row>
      <xdr:rowOff>0</xdr:rowOff>
    </xdr:from>
    <xdr:to>
      <xdr:col>5</xdr:col>
      <xdr:colOff>211680</xdr:colOff>
      <xdr:row>15</xdr:row>
      <xdr:rowOff>142920</xdr:rowOff>
    </xdr:to>
    <xdr:sp>
      <xdr:nvSpPr>
        <xdr:cNvPr id="14" name="Line 67"/>
        <xdr:cNvSpPr/>
      </xdr:nvSpPr>
      <xdr:spPr>
        <a:xfrm flipV="1">
          <a:off x="2414520" y="1542960"/>
          <a:ext cx="1599480" cy="85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8</xdr:row>
      <xdr:rowOff>46800</xdr:rowOff>
    </xdr:from>
    <xdr:to>
      <xdr:col>4</xdr:col>
      <xdr:colOff>120960</xdr:colOff>
      <xdr:row>21</xdr:row>
      <xdr:rowOff>142560</xdr:rowOff>
    </xdr:to>
    <xdr:sp>
      <xdr:nvSpPr>
        <xdr:cNvPr id="15" name="Line 68"/>
        <xdr:cNvSpPr/>
      </xdr:nvSpPr>
      <xdr:spPr>
        <a:xfrm flipV="1">
          <a:off x="3369600" y="1304280"/>
          <a:ext cx="720" cy="19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9</xdr:row>
      <xdr:rowOff>-360</xdr:rowOff>
    </xdr:from>
    <xdr:to>
      <xdr:col>10</xdr:col>
      <xdr:colOff>211680</xdr:colOff>
      <xdr:row>21</xdr:row>
      <xdr:rowOff>132840</xdr:rowOff>
    </xdr:to>
    <xdr:sp>
      <xdr:nvSpPr>
        <xdr:cNvPr id="16" name="Line 69"/>
        <xdr:cNvSpPr/>
      </xdr:nvSpPr>
      <xdr:spPr>
        <a:xfrm flipV="1">
          <a:off x="6779160" y="1399680"/>
          <a:ext cx="360" cy="18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560</xdr:colOff>
      <xdr:row>6</xdr:row>
      <xdr:rowOff>47520</xdr:rowOff>
    </xdr:from>
    <xdr:to>
      <xdr:col>10</xdr:col>
      <xdr:colOff>483480</xdr:colOff>
      <xdr:row>8</xdr:row>
      <xdr:rowOff>142560</xdr:rowOff>
    </xdr:to>
    <xdr:sp>
      <xdr:nvSpPr>
        <xdr:cNvPr id="17" name="Text Box 70"/>
        <xdr:cNvSpPr/>
      </xdr:nvSpPr>
      <xdr:spPr>
        <a:xfrm>
          <a:off x="6346440" y="1000080"/>
          <a:ext cx="70488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ste à charge des ménag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17</xdr:row>
      <xdr:rowOff>86040</xdr:rowOff>
    </xdr:from>
    <xdr:to>
      <xdr:col>7</xdr:col>
      <xdr:colOff>503280</xdr:colOff>
      <xdr:row>21</xdr:row>
      <xdr:rowOff>133200</xdr:rowOff>
    </xdr:to>
    <xdr:sp>
      <xdr:nvSpPr>
        <xdr:cNvPr id="18" name="Line 71"/>
        <xdr:cNvSpPr/>
      </xdr:nvSpPr>
      <xdr:spPr>
        <a:xfrm>
          <a:off x="4627080" y="2629080"/>
          <a:ext cx="78480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17</xdr:row>
      <xdr:rowOff>66240</xdr:rowOff>
    </xdr:from>
    <xdr:to>
      <xdr:col>7</xdr:col>
      <xdr:colOff>352440</xdr:colOff>
      <xdr:row>21</xdr:row>
      <xdr:rowOff>114120</xdr:rowOff>
    </xdr:to>
    <xdr:sp>
      <xdr:nvSpPr>
        <xdr:cNvPr id="19" name="Line 72"/>
        <xdr:cNvSpPr/>
      </xdr:nvSpPr>
      <xdr:spPr>
        <a:xfrm flipH="1" flipV="1">
          <a:off x="4455720" y="2609280"/>
          <a:ext cx="805320" cy="6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9360</xdr:rowOff>
    </xdr:from>
    <xdr:to>
      <xdr:col>4</xdr:col>
      <xdr:colOff>81000</xdr:colOff>
      <xdr:row>15</xdr:row>
      <xdr:rowOff>142920</xdr:rowOff>
    </xdr:to>
    <xdr:sp>
      <xdr:nvSpPr>
        <xdr:cNvPr id="20" name="Text Box 73"/>
        <xdr:cNvSpPr/>
      </xdr:nvSpPr>
      <xdr:spPr>
        <a:xfrm>
          <a:off x="2646000" y="2266920"/>
          <a:ext cx="684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CMU-C *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5</xdr:row>
      <xdr:rowOff>114480</xdr:rowOff>
    </xdr:from>
    <xdr:to>
      <xdr:col>6</xdr:col>
      <xdr:colOff>40320</xdr:colOff>
      <xdr:row>6</xdr:row>
      <xdr:rowOff>56880</xdr:rowOff>
    </xdr:to>
    <xdr:sp>
      <xdr:nvSpPr>
        <xdr:cNvPr id="21" name="Line 74"/>
        <xdr:cNvSpPr/>
      </xdr:nvSpPr>
      <xdr:spPr>
        <a:xfrm>
          <a:off x="4395600" y="924120"/>
          <a:ext cx="3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10</xdr:row>
      <xdr:rowOff>105120</xdr:rowOff>
    </xdr:from>
    <xdr:to>
      <xdr:col>8</xdr:col>
      <xdr:colOff>211680</xdr:colOff>
      <xdr:row>21</xdr:row>
      <xdr:rowOff>123840</xdr:rowOff>
    </xdr:to>
    <xdr:sp>
      <xdr:nvSpPr>
        <xdr:cNvPr id="22" name="Line 75"/>
        <xdr:cNvSpPr/>
      </xdr:nvSpPr>
      <xdr:spPr>
        <a:xfrm flipV="1">
          <a:off x="5672880" y="1648080"/>
          <a:ext cx="360" cy="159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5</xdr:row>
      <xdr:rowOff>114480</xdr:rowOff>
    </xdr:from>
    <xdr:to>
      <xdr:col>4</xdr:col>
      <xdr:colOff>151200</xdr:colOff>
      <xdr:row>6</xdr:row>
      <xdr:rowOff>56880</xdr:rowOff>
    </xdr:to>
    <xdr:sp>
      <xdr:nvSpPr>
        <xdr:cNvPr id="23" name="Line 76"/>
        <xdr:cNvSpPr/>
      </xdr:nvSpPr>
      <xdr:spPr>
        <a:xfrm>
          <a:off x="3399840" y="92412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5</xdr:row>
      <xdr:rowOff>104760</xdr:rowOff>
    </xdr:from>
    <xdr:to>
      <xdr:col>6</xdr:col>
      <xdr:colOff>40320</xdr:colOff>
      <xdr:row>5</xdr:row>
      <xdr:rowOff>104760</xdr:rowOff>
    </xdr:to>
    <xdr:sp>
      <xdr:nvSpPr>
        <xdr:cNvPr id="24" name="Line 77"/>
        <xdr:cNvSpPr/>
      </xdr:nvSpPr>
      <xdr:spPr>
        <a:xfrm>
          <a:off x="3399840" y="91440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10</xdr:row>
      <xdr:rowOff>0</xdr:rowOff>
    </xdr:from>
    <xdr:to>
      <xdr:col>5</xdr:col>
      <xdr:colOff>523440</xdr:colOff>
      <xdr:row>15</xdr:row>
      <xdr:rowOff>142920</xdr:rowOff>
    </xdr:to>
    <xdr:sp>
      <xdr:nvSpPr>
        <xdr:cNvPr id="25" name="Line 78"/>
        <xdr:cNvSpPr/>
      </xdr:nvSpPr>
      <xdr:spPr>
        <a:xfrm flipV="1">
          <a:off x="4325040" y="1542960"/>
          <a:ext cx="720" cy="85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272160</xdr:colOff>
      <xdr:row>5</xdr:row>
      <xdr:rowOff>142920</xdr:rowOff>
    </xdr:to>
    <xdr:sp>
      <xdr:nvSpPr>
        <xdr:cNvPr id="44" name="Text Box 1"/>
        <xdr:cNvSpPr/>
      </xdr:nvSpPr>
      <xdr:spPr>
        <a:xfrm>
          <a:off x="240120" y="190440"/>
          <a:ext cx="602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DE SANTÉ PAR TYPE DE FINANCEMENT EN 2004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720</xdr:rowOff>
    </xdr:from>
    <xdr:to>
      <xdr:col>10</xdr:col>
      <xdr:colOff>272160</xdr:colOff>
      <xdr:row>4</xdr:row>
      <xdr:rowOff>95400</xdr:rowOff>
    </xdr:to>
    <xdr:sp>
      <xdr:nvSpPr>
        <xdr:cNvPr id="45" name="Text Box 1"/>
        <xdr:cNvSpPr/>
      </xdr:nvSpPr>
      <xdr:spPr>
        <a:xfrm>
          <a:off x="240120" y="200160"/>
          <a:ext cx="6027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DE SANTÉ PAR TYPE DE FINANCEMENT EN 20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272160</xdr:colOff>
      <xdr:row>4</xdr:row>
      <xdr:rowOff>95400</xdr:rowOff>
    </xdr:to>
    <xdr:sp>
      <xdr:nvSpPr>
        <xdr:cNvPr id="46" name="Text Box 1"/>
        <xdr:cNvSpPr/>
      </xdr:nvSpPr>
      <xdr:spPr>
        <a:xfrm>
          <a:off x="240120" y="190440"/>
          <a:ext cx="602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DE SANTÉ PAR TYPE DE FINANCEMENT EN 20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57240</xdr:rowOff>
    </xdr:from>
    <xdr:to>
      <xdr:col>10</xdr:col>
      <xdr:colOff>262080</xdr:colOff>
      <xdr:row>4</xdr:row>
      <xdr:rowOff>38160</xdr:rowOff>
    </xdr:to>
    <xdr:sp>
      <xdr:nvSpPr>
        <xdr:cNvPr id="47" name="Text Box 1"/>
        <xdr:cNvSpPr/>
      </xdr:nvSpPr>
      <xdr:spPr>
        <a:xfrm>
          <a:off x="230040" y="152640"/>
          <a:ext cx="6027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DE SANTÉ PAR TYPE DE FINANCEMENT EN 20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</xdr:row>
      <xdr:rowOff>0</xdr:rowOff>
    </xdr:from>
    <xdr:to>
      <xdr:col>10</xdr:col>
      <xdr:colOff>262080</xdr:colOff>
      <xdr:row>5</xdr:row>
      <xdr:rowOff>114480</xdr:rowOff>
    </xdr:to>
    <xdr:sp>
      <xdr:nvSpPr>
        <xdr:cNvPr id="48" name="Text Box 1"/>
        <xdr:cNvSpPr/>
      </xdr:nvSpPr>
      <xdr:spPr>
        <a:xfrm>
          <a:off x="230040" y="285840"/>
          <a:ext cx="6027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DE SANTÉ PAR TYPE DE FINANCEMENT EN 2008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</xdr:row>
      <xdr:rowOff>0</xdr:rowOff>
    </xdr:from>
    <xdr:to>
      <xdr:col>10</xdr:col>
      <xdr:colOff>262080</xdr:colOff>
      <xdr:row>5</xdr:row>
      <xdr:rowOff>114480</xdr:rowOff>
    </xdr:to>
    <xdr:sp>
      <xdr:nvSpPr>
        <xdr:cNvPr id="49" name="Text Box 1"/>
        <xdr:cNvSpPr/>
      </xdr:nvSpPr>
      <xdr:spPr>
        <a:xfrm>
          <a:off x="230040" y="285840"/>
          <a:ext cx="6027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DE SANTÉ PAR TYPE DE FINANCEMENT EN 2009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28800</xdr:rowOff>
    </xdr:from>
    <xdr:to>
      <xdr:col>13</xdr:col>
      <xdr:colOff>101160</xdr:colOff>
      <xdr:row>4</xdr:row>
      <xdr:rowOff>28800</xdr:rowOff>
    </xdr:to>
    <xdr:sp>
      <xdr:nvSpPr>
        <xdr:cNvPr id="26" name="Text Box 1"/>
        <xdr:cNvSpPr/>
      </xdr:nvSpPr>
      <xdr:spPr>
        <a:xfrm>
          <a:off x="321120" y="200160"/>
          <a:ext cx="79491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NSOMMATION DE SOINS ET DE BIENS MÉDICAUX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valeur   (millions d'euros courants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2</xdr:row>
      <xdr:rowOff>123840</xdr:rowOff>
    </xdr:from>
    <xdr:to>
      <xdr:col>1</xdr:col>
      <xdr:colOff>103680</xdr:colOff>
      <xdr:row>3</xdr:row>
      <xdr:rowOff>162000</xdr:rowOff>
    </xdr:to>
    <xdr:sp>
      <xdr:nvSpPr>
        <xdr:cNvPr id="27" name="Text Box 1"/>
        <xdr:cNvSpPr/>
      </xdr:nvSpPr>
      <xdr:spPr>
        <a:xfrm>
          <a:off x="118440" y="44784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320</xdr:colOff>
      <xdr:row>1</xdr:row>
      <xdr:rowOff>114480</xdr:rowOff>
    </xdr:from>
    <xdr:to>
      <xdr:col>10</xdr:col>
      <xdr:colOff>402480</xdr:colOff>
      <xdr:row>4</xdr:row>
      <xdr:rowOff>171720</xdr:rowOff>
    </xdr:to>
    <xdr:sp>
      <xdr:nvSpPr>
        <xdr:cNvPr id="28" name="Text Box 2"/>
        <xdr:cNvSpPr/>
      </xdr:nvSpPr>
      <xdr:spPr>
        <a:xfrm>
          <a:off x="320040" y="276480"/>
          <a:ext cx="6962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NSOMMATION DE SOINS ET DE BIENS MÉDICAUX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indices de vale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9</xdr:col>
      <xdr:colOff>352080</xdr:colOff>
      <xdr:row>4</xdr:row>
      <xdr:rowOff>18720</xdr:rowOff>
    </xdr:to>
    <xdr:sp>
      <xdr:nvSpPr>
        <xdr:cNvPr id="29" name="Text Box 1"/>
        <xdr:cNvSpPr/>
      </xdr:nvSpPr>
      <xdr:spPr>
        <a:xfrm>
          <a:off x="90000" y="66240"/>
          <a:ext cx="66711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NSOMMATION DE SOINS ET DE BIENS MÉDICAUX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indices de prix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9</xdr:col>
      <xdr:colOff>271440</xdr:colOff>
      <xdr:row>4</xdr:row>
      <xdr:rowOff>28440</xdr:rowOff>
    </xdr:to>
    <xdr:sp>
      <xdr:nvSpPr>
        <xdr:cNvPr id="30" name="Text Box 1"/>
        <xdr:cNvSpPr/>
      </xdr:nvSpPr>
      <xdr:spPr>
        <a:xfrm>
          <a:off x="130320" y="76320"/>
          <a:ext cx="66283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NSOMMATION DE SOINS ET DE BIENS MÉDICAUX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indices de volum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0</xdr:row>
      <xdr:rowOff>104760</xdr:rowOff>
    </xdr:from>
    <xdr:to>
      <xdr:col>9</xdr:col>
      <xdr:colOff>141120</xdr:colOff>
      <xdr:row>4</xdr:row>
      <xdr:rowOff>56880</xdr:rowOff>
    </xdr:to>
    <xdr:sp>
      <xdr:nvSpPr>
        <xdr:cNvPr id="31" name="Text Box 1"/>
        <xdr:cNvSpPr/>
      </xdr:nvSpPr>
      <xdr:spPr>
        <a:xfrm>
          <a:off x="813960" y="104760"/>
          <a:ext cx="5905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NSOMMATION DE SOINS ET DE BIENS MÉDICAUX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valeur   (millions d'euros 2000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0</xdr:row>
      <xdr:rowOff>133560</xdr:rowOff>
    </xdr:from>
    <xdr:to>
      <xdr:col>8</xdr:col>
      <xdr:colOff>282240</xdr:colOff>
      <xdr:row>4</xdr:row>
      <xdr:rowOff>85680</xdr:rowOff>
    </xdr:to>
    <xdr:sp>
      <xdr:nvSpPr>
        <xdr:cNvPr id="32" name="Text Box 1"/>
        <xdr:cNvSpPr/>
      </xdr:nvSpPr>
      <xdr:spPr>
        <a:xfrm>
          <a:off x="854640" y="133560"/>
          <a:ext cx="53132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NSOMMATION DE SOINS ET DE BIENS MÉDICAUX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indices de volume (base 100 en 2000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47520</xdr:rowOff>
    </xdr:from>
    <xdr:to>
      <xdr:col>11</xdr:col>
      <xdr:colOff>291960</xdr:colOff>
      <xdr:row>4</xdr:row>
      <xdr:rowOff>18720</xdr:rowOff>
    </xdr:to>
    <xdr:sp>
      <xdr:nvSpPr>
        <xdr:cNvPr id="33" name="Text Box 1"/>
        <xdr:cNvSpPr/>
      </xdr:nvSpPr>
      <xdr:spPr>
        <a:xfrm>
          <a:off x="99360" y="190440"/>
          <a:ext cx="8127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DÉPENSES COURANTES DE SANTÉ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valeur   (millions d'euros courants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th&#232;ses_Sant&#233;/&#233;tudes/&#233;tudes%20disparit&#233;s%20h&#244;pital/ft/flux/distan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tallet/Mes%20documents/Etudes/Accidents%20du%20travail/R&#233;sultats/Carte_CR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ynth&#232;ses_Sant&#233;/&#233;tudes/&#233;tudes%20disparit&#233;s%20h&#244;pital/ft/flux/flux_reg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ynth&#232;ses_Sant&#233;/&#233;tudes/&#233;tudes%20disparit&#233;s%20h&#244;pital/ft/flux/flu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_SAS_dist"/>
      <sheetName val="tab_crois_dist"/>
      <sheetName val="matrice_dist"/>
      <sheetName val="matrice_pat"/>
      <sheetName val="matrice_produit"/>
      <sheetName val="Distances et flux"/>
      <sheetName val="Graph Distances flux"/>
      <sheetName val="Graph Distances flux (2)"/>
      <sheetName val="Résultat"/>
      <sheetName val="Pour carte"/>
      <sheetName val="Distances et coût de transport"/>
      <sheetName val="Déplacements_SAS"/>
      <sheetName val="Déplac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ance Ratio"/>
      <sheetName val="France F_tete"/>
      <sheetName val="France C_tete"/>
      <sheetName val="France Taux Cot"/>
      <sheetName val="Passage CRAM Dép"/>
      <sheetName val="SAS"/>
      <sheetName val="SAS_bis"/>
      <sheetName val="France Frais contrôlés"/>
      <sheetName val="Passage CRAM Dé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_SAS_flux"/>
      <sheetName val="Matrice tab croisé"/>
      <sheetName val="Flux principaux"/>
      <sheetName val="Flux principaux brut"/>
      <sheetName val="Flêches brut"/>
      <sheetName val="mat_pat"/>
      <sheetName val="trans_mat_pat"/>
      <sheetName val="mat_pat_net"/>
      <sheetName val="Flêches net"/>
      <sheetName val="Pour ca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_SAS_flux"/>
      <sheetName val="total_pat"/>
      <sheetName val="base_croisé_dyn"/>
      <sheetName val="matrice_pat"/>
      <sheetName val="trans_matrice_pat"/>
      <sheetName val="matrice_pat_net"/>
      <sheetName val="matrice_pat_net flux principaux"/>
      <sheetName val="Flêches"/>
      <sheetName val="Balance hospitaliè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4" min="2" style="2" width="6.41"/>
    <col collapsed="false" customWidth="true" hidden="false" outlineLevel="0" max="5" min="5" style="3" width="6.41"/>
    <col collapsed="false" customWidth="true" hidden="false" outlineLevel="0" max="7" min="6" style="4" width="6.41"/>
    <col collapsed="false" customWidth="true" hidden="false" outlineLevel="0" max="31" min="8" style="2" width="6.41"/>
    <col collapsed="false" customWidth="false" hidden="false" outlineLevel="0" max="257" min="32" style="2" width="10.28"/>
  </cols>
  <sheetData>
    <row r="1" customFormat="false" ht="11.25" hidden="false" customHeight="false" outlineLevel="0" collapsed="false">
      <c r="A1" s="1" t="s">
        <v>0</v>
      </c>
    </row>
    <row r="3" s="7" customFormat="true" ht="11.25" hidden="false" customHeight="false" outlineLevel="0" collapsed="false">
      <c r="A3" s="5"/>
      <c r="B3" s="6" t="n">
        <v>1980</v>
      </c>
      <c r="C3" s="6" t="n">
        <v>1981</v>
      </c>
      <c r="D3" s="6" t="n">
        <v>1982</v>
      </c>
      <c r="E3" s="6" t="n">
        <v>1983</v>
      </c>
      <c r="F3" s="6" t="n">
        <v>1984</v>
      </c>
      <c r="G3" s="6" t="n">
        <v>1985</v>
      </c>
      <c r="H3" s="6" t="n">
        <v>1986</v>
      </c>
      <c r="I3" s="6" t="n">
        <v>1987</v>
      </c>
      <c r="J3" s="6" t="n">
        <v>1988</v>
      </c>
      <c r="K3" s="6" t="n">
        <v>1989</v>
      </c>
      <c r="L3" s="6" t="n">
        <v>1990</v>
      </c>
      <c r="M3" s="6" t="n">
        <v>1991</v>
      </c>
      <c r="N3" s="6" t="n">
        <v>1992</v>
      </c>
      <c r="O3" s="6" t="n">
        <v>1993</v>
      </c>
      <c r="P3" s="6" t="n">
        <v>1994</v>
      </c>
      <c r="Q3" s="6" t="n">
        <v>1995</v>
      </c>
      <c r="R3" s="6" t="n">
        <v>1996</v>
      </c>
      <c r="S3" s="6" t="n">
        <v>1997</v>
      </c>
      <c r="T3" s="6" t="n">
        <v>1998</v>
      </c>
      <c r="U3" s="6" t="n">
        <v>1999</v>
      </c>
      <c r="V3" s="6" t="n">
        <v>2000</v>
      </c>
      <c r="W3" s="6" t="n">
        <v>2001</v>
      </c>
      <c r="X3" s="6" t="n">
        <v>2002</v>
      </c>
      <c r="Y3" s="6" t="n">
        <v>2003</v>
      </c>
      <c r="Z3" s="6" t="n">
        <v>2004</v>
      </c>
      <c r="AA3" s="6" t="n">
        <v>2005</v>
      </c>
      <c r="AB3" s="6" t="n">
        <v>2006</v>
      </c>
      <c r="AC3" s="6" t="n">
        <v>2007</v>
      </c>
      <c r="AD3" s="6" t="n">
        <v>2008</v>
      </c>
      <c r="AE3" s="6" t="n">
        <v>2009</v>
      </c>
    </row>
    <row r="4" customFormat="false" ht="11.25" hidden="false" customHeight="false" outlineLevel="0" collapsed="false">
      <c r="A4" s="1" t="s">
        <v>1</v>
      </c>
      <c r="B4" s="8" t="n">
        <v>6.24371737647823</v>
      </c>
      <c r="C4" s="8" t="n">
        <v>6.5196027929812</v>
      </c>
      <c r="D4" s="8" t="n">
        <v>6.61883740155688</v>
      </c>
      <c r="E4" s="8" t="n">
        <v>6.80383223645991</v>
      </c>
      <c r="F4" s="8" t="n">
        <v>6.91637426470773</v>
      </c>
      <c r="G4" s="8" t="n">
        <v>7.08324244204977</v>
      </c>
      <c r="H4" s="8" t="n">
        <v>7.10050223321733</v>
      </c>
      <c r="I4" s="8" t="n">
        <v>7.09516041331516</v>
      </c>
      <c r="J4" s="8" t="n">
        <v>7.11063980456475</v>
      </c>
      <c r="K4" s="8" t="n">
        <v>7.20264062380166</v>
      </c>
      <c r="L4" s="8" t="n">
        <v>7.36547812548384</v>
      </c>
      <c r="M4" s="8" t="n">
        <v>7.54376942546521</v>
      </c>
      <c r="N4" s="8" t="n">
        <v>7.75320932130863</v>
      </c>
      <c r="O4" s="8" t="n">
        <v>8.14942199552441</v>
      </c>
      <c r="P4" s="8" t="n">
        <v>8.0757851863476</v>
      </c>
      <c r="Q4" s="8" t="n">
        <v>8.20624762893444</v>
      </c>
      <c r="R4" s="8" t="n">
        <v>8.18231679182157</v>
      </c>
      <c r="S4" s="8" t="n">
        <v>8.06419040519063</v>
      </c>
      <c r="T4" s="8" t="n">
        <v>8.00254317187693</v>
      </c>
      <c r="U4" s="8" t="n">
        <v>8.02898561258762</v>
      </c>
      <c r="V4" s="8" t="n">
        <v>7.98689895266932</v>
      </c>
      <c r="W4" s="8" t="n">
        <v>8.13058388993335</v>
      </c>
      <c r="X4" s="8" t="n">
        <v>8.36570526422588</v>
      </c>
      <c r="Y4" s="8" t="n">
        <v>8.64573007751776</v>
      </c>
      <c r="Z4" s="8" t="n">
        <v>8.72569421409029</v>
      </c>
      <c r="AA4" s="8" t="n">
        <v>8.76028016695804</v>
      </c>
      <c r="AB4" s="8" t="n">
        <v>8.70742254383073</v>
      </c>
      <c r="AC4" s="8" t="n">
        <v>8.65150016636382</v>
      </c>
      <c r="AD4" s="8" t="n">
        <v>8.72759317206105</v>
      </c>
      <c r="AE4" s="8" t="n">
        <v>9.21305094428336</v>
      </c>
    </row>
    <row r="5" customFormat="false" ht="11.25" hidden="false" customHeight="false" outlineLevel="0" collapsed="false">
      <c r="A5" s="1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 t="n">
        <v>10.405223159242</v>
      </c>
      <c r="R5" s="8" t="n">
        <v>10.3673937749568</v>
      </c>
      <c r="S5" s="8" t="n">
        <v>10.2165149969377</v>
      </c>
      <c r="T5" s="8" t="n">
        <v>10.1473656337363</v>
      </c>
      <c r="U5" s="8" t="n">
        <v>10.2188870197144</v>
      </c>
      <c r="V5" s="8" t="n">
        <v>10.1911725793622</v>
      </c>
      <c r="W5" s="8" t="n">
        <v>10.353559457519</v>
      </c>
      <c r="X5" s="8" t="n">
        <v>10.669311043512</v>
      </c>
      <c r="Y5" s="8" t="n">
        <v>11.0084194064321</v>
      </c>
      <c r="Z5" s="8" t="n">
        <v>11.0509279676909</v>
      </c>
      <c r="AA5" s="8" t="n">
        <v>11.0972944599259</v>
      </c>
      <c r="AB5" s="8" t="n">
        <v>11.0002263630732</v>
      </c>
      <c r="AC5" s="8" t="n">
        <v>10.8981799092612</v>
      </c>
      <c r="AD5" s="8" t="n">
        <v>11.0105757921013</v>
      </c>
      <c r="AE5" s="8" t="n">
        <v>11.6976225634013</v>
      </c>
    </row>
    <row r="6" customFormat="false" ht="11.25" hidden="false" customHeight="false" outlineLevel="0" collapsed="false">
      <c r="A6" s="9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9.14"/>
    <col collapsed="false" customWidth="true" hidden="false" outlineLevel="0" max="7" min="2" style="49" width="7.7"/>
    <col collapsed="false" customWidth="true" hidden="false" outlineLevel="0" max="8" min="8" style="49" width="7.56"/>
    <col collapsed="false" customWidth="true" hidden="false" outlineLevel="0" max="15" min="9" style="49" width="7.7"/>
    <col collapsed="false" customWidth="false" hidden="false" outlineLevel="0" max="257" min="16" style="49" width="11.42"/>
  </cols>
  <sheetData>
    <row r="1" s="49" customFormat="true" ht="12.75" hidden="false" customHeight="false" outlineLevel="0" collapsed="false">
      <c r="A1" s="69" t="s">
        <v>88</v>
      </c>
      <c r="B1" s="109"/>
      <c r="C1" s="109"/>
      <c r="D1" s="109"/>
      <c r="E1" s="109"/>
      <c r="F1" s="110"/>
      <c r="G1" s="110"/>
      <c r="H1" s="110"/>
      <c r="I1" s="110"/>
    </row>
    <row r="2" s="49" customFormat="true" ht="12.75" hidden="false" customHeight="false" outlineLevel="0" collapsed="false">
      <c r="A2" s="115"/>
      <c r="B2" s="109"/>
      <c r="C2" s="109"/>
      <c r="D2" s="109"/>
      <c r="E2" s="109"/>
      <c r="F2" s="110"/>
      <c r="G2" s="110"/>
      <c r="H2" s="110"/>
      <c r="I2" s="110"/>
      <c r="O2" s="74" t="s">
        <v>58</v>
      </c>
    </row>
    <row r="3" s="116" customFormat="true" ht="12.75" hidden="false" customHeight="false" outlineLevel="0" collapsed="false">
      <c r="A3" s="6"/>
      <c r="B3" s="6" t="n">
        <v>1996</v>
      </c>
      <c r="C3" s="6" t="n">
        <v>1997</v>
      </c>
      <c r="D3" s="6" t="n">
        <v>1998</v>
      </c>
      <c r="E3" s="6" t="n">
        <v>1999</v>
      </c>
      <c r="F3" s="6" t="n">
        <v>2000</v>
      </c>
      <c r="G3" s="6" t="n">
        <v>2001</v>
      </c>
      <c r="H3" s="6" t="n">
        <v>2002</v>
      </c>
      <c r="I3" s="6" t="n">
        <v>2003</v>
      </c>
      <c r="J3" s="6" t="n">
        <v>2004</v>
      </c>
      <c r="K3" s="6" t="n">
        <v>2005</v>
      </c>
      <c r="L3" s="6" t="n">
        <v>2006</v>
      </c>
      <c r="M3" s="6" t="n">
        <v>2007</v>
      </c>
      <c r="N3" s="6" t="n">
        <v>2008</v>
      </c>
      <c r="O3" s="6" t="n">
        <v>2009</v>
      </c>
    </row>
    <row r="4" customFormat="false" ht="12.75" hidden="false" customHeight="false" outlineLevel="0" collapsed="false">
      <c r="A4" s="57" t="s">
        <v>63</v>
      </c>
      <c r="B4" s="58" t="n">
        <v>0.503194537788388</v>
      </c>
      <c r="C4" s="58" t="n">
        <v>0.120523297055765</v>
      </c>
      <c r="D4" s="58" t="n">
        <v>0.422692559582949</v>
      </c>
      <c r="E4" s="58" t="n">
        <v>-0.0527646159694602</v>
      </c>
      <c r="F4" s="58" t="n">
        <v>0.209312114919489</v>
      </c>
      <c r="G4" s="58" t="n">
        <v>0.368111296658198</v>
      </c>
      <c r="H4" s="58" t="n">
        <v>0.715166177903943</v>
      </c>
      <c r="I4" s="58" t="n">
        <v>0.580574423872437</v>
      </c>
      <c r="J4" s="58" t="n">
        <v>0.666244337216428</v>
      </c>
      <c r="K4" s="58" t="n">
        <v>1.10524666138084</v>
      </c>
      <c r="L4" s="58" t="n">
        <v>0.887238544408094</v>
      </c>
      <c r="M4" s="58" t="n">
        <v>0.80570166819085</v>
      </c>
      <c r="N4" s="58" t="n">
        <v>0.89911867665632</v>
      </c>
      <c r="O4" s="58" t="n">
        <v>1.18629999808607</v>
      </c>
    </row>
    <row r="5" customFormat="false" ht="12.75" hidden="false" customHeight="false" outlineLevel="0" collapsed="false">
      <c r="A5" s="57" t="s">
        <v>64</v>
      </c>
      <c r="B5" s="58" t="n">
        <v>0.28255395428493</v>
      </c>
      <c r="C5" s="58" t="n">
        <v>0.250704039405058</v>
      </c>
      <c r="D5" s="58" t="n">
        <v>0.844172660785382</v>
      </c>
      <c r="E5" s="58" t="n">
        <v>0.878334083057345</v>
      </c>
      <c r="F5" s="58" t="n">
        <v>1.08236424234181</v>
      </c>
      <c r="G5" s="58" t="n">
        <v>1.82094063073069</v>
      </c>
      <c r="H5" s="58" t="n">
        <v>1.20852921788865</v>
      </c>
      <c r="I5" s="58" t="n">
        <v>0.978374647789952</v>
      </c>
      <c r="J5" s="58" t="n">
        <v>0.961403268340263</v>
      </c>
      <c r="K5" s="58" t="n">
        <v>0.467476412890226</v>
      </c>
      <c r="L5" s="58" t="n">
        <v>0.558792130203417</v>
      </c>
      <c r="M5" s="58" t="n">
        <v>0.821916297723425</v>
      </c>
      <c r="N5" s="58" t="n">
        <v>0.685637293415302</v>
      </c>
      <c r="O5" s="58" t="n">
        <v>0.602697086461463</v>
      </c>
    </row>
    <row r="6" customFormat="false" ht="12.75" hidden="false" customHeight="false" outlineLevel="0" collapsed="false">
      <c r="A6" s="57" t="s">
        <v>87</v>
      </c>
      <c r="B6" s="58" t="n">
        <v>-0.038704528595246</v>
      </c>
      <c r="C6" s="58" t="n">
        <v>-0.0246129844970908</v>
      </c>
      <c r="D6" s="58" t="n">
        <v>0.120136539094598</v>
      </c>
      <c r="E6" s="58" t="n">
        <v>0.0857365922601313</v>
      </c>
      <c r="F6" s="58" t="n">
        <v>0.136046925657486</v>
      </c>
      <c r="G6" s="58" t="n">
        <v>0.0948467225779865</v>
      </c>
      <c r="H6" s="58" t="n">
        <v>0.107173771539972</v>
      </c>
      <c r="I6" s="58" t="n">
        <v>0.0963873571753861</v>
      </c>
      <c r="J6" s="58" t="n">
        <v>0.119112867431709</v>
      </c>
      <c r="K6" s="58" t="n">
        <v>0.0828746786876171</v>
      </c>
      <c r="L6" s="58" t="n">
        <v>0.1089217338315</v>
      </c>
      <c r="M6" s="58" t="n">
        <v>0.0710264140345976</v>
      </c>
      <c r="N6" s="58" t="n">
        <v>0.0577283384907244</v>
      </c>
      <c r="O6" s="58" t="n">
        <v>0.0720820090721105</v>
      </c>
    </row>
    <row r="7" customFormat="false" ht="12.75" hidden="false" customHeight="false" outlineLevel="0" collapsed="false">
      <c r="A7" s="57" t="s">
        <v>66</v>
      </c>
      <c r="B7" s="58" t="n">
        <v>0.161321895528877</v>
      </c>
      <c r="C7" s="58" t="n">
        <v>0.602934771094413</v>
      </c>
      <c r="D7" s="58" t="n">
        <v>1.14350968329053</v>
      </c>
      <c r="E7" s="58" t="n">
        <v>1.35939791303528</v>
      </c>
      <c r="F7" s="58" t="n">
        <v>1.55941809932318</v>
      </c>
      <c r="G7" s="58" t="n">
        <v>1.8948164995306</v>
      </c>
      <c r="H7" s="58" t="n">
        <v>1.45552627273621</v>
      </c>
      <c r="I7" s="58" t="n">
        <v>1.40580815415344</v>
      </c>
      <c r="J7" s="58" t="n">
        <v>1.4960352011021</v>
      </c>
      <c r="K7" s="58" t="n">
        <v>1.18254308692439</v>
      </c>
      <c r="L7" s="58" t="n">
        <v>1.4507046465479</v>
      </c>
      <c r="M7" s="58" t="n">
        <v>1.31648235511989</v>
      </c>
      <c r="N7" s="58" t="n">
        <v>1.03097494913478</v>
      </c>
      <c r="O7" s="58" t="n">
        <v>1.04640950617793</v>
      </c>
    </row>
    <row r="8" customFormat="false" ht="12.75" hidden="false" customHeight="false" outlineLevel="0" collapsed="false">
      <c r="A8" s="57" t="s">
        <v>67</v>
      </c>
      <c r="B8" s="58" t="n">
        <v>0.146669792571458</v>
      </c>
      <c r="C8" s="58" t="n">
        <v>0.160931052480979</v>
      </c>
      <c r="D8" s="58" t="n">
        <v>0.326621215663439</v>
      </c>
      <c r="E8" s="58" t="n">
        <v>0.542998417647498</v>
      </c>
      <c r="F8" s="58" t="n">
        <v>0.718281649869606</v>
      </c>
      <c r="G8" s="58" t="n">
        <v>0.540213941639836</v>
      </c>
      <c r="H8" s="58" t="n">
        <v>0.315397099103346</v>
      </c>
      <c r="I8" s="58" t="n">
        <v>0.266863503821405</v>
      </c>
      <c r="J8" s="58" t="n">
        <v>0.313897438878856</v>
      </c>
      <c r="K8" s="58" t="n">
        <v>0.224452254778963</v>
      </c>
      <c r="L8" s="58" t="n">
        <v>0.340299850012723</v>
      </c>
      <c r="M8" s="58" t="n">
        <v>0.385396823457819</v>
      </c>
      <c r="N8" s="58" t="n">
        <v>0.279034396487086</v>
      </c>
      <c r="O8" s="58" t="n">
        <v>0.0749986414861764</v>
      </c>
    </row>
    <row r="9" customFormat="false" ht="12.75" hidden="false" customHeight="false" outlineLevel="0" collapsed="false">
      <c r="A9" s="73" t="s">
        <v>17</v>
      </c>
    </row>
    <row r="36" customFormat="false" ht="12.75" hidden="false" customHeight="false" outlineLevel="0" collapsed="false">
      <c r="A36" s="111"/>
    </row>
    <row r="43" customFormat="false" ht="12.75" hidden="false" customHeight="false" outlineLevel="0" collapsed="false">
      <c r="A43" s="1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4.56"/>
    <col collapsed="false" customWidth="true" hidden="false" outlineLevel="0" max="2" min="2" style="53" width="15.85"/>
    <col collapsed="false" customWidth="false" hidden="false" outlineLevel="0" max="257" min="3" style="53" width="11.42"/>
  </cols>
  <sheetData>
    <row r="1" customFormat="false" ht="11.25" hidden="false" customHeight="false" outlineLevel="0" collapsed="false">
      <c r="A1" s="69" t="s">
        <v>698</v>
      </c>
    </row>
    <row r="2" customFormat="false" ht="11.25" hidden="false" customHeight="false" outlineLevel="0" collapsed="false">
      <c r="A2" s="69"/>
    </row>
    <row r="3" customFormat="false" ht="11.25" hidden="false" customHeight="false" outlineLevel="0" collapsed="false">
      <c r="A3" s="536"/>
      <c r="B3" s="536" t="s">
        <v>699</v>
      </c>
    </row>
    <row r="4" customFormat="false" ht="11.25" hidden="false" customHeight="false" outlineLevel="0" collapsed="false">
      <c r="A4" s="489" t="s">
        <v>21</v>
      </c>
      <c r="B4" s="531" t="n">
        <v>3.9</v>
      </c>
    </row>
    <row r="5" customFormat="false" ht="11.25" hidden="false" customHeight="false" outlineLevel="0" collapsed="false">
      <c r="A5" s="417" t="s">
        <v>29</v>
      </c>
      <c r="B5" s="532" t="n">
        <v>5.5</v>
      </c>
    </row>
    <row r="6" customFormat="false" ht="11.25" hidden="false" customHeight="false" outlineLevel="0" collapsed="false">
      <c r="A6" s="417" t="s">
        <v>675</v>
      </c>
      <c r="B6" s="532" t="n">
        <v>4.3</v>
      </c>
    </row>
    <row r="7" customFormat="false" ht="11.25" hidden="false" customHeight="false" outlineLevel="0" collapsed="false">
      <c r="A7" s="417" t="s">
        <v>31</v>
      </c>
      <c r="B7" s="532" t="n">
        <v>4.8</v>
      </c>
    </row>
    <row r="8" customFormat="false" ht="11.25" hidden="false" customHeight="false" outlineLevel="0" collapsed="false">
      <c r="A8" s="417" t="s">
        <v>34</v>
      </c>
      <c r="B8" s="532" t="n">
        <v>6.5</v>
      </c>
    </row>
    <row r="9" customFormat="false" ht="11.25" hidden="false" customHeight="false" outlineLevel="0" collapsed="false">
      <c r="A9" s="417" t="s">
        <v>49</v>
      </c>
      <c r="B9" s="532" t="n">
        <v>5.5</v>
      </c>
    </row>
    <row r="10" customFormat="false" ht="11.25" hidden="false" customHeight="false" outlineLevel="0" collapsed="false">
      <c r="A10" s="417" t="s">
        <v>32</v>
      </c>
      <c r="B10" s="532" t="n">
        <v>7.1</v>
      </c>
    </row>
    <row r="11" customFormat="false" ht="11.25" hidden="false" customHeight="false" outlineLevel="0" collapsed="false">
      <c r="A11" s="417" t="s">
        <v>693</v>
      </c>
      <c r="B11" s="532" t="n">
        <v>6.8</v>
      </c>
    </row>
    <row r="12" customFormat="false" ht="11.25" hidden="false" customHeight="false" outlineLevel="0" collapsed="false">
      <c r="A12" s="417" t="s">
        <v>42</v>
      </c>
      <c r="B12" s="532" t="n">
        <v>5.9</v>
      </c>
    </row>
    <row r="13" customFormat="false" ht="11.25" hidden="false" customHeight="false" outlineLevel="0" collapsed="false">
      <c r="A13" s="417" t="s">
        <v>35</v>
      </c>
      <c r="B13" s="532" t="n">
        <v>6.7</v>
      </c>
    </row>
    <row r="14" customFormat="false" ht="11.25" hidden="false" customHeight="false" outlineLevel="0" collapsed="false">
      <c r="A14" s="417" t="s">
        <v>55</v>
      </c>
      <c r="B14" s="532" t="n">
        <v>7.7</v>
      </c>
    </row>
    <row r="15" customFormat="false" ht="11.25" hidden="false" customHeight="false" outlineLevel="0" collapsed="false">
      <c r="A15" s="417" t="s">
        <v>48</v>
      </c>
      <c r="B15" s="532" t="n">
        <v>5.2</v>
      </c>
    </row>
    <row r="16" customFormat="false" ht="11.25" hidden="false" customHeight="false" outlineLevel="0" collapsed="false">
      <c r="A16" s="538" t="s">
        <v>100</v>
      </c>
      <c r="B16" s="539" t="n">
        <v>6.5</v>
      </c>
    </row>
    <row r="17" customFormat="false" ht="11.25" hidden="false" customHeight="false" outlineLevel="0" collapsed="false">
      <c r="A17" s="417" t="s">
        <v>26</v>
      </c>
      <c r="B17" s="532" t="n">
        <v>6</v>
      </c>
    </row>
    <row r="18" customFormat="false" ht="11.25" hidden="false" customHeight="false" outlineLevel="0" collapsed="false">
      <c r="A18" s="417" t="s">
        <v>43</v>
      </c>
      <c r="B18" s="532" t="n">
        <v>7.1</v>
      </c>
    </row>
    <row r="19" customFormat="false" ht="11.25" hidden="false" customHeight="false" outlineLevel="0" collapsed="false">
      <c r="A19" s="417" t="s">
        <v>24</v>
      </c>
      <c r="B19" s="532" t="n">
        <v>5.7</v>
      </c>
    </row>
    <row r="20" customFormat="false" ht="11.25" hidden="false" customHeight="false" outlineLevel="0" collapsed="false">
      <c r="A20" s="417" t="s">
        <v>155</v>
      </c>
      <c r="B20" s="532" t="n">
        <v>7.3</v>
      </c>
    </row>
    <row r="21" customFormat="false" ht="11.25" hidden="false" customHeight="false" outlineLevel="0" collapsed="false">
      <c r="A21" s="417" t="s">
        <v>27</v>
      </c>
      <c r="B21" s="532" t="n">
        <v>6.9</v>
      </c>
    </row>
    <row r="22" customFormat="false" ht="11.25" hidden="false" customHeight="false" outlineLevel="0" collapsed="false">
      <c r="A22" s="417" t="s">
        <v>25</v>
      </c>
      <c r="B22" s="532" t="n">
        <v>7.4</v>
      </c>
    </row>
    <row r="23" customFormat="false" ht="11.25" hidden="false" customHeight="false" outlineLevel="0" collapsed="false">
      <c r="A23" s="417" t="s">
        <v>45</v>
      </c>
      <c r="B23" s="532" t="n">
        <v>6.8</v>
      </c>
    </row>
    <row r="24" customFormat="false" ht="11.25" hidden="false" customHeight="false" outlineLevel="0" collapsed="false">
      <c r="A24" s="375" t="s">
        <v>46</v>
      </c>
      <c r="B24" s="143" t="n">
        <v>7.6</v>
      </c>
    </row>
    <row r="25" customFormat="false" ht="11.25" hidden="false" customHeight="false" outlineLevel="0" collapsed="false">
      <c r="A25" s="9" t="s">
        <v>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9.28"/>
    <col collapsed="false" customWidth="false" hidden="false" outlineLevel="0" max="257" min="3" style="53" width="11.42"/>
  </cols>
  <sheetData>
    <row r="1" customFormat="false" ht="11.25" hidden="false" customHeight="false" outlineLevel="0" collapsed="false">
      <c r="A1" s="540" t="s">
        <v>700</v>
      </c>
    </row>
    <row r="2" customFormat="false" ht="11.25" hidden="false" customHeight="false" outlineLevel="0" collapsed="false">
      <c r="A2" s="541" t="s">
        <v>701</v>
      </c>
    </row>
    <row r="4" customFormat="false" ht="11.25" hidden="false" customHeight="false" outlineLevel="0" collapsed="false">
      <c r="A4" s="542" t="s">
        <v>675</v>
      </c>
      <c r="B4" s="426" t="n">
        <v>1.51</v>
      </c>
    </row>
    <row r="5" customFormat="false" ht="11.25" hidden="false" customHeight="false" outlineLevel="0" collapsed="false">
      <c r="A5" s="543" t="s">
        <v>23</v>
      </c>
      <c r="B5" s="239" t="n">
        <v>1.86</v>
      </c>
    </row>
    <row r="6" customFormat="false" ht="11.25" hidden="false" customHeight="false" outlineLevel="0" collapsed="false">
      <c r="A6" s="543" t="s">
        <v>21</v>
      </c>
      <c r="B6" s="239" t="n">
        <v>2</v>
      </c>
    </row>
    <row r="7" customFormat="false" ht="11.25" hidden="false" customHeight="false" outlineLevel="0" collapsed="false">
      <c r="A7" s="543" t="s">
        <v>54</v>
      </c>
      <c r="B7" s="239" t="n">
        <v>2.15</v>
      </c>
    </row>
    <row r="8" customFormat="false" ht="11.25" hidden="false" customHeight="false" outlineLevel="0" collapsed="false">
      <c r="A8" s="543" t="s">
        <v>24</v>
      </c>
      <c r="B8" s="239" t="n">
        <v>2.16</v>
      </c>
    </row>
    <row r="9" customFormat="false" ht="11.25" hidden="false" customHeight="false" outlineLevel="0" collapsed="false">
      <c r="A9" s="543" t="s">
        <v>44</v>
      </c>
      <c r="B9" s="239" t="n">
        <v>2.27</v>
      </c>
    </row>
    <row r="10" customFormat="false" ht="11.25" hidden="false" customHeight="false" outlineLevel="0" collapsed="false">
      <c r="A10" s="543" t="s">
        <v>49</v>
      </c>
      <c r="B10" s="239" t="n">
        <v>2.43</v>
      </c>
    </row>
    <row r="11" customFormat="false" ht="11.25" hidden="false" customHeight="false" outlineLevel="0" collapsed="false">
      <c r="A11" s="543" t="s">
        <v>41</v>
      </c>
      <c r="B11" s="239" t="n">
        <v>2.47</v>
      </c>
    </row>
    <row r="12" customFormat="false" ht="11.25" hidden="false" customHeight="false" outlineLevel="0" collapsed="false">
      <c r="A12" s="543" t="s">
        <v>32</v>
      </c>
      <c r="B12" s="239" t="n">
        <v>2.61</v>
      </c>
    </row>
    <row r="13" customFormat="false" ht="11.25" hidden="false" customHeight="false" outlineLevel="0" collapsed="false">
      <c r="A13" s="543" t="s">
        <v>702</v>
      </c>
      <c r="B13" s="239" t="n">
        <v>2.84</v>
      </c>
    </row>
    <row r="14" customFormat="false" ht="11.25" hidden="false" customHeight="false" outlineLevel="0" collapsed="false">
      <c r="A14" s="543" t="s">
        <v>30</v>
      </c>
      <c r="B14" s="239" t="n">
        <v>2.97</v>
      </c>
    </row>
    <row r="15" customFormat="false" ht="11.25" hidden="false" customHeight="false" outlineLevel="0" collapsed="false">
      <c r="A15" s="543" t="s">
        <v>703</v>
      </c>
      <c r="B15" s="239" t="n">
        <v>3.03</v>
      </c>
    </row>
    <row r="16" customFormat="false" ht="11.25" hidden="false" customHeight="false" outlineLevel="0" collapsed="false">
      <c r="A16" s="543" t="s">
        <v>29</v>
      </c>
      <c r="B16" s="239" t="n">
        <v>3.07</v>
      </c>
    </row>
    <row r="17" s="54" customFormat="true" ht="11.25" hidden="false" customHeight="false" outlineLevel="0" collapsed="false">
      <c r="A17" s="544" t="s">
        <v>26</v>
      </c>
      <c r="B17" s="545" t="n">
        <v>3.09</v>
      </c>
    </row>
    <row r="18" customFormat="false" ht="11.25" hidden="false" customHeight="false" outlineLevel="0" collapsed="false">
      <c r="A18" s="543" t="s">
        <v>100</v>
      </c>
      <c r="B18" s="239" t="n">
        <v>3.1</v>
      </c>
    </row>
    <row r="19" customFormat="false" ht="11.25" hidden="false" customHeight="false" outlineLevel="0" collapsed="false">
      <c r="A19" s="543" t="s">
        <v>40</v>
      </c>
      <c r="B19" s="239" t="n">
        <v>3.17</v>
      </c>
    </row>
    <row r="20" customFormat="false" ht="11.25" hidden="false" customHeight="false" outlineLevel="0" collapsed="false">
      <c r="A20" s="543" t="s">
        <v>48</v>
      </c>
      <c r="B20" s="239" t="n">
        <v>3.34</v>
      </c>
    </row>
    <row r="21" customFormat="false" ht="11.25" hidden="false" customHeight="false" outlineLevel="0" collapsed="false">
      <c r="A21" s="543" t="s">
        <v>37</v>
      </c>
      <c r="B21" s="239" t="n">
        <v>3.51</v>
      </c>
    </row>
    <row r="22" customFormat="false" ht="11.25" hidden="false" customHeight="false" outlineLevel="0" collapsed="false">
      <c r="A22" s="543" t="s">
        <v>46</v>
      </c>
      <c r="B22" s="239" t="n">
        <v>3.56</v>
      </c>
    </row>
    <row r="23" customFormat="false" ht="11.25" hidden="false" customHeight="false" outlineLevel="0" collapsed="false">
      <c r="A23" s="543" t="s">
        <v>704</v>
      </c>
      <c r="B23" s="239" t="n">
        <v>3.58</v>
      </c>
    </row>
    <row r="24" customFormat="false" ht="11.25" hidden="false" customHeight="false" outlineLevel="0" collapsed="false">
      <c r="A24" s="543" t="s">
        <v>34</v>
      </c>
      <c r="B24" s="239" t="n">
        <v>3.6</v>
      </c>
    </row>
    <row r="25" customFormat="false" ht="11.25" hidden="false" customHeight="false" outlineLevel="0" collapsed="false">
      <c r="A25" s="543" t="s">
        <v>25</v>
      </c>
      <c r="B25" s="239" t="n">
        <v>3.6</v>
      </c>
    </row>
    <row r="26" customFormat="false" ht="11.25" hidden="false" customHeight="false" outlineLevel="0" collapsed="false">
      <c r="A26" s="543" t="s">
        <v>36</v>
      </c>
      <c r="B26" s="239" t="n">
        <v>3.72</v>
      </c>
    </row>
    <row r="27" customFormat="false" ht="11.25" hidden="false" customHeight="false" outlineLevel="0" collapsed="false">
      <c r="A27" s="543" t="s">
        <v>705</v>
      </c>
      <c r="B27" s="239" t="n">
        <v>3.75</v>
      </c>
    </row>
    <row r="28" customFormat="false" ht="11.25" hidden="false" customHeight="false" outlineLevel="0" collapsed="false">
      <c r="A28" s="543" t="s">
        <v>55</v>
      </c>
      <c r="B28" s="239" t="n">
        <v>3.88</v>
      </c>
    </row>
    <row r="29" customFormat="false" ht="11.25" hidden="false" customHeight="false" outlineLevel="0" collapsed="false">
      <c r="A29" s="543" t="s">
        <v>706</v>
      </c>
      <c r="B29" s="239" t="n">
        <v>3.93</v>
      </c>
    </row>
    <row r="30" customFormat="false" ht="11.25" hidden="false" customHeight="false" outlineLevel="0" collapsed="false">
      <c r="A30" s="543" t="s">
        <v>31</v>
      </c>
      <c r="B30" s="239" t="n">
        <v>4.01</v>
      </c>
    </row>
    <row r="31" customFormat="false" ht="11.25" hidden="false" customHeight="false" outlineLevel="0" collapsed="false">
      <c r="A31" s="543" t="s">
        <v>707</v>
      </c>
      <c r="B31" s="239" t="n">
        <v>4.03</v>
      </c>
    </row>
    <row r="32" customFormat="false" ht="11.25" hidden="false" customHeight="false" outlineLevel="0" collapsed="false">
      <c r="A32" s="543" t="s">
        <v>35</v>
      </c>
      <c r="B32" s="239" t="n">
        <v>4.19</v>
      </c>
    </row>
    <row r="33" customFormat="false" ht="11.25" hidden="false" customHeight="false" outlineLevel="0" collapsed="false">
      <c r="A33" s="546" t="s">
        <v>708</v>
      </c>
      <c r="B33" s="241" t="n">
        <v>5.4</v>
      </c>
    </row>
    <row r="34" customFormat="false" ht="11.25" hidden="false" customHeight="false" outlineLevel="0" collapsed="false">
      <c r="A34" s="53" t="s">
        <v>105</v>
      </c>
    </row>
    <row r="35" customFormat="false" ht="11.25" hidden="false" customHeight="false" outlineLevel="0" collapsed="false">
      <c r="A35" s="9" t="s">
        <v>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53" width="11.42"/>
  </cols>
  <sheetData>
    <row r="1" customFormat="false" ht="11.25" hidden="false" customHeight="false" outlineLevel="0" collapsed="false">
      <c r="A1" s="547" t="s">
        <v>709</v>
      </c>
    </row>
    <row r="3" customFormat="false" ht="11.25" hidden="false" customHeight="false" outlineLevel="0" collapsed="false">
      <c r="A3" s="77" t="s">
        <v>21</v>
      </c>
      <c r="B3" s="548" t="n">
        <v>2.8</v>
      </c>
    </row>
    <row r="4" customFormat="false" ht="11.25" hidden="false" customHeight="false" outlineLevel="0" collapsed="false">
      <c r="A4" s="62" t="s">
        <v>704</v>
      </c>
      <c r="B4" s="549" t="n">
        <v>2.8</v>
      </c>
    </row>
    <row r="5" customFormat="false" ht="11.25" hidden="false" customHeight="false" outlineLevel="0" collapsed="false">
      <c r="A5" s="62" t="s">
        <v>710</v>
      </c>
      <c r="B5" s="549" t="n">
        <v>4</v>
      </c>
    </row>
    <row r="6" customFormat="false" ht="11.25" hidden="false" customHeight="false" outlineLevel="0" collapsed="false">
      <c r="A6" s="62" t="s">
        <v>39</v>
      </c>
      <c r="B6" s="550" t="n">
        <v>4</v>
      </c>
    </row>
    <row r="7" customFormat="false" ht="11.25" hidden="false" customHeight="false" outlineLevel="0" collapsed="false">
      <c r="A7" s="62" t="s">
        <v>102</v>
      </c>
      <c r="B7" s="549" t="n">
        <v>4</v>
      </c>
    </row>
    <row r="8" customFormat="false" ht="11.25" hidden="false" customHeight="false" outlineLevel="0" collapsed="false">
      <c r="A8" s="62" t="s">
        <v>37</v>
      </c>
      <c r="B8" s="549" t="n">
        <v>4.1</v>
      </c>
    </row>
    <row r="9" customFormat="false" ht="11.25" hidden="false" customHeight="false" outlineLevel="0" collapsed="false">
      <c r="A9" s="62" t="s">
        <v>29</v>
      </c>
      <c r="B9" s="549" t="n">
        <v>4.3</v>
      </c>
    </row>
    <row r="10" customFormat="false" ht="11.25" hidden="false" customHeight="false" outlineLevel="0" collapsed="false">
      <c r="A10" s="62" t="s">
        <v>711</v>
      </c>
      <c r="B10" s="550" t="n">
        <v>4.3</v>
      </c>
    </row>
    <row r="11" customFormat="false" ht="11.25" hidden="false" customHeight="false" outlineLevel="0" collapsed="false">
      <c r="A11" s="62" t="s">
        <v>712</v>
      </c>
      <c r="B11" s="549" t="n">
        <v>5</v>
      </c>
    </row>
    <row r="12" customFormat="false" ht="11.25" hidden="false" customHeight="false" outlineLevel="0" collapsed="false">
      <c r="A12" s="62" t="s">
        <v>713</v>
      </c>
      <c r="B12" s="549" t="n">
        <v>5.7</v>
      </c>
    </row>
    <row r="13" customFormat="false" ht="11.25" hidden="false" customHeight="false" outlineLevel="0" collapsed="false">
      <c r="A13" s="62" t="s">
        <v>42</v>
      </c>
      <c r="B13" s="549" t="n">
        <v>5.9</v>
      </c>
    </row>
    <row r="14" customFormat="false" ht="11.25" hidden="false" customHeight="false" outlineLevel="0" collapsed="false">
      <c r="A14" s="62" t="s">
        <v>702</v>
      </c>
      <c r="B14" s="549" t="n">
        <v>6.1</v>
      </c>
    </row>
    <row r="15" customFormat="false" ht="11.25" hidden="false" customHeight="false" outlineLevel="0" collapsed="false">
      <c r="A15" s="62" t="s">
        <v>675</v>
      </c>
      <c r="B15" s="549" t="n">
        <v>6.3</v>
      </c>
    </row>
    <row r="16" customFormat="false" ht="11.25" hidden="false" customHeight="false" outlineLevel="0" collapsed="false">
      <c r="A16" s="62" t="s">
        <v>686</v>
      </c>
      <c r="B16" s="549" t="n">
        <v>6.4</v>
      </c>
    </row>
    <row r="17" customFormat="false" ht="11.25" hidden="false" customHeight="false" outlineLevel="0" collapsed="false">
      <c r="A17" s="62" t="s">
        <v>36</v>
      </c>
      <c r="B17" s="549" t="n">
        <v>6.4</v>
      </c>
    </row>
    <row r="18" customFormat="false" ht="11.25" hidden="false" customHeight="false" outlineLevel="0" collapsed="false">
      <c r="A18" s="62" t="s">
        <v>24</v>
      </c>
      <c r="B18" s="549" t="n">
        <v>6.8</v>
      </c>
    </row>
    <row r="19" customFormat="false" ht="11.25" hidden="false" customHeight="false" outlineLevel="0" collapsed="false">
      <c r="A19" s="424" t="s">
        <v>100</v>
      </c>
      <c r="B19" s="551" t="n">
        <v>6.9</v>
      </c>
    </row>
    <row r="20" customFormat="false" ht="11.25" hidden="false" customHeight="false" outlineLevel="0" collapsed="false">
      <c r="A20" s="62" t="s">
        <v>45</v>
      </c>
      <c r="B20" s="549" t="n">
        <v>6.9</v>
      </c>
    </row>
    <row r="21" customFormat="false" ht="11.25" hidden="false" customHeight="false" outlineLevel="0" collapsed="false">
      <c r="A21" s="62" t="s">
        <v>48</v>
      </c>
      <c r="B21" s="550" t="n">
        <v>6.9</v>
      </c>
    </row>
    <row r="22" customFormat="false" ht="11.25" hidden="false" customHeight="false" outlineLevel="0" collapsed="false">
      <c r="A22" s="62" t="s">
        <v>707</v>
      </c>
      <c r="B22" s="549" t="n">
        <v>7.6</v>
      </c>
    </row>
    <row r="23" customFormat="false" ht="11.25" hidden="false" customHeight="false" outlineLevel="0" collapsed="false">
      <c r="A23" s="62" t="s">
        <v>46</v>
      </c>
      <c r="B23" s="549" t="n">
        <v>7.8</v>
      </c>
    </row>
    <row r="24" customFormat="false" ht="11.25" hidden="false" customHeight="false" outlineLevel="0" collapsed="false">
      <c r="A24" s="62" t="s">
        <v>714</v>
      </c>
      <c r="B24" s="549" t="n">
        <v>8.1</v>
      </c>
    </row>
    <row r="25" customFormat="false" ht="11.25" hidden="false" customHeight="false" outlineLevel="0" collapsed="false">
      <c r="A25" s="62" t="s">
        <v>694</v>
      </c>
      <c r="B25" s="549" t="n">
        <v>8.9</v>
      </c>
    </row>
    <row r="26" customFormat="false" ht="11.25" hidden="false" customHeight="false" outlineLevel="0" collapsed="false">
      <c r="A26" s="62" t="s">
        <v>26</v>
      </c>
      <c r="B26" s="549" t="n">
        <v>11.3</v>
      </c>
    </row>
    <row r="27" customFormat="false" ht="11.25" hidden="false" customHeight="false" outlineLevel="0" collapsed="false">
      <c r="A27" s="62" t="s">
        <v>25</v>
      </c>
      <c r="B27" s="549" t="n">
        <v>11.4</v>
      </c>
    </row>
    <row r="28" customFormat="false" ht="11.25" hidden="false" customHeight="false" outlineLevel="0" collapsed="false">
      <c r="A28" s="62" t="s">
        <v>27</v>
      </c>
      <c r="B28" s="549" t="n">
        <v>12.1</v>
      </c>
    </row>
    <row r="29" customFormat="false" ht="11.25" hidden="false" customHeight="false" outlineLevel="0" collapsed="false">
      <c r="A29" s="62" t="s">
        <v>23</v>
      </c>
      <c r="B29" s="549" t="n">
        <v>13</v>
      </c>
    </row>
    <row r="30" customFormat="false" ht="11.25" hidden="false" customHeight="false" outlineLevel="0" collapsed="false">
      <c r="A30" s="81" t="s">
        <v>28</v>
      </c>
      <c r="B30" s="552" t="n">
        <v>13.4</v>
      </c>
    </row>
    <row r="31" customFormat="false" ht="11.25" hidden="false" customHeight="false" outlineLevel="0" collapsed="false">
      <c r="A31" s="53" t="s">
        <v>105</v>
      </c>
    </row>
    <row r="32" customFormat="false" ht="11.25" hidden="false" customHeight="false" outlineLevel="0" collapsed="false">
      <c r="A32" s="53" t="s">
        <v>715</v>
      </c>
    </row>
    <row r="33" customFormat="false" ht="11.25" hidden="false" customHeight="false" outlineLevel="0" collapsed="false">
      <c r="A33" s="53" t="s">
        <v>716</v>
      </c>
    </row>
    <row r="34" customFormat="false" ht="11.25" hidden="false" customHeight="false" outlineLevel="0" collapsed="false">
      <c r="A34" s="9" t="s">
        <v>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7.14"/>
    <col collapsed="false" customWidth="false" hidden="false" outlineLevel="0" max="257" min="2" style="146" width="11.42"/>
  </cols>
  <sheetData>
    <row r="1" customFormat="false" ht="11.25" hidden="false" customHeight="false" outlineLevel="0" collapsed="false">
      <c r="A1" s="54" t="s">
        <v>717</v>
      </c>
    </row>
    <row r="2" customFormat="false" ht="11.25" hidden="false" customHeight="false" outlineLevel="0" collapsed="false">
      <c r="A2" s="541" t="s">
        <v>701</v>
      </c>
    </row>
    <row r="4" s="54" customFormat="true" ht="26.25" hidden="false" customHeight="true" outlineLevel="0" collapsed="false">
      <c r="A4" s="104"/>
      <c r="B4" s="536" t="s">
        <v>718</v>
      </c>
      <c r="C4" s="536" t="s">
        <v>719</v>
      </c>
      <c r="D4" s="536" t="s">
        <v>720</v>
      </c>
      <c r="E4" s="536" t="s">
        <v>200</v>
      </c>
      <c r="F4" s="536" t="s">
        <v>721</v>
      </c>
      <c r="G4" s="536" t="s">
        <v>722</v>
      </c>
      <c r="H4" s="536" t="s">
        <v>723</v>
      </c>
      <c r="I4" s="536" t="s">
        <v>128</v>
      </c>
    </row>
    <row r="5" customFormat="false" ht="11.25" hidden="false" customHeight="false" outlineLevel="0" collapsed="false">
      <c r="A5" s="203" t="s">
        <v>46</v>
      </c>
      <c r="B5" s="553" t="n">
        <v>0.65</v>
      </c>
      <c r="C5" s="553" t="n">
        <v>0.13</v>
      </c>
      <c r="D5" s="553" t="n">
        <v>0.19</v>
      </c>
      <c r="E5" s="553" t="n">
        <v>0.19</v>
      </c>
      <c r="F5" s="553" t="n">
        <v>0.78</v>
      </c>
      <c r="G5" s="553" t="n">
        <v>0.72</v>
      </c>
      <c r="H5" s="553" t="n">
        <v>0.89</v>
      </c>
      <c r="I5" s="553" t="n">
        <v>3.56</v>
      </c>
    </row>
    <row r="6" customFormat="false" ht="11.25" hidden="false" customHeight="false" outlineLevel="0" collapsed="false">
      <c r="A6" s="203" t="s">
        <v>30</v>
      </c>
      <c r="B6" s="553" t="n">
        <v>1.5</v>
      </c>
      <c r="C6" s="553" t="n">
        <v>0.07</v>
      </c>
      <c r="D6" s="553" t="n">
        <v>0.08</v>
      </c>
      <c r="E6" s="553" t="n">
        <v>0.16</v>
      </c>
      <c r="F6" s="553" t="n">
        <v>0.51</v>
      </c>
      <c r="G6" s="553" t="n">
        <v>0.59</v>
      </c>
      <c r="H6" s="553" t="n">
        <v>0.06</v>
      </c>
      <c r="I6" s="553" t="n">
        <v>2.97</v>
      </c>
    </row>
    <row r="7" customFormat="false" ht="11.25" hidden="false" customHeight="false" outlineLevel="0" collapsed="false">
      <c r="A7" s="203" t="s">
        <v>45</v>
      </c>
      <c r="B7" s="553" t="n">
        <v>1.53</v>
      </c>
      <c r="C7" s="553" t="n">
        <v>0.14</v>
      </c>
      <c r="D7" s="553" t="n">
        <v>0.19</v>
      </c>
      <c r="E7" s="553" t="n">
        <v>0.19</v>
      </c>
      <c r="F7" s="553" t="n">
        <v>1.31</v>
      </c>
      <c r="G7" s="553" t="n">
        <v>0.44</v>
      </c>
      <c r="H7" s="553" t="n">
        <v>0.81</v>
      </c>
      <c r="I7" s="553" t="n">
        <v>4.6</v>
      </c>
    </row>
    <row r="8" customFormat="false" ht="11.25" hidden="false" customHeight="false" outlineLevel="0" collapsed="false">
      <c r="A8" s="203" t="s">
        <v>43</v>
      </c>
      <c r="B8" s="553" t="n">
        <v>1.17</v>
      </c>
      <c r="C8" s="553" t="n">
        <v>0.12</v>
      </c>
      <c r="D8" s="553" t="n">
        <v>0.13</v>
      </c>
      <c r="E8" s="553" t="n">
        <v>0.18</v>
      </c>
      <c r="F8" s="553" t="n">
        <v>0.8</v>
      </c>
      <c r="G8" s="553" t="n">
        <v>0.54</v>
      </c>
      <c r="H8" s="553" t="n">
        <v>0.04</v>
      </c>
      <c r="I8" s="553" t="n">
        <v>2.97</v>
      </c>
    </row>
    <row r="9" customFormat="false" ht="11.25" hidden="false" customHeight="false" outlineLevel="0" collapsed="false">
      <c r="A9" s="203" t="s">
        <v>724</v>
      </c>
      <c r="B9" s="553" t="n">
        <v>1.09</v>
      </c>
      <c r="C9" s="553" t="n">
        <v>0.09</v>
      </c>
      <c r="D9" s="553" t="n">
        <v>0.07</v>
      </c>
      <c r="E9" s="553" t="n">
        <v>0.15</v>
      </c>
      <c r="F9" s="553" t="n">
        <v>0.5</v>
      </c>
      <c r="G9" s="553" t="n">
        <v>0.34</v>
      </c>
      <c r="H9" s="553" t="n">
        <v>0.03</v>
      </c>
      <c r="I9" s="553" t="n">
        <v>2.27</v>
      </c>
    </row>
    <row r="10" customFormat="false" ht="11.25" hidden="false" customHeight="false" outlineLevel="0" collapsed="false">
      <c r="A10" s="203" t="s">
        <v>49</v>
      </c>
      <c r="B10" s="553" t="n">
        <v>0.3</v>
      </c>
      <c r="C10" s="553" t="n">
        <v>0.23</v>
      </c>
      <c r="D10" s="553" t="n">
        <v>0.14</v>
      </c>
      <c r="E10" s="553" t="n">
        <v>0.15</v>
      </c>
      <c r="F10" s="553" t="n">
        <v>0.69</v>
      </c>
      <c r="G10" s="553" t="n">
        <v>0.39</v>
      </c>
      <c r="H10" s="553" t="n">
        <v>0.55</v>
      </c>
      <c r="I10" s="553" t="n">
        <v>2.43</v>
      </c>
    </row>
    <row r="11" customFormat="false" ht="11.25" hidden="false" customHeight="false" outlineLevel="0" collapsed="false">
      <c r="A11" s="203" t="s">
        <v>725</v>
      </c>
      <c r="B11" s="553" t="n">
        <v>1.03</v>
      </c>
      <c r="C11" s="553" t="n">
        <v>0.1</v>
      </c>
      <c r="D11" s="553" t="n">
        <v>0.11</v>
      </c>
      <c r="E11" s="553" t="n">
        <v>0.22</v>
      </c>
      <c r="F11" s="553" t="n">
        <v>0.6</v>
      </c>
      <c r="G11" s="553" t="n">
        <v>0.39</v>
      </c>
      <c r="H11" s="553" t="n">
        <v>0.62</v>
      </c>
      <c r="I11" s="553" t="n">
        <v>3.07</v>
      </c>
    </row>
    <row r="12" customFormat="false" ht="11.25" hidden="false" customHeight="false" outlineLevel="0" collapsed="false">
      <c r="A12" s="203" t="s">
        <v>726</v>
      </c>
      <c r="B12" s="553" t="n">
        <v>1.63</v>
      </c>
      <c r="C12" s="553" t="n">
        <v>0.11</v>
      </c>
      <c r="D12" s="553" t="n">
        <v>0.09</v>
      </c>
      <c r="E12" s="553" t="n">
        <v>0.22</v>
      </c>
      <c r="F12" s="553" t="n">
        <v>0.82</v>
      </c>
      <c r="G12" s="553" t="n">
        <v>0.33</v>
      </c>
      <c r="H12" s="553" t="n">
        <v>0.15</v>
      </c>
      <c r="I12" s="553" t="n">
        <v>3.34</v>
      </c>
    </row>
    <row r="13" customFormat="false" ht="11.25" hidden="false" customHeight="false" outlineLevel="0" collapsed="false">
      <c r="A13" s="203" t="s">
        <v>36</v>
      </c>
      <c r="B13" s="553" t="n">
        <v>0.59</v>
      </c>
      <c r="C13" s="553" t="n">
        <v>0.08</v>
      </c>
      <c r="D13" s="553" t="n">
        <v>0.12</v>
      </c>
      <c r="E13" s="553" t="n">
        <v>0.24</v>
      </c>
      <c r="F13" s="553" t="n">
        <v>1.15</v>
      </c>
      <c r="G13" s="553" t="n">
        <v>0.69</v>
      </c>
      <c r="H13" s="553" t="n">
        <v>0.86</v>
      </c>
      <c r="I13" s="553" t="n">
        <v>3.72</v>
      </c>
    </row>
    <row r="14" customFormat="false" ht="11.25" hidden="false" customHeight="false" outlineLevel="0" collapsed="false">
      <c r="A14" s="203" t="s">
        <v>21</v>
      </c>
      <c r="B14" s="553" t="n">
        <v>0.7</v>
      </c>
      <c r="C14" s="553" t="n">
        <v>0.14</v>
      </c>
      <c r="D14" s="553" t="n">
        <v>0.16</v>
      </c>
      <c r="E14" s="553" t="n">
        <v>0.01</v>
      </c>
      <c r="F14" s="553" t="n">
        <v>0.85</v>
      </c>
      <c r="G14" s="553" t="n">
        <v>0.14</v>
      </c>
      <c r="H14" s="553" t="n">
        <v>0</v>
      </c>
      <c r="I14" s="553" t="n">
        <v>2</v>
      </c>
    </row>
    <row r="15" customFormat="false" ht="11.25" hidden="false" customHeight="false" outlineLevel="0" collapsed="false">
      <c r="A15" s="203" t="s">
        <v>685</v>
      </c>
      <c r="B15" s="553" t="n">
        <v>0.85</v>
      </c>
      <c r="C15" s="553" t="n">
        <v>0.09</v>
      </c>
      <c r="D15" s="553" t="n">
        <v>0.07</v>
      </c>
      <c r="E15" s="553" t="n">
        <v>0.16</v>
      </c>
      <c r="F15" s="553" t="n">
        <v>0.57</v>
      </c>
      <c r="G15" s="553" t="n">
        <v>0.49</v>
      </c>
      <c r="H15" s="553" t="n">
        <v>0.24</v>
      </c>
      <c r="I15" s="553" t="n">
        <v>2.46</v>
      </c>
    </row>
    <row r="16" customFormat="false" ht="11.25" hidden="false" customHeight="false" outlineLevel="0" collapsed="false">
      <c r="A16" s="203" t="s">
        <v>727</v>
      </c>
      <c r="B16" s="553" t="n">
        <v>1.84</v>
      </c>
      <c r="C16" s="553" t="n">
        <v>0.14</v>
      </c>
      <c r="D16" s="553" t="n">
        <v>0.15</v>
      </c>
      <c r="E16" s="553" t="n">
        <v>0.1</v>
      </c>
      <c r="F16" s="553" t="n">
        <v>0.97</v>
      </c>
      <c r="G16" s="553" t="n">
        <v>0.46</v>
      </c>
      <c r="H16" s="553" t="n">
        <v>0.36</v>
      </c>
      <c r="I16" s="553" t="n">
        <v>3.67</v>
      </c>
    </row>
    <row r="17" customFormat="false" ht="11.25" hidden="false" customHeight="false" outlineLevel="0" collapsed="false">
      <c r="A17" s="203" t="s">
        <v>32</v>
      </c>
      <c r="B17" s="553" t="n">
        <v>0.76</v>
      </c>
      <c r="C17" s="553" t="n">
        <v>0.14</v>
      </c>
      <c r="D17" s="553" t="n">
        <v>0.11</v>
      </c>
      <c r="E17" s="553" t="n">
        <v>0.19</v>
      </c>
      <c r="F17" s="553" t="n">
        <v>0.59</v>
      </c>
      <c r="G17" s="553" t="n">
        <v>0.7</v>
      </c>
      <c r="H17" s="553" t="n">
        <v>0.14</v>
      </c>
      <c r="I17" s="553" t="n">
        <v>2.61</v>
      </c>
    </row>
    <row r="18" customFormat="false" ht="11.25" hidden="false" customHeight="false" outlineLevel="0" collapsed="false">
      <c r="A18" s="203" t="s">
        <v>25</v>
      </c>
      <c r="B18" s="553" t="n">
        <v>0.71</v>
      </c>
      <c r="C18" s="553" t="n">
        <v>0.12</v>
      </c>
      <c r="D18" s="553" t="n">
        <v>0.25</v>
      </c>
      <c r="E18" s="553" t="n">
        <v>0.14</v>
      </c>
      <c r="F18" s="553" t="n">
        <v>1.4</v>
      </c>
      <c r="G18" s="553" t="n">
        <v>0.85</v>
      </c>
      <c r="H18" s="553" t="n">
        <v>0.12</v>
      </c>
      <c r="I18" s="553" t="n">
        <v>3.6</v>
      </c>
    </row>
    <row r="19" customFormat="false" ht="11.25" hidden="false" customHeight="false" outlineLevel="0" collapsed="false">
      <c r="A19" s="203" t="s">
        <v>55</v>
      </c>
      <c r="B19" s="553" t="n">
        <v>0.6</v>
      </c>
      <c r="C19" s="553" t="n">
        <v>0.16</v>
      </c>
      <c r="D19" s="553" t="n">
        <v>0.16</v>
      </c>
      <c r="E19" s="553" t="n">
        <v>0.4</v>
      </c>
      <c r="F19" s="553" t="n">
        <v>0.98</v>
      </c>
      <c r="G19" s="553" t="n">
        <v>0.58</v>
      </c>
      <c r="H19" s="553" t="n">
        <v>0.94</v>
      </c>
      <c r="I19" s="553" t="n">
        <v>3.82</v>
      </c>
    </row>
    <row r="20" customFormat="false" ht="11.25" hidden="false" customHeight="false" outlineLevel="0" collapsed="false">
      <c r="A20" s="206" t="s">
        <v>728</v>
      </c>
      <c r="B20" s="554" t="n">
        <v>0.5</v>
      </c>
      <c r="C20" s="554" t="n">
        <v>0.08</v>
      </c>
      <c r="D20" s="554" t="n">
        <v>0.08</v>
      </c>
      <c r="E20" s="554" t="n">
        <v>0.03</v>
      </c>
      <c r="F20" s="554" t="n">
        <v>0.37</v>
      </c>
      <c r="G20" s="554" t="n">
        <v>0.34</v>
      </c>
      <c r="H20" s="554" t="n">
        <v>0.1</v>
      </c>
      <c r="I20" s="554" t="n">
        <v>1.51</v>
      </c>
    </row>
    <row r="21" customFormat="false" ht="11.25" hidden="false" customHeight="false" outlineLevel="0" collapsed="false">
      <c r="A21" s="53" t="s">
        <v>105</v>
      </c>
    </row>
    <row r="22" customFormat="false" ht="11.25" hidden="false" customHeight="false" outlineLevel="0" collapsed="false">
      <c r="A22" s="9" t="s">
        <v>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3.99"/>
    <col collapsed="false" customWidth="true" hidden="false" outlineLevel="0" max="2" min="2" style="146" width="14.14"/>
    <col collapsed="false" customWidth="true" hidden="false" outlineLevel="0" max="3" min="3" style="146" width="13.85"/>
    <col collapsed="false" customWidth="false" hidden="false" outlineLevel="0" max="257" min="4" style="146" width="11.42"/>
  </cols>
  <sheetData>
    <row r="1" customFormat="false" ht="11.25" hidden="false" customHeight="false" outlineLevel="0" collapsed="false">
      <c r="A1" s="13" t="s">
        <v>729</v>
      </c>
    </row>
    <row r="3" customFormat="false" ht="15.75" hidden="false" customHeight="true" outlineLevel="0" collapsed="false">
      <c r="A3" s="147" t="s">
        <v>53</v>
      </c>
      <c r="B3" s="148" t="s">
        <v>97</v>
      </c>
      <c r="C3" s="148" t="s">
        <v>98</v>
      </c>
      <c r="E3" s="146" t="s">
        <v>99</v>
      </c>
    </row>
    <row r="4" customFormat="false" ht="11.25" hidden="false" customHeight="false" outlineLevel="0" collapsed="false">
      <c r="A4" s="203" t="s">
        <v>21</v>
      </c>
      <c r="B4" s="393" t="n">
        <v>48</v>
      </c>
      <c r="C4" s="393" t="n">
        <v>193</v>
      </c>
    </row>
    <row r="5" customFormat="false" ht="11.25" hidden="false" customHeight="false" outlineLevel="0" collapsed="false">
      <c r="A5" s="203" t="s">
        <v>24</v>
      </c>
      <c r="B5" s="393" t="n">
        <v>105</v>
      </c>
      <c r="C5" s="393" t="n">
        <v>169</v>
      </c>
    </row>
    <row r="6" customFormat="false" ht="11.25" hidden="false" customHeight="false" outlineLevel="0" collapsed="false">
      <c r="A6" s="203" t="s">
        <v>40</v>
      </c>
      <c r="B6" s="393" t="n">
        <v>169</v>
      </c>
      <c r="C6" s="393" t="n">
        <v>134</v>
      </c>
    </row>
    <row r="7" customFormat="false" ht="11.25" hidden="false" customHeight="false" outlineLevel="0" collapsed="false">
      <c r="A7" s="203" t="s">
        <v>104</v>
      </c>
      <c r="B7" s="393" t="n">
        <v>224</v>
      </c>
      <c r="C7" s="393" t="n">
        <v>139</v>
      </c>
    </row>
    <row r="8" customFormat="false" ht="11.25" hidden="false" customHeight="false" outlineLevel="0" collapsed="false">
      <c r="A8" s="203" t="s">
        <v>31</v>
      </c>
      <c r="B8" s="393" t="n">
        <v>203</v>
      </c>
      <c r="C8" s="393" t="n">
        <v>178</v>
      </c>
    </row>
    <row r="9" customFormat="false" ht="11.25" hidden="false" customHeight="false" outlineLevel="0" collapsed="false">
      <c r="A9" s="203" t="s">
        <v>23</v>
      </c>
      <c r="B9" s="393" t="n">
        <v>238</v>
      </c>
      <c r="C9" s="393" t="n">
        <v>192</v>
      </c>
    </row>
    <row r="10" customFormat="false" ht="11.25" hidden="false" customHeight="false" outlineLevel="0" collapsed="false">
      <c r="A10" s="203" t="s">
        <v>29</v>
      </c>
      <c r="B10" s="393" t="n">
        <v>242</v>
      </c>
      <c r="C10" s="393" t="n">
        <v>193</v>
      </c>
    </row>
    <row r="11" customFormat="false" ht="11.25" hidden="false" customHeight="false" outlineLevel="0" collapsed="false">
      <c r="A11" s="203" t="s">
        <v>103</v>
      </c>
      <c r="B11" s="393" t="n">
        <v>258</v>
      </c>
      <c r="C11" s="393" t="n">
        <v>177</v>
      </c>
    </row>
    <row r="12" customFormat="false" ht="11.25" hidden="false" customHeight="false" outlineLevel="0" collapsed="false">
      <c r="A12" s="203" t="s">
        <v>26</v>
      </c>
      <c r="B12" s="393" t="n">
        <v>257</v>
      </c>
      <c r="C12" s="393" t="n">
        <v>197</v>
      </c>
    </row>
    <row r="13" customFormat="false" ht="11.25" hidden="false" customHeight="false" outlineLevel="0" collapsed="false">
      <c r="A13" s="203" t="s">
        <v>38</v>
      </c>
      <c r="B13" s="393" t="n">
        <v>265</v>
      </c>
      <c r="C13" s="393" t="n">
        <v>192</v>
      </c>
    </row>
    <row r="14" customFormat="false" ht="11.25" hidden="false" customHeight="false" outlineLevel="0" collapsed="false">
      <c r="A14" s="203" t="s">
        <v>102</v>
      </c>
      <c r="B14" s="393" t="n">
        <v>311</v>
      </c>
      <c r="C14" s="393" t="n">
        <v>149</v>
      </c>
    </row>
    <row r="15" customFormat="false" ht="11.25" hidden="false" customHeight="false" outlineLevel="0" collapsed="false">
      <c r="A15" s="203" t="s">
        <v>36</v>
      </c>
      <c r="B15" s="393" t="n">
        <v>237</v>
      </c>
      <c r="C15" s="393" t="n">
        <v>230</v>
      </c>
    </row>
    <row r="16" customFormat="false" ht="11.25" hidden="false" customHeight="false" outlineLevel="0" collapsed="false">
      <c r="A16" s="203" t="s">
        <v>30</v>
      </c>
      <c r="B16" s="393" t="n">
        <v>259</v>
      </c>
      <c r="C16" s="393" t="n">
        <v>221</v>
      </c>
    </row>
    <row r="17" customFormat="false" ht="11.25" hidden="false" customHeight="false" outlineLevel="0" collapsed="false">
      <c r="A17" s="203" t="s">
        <v>101</v>
      </c>
      <c r="B17" s="393" t="n">
        <v>349</v>
      </c>
      <c r="C17" s="393" t="n">
        <v>140</v>
      </c>
    </row>
    <row r="18" s="54" customFormat="true" ht="11.25" hidden="false" customHeight="false" outlineLevel="0" collapsed="false">
      <c r="A18" s="538" t="s">
        <v>100</v>
      </c>
      <c r="B18" s="555" t="n">
        <v>295</v>
      </c>
      <c r="C18" s="555" t="n">
        <v>208</v>
      </c>
    </row>
    <row r="19" customFormat="false" ht="11.25" hidden="false" customHeight="false" outlineLevel="0" collapsed="false">
      <c r="A19" s="203" t="s">
        <v>35</v>
      </c>
      <c r="B19" s="393" t="n">
        <v>249</v>
      </c>
      <c r="C19" s="393" t="n">
        <v>278</v>
      </c>
    </row>
    <row r="20" customFormat="false" ht="11.25" hidden="false" customHeight="false" outlineLevel="0" collapsed="false">
      <c r="A20" s="203" t="s">
        <v>45</v>
      </c>
      <c r="B20" s="393" t="n">
        <v>355</v>
      </c>
      <c r="C20" s="393" t="n">
        <v>175</v>
      </c>
    </row>
    <row r="21" customFormat="false" ht="11.25" hidden="false" customHeight="false" outlineLevel="0" collapsed="false">
      <c r="A21" s="203" t="s">
        <v>28</v>
      </c>
      <c r="B21" s="393" t="n">
        <v>392</v>
      </c>
      <c r="C21" s="393" t="n">
        <v>157</v>
      </c>
    </row>
    <row r="22" customFormat="false" ht="11.25" hidden="false" customHeight="false" outlineLevel="0" collapsed="false">
      <c r="A22" s="203" t="s">
        <v>46</v>
      </c>
      <c r="B22" s="393" t="n">
        <v>431</v>
      </c>
      <c r="C22" s="393" t="n">
        <v>132</v>
      </c>
    </row>
    <row r="23" customFormat="false" ht="11.25" hidden="false" customHeight="false" outlineLevel="0" collapsed="false">
      <c r="A23" s="203" t="s">
        <v>34</v>
      </c>
      <c r="B23" s="393" t="n">
        <v>435</v>
      </c>
      <c r="C23" s="393" t="n">
        <v>161</v>
      </c>
    </row>
    <row r="24" customFormat="false" ht="11.25" hidden="false" customHeight="false" outlineLevel="0" collapsed="false">
      <c r="A24" s="203" t="s">
        <v>43</v>
      </c>
      <c r="B24" s="393" t="n">
        <v>358</v>
      </c>
      <c r="C24" s="393" t="n">
        <v>246</v>
      </c>
    </row>
    <row r="25" customFormat="false" ht="11.25" hidden="false" customHeight="false" outlineLevel="0" collapsed="false">
      <c r="A25" s="203" t="s">
        <v>48</v>
      </c>
      <c r="B25" s="393" t="n">
        <v>404</v>
      </c>
      <c r="C25" s="393" t="n">
        <v>203</v>
      </c>
    </row>
    <row r="26" customFormat="false" ht="11.25" hidden="false" customHeight="false" outlineLevel="0" collapsed="false">
      <c r="A26" s="203" t="s">
        <v>33</v>
      </c>
      <c r="B26" s="393" t="n">
        <v>489</v>
      </c>
      <c r="C26" s="393" t="n">
        <v>167</v>
      </c>
    </row>
    <row r="27" customFormat="false" ht="11.25" hidden="false" customHeight="false" outlineLevel="0" collapsed="false">
      <c r="A27" s="203" t="s">
        <v>44</v>
      </c>
      <c r="B27" s="393" t="n">
        <v>269</v>
      </c>
      <c r="C27" s="393" t="n">
        <v>432</v>
      </c>
    </row>
    <row r="28" customFormat="false" ht="11.25" hidden="false" customHeight="false" outlineLevel="0" collapsed="false">
      <c r="A28" s="206" t="s">
        <v>49</v>
      </c>
      <c r="B28" s="395" t="n">
        <v>294</v>
      </c>
      <c r="C28" s="395" t="n">
        <v>603</v>
      </c>
    </row>
    <row r="29" s="12" customFormat="true" ht="15" hidden="false" customHeight="true" outlineLevel="0" collapsed="false">
      <c r="A29" s="12" t="s">
        <v>105</v>
      </c>
    </row>
    <row r="30" customFormat="false" ht="13.5" hidden="false" customHeight="true" outlineLevel="0" collapsed="false">
      <c r="A30" s="9" t="s">
        <v>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3.7"/>
    <col collapsed="false" customWidth="true" hidden="false" outlineLevel="0" max="2" min="2" style="53" width="13.7"/>
    <col collapsed="false" customWidth="false" hidden="false" outlineLevel="0" max="3" min="3" style="53" width="11.42"/>
    <col collapsed="false" customWidth="true" hidden="false" outlineLevel="0" max="4" min="4" style="53" width="11.99"/>
    <col collapsed="false" customWidth="true" hidden="false" outlineLevel="0" max="5" min="5" style="53" width="12.85"/>
    <col collapsed="false" customWidth="false" hidden="false" outlineLevel="0" max="257" min="6" style="53" width="11.42"/>
  </cols>
  <sheetData>
    <row r="1" customFormat="false" ht="11.25" hidden="false" customHeight="false" outlineLevel="0" collapsed="false">
      <c r="A1" s="69" t="s">
        <v>730</v>
      </c>
    </row>
    <row r="2" customFormat="false" ht="11.25" hidden="false" customHeight="false" outlineLevel="0" collapsed="false">
      <c r="A2" s="69"/>
    </row>
    <row r="3" customFormat="false" ht="33.75" hidden="false" customHeight="false" outlineLevel="0" collapsed="false">
      <c r="A3" s="104"/>
      <c r="B3" s="536" t="s">
        <v>731</v>
      </c>
      <c r="C3" s="536" t="s">
        <v>732</v>
      </c>
      <c r="D3" s="536" t="s">
        <v>733</v>
      </c>
      <c r="E3" s="536" t="s">
        <v>734</v>
      </c>
    </row>
    <row r="4" customFormat="false" ht="18" hidden="false" customHeight="true" outlineLevel="0" collapsed="false">
      <c r="A4" s="419" t="s">
        <v>735</v>
      </c>
      <c r="B4" s="556" t="n">
        <v>251.422152837548</v>
      </c>
      <c r="C4" s="556" t="n">
        <v>28.4630720102512</v>
      </c>
      <c r="D4" s="556" t="n">
        <v>39</v>
      </c>
      <c r="E4" s="556" t="n">
        <v>1107.61525858646</v>
      </c>
    </row>
    <row r="5" customFormat="false" ht="12.75" hidden="false" customHeight="true" outlineLevel="0" collapsed="false">
      <c r="A5" s="368" t="s">
        <v>46</v>
      </c>
      <c r="B5" s="557" t="n">
        <v>309.009856764383</v>
      </c>
      <c r="C5" s="557" t="n">
        <v>18.0540855297752</v>
      </c>
      <c r="D5" s="557" t="n">
        <v>60</v>
      </c>
      <c r="E5" s="557" t="n">
        <v>1084.04780854623</v>
      </c>
    </row>
    <row r="6" customFormat="false" ht="11.25" hidden="false" customHeight="false" outlineLevel="0" collapsed="false">
      <c r="A6" s="368" t="s">
        <v>694</v>
      </c>
      <c r="B6" s="557" t="n">
        <v>352.161845727657</v>
      </c>
      <c r="C6" s="557" t="n">
        <v>15.3871627089334</v>
      </c>
      <c r="D6" s="557" t="n">
        <v>67</v>
      </c>
      <c r="E6" s="557" t="n">
        <v>1026.63401762389</v>
      </c>
    </row>
    <row r="7" customFormat="false" ht="11.25" hidden="false" customHeight="false" outlineLevel="0" collapsed="false">
      <c r="A7" s="368" t="s">
        <v>34</v>
      </c>
      <c r="B7" s="557" t="n">
        <v>231.589144289629</v>
      </c>
      <c r="C7" s="557" t="n">
        <v>29.1590502640965</v>
      </c>
      <c r="D7" s="557" t="n">
        <v>37</v>
      </c>
      <c r="E7" s="557" t="n">
        <v>1082.28672827576</v>
      </c>
    </row>
    <row r="8" customFormat="false" ht="11.25" hidden="false" customHeight="false" outlineLevel="0" collapsed="false">
      <c r="A8" s="368" t="s">
        <v>736</v>
      </c>
      <c r="B8" s="557" t="n">
        <v>335.480309005877</v>
      </c>
      <c r="C8" s="557" t="n">
        <v>48.238195047468</v>
      </c>
      <c r="D8" s="557" t="n">
        <v>30</v>
      </c>
      <c r="E8" s="557" t="n">
        <v>1463.36339818726</v>
      </c>
    </row>
    <row r="9" customFormat="false" ht="11.25" hidden="false" customHeight="false" outlineLevel="0" collapsed="false">
      <c r="A9" s="368" t="s">
        <v>35</v>
      </c>
      <c r="B9" s="557" t="n">
        <v>196.905544921745</v>
      </c>
      <c r="C9" s="557" t="n">
        <v>29.9752970036332</v>
      </c>
      <c r="D9" s="557" t="n">
        <v>26</v>
      </c>
      <c r="E9" s="557" t="n">
        <v>773.092726297133</v>
      </c>
    </row>
    <row r="10" customFormat="false" ht="11.25" hidden="false" customHeight="false" outlineLevel="0" collapsed="false">
      <c r="A10" s="368" t="s">
        <v>42</v>
      </c>
      <c r="B10" s="557" t="n">
        <v>192.665430435631</v>
      </c>
      <c r="C10" s="557" t="n">
        <v>16.167121837655</v>
      </c>
      <c r="D10" s="557" t="n">
        <v>40</v>
      </c>
      <c r="E10" s="557" t="n">
        <v>641.242722806569</v>
      </c>
    </row>
    <row r="11" customFormat="false" ht="11.25" hidden="false" customHeight="false" outlineLevel="0" collapsed="false">
      <c r="A11" s="368" t="s">
        <v>737</v>
      </c>
      <c r="B11" s="557" t="n">
        <v>154.548966493886</v>
      </c>
      <c r="C11" s="557" t="n">
        <v>25.6821603117892</v>
      </c>
      <c r="D11" s="557" t="n">
        <v>49</v>
      </c>
      <c r="E11" s="557" t="n">
        <v>1258.39114766584</v>
      </c>
    </row>
    <row r="12" customFormat="false" ht="11.25" hidden="false" customHeight="false" outlineLevel="0" collapsed="false">
      <c r="A12" s="370" t="s">
        <v>55</v>
      </c>
      <c r="B12" s="558" t="n">
        <v>330.505327712539</v>
      </c>
      <c r="C12" s="558" t="n">
        <v>20.47183827426</v>
      </c>
      <c r="D12" s="558" t="n">
        <v>53</v>
      </c>
      <c r="E12" s="558" t="n">
        <v>1079.62927970649</v>
      </c>
    </row>
    <row r="13" customFormat="false" ht="11.25" hidden="false" customHeight="false" outlineLevel="0" collapsed="false">
      <c r="A13" s="278" t="s">
        <v>738</v>
      </c>
      <c r="B13" s="559"/>
      <c r="C13" s="559"/>
      <c r="D13" s="559"/>
      <c r="E13" s="559"/>
    </row>
    <row r="14" customFormat="false" ht="11.25" hidden="false" customHeight="false" outlineLevel="0" collapsed="false">
      <c r="A14" s="278" t="s">
        <v>739</v>
      </c>
      <c r="B14" s="559"/>
      <c r="C14" s="559"/>
      <c r="D14" s="559"/>
      <c r="E14" s="559"/>
    </row>
    <row r="15" customFormat="false" ht="11.25" hidden="false" customHeight="false" outlineLevel="0" collapsed="false">
      <c r="A15" s="278" t="s">
        <v>740</v>
      </c>
      <c r="B15" s="559"/>
      <c r="C15" s="559"/>
      <c r="D15" s="559"/>
      <c r="E15" s="559"/>
    </row>
    <row r="16" customFormat="false" ht="11.25" hidden="false" customHeight="false" outlineLevel="0" collapsed="false">
      <c r="A16" s="9" t="s">
        <v>741</v>
      </c>
      <c r="B16" s="559"/>
      <c r="C16" s="559"/>
      <c r="D16" s="559"/>
      <c r="E16" s="5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2.42"/>
    <col collapsed="false" customWidth="true" hidden="false" outlineLevel="0" max="2" min="2" style="49" width="13.28"/>
    <col collapsed="false" customWidth="false" hidden="false" outlineLevel="0" max="257" min="3" style="49" width="11.42"/>
  </cols>
  <sheetData>
    <row r="1" customFormat="false" ht="12.75" hidden="false" customHeight="false" outlineLevel="0" collapsed="false">
      <c r="A1" s="69" t="s">
        <v>742</v>
      </c>
    </row>
    <row r="2" customFormat="false" ht="12.75" hidden="false" customHeight="false" outlineLevel="0" collapsed="false">
      <c r="A2" s="69"/>
    </row>
    <row r="3" s="562" customFormat="true" ht="12.75" hidden="false" customHeight="false" outlineLevel="0" collapsed="false">
      <c r="A3" s="560"/>
      <c r="B3" s="561" t="s">
        <v>58</v>
      </c>
    </row>
    <row r="4" customFormat="false" ht="27.75" hidden="false" customHeight="true" outlineLevel="0" collapsed="false">
      <c r="A4" s="563" t="s">
        <v>743</v>
      </c>
      <c r="B4" s="536" t="s">
        <v>744</v>
      </c>
    </row>
    <row r="5" customFormat="false" ht="12.75" hidden="false" customHeight="false" outlineLevel="0" collapsed="false">
      <c r="A5" s="419" t="s">
        <v>735</v>
      </c>
      <c r="B5" s="564" t="n">
        <v>40</v>
      </c>
    </row>
    <row r="6" customFormat="false" ht="12.75" hidden="false" customHeight="false" outlineLevel="0" collapsed="false">
      <c r="A6" s="368" t="s">
        <v>46</v>
      </c>
      <c r="B6" s="565" t="n">
        <v>47</v>
      </c>
    </row>
    <row r="7" customFormat="false" ht="12.75" hidden="false" customHeight="false" outlineLevel="0" collapsed="false">
      <c r="A7" s="368" t="s">
        <v>694</v>
      </c>
      <c r="B7" s="565" t="n">
        <v>53</v>
      </c>
    </row>
    <row r="8" customFormat="false" ht="12.75" hidden="false" customHeight="false" outlineLevel="0" collapsed="false">
      <c r="A8" s="368" t="s">
        <v>34</v>
      </c>
      <c r="B8" s="565" t="n">
        <v>34</v>
      </c>
    </row>
    <row r="9" customFormat="false" ht="12.75" hidden="false" customHeight="false" outlineLevel="0" collapsed="false">
      <c r="A9" s="368" t="s">
        <v>48</v>
      </c>
      <c r="B9" s="565" t="n">
        <v>33</v>
      </c>
    </row>
    <row r="10" customFormat="false" ht="12.75" hidden="false" customHeight="false" outlineLevel="0" collapsed="false">
      <c r="A10" s="368" t="s">
        <v>35</v>
      </c>
      <c r="B10" s="565" t="n">
        <v>31</v>
      </c>
    </row>
    <row r="11" customFormat="false" ht="12.75" hidden="false" customHeight="false" outlineLevel="0" collapsed="false">
      <c r="A11" s="368" t="s">
        <v>42</v>
      </c>
      <c r="B11" s="565" t="n">
        <v>56</v>
      </c>
    </row>
    <row r="12" customFormat="false" ht="12.75" hidden="false" customHeight="false" outlineLevel="0" collapsed="false">
      <c r="A12" s="368" t="s">
        <v>745</v>
      </c>
      <c r="B12" s="565" t="n">
        <v>49</v>
      </c>
    </row>
    <row r="13" customFormat="false" ht="12.75" hidden="false" customHeight="false" outlineLevel="0" collapsed="false">
      <c r="A13" s="370" t="s">
        <v>55</v>
      </c>
      <c r="B13" s="566" t="n">
        <v>24</v>
      </c>
    </row>
    <row r="14" customFormat="false" ht="12.75" hidden="false" customHeight="false" outlineLevel="0" collapsed="false">
      <c r="A14" s="53" t="s">
        <v>746</v>
      </c>
      <c r="B14" s="567"/>
    </row>
    <row r="15" s="53" customFormat="true" ht="11.25" hidden="false" customHeight="false" outlineLevel="0" collapsed="false">
      <c r="A15" s="9" t="s">
        <v>747</v>
      </c>
      <c r="B15" s="559"/>
      <c r="C15" s="5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8" width="17.85"/>
    <col collapsed="false" customWidth="false" hidden="false" outlineLevel="0" max="2" min="2" style="63" width="11.42"/>
    <col collapsed="false" customWidth="true" hidden="false" outlineLevel="0" max="3" min="3" style="12" width="8.99"/>
    <col collapsed="false" customWidth="true" hidden="false" outlineLevel="0" max="9" min="4" style="12" width="7.85"/>
    <col collapsed="false" customWidth="true" hidden="false" outlineLevel="0" max="10" min="10" style="569" width="7.85"/>
    <col collapsed="false" customWidth="true" hidden="false" outlineLevel="0" max="11" min="11" style="12" width="7.99"/>
    <col collapsed="false" customWidth="true" hidden="false" outlineLevel="0" max="12" min="12" style="12" width="9.28"/>
    <col collapsed="false" customWidth="false" hidden="false" outlineLevel="0" max="257" min="13" style="63" width="11.42"/>
  </cols>
  <sheetData>
    <row r="1" customFormat="false" ht="12.75" hidden="false" customHeight="true" outlineLevel="0" collapsed="false">
      <c r="A1" s="570" t="s">
        <v>748</v>
      </c>
      <c r="K1" s="571"/>
    </row>
    <row r="2" customFormat="false" ht="11.25" hidden="false" customHeight="false" outlineLevel="0" collapsed="false">
      <c r="A2" s="166" t="s">
        <v>749</v>
      </c>
      <c r="I2" s="571"/>
    </row>
    <row r="3" customFormat="false" ht="12.75" hidden="false" customHeight="false" outlineLevel="0" collapsed="false">
      <c r="A3" s="572"/>
      <c r="E3" s="573"/>
      <c r="I3" s="571"/>
      <c r="L3" s="571"/>
    </row>
    <row r="4" customFormat="false" ht="12.75" hidden="false" customHeight="true" outlineLevel="0" collapsed="false">
      <c r="L4" s="571" t="s">
        <v>750</v>
      </c>
    </row>
    <row r="5" customFormat="false" ht="14.25" hidden="false" customHeight="true" outlineLevel="0" collapsed="false">
      <c r="A5" s="63"/>
      <c r="B5" s="574" t="s">
        <v>751</v>
      </c>
      <c r="C5" s="575" t="n">
        <v>132708.885049274</v>
      </c>
      <c r="E5" s="575" t="n">
        <v>2315.22617577605</v>
      </c>
      <c r="I5" s="576" t="n">
        <v>24252.2896505117</v>
      </c>
      <c r="K5" s="575" t="n">
        <v>16429.8367918761</v>
      </c>
      <c r="L5" s="575" t="n">
        <v>175706.237667437</v>
      </c>
    </row>
    <row r="6" customFormat="false" ht="11.25" hidden="false" customHeight="false" outlineLevel="0" collapsed="false">
      <c r="A6" s="577" t="s">
        <v>752</v>
      </c>
      <c r="J6" s="578"/>
    </row>
    <row r="7" customFormat="false" ht="12.75" hidden="false" customHeight="false" outlineLevel="0" collapsed="false">
      <c r="A7" s="577" t="s">
        <v>753</v>
      </c>
      <c r="F7" s="579"/>
      <c r="J7" s="12"/>
      <c r="K7" s="569"/>
    </row>
    <row r="8" customFormat="false" ht="11.25" hidden="false" customHeight="false" outlineLevel="0" collapsed="false">
      <c r="A8" s="577"/>
      <c r="K8" s="569"/>
    </row>
    <row r="9" customFormat="false" ht="11.25" hidden="false" customHeight="false" outlineLevel="0" collapsed="false">
      <c r="K9" s="569"/>
    </row>
    <row r="10" customFormat="false" ht="11.25" hidden="false" customHeight="false" outlineLevel="0" collapsed="false">
      <c r="K10" s="569"/>
    </row>
    <row r="11" customFormat="false" ht="11.25" hidden="false" customHeight="false" outlineLevel="0" collapsed="false">
      <c r="B11" s="574"/>
      <c r="K11" s="569"/>
    </row>
    <row r="12" customFormat="false" ht="11.25" hidden="false" customHeight="false" outlineLevel="0" collapsed="false">
      <c r="B12" s="166"/>
      <c r="K12" s="569"/>
    </row>
    <row r="13" customFormat="false" ht="11.25" hidden="false" customHeight="false" outlineLevel="0" collapsed="false">
      <c r="B13" s="137"/>
      <c r="K13" s="569"/>
      <c r="L13" s="574"/>
    </row>
    <row r="14" customFormat="false" ht="11.25" hidden="false" customHeight="false" outlineLevel="0" collapsed="false">
      <c r="B14" s="137"/>
      <c r="G14" s="580" t="n">
        <v>1429</v>
      </c>
      <c r="K14" s="569"/>
      <c r="L14" s="166"/>
    </row>
    <row r="15" customFormat="false" ht="11.25" hidden="false" customHeight="false" outlineLevel="0" collapsed="false">
      <c r="B15" s="137"/>
      <c r="D15" s="577" t="n">
        <v>144</v>
      </c>
      <c r="E15" s="581" t="n">
        <f aca="false">E25</f>
        <v>742.226175776048</v>
      </c>
      <c r="K15" s="569"/>
      <c r="L15" s="569"/>
    </row>
    <row r="16" customFormat="false" ht="11.25" hidden="false" customHeight="false" outlineLevel="0" collapsed="false">
      <c r="B16" s="137"/>
      <c r="K16" s="569"/>
      <c r="L16" s="569"/>
    </row>
    <row r="17" customFormat="false" ht="11.25" hidden="false" customHeight="false" outlineLevel="0" collapsed="false">
      <c r="A17" s="582"/>
      <c r="B17" s="583"/>
      <c r="D17" s="577"/>
      <c r="K17" s="569"/>
      <c r="L17" s="569"/>
    </row>
    <row r="18" customFormat="false" ht="11.25" hidden="false" customHeight="false" outlineLevel="0" collapsed="false">
      <c r="J18" s="569" t="s">
        <v>53</v>
      </c>
      <c r="K18" s="569"/>
      <c r="L18" s="569"/>
    </row>
    <row r="19" customFormat="false" ht="11.25" hidden="false" customHeight="false" outlineLevel="0" collapsed="false">
      <c r="A19" s="577"/>
      <c r="B19" s="166"/>
      <c r="K19" s="569"/>
      <c r="L19" s="584"/>
    </row>
    <row r="20" customFormat="false" ht="11.25" hidden="false" customHeight="false" outlineLevel="0" collapsed="false">
      <c r="A20" s="585" t="s">
        <v>754</v>
      </c>
      <c r="E20" s="586"/>
      <c r="H20" s="581" t="n">
        <v>323</v>
      </c>
      <c r="K20" s="584"/>
    </row>
    <row r="21" customFormat="false" ht="11.25" hidden="false" customHeight="false" outlineLevel="0" collapsed="false">
      <c r="A21" s="585" t="s">
        <v>755</v>
      </c>
      <c r="F21" s="581"/>
      <c r="G21" s="586" t="s">
        <v>756</v>
      </c>
      <c r="K21" s="569"/>
      <c r="L21" s="166"/>
    </row>
    <row r="22" customFormat="false" ht="11.25" hidden="false" customHeight="false" outlineLevel="0" collapsed="false">
      <c r="K22" s="569"/>
    </row>
    <row r="23" customFormat="false" ht="17.25" hidden="false" customHeight="true" outlineLevel="0" collapsed="false">
      <c r="K23" s="569"/>
    </row>
    <row r="24" customFormat="false" ht="17.25" hidden="false" customHeight="true" outlineLevel="0" collapsed="false">
      <c r="K24" s="569"/>
    </row>
    <row r="25" customFormat="false" ht="11.25" hidden="false" customHeight="false" outlineLevel="0" collapsed="false">
      <c r="A25" s="63"/>
      <c r="B25" s="587" t="s">
        <v>751</v>
      </c>
      <c r="C25" s="588" t="n">
        <f aca="false">C5+D15</f>
        <v>132852.885049274</v>
      </c>
      <c r="E25" s="589" t="n">
        <v>742.226175776048</v>
      </c>
      <c r="I25" s="590" t="n">
        <v>25681.2896505117</v>
      </c>
      <c r="J25" s="578"/>
      <c r="K25" s="588" t="n">
        <v>16429.8367918761</v>
      </c>
      <c r="L25" s="591" t="n">
        <v>175706.237667437</v>
      </c>
    </row>
    <row r="26" customFormat="false" ht="11.25" hidden="false" customHeight="false" outlineLevel="0" collapsed="false">
      <c r="A26" s="63"/>
      <c r="C26" s="588"/>
      <c r="E26" s="589"/>
      <c r="I26" s="590"/>
      <c r="J26" s="588"/>
      <c r="K26" s="591"/>
    </row>
    <row r="27" customFormat="false" ht="12.75" hidden="false" customHeight="false" outlineLevel="0" collapsed="false">
      <c r="A27" s="63"/>
      <c r="D27" s="579"/>
    </row>
    <row r="28" customFormat="false" ht="11.25" hidden="false" customHeight="false" outlineLevel="0" collapsed="false">
      <c r="A28" s="63"/>
    </row>
    <row r="29" customFormat="false" ht="11.25" hidden="false" customHeight="false" outlineLevel="0" collapsed="false">
      <c r="A29" s="12" t="s">
        <v>757</v>
      </c>
    </row>
    <row r="30" customFormat="false" ht="12.75" hidden="false" customHeight="false" outlineLevel="0" collapsed="false">
      <c r="A30" s="12" t="s">
        <v>758</v>
      </c>
      <c r="D30" s="579"/>
    </row>
    <row r="31" customFormat="false" ht="12.75" hidden="false" customHeight="false" outlineLevel="0" collapsed="false">
      <c r="A31" s="12" t="s">
        <v>759</v>
      </c>
      <c r="D31" s="579"/>
    </row>
    <row r="32" customFormat="false" ht="12.75" hidden="false" customHeight="false" outlineLevel="0" collapsed="false">
      <c r="A32" s="592" t="s">
        <v>760</v>
      </c>
      <c r="D32" s="5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0.7"/>
    <col collapsed="false" customWidth="true" hidden="false" outlineLevel="0" max="11" min="2" style="53" width="9.56"/>
    <col collapsed="false" customWidth="false" hidden="false" outlineLevel="0" max="257" min="12" style="53" width="11.42"/>
  </cols>
  <sheetData>
    <row r="1" customFormat="false" ht="11.25" hidden="false" customHeight="false" outlineLevel="0" collapsed="false">
      <c r="A1" s="54" t="s">
        <v>761</v>
      </c>
      <c r="B1" s="63"/>
      <c r="C1" s="63"/>
      <c r="D1" s="63"/>
      <c r="E1" s="63"/>
      <c r="F1" s="63"/>
      <c r="G1" s="63"/>
      <c r="H1" s="63"/>
      <c r="I1" s="137"/>
      <c r="J1" s="137"/>
      <c r="K1" s="63"/>
    </row>
    <row r="2" customFormat="false" ht="11.25" hidden="false" customHeight="false" outlineLevel="0" collapsed="false">
      <c r="A2" s="54"/>
      <c r="B2" s="63"/>
      <c r="C2" s="63"/>
      <c r="D2" s="63"/>
      <c r="E2" s="63"/>
      <c r="F2" s="63"/>
      <c r="G2" s="63"/>
      <c r="H2" s="63"/>
      <c r="I2" s="137"/>
      <c r="J2" s="137"/>
      <c r="K2" s="137" t="s">
        <v>58</v>
      </c>
    </row>
    <row r="3" customFormat="false" ht="15" hidden="false" customHeight="true" outlineLevel="0" collapsed="false">
      <c r="A3" s="104"/>
      <c r="B3" s="593" t="n">
        <v>2000</v>
      </c>
      <c r="C3" s="593" t="n">
        <f aca="false">B3+1</f>
        <v>2001</v>
      </c>
      <c r="D3" s="593" t="n">
        <f aca="false">C3+1</f>
        <v>2002</v>
      </c>
      <c r="E3" s="593" t="n">
        <v>2003</v>
      </c>
      <c r="F3" s="593" t="n">
        <f aca="false">E3+1</f>
        <v>2004</v>
      </c>
      <c r="G3" s="593" t="n">
        <f aca="false">F3+1</f>
        <v>2005</v>
      </c>
      <c r="H3" s="593" t="n">
        <f aca="false">G3+1</f>
        <v>2006</v>
      </c>
      <c r="I3" s="593" t="n">
        <f aca="false">H3+1</f>
        <v>2007</v>
      </c>
      <c r="J3" s="593" t="n">
        <f aca="false">I3+1</f>
        <v>2008</v>
      </c>
      <c r="K3" s="593" t="n">
        <f aca="false">J3+1</f>
        <v>2009</v>
      </c>
    </row>
    <row r="4" customFormat="false" ht="11.25" hidden="false" customHeight="false" outlineLevel="0" collapsed="false">
      <c r="A4" s="417" t="s">
        <v>762</v>
      </c>
      <c r="B4" s="532" t="n">
        <v>77.0624596984497</v>
      </c>
      <c r="C4" s="532" t="n">
        <v>76.9584442442045</v>
      </c>
      <c r="D4" s="532" t="n">
        <v>77.0605876015681</v>
      </c>
      <c r="E4" s="532" t="n">
        <v>77.2294508764801</v>
      </c>
      <c r="F4" s="532" t="n">
        <v>77.1282836081788</v>
      </c>
      <c r="G4" s="532" t="n">
        <v>77.0227917490839</v>
      </c>
      <c r="H4" s="532" t="n">
        <v>76.3474305607913</v>
      </c>
      <c r="I4" s="532" t="n">
        <v>76.1662458095156</v>
      </c>
      <c r="J4" s="532" t="n">
        <v>75.4998910426982</v>
      </c>
      <c r="K4" s="532" t="n">
        <v>75.5288410992296</v>
      </c>
    </row>
    <row r="5" customFormat="false" ht="11.25" hidden="false" customHeight="false" outlineLevel="0" collapsed="false">
      <c r="A5" s="417" t="s">
        <v>763</v>
      </c>
      <c r="B5" s="532" t="n">
        <v>1.21754945910452</v>
      </c>
      <c r="C5" s="532" t="n">
        <v>1.34158727241647</v>
      </c>
      <c r="D5" s="532" t="n">
        <v>1.39500923357219</v>
      </c>
      <c r="E5" s="532" t="n">
        <v>1.37894599455901</v>
      </c>
      <c r="F5" s="532" t="n">
        <v>1.35238971794403</v>
      </c>
      <c r="G5" s="532" t="n">
        <v>1.34146946407254</v>
      </c>
      <c r="H5" s="532" t="n">
        <v>1.36921634559322</v>
      </c>
      <c r="I5" s="532" t="n">
        <v>1.3970844275456</v>
      </c>
      <c r="J5" s="532" t="n">
        <v>1.3228469408322</v>
      </c>
      <c r="K5" s="532" t="n">
        <v>1.31766874444043</v>
      </c>
    </row>
    <row r="6" customFormat="false" ht="11.25" hidden="false" customHeight="false" outlineLevel="0" collapsed="false">
      <c r="A6" s="417" t="s">
        <v>764</v>
      </c>
      <c r="B6" s="532" t="n">
        <v>12.7662648113077</v>
      </c>
      <c r="C6" s="532" t="n">
        <v>12.703272720346</v>
      </c>
      <c r="D6" s="532" t="n">
        <v>12.9157709181429</v>
      </c>
      <c r="E6" s="532" t="n">
        <v>13.0125405357218</v>
      </c>
      <c r="F6" s="532" t="n">
        <v>13.239058006758</v>
      </c>
      <c r="G6" s="532" t="n">
        <v>13.2459553398396</v>
      </c>
      <c r="H6" s="532" t="n">
        <v>13.3516479690837</v>
      </c>
      <c r="I6" s="532" t="n">
        <v>13.4906751886699</v>
      </c>
      <c r="J6" s="532" t="n">
        <v>13.7143756680591</v>
      </c>
      <c r="K6" s="532" t="n">
        <v>13.8027482532604</v>
      </c>
    </row>
    <row r="7" customFormat="false" ht="11.25" hidden="false" customHeight="false" outlineLevel="0" collapsed="false">
      <c r="A7" s="417" t="s">
        <v>142</v>
      </c>
      <c r="B7" s="532" t="n">
        <v>8.95372603113812</v>
      </c>
      <c r="C7" s="532" t="n">
        <v>8.99669576303305</v>
      </c>
      <c r="D7" s="532" t="n">
        <v>8.62863224671685</v>
      </c>
      <c r="E7" s="532" t="n">
        <v>8.37906259323904</v>
      </c>
      <c r="F7" s="532" t="n">
        <v>8.28026866711919</v>
      </c>
      <c r="G7" s="532" t="n">
        <v>8.38978344700394</v>
      </c>
      <c r="H7" s="532" t="n">
        <v>8.93170512453173</v>
      </c>
      <c r="I7" s="532" t="n">
        <v>8.94599457426901</v>
      </c>
      <c r="J7" s="532" t="n">
        <v>9.4628863484105</v>
      </c>
      <c r="K7" s="532" t="n">
        <v>9.3507419030696</v>
      </c>
    </row>
    <row r="8" customFormat="false" ht="16.5" hidden="false" customHeight="true" outlineLevel="0" collapsed="false">
      <c r="A8" s="594" t="s">
        <v>143</v>
      </c>
      <c r="B8" s="188" t="n">
        <v>100</v>
      </c>
      <c r="C8" s="188" t="n">
        <v>100</v>
      </c>
      <c r="D8" s="188" t="n">
        <v>100</v>
      </c>
      <c r="E8" s="188" t="n">
        <v>100</v>
      </c>
      <c r="F8" s="188" t="n">
        <v>100</v>
      </c>
      <c r="G8" s="188" t="n">
        <v>100</v>
      </c>
      <c r="H8" s="188" t="n">
        <v>100</v>
      </c>
      <c r="I8" s="188" t="n">
        <v>100</v>
      </c>
      <c r="J8" s="188" t="n">
        <v>100</v>
      </c>
      <c r="K8" s="188" t="n">
        <v>100</v>
      </c>
    </row>
    <row r="9" customFormat="false" ht="11.25" hidden="false" customHeight="false" outlineLevel="0" collapsed="false">
      <c r="A9" s="53" t="s">
        <v>765</v>
      </c>
    </row>
    <row r="10" customFormat="false" ht="11.25" hidden="false" customHeight="false" outlineLevel="0" collapsed="false">
      <c r="A10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0.7"/>
    <col collapsed="false" customWidth="true" hidden="false" outlineLevel="0" max="11" min="2" style="53" width="9.56"/>
    <col collapsed="false" customWidth="false" hidden="false" outlineLevel="0" max="257" min="12" style="53" width="11.42"/>
  </cols>
  <sheetData>
    <row r="1" customFormat="false" ht="11.25" hidden="false" customHeight="false" outlineLevel="0" collapsed="false">
      <c r="A1" s="54" t="s">
        <v>766</v>
      </c>
      <c r="B1" s="63"/>
      <c r="C1" s="63"/>
      <c r="D1" s="63"/>
      <c r="E1" s="63"/>
      <c r="F1" s="63"/>
      <c r="G1" s="63"/>
      <c r="H1" s="63"/>
      <c r="I1" s="137"/>
      <c r="J1" s="137"/>
      <c r="K1" s="63"/>
    </row>
    <row r="2" customFormat="false" ht="11.25" hidden="false" customHeight="false" outlineLevel="0" collapsed="false">
      <c r="A2" s="54"/>
      <c r="B2" s="63"/>
      <c r="C2" s="63"/>
      <c r="D2" s="63"/>
      <c r="E2" s="63"/>
      <c r="F2" s="63"/>
      <c r="G2" s="63"/>
      <c r="H2" s="63"/>
      <c r="I2" s="137"/>
      <c r="J2" s="137"/>
      <c r="K2" s="137" t="s">
        <v>58</v>
      </c>
    </row>
    <row r="3" customFormat="false" ht="15" hidden="false" customHeight="true" outlineLevel="0" collapsed="false">
      <c r="A3" s="104"/>
      <c r="B3" s="593" t="n">
        <v>2000</v>
      </c>
      <c r="C3" s="593" t="n">
        <v>2001</v>
      </c>
      <c r="D3" s="593" t="n">
        <v>2002</v>
      </c>
      <c r="E3" s="593" t="n">
        <v>2003</v>
      </c>
      <c r="F3" s="593" t="n">
        <v>2004</v>
      </c>
      <c r="G3" s="593" t="n">
        <v>2005</v>
      </c>
      <c r="H3" s="593" t="n">
        <v>2006</v>
      </c>
      <c r="I3" s="593" t="n">
        <f aca="false">H3+1</f>
        <v>2007</v>
      </c>
      <c r="J3" s="593" t="n">
        <f aca="false">I3+1</f>
        <v>2008</v>
      </c>
      <c r="K3" s="593" t="n">
        <f aca="false">J3+1</f>
        <v>2009</v>
      </c>
    </row>
    <row r="4" customFormat="false" ht="11.25" hidden="false" customHeight="false" outlineLevel="0" collapsed="false">
      <c r="A4" s="417" t="s">
        <v>762</v>
      </c>
      <c r="B4" s="532" t="n">
        <v>77.0254616649119</v>
      </c>
      <c r="C4" s="532" t="n">
        <v>76.9584442442045</v>
      </c>
      <c r="D4" s="532" t="n">
        <v>77.0754678109776</v>
      </c>
      <c r="E4" s="532" t="n">
        <v>77.243077386658</v>
      </c>
      <c r="F4" s="532" t="n">
        <v>77.1846728036901</v>
      </c>
      <c r="G4" s="532" t="n">
        <v>77.0810648183071</v>
      </c>
      <c r="H4" s="532" t="n">
        <v>76.3724507206339</v>
      </c>
      <c r="I4" s="532" t="n">
        <v>76.2770450562394</v>
      </c>
      <c r="J4" s="532" t="n">
        <v>75.6896830442372</v>
      </c>
      <c r="K4" s="532" t="n">
        <v>75.6107960724347</v>
      </c>
    </row>
    <row r="5" customFormat="false" ht="11.25" hidden="false" customHeight="false" outlineLevel="0" collapsed="false">
      <c r="A5" s="417" t="s">
        <v>763</v>
      </c>
      <c r="B5" s="532" t="n">
        <v>1.05647140292514</v>
      </c>
      <c r="C5" s="532" t="n">
        <v>1.1673301258824</v>
      </c>
      <c r="D5" s="532" t="n">
        <v>1.25322025121926</v>
      </c>
      <c r="E5" s="532" t="n">
        <v>1.22283277918835</v>
      </c>
      <c r="F5" s="532" t="n">
        <v>1.16075891632938</v>
      </c>
      <c r="G5" s="532" t="n">
        <v>1.14450227887</v>
      </c>
      <c r="H5" s="532" t="n">
        <v>1.0851178123524</v>
      </c>
      <c r="I5" s="532" t="n">
        <v>1.04356107801425</v>
      </c>
      <c r="J5" s="532" t="n">
        <v>0.862836124224723</v>
      </c>
      <c r="K5" s="532" t="n">
        <v>0.422424488526625</v>
      </c>
    </row>
    <row r="6" customFormat="false" ht="11.25" hidden="false" customHeight="false" outlineLevel="0" collapsed="false">
      <c r="A6" s="417" t="s">
        <v>764</v>
      </c>
      <c r="B6" s="532" t="n">
        <v>12.9643409010248</v>
      </c>
      <c r="C6" s="532" t="n">
        <v>12.8775298668801</v>
      </c>
      <c r="D6" s="532" t="n">
        <v>13.0414767858448</v>
      </c>
      <c r="E6" s="532" t="n">
        <v>13.1538923825031</v>
      </c>
      <c r="F6" s="532" t="n">
        <v>13.3742996128614</v>
      </c>
      <c r="G6" s="532" t="n">
        <v>13.384649455819</v>
      </c>
      <c r="H6" s="532" t="n">
        <v>13.610726342482</v>
      </c>
      <c r="I6" s="532" t="n">
        <v>13.7333992914773</v>
      </c>
      <c r="J6" s="532" t="n">
        <v>13.9845944831276</v>
      </c>
      <c r="K6" s="532" t="n">
        <v>14.6160375359691</v>
      </c>
    </row>
    <row r="7" customFormat="false" ht="11.25" hidden="false" customHeight="false" outlineLevel="0" collapsed="false">
      <c r="A7" s="417" t="s">
        <v>142</v>
      </c>
      <c r="B7" s="532" t="n">
        <v>8.95372603113812</v>
      </c>
      <c r="C7" s="532" t="n">
        <v>8.99669576303305</v>
      </c>
      <c r="D7" s="532" t="n">
        <v>8.62983515195832</v>
      </c>
      <c r="E7" s="532" t="n">
        <v>8.38019745165055</v>
      </c>
      <c r="F7" s="532" t="n">
        <v>8.28026866711919</v>
      </c>
      <c r="G7" s="532" t="n">
        <v>8.38978344700394</v>
      </c>
      <c r="H7" s="532" t="n">
        <v>8.93170512453173</v>
      </c>
      <c r="I7" s="532" t="n">
        <v>8.94599457426901</v>
      </c>
      <c r="J7" s="532" t="n">
        <v>9.4628863484105</v>
      </c>
      <c r="K7" s="532" t="n">
        <v>9.3507419030696</v>
      </c>
    </row>
    <row r="8" customFormat="false" ht="16.5" hidden="false" customHeight="true" outlineLevel="0" collapsed="false">
      <c r="A8" s="594" t="s">
        <v>143</v>
      </c>
      <c r="B8" s="188" t="n">
        <v>100</v>
      </c>
      <c r="C8" s="188" t="n">
        <v>100</v>
      </c>
      <c r="D8" s="188" t="n">
        <v>100</v>
      </c>
      <c r="E8" s="188" t="n">
        <v>100</v>
      </c>
      <c r="F8" s="188" t="n">
        <v>100</v>
      </c>
      <c r="G8" s="188" t="n">
        <v>100</v>
      </c>
      <c r="H8" s="188" t="n">
        <v>100</v>
      </c>
      <c r="I8" s="188" t="n">
        <v>100</v>
      </c>
      <c r="J8" s="188" t="n">
        <v>100</v>
      </c>
      <c r="K8" s="188" t="n">
        <v>100</v>
      </c>
    </row>
    <row r="9" customFormat="false" ht="11.25" hidden="false" customHeight="false" outlineLevel="0" collapsed="false">
      <c r="A9" s="53" t="s">
        <v>765</v>
      </c>
    </row>
    <row r="10" customFormat="false" ht="11.25" hidden="false" customHeight="false" outlineLevel="0" collapsed="false">
      <c r="A10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17" width="17.56"/>
    <col collapsed="false" customWidth="true" hidden="false" outlineLevel="0" max="2" min="2" style="117" width="8.7"/>
    <col collapsed="false" customWidth="true" hidden="false" outlineLevel="0" max="7" min="3" style="117" width="7.56"/>
    <col collapsed="false" customWidth="true" hidden="false" outlineLevel="0" max="8" min="8" style="117" width="8.7"/>
    <col collapsed="false" customWidth="true" hidden="false" outlineLevel="0" max="13" min="9" style="117" width="7.56"/>
    <col collapsed="false" customWidth="true" hidden="false" outlineLevel="0" max="14" min="14" style="117" width="8.41"/>
    <col collapsed="false" customWidth="true" hidden="false" outlineLevel="0" max="19" min="15" style="117" width="7.56"/>
    <col collapsed="false" customWidth="false" hidden="false" outlineLevel="0" max="257" min="20" style="117" width="10.28"/>
  </cols>
  <sheetData>
    <row r="1" customFormat="false" ht="11.25" hidden="false" customHeight="false" outlineLevel="0" collapsed="false">
      <c r="A1" s="69" t="s">
        <v>89</v>
      </c>
    </row>
    <row r="2" customFormat="false" ht="11.25" hidden="false" customHeight="false" outlineLevel="0" collapsed="false">
      <c r="E2" s="118"/>
      <c r="F2" s="118"/>
      <c r="G2" s="118"/>
    </row>
    <row r="3" s="1" customFormat="true" ht="12.75" hidden="false" customHeight="false" outlineLevel="0" collapsed="false">
      <c r="A3" s="119"/>
      <c r="B3" s="120" t="s">
        <v>59</v>
      </c>
      <c r="C3" s="120"/>
      <c r="D3" s="120"/>
      <c r="E3" s="121"/>
      <c r="F3" s="121"/>
      <c r="G3" s="122"/>
      <c r="H3" s="121" t="s">
        <v>60</v>
      </c>
      <c r="I3" s="121"/>
      <c r="J3" s="121"/>
      <c r="K3" s="121"/>
      <c r="L3" s="121"/>
      <c r="M3" s="121"/>
      <c r="N3" s="120" t="s">
        <v>90</v>
      </c>
      <c r="O3" s="120"/>
      <c r="P3" s="120"/>
      <c r="Q3" s="121"/>
      <c r="R3" s="121"/>
      <c r="S3" s="122"/>
    </row>
    <row r="4" s="1" customFormat="true" ht="11.25" hidden="false" customHeight="false" outlineLevel="0" collapsed="false">
      <c r="A4" s="123"/>
      <c r="B4" s="124" t="s">
        <v>71</v>
      </c>
      <c r="C4" s="125" t="n">
        <v>2005</v>
      </c>
      <c r="D4" s="125" t="n">
        <v>2006</v>
      </c>
      <c r="E4" s="125" t="n">
        <v>2007</v>
      </c>
      <c r="F4" s="125" t="n">
        <v>2008</v>
      </c>
      <c r="G4" s="126" t="n">
        <v>2009</v>
      </c>
      <c r="H4" s="125" t="s">
        <v>71</v>
      </c>
      <c r="I4" s="125" t="n">
        <v>2005</v>
      </c>
      <c r="J4" s="125" t="n">
        <v>2006</v>
      </c>
      <c r="K4" s="125" t="n">
        <v>2007</v>
      </c>
      <c r="L4" s="125" t="n">
        <v>2008</v>
      </c>
      <c r="M4" s="125" t="n">
        <v>2009</v>
      </c>
      <c r="N4" s="124" t="s">
        <v>71</v>
      </c>
      <c r="O4" s="125" t="n">
        <v>2005</v>
      </c>
      <c r="P4" s="125" t="n">
        <v>2006</v>
      </c>
      <c r="Q4" s="125" t="n">
        <v>2007</v>
      </c>
      <c r="R4" s="125" t="n">
        <v>2008</v>
      </c>
      <c r="S4" s="126" t="n">
        <v>2009</v>
      </c>
      <c r="T4" s="10"/>
      <c r="U4" s="10"/>
      <c r="V4" s="10"/>
      <c r="W4" s="10"/>
      <c r="X4" s="10"/>
      <c r="Y4" s="10"/>
    </row>
    <row r="5" customFormat="false" ht="11.25" hidden="false" customHeight="false" outlineLevel="0" collapsed="false">
      <c r="A5" s="57" t="s">
        <v>91</v>
      </c>
      <c r="B5" s="127" t="n">
        <v>1.55704010524001</v>
      </c>
      <c r="C5" s="127" t="n">
        <v>2.52756012127324</v>
      </c>
      <c r="D5" s="127" t="n">
        <v>1.98517683877783</v>
      </c>
      <c r="E5" s="127" t="n">
        <v>1.80951432062457</v>
      </c>
      <c r="F5" s="127" t="n">
        <v>2.03431320802565</v>
      </c>
      <c r="G5" s="127" t="n">
        <v>2.68511139586435</v>
      </c>
      <c r="H5" s="128" t="n">
        <v>3.50063864522427</v>
      </c>
      <c r="I5" s="127" t="n">
        <v>2.36638482707332</v>
      </c>
      <c r="J5" s="127" t="n">
        <v>1.61791063105174</v>
      </c>
      <c r="K5" s="127" t="n">
        <v>1.63737963379363</v>
      </c>
      <c r="L5" s="129" t="n">
        <v>1.60578022273261</v>
      </c>
      <c r="M5" s="129" t="n">
        <v>1.10353249444886</v>
      </c>
      <c r="N5" s="127" t="n">
        <v>5.11218509810993</v>
      </c>
      <c r="O5" s="127" t="n">
        <v>4.95375674755152</v>
      </c>
      <c r="P5" s="127" t="n">
        <v>3.63520585694934</v>
      </c>
      <c r="Q5" s="127" t="n">
        <v>3.47652257337469</v>
      </c>
      <c r="R5" s="127" t="n">
        <v>3.67276002992116</v>
      </c>
      <c r="S5" s="127" t="n">
        <v>3.81827496707874</v>
      </c>
    </row>
    <row r="6" customFormat="false" ht="11.25" hidden="false" customHeight="false" outlineLevel="0" collapsed="false">
      <c r="A6" s="57" t="s">
        <v>64</v>
      </c>
      <c r="B6" s="127" t="n">
        <v>4.00845628202637</v>
      </c>
      <c r="C6" s="127" t="n">
        <v>1.6986785008289</v>
      </c>
      <c r="D6" s="127" t="n">
        <v>2.0654821452832</v>
      </c>
      <c r="E6" s="127" t="n">
        <v>3.02167769420882</v>
      </c>
      <c r="F6" s="127" t="n">
        <v>2.49816446691027</v>
      </c>
      <c r="G6" s="127" t="n">
        <v>2.1883276175855</v>
      </c>
      <c r="H6" s="128" t="n">
        <v>1.48413684875268</v>
      </c>
      <c r="I6" s="127" t="n">
        <v>1.46581680020823</v>
      </c>
      <c r="J6" s="127" t="n">
        <v>2.47507001909548</v>
      </c>
      <c r="K6" s="127" t="n">
        <v>2.09869642173042</v>
      </c>
      <c r="L6" s="129" t="n">
        <v>1.53806817634077</v>
      </c>
      <c r="M6" s="129" t="n">
        <v>0.820181142037924</v>
      </c>
      <c r="N6" s="127" t="n">
        <v>5.55208410752674</v>
      </c>
      <c r="O6" s="127" t="n">
        <v>3.1893948158838</v>
      </c>
      <c r="P6" s="127" t="n">
        <v>4.59167429370635</v>
      </c>
      <c r="Q6" s="127" t="n">
        <v>5.18378995758384</v>
      </c>
      <c r="R6" s="127" t="n">
        <v>4.07465611590925</v>
      </c>
      <c r="S6" s="127" t="n">
        <v>3.02645701006885</v>
      </c>
    </row>
    <row r="7" customFormat="false" ht="11.25" hidden="false" customHeight="false" outlineLevel="0" collapsed="false">
      <c r="A7" s="57" t="s">
        <v>65</v>
      </c>
      <c r="B7" s="127" t="n">
        <v>6.3430559146028</v>
      </c>
      <c r="C7" s="127" t="n">
        <v>4.93668808279068</v>
      </c>
      <c r="D7" s="127" t="n">
        <v>5.83399641844795</v>
      </c>
      <c r="E7" s="127" t="n">
        <v>3.62322228975312</v>
      </c>
      <c r="F7" s="127" t="n">
        <v>2.92564789043203</v>
      </c>
      <c r="G7" s="127" t="n">
        <v>3.64360538610757</v>
      </c>
      <c r="H7" s="128" t="n">
        <v>1.93356058967065</v>
      </c>
      <c r="I7" s="127" t="n">
        <v>1.91921676286815</v>
      </c>
      <c r="J7" s="127" t="n">
        <v>3.20156468837796</v>
      </c>
      <c r="K7" s="127" t="n">
        <v>1.26045228513021</v>
      </c>
      <c r="L7" s="129" t="n">
        <v>1.026794950664</v>
      </c>
      <c r="M7" s="129" t="n">
        <v>3.01751357809243</v>
      </c>
      <c r="N7" s="127" t="n">
        <v>8.40658040655751</v>
      </c>
      <c r="O7" s="127" t="n">
        <v>6.95065059087428</v>
      </c>
      <c r="P7" s="127" t="n">
        <v>9.22234027608016</v>
      </c>
      <c r="Q7" s="127" t="n">
        <v>4.92934356302987</v>
      </c>
      <c r="R7" s="127" t="n">
        <v>3.98248324590919</v>
      </c>
      <c r="S7" s="127" t="n">
        <v>6.77106525145791</v>
      </c>
    </row>
    <row r="8" customFormat="false" ht="11.25" hidden="false" customHeight="false" outlineLevel="0" collapsed="false">
      <c r="A8" s="57" t="s">
        <v>66</v>
      </c>
      <c r="B8" s="127" t="n">
        <v>6.98017051678974</v>
      </c>
      <c r="C8" s="127" t="n">
        <v>5.52727766858732</v>
      </c>
      <c r="D8" s="127" t="n">
        <v>6.97136073114675</v>
      </c>
      <c r="E8" s="127" t="n">
        <v>6.38711112945924</v>
      </c>
      <c r="F8" s="127" t="n">
        <v>5.02563599237453</v>
      </c>
      <c r="G8" s="127" t="n">
        <v>5.15330759701409</v>
      </c>
      <c r="H8" s="128" t="n">
        <v>-1.01517206740211</v>
      </c>
      <c r="I8" s="127" t="n">
        <v>-1.22540581238697</v>
      </c>
      <c r="J8" s="127" t="n">
        <v>-3.68091136380636</v>
      </c>
      <c r="K8" s="127" t="n">
        <v>-2.47692693247326</v>
      </c>
      <c r="L8" s="129" t="n">
        <v>-2.25493363643638</v>
      </c>
      <c r="M8" s="129" t="n">
        <v>-2.55490819332522</v>
      </c>
      <c r="N8" s="127" t="n">
        <v>5.89431810440854</v>
      </c>
      <c r="O8" s="127" t="n">
        <v>4.23414027438271</v>
      </c>
      <c r="P8" s="127" t="n">
        <v>3.03383975797567</v>
      </c>
      <c r="Q8" s="127" t="n">
        <v>3.75198012121341</v>
      </c>
      <c r="R8" s="127" t="n">
        <v>2.65737759950125</v>
      </c>
      <c r="S8" s="127" t="n">
        <v>2.4667371256655</v>
      </c>
    </row>
    <row r="9" customFormat="false" ht="11.25" hidden="false" customHeight="false" outlineLevel="0" collapsed="false">
      <c r="A9" s="57" t="s">
        <v>67</v>
      </c>
      <c r="B9" s="127" t="n">
        <v>6.76079692823124</v>
      </c>
      <c r="C9" s="127" t="n">
        <v>4.20749919004327</v>
      </c>
      <c r="D9" s="127" t="n">
        <v>6.10241008447797</v>
      </c>
      <c r="E9" s="127" t="n">
        <v>6.75941424724864</v>
      </c>
      <c r="F9" s="127" t="n">
        <v>4.75421051357769</v>
      </c>
      <c r="G9" s="127" t="n">
        <v>1.25123160233711</v>
      </c>
      <c r="H9" s="128" t="n">
        <v>1.25012430722194</v>
      </c>
      <c r="I9" s="127" t="n">
        <v>1.11413613896127</v>
      </c>
      <c r="J9" s="127" t="n">
        <v>0.230179152341876</v>
      </c>
      <c r="K9" s="127" t="n">
        <v>0.514553337889495</v>
      </c>
      <c r="L9" s="129" t="n">
        <v>1.11055841526719</v>
      </c>
      <c r="M9" s="129" t="n">
        <v>1.49917200732152</v>
      </c>
      <c r="N9" s="127" t="n">
        <v>8.09543960121488</v>
      </c>
      <c r="O9" s="127" t="n">
        <v>5.36851259802731</v>
      </c>
      <c r="P9" s="127" t="n">
        <v>6.3466357126247</v>
      </c>
      <c r="Q9" s="127" t="n">
        <v>7.30874837676913</v>
      </c>
      <c r="R9" s="127" t="n">
        <v>5.91756721378293</v>
      </c>
      <c r="S9" s="127" t="n">
        <v>2.76916172358763</v>
      </c>
    </row>
    <row r="10" customFormat="false" ht="6" hidden="false" customHeight="true" outlineLevel="0" collapsed="false">
      <c r="A10" s="130"/>
      <c r="B10" s="131"/>
      <c r="C10" s="131"/>
      <c r="D10" s="131"/>
      <c r="E10" s="131"/>
      <c r="F10" s="131"/>
      <c r="G10" s="131"/>
      <c r="H10" s="132"/>
      <c r="I10" s="131"/>
      <c r="J10" s="131"/>
      <c r="K10" s="131"/>
      <c r="L10" s="133"/>
      <c r="M10" s="133"/>
      <c r="N10" s="131"/>
      <c r="O10" s="131"/>
      <c r="P10" s="131"/>
      <c r="Q10" s="131"/>
      <c r="R10" s="131"/>
      <c r="S10" s="131"/>
    </row>
    <row r="11" customFormat="false" ht="11.25" hidden="false" customHeight="false" outlineLevel="0" collapsed="false">
      <c r="A11" s="134" t="s">
        <v>1</v>
      </c>
      <c r="B11" s="127" t="n">
        <v>3.76736722925921</v>
      </c>
      <c r="C11" s="127" t="n">
        <v>3.06253771415356</v>
      </c>
      <c r="D11" s="127" t="n">
        <v>3.34599666911475</v>
      </c>
      <c r="E11" s="127" t="n">
        <v>3.40057696735532</v>
      </c>
      <c r="F11" s="127" t="n">
        <v>2.95248330265937</v>
      </c>
      <c r="G11" s="127" t="n">
        <v>2.98250222696193</v>
      </c>
      <c r="H11" s="128" t="n">
        <v>1.77087937006644</v>
      </c>
      <c r="I11" s="127" t="n">
        <v>1.27856601811067</v>
      </c>
      <c r="J11" s="127" t="n">
        <v>0.656391072384437</v>
      </c>
      <c r="K11" s="127" t="n">
        <v>0.816327813507158</v>
      </c>
      <c r="L11" s="129" t="n">
        <v>0.738345146016869</v>
      </c>
      <c r="M11" s="129" t="n">
        <v>0.328976953383503</v>
      </c>
      <c r="N11" s="127" t="n">
        <v>5.59372921626957</v>
      </c>
      <c r="O11" s="127" t="n">
        <v>4.40674210793328</v>
      </c>
      <c r="P11" s="127" t="n">
        <v>4.02435056491754</v>
      </c>
      <c r="Q11" s="127" t="n">
        <v>4.24466463646671</v>
      </c>
      <c r="R11" s="127" t="n">
        <v>3.7126279658284</v>
      </c>
      <c r="S11" s="127" t="n">
        <v>3.32129092530629</v>
      </c>
    </row>
    <row r="12" customFormat="false" ht="11.25" hidden="false" customHeight="false" outlineLevel="0" collapsed="false">
      <c r="A12" s="73" t="s">
        <v>17</v>
      </c>
      <c r="E12" s="118"/>
      <c r="F12" s="118"/>
      <c r="G12" s="118"/>
      <c r="H12" s="135"/>
      <c r="I12" s="135"/>
      <c r="J12" s="135"/>
      <c r="K12" s="135"/>
      <c r="L12" s="135"/>
      <c r="M12" s="135"/>
      <c r="N12" s="136"/>
      <c r="O12" s="136"/>
      <c r="P12" s="136"/>
      <c r="Q12" s="136"/>
      <c r="R12" s="136"/>
      <c r="S12" s="136"/>
    </row>
  </sheetData>
  <mergeCells count="3">
    <mergeCell ref="B3:D3"/>
    <mergeCell ref="H3:J3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9.85"/>
    <col collapsed="false" customWidth="true" hidden="false" outlineLevel="0" max="2" min="2" style="53" width="23.56"/>
    <col collapsed="false" customWidth="false" hidden="false" outlineLevel="0" max="257" min="3" style="53" width="11.42"/>
  </cols>
  <sheetData>
    <row r="1" customFormat="false" ht="11.25" hidden="false" customHeight="false" outlineLevel="0" collapsed="false">
      <c r="A1" s="69" t="s">
        <v>767</v>
      </c>
      <c r="B1" s="63"/>
      <c r="J1" s="70"/>
    </row>
    <row r="2" customFormat="false" ht="11.25" hidden="false" customHeight="false" outlineLevel="0" collapsed="false">
      <c r="A2" s="69"/>
      <c r="B2" s="63"/>
      <c r="J2" s="70" t="s">
        <v>58</v>
      </c>
    </row>
    <row r="3" s="596" customFormat="true" ht="15" hidden="false" customHeight="true" outlineLevel="0" collapsed="false">
      <c r="A3" s="595"/>
      <c r="B3" s="201"/>
      <c r="C3" s="83" t="n">
        <v>2000</v>
      </c>
      <c r="D3" s="153" t="n">
        <v>2003</v>
      </c>
      <c r="E3" s="153" t="n">
        <f aca="false">D3+1</f>
        <v>2004</v>
      </c>
      <c r="F3" s="153" t="n">
        <f aca="false">E3+1</f>
        <v>2005</v>
      </c>
      <c r="G3" s="153" t="n">
        <f aca="false">F3+1</f>
        <v>2006</v>
      </c>
      <c r="H3" s="153" t="n">
        <f aca="false">G3+1</f>
        <v>2007</v>
      </c>
      <c r="I3" s="153" t="n">
        <f aca="false">H3+1</f>
        <v>2008</v>
      </c>
      <c r="J3" s="85" t="n">
        <f aca="false">I3+1</f>
        <v>2009</v>
      </c>
    </row>
    <row r="4" customFormat="false" ht="11.25" hidden="false" customHeight="false" outlineLevel="0" collapsed="false">
      <c r="A4" s="424" t="s">
        <v>768</v>
      </c>
      <c r="B4" s="63"/>
      <c r="C4" s="454"/>
      <c r="D4" s="64"/>
      <c r="E4" s="64"/>
      <c r="F4" s="64"/>
      <c r="G4" s="64"/>
      <c r="H4" s="64"/>
      <c r="I4" s="64"/>
      <c r="J4" s="276"/>
    </row>
    <row r="5" customFormat="false" ht="11.25" hidden="false" customHeight="false" outlineLevel="0" collapsed="false">
      <c r="A5" s="62"/>
      <c r="B5" s="63" t="s">
        <v>769</v>
      </c>
      <c r="C5" s="459" t="n">
        <v>92.1983861853604</v>
      </c>
      <c r="D5" s="597" t="n">
        <v>92.18</v>
      </c>
      <c r="E5" s="597" t="n">
        <v>92.1045640787991</v>
      </c>
      <c r="F5" s="597" t="n">
        <v>91.9205065997238</v>
      </c>
      <c r="G5" s="597" t="n">
        <v>91.3120538961665</v>
      </c>
      <c r="H5" s="597" t="n">
        <v>90.7087653564752</v>
      </c>
      <c r="I5" s="597" t="n">
        <v>90.504621023556</v>
      </c>
      <c r="J5" s="598" t="n">
        <v>90.4423500177032</v>
      </c>
    </row>
    <row r="6" customFormat="false" ht="11.25" hidden="false" customHeight="false" outlineLevel="0" collapsed="false">
      <c r="A6" s="62"/>
      <c r="B6" s="118" t="s">
        <v>770</v>
      </c>
      <c r="C6" s="459" t="n">
        <v>1.15045287937802</v>
      </c>
      <c r="D6" s="597" t="n">
        <v>1.21</v>
      </c>
      <c r="E6" s="597" t="n">
        <v>1.18117362010826</v>
      </c>
      <c r="F6" s="597" t="n">
        <v>1.19252069252401</v>
      </c>
      <c r="G6" s="597" t="n">
        <v>1.26300723396964</v>
      </c>
      <c r="H6" s="597" t="n">
        <v>1.32169322286114</v>
      </c>
      <c r="I6" s="597" t="n">
        <v>1.25149253422483</v>
      </c>
      <c r="J6" s="598" t="n">
        <v>1.28161302117309</v>
      </c>
    </row>
    <row r="7" customFormat="false" ht="11.25" hidden="false" customHeight="false" outlineLevel="0" collapsed="false">
      <c r="A7" s="62"/>
      <c r="B7" s="63" t="s">
        <v>771</v>
      </c>
      <c r="C7" s="459" t="n">
        <v>3.99418952451585</v>
      </c>
      <c r="D7" s="597" t="n">
        <v>4.19408226853503</v>
      </c>
      <c r="E7" s="597" t="n">
        <v>4.28916890886891</v>
      </c>
      <c r="F7" s="597" t="n">
        <v>4.43760083303316</v>
      </c>
      <c r="G7" s="597" t="n">
        <v>4.79358953735619</v>
      </c>
      <c r="H7" s="597" t="n">
        <v>5.10500709148442</v>
      </c>
      <c r="I7" s="597" t="n">
        <v>5.31360787304214</v>
      </c>
      <c r="J7" s="598" t="n">
        <v>5.31039821167991</v>
      </c>
    </row>
    <row r="8" customFormat="false" ht="11.25" hidden="false" customHeight="false" outlineLevel="0" collapsed="false">
      <c r="A8" s="62"/>
      <c r="B8" s="63" t="s">
        <v>142</v>
      </c>
      <c r="C8" s="459" t="n">
        <v>2.65697141074577</v>
      </c>
      <c r="D8" s="597" t="n">
        <v>2.41</v>
      </c>
      <c r="E8" s="597" t="n">
        <v>2.42509339222375</v>
      </c>
      <c r="F8" s="597" t="n">
        <v>2.449371874719</v>
      </c>
      <c r="G8" s="597" t="n">
        <v>2.63134933250764</v>
      </c>
      <c r="H8" s="597" t="n">
        <v>2.8645343291792</v>
      </c>
      <c r="I8" s="597" t="n">
        <v>2.93027856917699</v>
      </c>
      <c r="J8" s="598" t="n">
        <v>2.96563874944377</v>
      </c>
    </row>
    <row r="9" customFormat="false" ht="11.25" hidden="false" customHeight="false" outlineLevel="0" collapsed="false">
      <c r="A9" s="179" t="s">
        <v>772</v>
      </c>
      <c r="B9" s="78"/>
      <c r="C9" s="599"/>
      <c r="D9" s="600"/>
      <c r="E9" s="600"/>
      <c r="F9" s="600"/>
      <c r="G9" s="600"/>
      <c r="H9" s="600"/>
      <c r="I9" s="600"/>
      <c r="J9" s="601"/>
    </row>
    <row r="10" customFormat="false" ht="11.25" hidden="false" customHeight="false" outlineLevel="0" collapsed="false">
      <c r="A10" s="62"/>
      <c r="B10" s="63" t="s">
        <v>769</v>
      </c>
      <c r="C10" s="459" t="n">
        <v>67.0324404840736</v>
      </c>
      <c r="D10" s="597" t="n">
        <v>66.7259315052566</v>
      </c>
      <c r="E10" s="597" t="n">
        <v>66.4400435021672</v>
      </c>
      <c r="F10" s="597" t="n">
        <v>65.8325365563193</v>
      </c>
      <c r="G10" s="597" t="n">
        <v>65.2894060267878</v>
      </c>
      <c r="H10" s="597" t="n">
        <v>65.3628869376914</v>
      </c>
      <c r="I10" s="597" t="n">
        <v>64.7716022094667</v>
      </c>
      <c r="J10" s="598" t="n">
        <v>64.7598496864641</v>
      </c>
    </row>
    <row r="11" customFormat="false" ht="11.25" hidden="false" customHeight="false" outlineLevel="0" collapsed="false">
      <c r="A11" s="62"/>
      <c r="B11" s="118" t="s">
        <v>770</v>
      </c>
      <c r="C11" s="459" t="n">
        <v>1.26172502508904</v>
      </c>
      <c r="D11" s="597" t="n">
        <v>1.613</v>
      </c>
      <c r="E11" s="597" t="n">
        <v>1.61593024991656</v>
      </c>
      <c r="F11" s="597" t="n">
        <v>1.59755203329471</v>
      </c>
      <c r="G11" s="597" t="n">
        <v>1.67157993083716</v>
      </c>
      <c r="H11" s="597" t="n">
        <v>1.71595952098636</v>
      </c>
      <c r="I11" s="597" t="n">
        <v>1.64605083265523</v>
      </c>
      <c r="J11" s="598" t="n">
        <v>1.61487834617754</v>
      </c>
    </row>
    <row r="12" customFormat="false" ht="11.25" hidden="false" customHeight="false" outlineLevel="0" collapsed="false">
      <c r="A12" s="62"/>
      <c r="B12" s="63" t="s">
        <v>771</v>
      </c>
      <c r="C12" s="459" t="n">
        <v>20.8261087039582</v>
      </c>
      <c r="D12" s="597" t="n">
        <v>21.0075400853622</v>
      </c>
      <c r="E12" s="597" t="n">
        <v>21.0638230752561</v>
      </c>
      <c r="F12" s="597" t="n">
        <v>20.8711403752075</v>
      </c>
      <c r="G12" s="597" t="n">
        <v>20.7052326857417</v>
      </c>
      <c r="H12" s="597" t="n">
        <v>20.4627262309683</v>
      </c>
      <c r="I12" s="597" t="n">
        <v>20.911569404588</v>
      </c>
      <c r="J12" s="598" t="n">
        <v>21.103379246827</v>
      </c>
    </row>
    <row r="13" customFormat="false" ht="11.25" hidden="false" customHeight="false" outlineLevel="0" collapsed="false">
      <c r="A13" s="81"/>
      <c r="B13" s="82" t="s">
        <v>142</v>
      </c>
      <c r="C13" s="460" t="n">
        <v>10.8797257868791</v>
      </c>
      <c r="D13" s="602" t="n">
        <v>10.653</v>
      </c>
      <c r="E13" s="602" t="n">
        <v>10.8802031726601</v>
      </c>
      <c r="F13" s="602" t="n">
        <v>11.6987710351785</v>
      </c>
      <c r="G13" s="602" t="n">
        <v>12.3337813566334</v>
      </c>
      <c r="H13" s="602" t="n">
        <v>12.4584273103539</v>
      </c>
      <c r="I13" s="602" t="n">
        <v>12.6707775532901</v>
      </c>
      <c r="J13" s="142" t="n">
        <v>12.5218927205314</v>
      </c>
    </row>
    <row r="14" customFormat="false" ht="11.25" hidden="false" customHeight="false" outlineLevel="0" collapsed="false">
      <c r="A14" s="424" t="s">
        <v>66</v>
      </c>
      <c r="B14" s="63"/>
      <c r="C14" s="458"/>
      <c r="D14" s="603"/>
      <c r="E14" s="603"/>
      <c r="F14" s="603"/>
      <c r="G14" s="603"/>
      <c r="H14" s="603"/>
      <c r="I14" s="603"/>
      <c r="J14" s="604"/>
    </row>
    <row r="15" customFormat="false" ht="11.25" hidden="false" customHeight="false" outlineLevel="0" collapsed="false">
      <c r="A15" s="62"/>
      <c r="B15" s="63" t="s">
        <v>769</v>
      </c>
      <c r="C15" s="459" t="n">
        <v>65.108624694936</v>
      </c>
      <c r="D15" s="597" t="n">
        <v>67.202550387449</v>
      </c>
      <c r="E15" s="597" t="n">
        <v>67.2449529684509</v>
      </c>
      <c r="F15" s="597" t="n">
        <v>67.5226826181768</v>
      </c>
      <c r="G15" s="597" t="n">
        <v>66.4836948247593</v>
      </c>
      <c r="H15" s="597" t="n">
        <v>67.0140752816113</v>
      </c>
      <c r="I15" s="597" t="n">
        <v>64.9526164762705</v>
      </c>
      <c r="J15" s="598" t="n">
        <v>65.0313403400908</v>
      </c>
    </row>
    <row r="16" customFormat="false" ht="11.25" hidden="false" customHeight="false" outlineLevel="0" collapsed="false">
      <c r="A16" s="62"/>
      <c r="B16" s="118" t="s">
        <v>770</v>
      </c>
      <c r="C16" s="459" t="n">
        <v>1.47894810463583</v>
      </c>
      <c r="D16" s="597" t="n">
        <v>1.63111033311818</v>
      </c>
      <c r="E16" s="597" t="n">
        <v>1.57159649480014</v>
      </c>
      <c r="F16" s="597" t="n">
        <v>1.52270924369526</v>
      </c>
      <c r="G16" s="597" t="n">
        <v>1.40917793900907</v>
      </c>
      <c r="H16" s="597" t="n">
        <v>1.35863711182784</v>
      </c>
      <c r="I16" s="597" t="n">
        <v>1.25017588252901</v>
      </c>
      <c r="J16" s="598" t="n">
        <v>1.2033039162361</v>
      </c>
    </row>
    <row r="17" customFormat="false" ht="11.25" hidden="false" customHeight="false" outlineLevel="0" collapsed="false">
      <c r="A17" s="62"/>
      <c r="B17" s="63" t="s">
        <v>771</v>
      </c>
      <c r="C17" s="459" t="n">
        <v>19.1710471088477</v>
      </c>
      <c r="D17" s="597" t="n">
        <v>17.570159662653</v>
      </c>
      <c r="E17" s="597" t="n">
        <v>17.8792976519771</v>
      </c>
      <c r="F17" s="597" t="n">
        <v>17.8032531557357</v>
      </c>
      <c r="G17" s="597" t="n">
        <v>17.2326627561664</v>
      </c>
      <c r="H17" s="597" t="n">
        <v>17.0407018788862</v>
      </c>
      <c r="I17" s="597" t="n">
        <v>16.6859787889166</v>
      </c>
      <c r="J17" s="598" t="n">
        <v>16.7155035176678</v>
      </c>
    </row>
    <row r="18" customFormat="false" ht="11.25" hidden="false" customHeight="false" outlineLevel="0" collapsed="false">
      <c r="A18" s="81"/>
      <c r="B18" s="82" t="s">
        <v>142</v>
      </c>
      <c r="C18" s="460" t="n">
        <v>14.2413800915804</v>
      </c>
      <c r="D18" s="602" t="n">
        <v>13.5961796167799</v>
      </c>
      <c r="E18" s="602" t="n">
        <v>13.3041528847719</v>
      </c>
      <c r="F18" s="602" t="n">
        <v>13.1513549823922</v>
      </c>
      <c r="G18" s="602" t="n">
        <v>14.8744644800652</v>
      </c>
      <c r="H18" s="602" t="n">
        <v>14.5865857276747</v>
      </c>
      <c r="I18" s="602" t="n">
        <v>17.1112288522838</v>
      </c>
      <c r="J18" s="142" t="n">
        <v>17.0498522260053</v>
      </c>
    </row>
    <row r="19" customFormat="false" ht="11.25" hidden="false" customHeight="false" outlineLevel="0" collapsed="false">
      <c r="A19" s="9" t="s">
        <v>17</v>
      </c>
      <c r="B19" s="63"/>
      <c r="C19" s="605"/>
      <c r="D19" s="11"/>
      <c r="E19" s="11"/>
      <c r="F19" s="11"/>
      <c r="G19" s="11"/>
      <c r="H19" s="11"/>
      <c r="I19" s="11"/>
      <c r="J19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23.41"/>
    <col collapsed="false" customWidth="false" hidden="false" outlineLevel="0" max="257" min="2" style="146" width="11.42"/>
  </cols>
  <sheetData>
    <row r="1" customFormat="false" ht="11.25" hidden="false" customHeight="false" outlineLevel="0" collapsed="false">
      <c r="A1" s="54" t="s">
        <v>773</v>
      </c>
    </row>
    <row r="3" customFormat="false" ht="11.25" hidden="false" customHeight="false" outlineLevel="0" collapsed="false">
      <c r="B3" s="146" t="s">
        <v>58</v>
      </c>
    </row>
    <row r="4" customFormat="false" ht="11.25" hidden="false" customHeight="false" outlineLevel="0" collapsed="false">
      <c r="A4" s="389" t="s">
        <v>769</v>
      </c>
      <c r="B4" s="606" t="n">
        <v>90.4423500177032</v>
      </c>
    </row>
    <row r="5" customFormat="false" ht="11.25" hidden="false" customHeight="false" outlineLevel="0" collapsed="false">
      <c r="A5" s="203" t="s">
        <v>770</v>
      </c>
      <c r="B5" s="607" t="n">
        <v>1.28161302117309</v>
      </c>
    </row>
    <row r="6" customFormat="false" ht="11.25" hidden="false" customHeight="false" outlineLevel="0" collapsed="false">
      <c r="A6" s="203" t="s">
        <v>774</v>
      </c>
      <c r="B6" s="607" t="n">
        <v>2.95413361003931</v>
      </c>
    </row>
    <row r="7" customFormat="false" ht="11.25" hidden="false" customHeight="false" outlineLevel="0" collapsed="false">
      <c r="A7" s="203" t="s">
        <v>775</v>
      </c>
      <c r="B7" s="607" t="n">
        <v>1.38499886842714</v>
      </c>
    </row>
    <row r="8" customFormat="false" ht="11.25" hidden="false" customHeight="false" outlineLevel="0" collapsed="false">
      <c r="A8" s="203" t="s">
        <v>776</v>
      </c>
      <c r="B8" s="607" t="n">
        <v>0.971265733213459</v>
      </c>
    </row>
    <row r="9" customFormat="false" ht="11.25" hidden="false" customHeight="false" outlineLevel="0" collapsed="false">
      <c r="A9" s="206" t="s">
        <v>142</v>
      </c>
      <c r="B9" s="608" t="n">
        <v>2.96563874944377</v>
      </c>
    </row>
    <row r="10" customFormat="false" ht="11.25" hidden="false" customHeight="false" outlineLevel="0" collapsed="false">
      <c r="A10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23.41"/>
    <col collapsed="false" customWidth="false" hidden="false" outlineLevel="0" max="257" min="2" style="146" width="11.42"/>
  </cols>
  <sheetData>
    <row r="1" customFormat="false" ht="11.25" hidden="false" customHeight="false" outlineLevel="0" collapsed="false">
      <c r="A1" s="54" t="s">
        <v>777</v>
      </c>
    </row>
    <row r="3" customFormat="false" ht="11.25" hidden="false" customHeight="false" outlineLevel="0" collapsed="false">
      <c r="B3" s="146" t="s">
        <v>58</v>
      </c>
    </row>
    <row r="4" customFormat="false" ht="11.25" hidden="false" customHeight="false" outlineLevel="0" collapsed="false">
      <c r="A4" s="389" t="s">
        <v>769</v>
      </c>
      <c r="B4" s="606" t="n">
        <v>64.7598496864641</v>
      </c>
    </row>
    <row r="5" customFormat="false" ht="11.25" hidden="false" customHeight="false" outlineLevel="0" collapsed="false">
      <c r="A5" s="203" t="s">
        <v>778</v>
      </c>
      <c r="B5" s="607" t="n">
        <v>1.61487834617754</v>
      </c>
    </row>
    <row r="6" customFormat="false" ht="11.25" hidden="false" customHeight="false" outlineLevel="0" collapsed="false">
      <c r="A6" s="203" t="s">
        <v>774</v>
      </c>
      <c r="B6" s="607" t="n">
        <v>11.4223647858071</v>
      </c>
    </row>
    <row r="7" customFormat="false" ht="11.25" hidden="false" customHeight="false" outlineLevel="0" collapsed="false">
      <c r="A7" s="203" t="s">
        <v>775</v>
      </c>
      <c r="B7" s="607" t="n">
        <v>5.74089254406871</v>
      </c>
    </row>
    <row r="8" customFormat="false" ht="11.25" hidden="false" customHeight="false" outlineLevel="0" collapsed="false">
      <c r="A8" s="203" t="s">
        <v>776</v>
      </c>
      <c r="B8" s="607" t="n">
        <v>3.94012191695124</v>
      </c>
    </row>
    <row r="9" customFormat="false" ht="11.25" hidden="false" customHeight="false" outlineLevel="0" collapsed="false">
      <c r="A9" s="206" t="s">
        <v>142</v>
      </c>
      <c r="B9" s="608" t="n">
        <v>12.5218927205314</v>
      </c>
    </row>
    <row r="10" customFormat="false" ht="11.25" hidden="false" customHeight="false" outlineLevel="0" collapsed="false">
      <c r="A10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23.41"/>
    <col collapsed="false" customWidth="false" hidden="false" outlineLevel="0" max="257" min="2" style="146" width="11.42"/>
  </cols>
  <sheetData>
    <row r="1" customFormat="false" ht="11.25" hidden="false" customHeight="false" outlineLevel="0" collapsed="false">
      <c r="A1" s="54" t="s">
        <v>779</v>
      </c>
    </row>
    <row r="3" customFormat="false" ht="11.25" hidden="false" customHeight="false" outlineLevel="0" collapsed="false">
      <c r="B3" s="146" t="s">
        <v>58</v>
      </c>
    </row>
    <row r="4" customFormat="false" ht="11.25" hidden="false" customHeight="false" outlineLevel="0" collapsed="false">
      <c r="A4" s="389" t="s">
        <v>769</v>
      </c>
      <c r="B4" s="606" t="n">
        <v>65.0313403400908</v>
      </c>
    </row>
    <row r="5" customFormat="false" ht="11.25" hidden="false" customHeight="false" outlineLevel="0" collapsed="false">
      <c r="A5" s="203" t="s">
        <v>770</v>
      </c>
      <c r="B5" s="607" t="n">
        <v>1.2033039162361</v>
      </c>
    </row>
    <row r="6" customFormat="false" ht="11.25" hidden="false" customHeight="false" outlineLevel="0" collapsed="false">
      <c r="A6" s="203" t="s">
        <v>774</v>
      </c>
      <c r="B6" s="607" t="n">
        <v>10.6110268496894</v>
      </c>
    </row>
    <row r="7" customFormat="false" ht="11.25" hidden="false" customHeight="false" outlineLevel="0" collapsed="false">
      <c r="A7" s="203" t="s">
        <v>775</v>
      </c>
      <c r="B7" s="607" t="n">
        <v>3.87309213561909</v>
      </c>
    </row>
    <row r="8" customFormat="false" ht="11.25" hidden="false" customHeight="false" outlineLevel="0" collapsed="false">
      <c r="A8" s="203" t="s">
        <v>776</v>
      </c>
      <c r="B8" s="607" t="n">
        <v>2.23138453235936</v>
      </c>
    </row>
    <row r="9" customFormat="false" ht="11.25" hidden="false" customHeight="false" outlineLevel="0" collapsed="false">
      <c r="A9" s="206" t="s">
        <v>142</v>
      </c>
      <c r="B9" s="608" t="n">
        <v>17.0498522260053</v>
      </c>
    </row>
    <row r="10" customFormat="false" ht="11.25" hidden="false" customHeight="false" outlineLevel="0" collapsed="false">
      <c r="A10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38.28"/>
    <col collapsed="false" customWidth="true" hidden="false" outlineLevel="0" max="2" min="2" style="53" width="17.14"/>
    <col collapsed="false" customWidth="true" hidden="false" outlineLevel="0" max="3" min="3" style="53" width="12.28"/>
    <col collapsed="false" customWidth="true" hidden="false" outlineLevel="0" max="4" min="4" style="53" width="16.99"/>
    <col collapsed="false" customWidth="true" hidden="false" outlineLevel="0" max="5" min="5" style="53" width="20.99"/>
    <col collapsed="false" customWidth="false" hidden="false" outlineLevel="0" max="257" min="6" style="53" width="11.42"/>
  </cols>
  <sheetData>
    <row r="1" customFormat="false" ht="11.25" hidden="false" customHeight="false" outlineLevel="0" collapsed="false">
      <c r="A1" s="609" t="s">
        <v>780</v>
      </c>
      <c r="B1" s="609"/>
      <c r="C1" s="610"/>
      <c r="D1" s="611"/>
      <c r="E1" s="611"/>
    </row>
    <row r="2" customFormat="false" ht="11.25" hidden="false" customHeight="false" outlineLevel="0" collapsed="false">
      <c r="A2" s="609"/>
      <c r="B2" s="609"/>
      <c r="C2" s="610"/>
      <c r="D2" s="611" t="s">
        <v>781</v>
      </c>
      <c r="E2" s="63"/>
    </row>
    <row r="3" customFormat="false" ht="45" hidden="false" customHeight="false" outlineLevel="0" collapsed="false">
      <c r="A3" s="612" t="s">
        <v>782</v>
      </c>
      <c r="B3" s="613" t="s">
        <v>783</v>
      </c>
      <c r="C3" s="613" t="s">
        <v>784</v>
      </c>
      <c r="D3" s="614" t="s">
        <v>785</v>
      </c>
      <c r="E3" s="614" t="s">
        <v>786</v>
      </c>
    </row>
    <row r="4" customFormat="false" ht="11.25" hidden="false" customHeight="false" outlineLevel="0" collapsed="false">
      <c r="A4" s="615" t="s">
        <v>787</v>
      </c>
      <c r="B4" s="616" t="n">
        <v>59962.2244647398</v>
      </c>
      <c r="C4" s="617" t="n">
        <v>55641.4892812757</v>
      </c>
      <c r="D4" s="618" t="n">
        <v>929.110064184259</v>
      </c>
      <c r="E4" s="619" t="n">
        <v>94.3437303242907</v>
      </c>
    </row>
    <row r="5" customFormat="false" ht="11.25" hidden="false" customHeight="false" outlineLevel="0" collapsed="false">
      <c r="A5" s="154" t="s">
        <v>788</v>
      </c>
      <c r="B5" s="620" t="n">
        <v>18039.3530617924</v>
      </c>
      <c r="C5" s="621" t="n">
        <v>14904.9704846007</v>
      </c>
      <c r="D5" s="622" t="n">
        <v>70.5683101162036</v>
      </c>
      <c r="E5" s="623" t="n">
        <v>83.0159415552175</v>
      </c>
    </row>
    <row r="6" customFormat="false" ht="11.25" hidden="false" customHeight="false" outlineLevel="0" collapsed="false">
      <c r="A6" s="624" t="s">
        <v>789</v>
      </c>
      <c r="B6" s="625" t="n">
        <v>78001.5775265323</v>
      </c>
      <c r="C6" s="626" t="n">
        <v>70546.4597658765</v>
      </c>
      <c r="D6" s="627" t="n">
        <v>999.678374300462</v>
      </c>
      <c r="E6" s="628" t="n">
        <v>91.7239630388763</v>
      </c>
    </row>
    <row r="7" customFormat="false" ht="11.25" hidden="false" customHeight="false" outlineLevel="0" collapsed="false">
      <c r="A7" s="154" t="s">
        <v>164</v>
      </c>
      <c r="B7" s="620" t="n">
        <v>22146.554730548</v>
      </c>
      <c r="C7" s="621" t="n">
        <v>15380.0909074205</v>
      </c>
      <c r="D7" s="622" t="n">
        <v>329.652598135497</v>
      </c>
      <c r="E7" s="623" t="n">
        <v>70.9353833889415</v>
      </c>
    </row>
    <row r="8" customFormat="false" ht="11.25" hidden="false" customHeight="false" outlineLevel="0" collapsed="false">
      <c r="A8" s="154" t="s">
        <v>790</v>
      </c>
      <c r="B8" s="620" t="n">
        <v>11874.1602618869</v>
      </c>
      <c r="C8" s="621" t="n">
        <v>9417.40833025186</v>
      </c>
      <c r="D8" s="622" t="n">
        <v>88.8409735158309</v>
      </c>
      <c r="E8" s="623" t="n">
        <v>80.0582870207705</v>
      </c>
    </row>
    <row r="9" customFormat="false" ht="11.25" hidden="false" customHeight="false" outlineLevel="0" collapsed="false">
      <c r="A9" s="154" t="s">
        <v>166</v>
      </c>
      <c r="B9" s="620" t="n">
        <v>9773.78556867807</v>
      </c>
      <c r="C9" s="621" t="n">
        <v>3300.33506680836</v>
      </c>
      <c r="D9" s="622" t="n">
        <v>284.642699768077</v>
      </c>
      <c r="E9" s="623" t="n">
        <v>36.679521372611</v>
      </c>
    </row>
    <row r="10" customFormat="false" ht="11.25" hidden="false" customHeight="false" outlineLevel="0" collapsed="false">
      <c r="A10" s="154" t="s">
        <v>791</v>
      </c>
      <c r="B10" s="620" t="n">
        <v>4459.44961600234</v>
      </c>
      <c r="C10" s="621" t="n">
        <v>3151.35129800044</v>
      </c>
      <c r="D10" s="622" t="n">
        <v>76.1063211661313</v>
      </c>
      <c r="E10" s="623" t="n">
        <v>72.373451817577</v>
      </c>
    </row>
    <row r="11" customFormat="false" ht="11.25" hidden="false" customHeight="false" outlineLevel="0" collapsed="false">
      <c r="A11" s="629" t="s">
        <v>792</v>
      </c>
      <c r="B11" s="630" t="n">
        <v>48253.9501771153</v>
      </c>
      <c r="C11" s="626" t="n">
        <v>31249.1856024812</v>
      </c>
      <c r="D11" s="627" t="n">
        <v>779.242592585536</v>
      </c>
      <c r="E11" s="628" t="n">
        <v>66.3747280326416</v>
      </c>
    </row>
    <row r="12" customFormat="false" ht="11.25" hidden="false" customHeight="false" outlineLevel="0" collapsed="false">
      <c r="A12" s="154" t="s">
        <v>793</v>
      </c>
      <c r="B12" s="620" t="n">
        <v>35383.0994618734</v>
      </c>
      <c r="C12" s="621" t="n">
        <v>23010.1038339237</v>
      </c>
      <c r="D12" s="622" t="n">
        <v>425.766221510435</v>
      </c>
      <c r="E12" s="623" t="n">
        <v>66.2346442563269</v>
      </c>
    </row>
    <row r="13" customFormat="false" ht="11.25" hidden="false" customHeight="false" outlineLevel="0" collapsed="false">
      <c r="A13" s="157" t="s">
        <v>794</v>
      </c>
      <c r="B13" s="631" t="n">
        <v>10475.5265445316</v>
      </c>
      <c r="C13" s="621" t="n">
        <v>4553.70333799533</v>
      </c>
      <c r="D13" s="622" t="n">
        <v>81.0498017940676</v>
      </c>
      <c r="E13" s="623" t="n">
        <v>44.2436293783132</v>
      </c>
    </row>
    <row r="14" customFormat="false" ht="11.25" hidden="false" customHeight="false" outlineLevel="0" collapsed="false">
      <c r="A14" s="154" t="s">
        <v>65</v>
      </c>
      <c r="B14" s="620" t="n">
        <v>3592.08395738483</v>
      </c>
      <c r="C14" s="621" t="n">
        <v>3349.43250899691</v>
      </c>
      <c r="D14" s="622" t="n">
        <v>29.4891855855472</v>
      </c>
      <c r="E14" s="623" t="n">
        <v>94.0657772665881</v>
      </c>
    </row>
    <row r="15" customFormat="false" ht="13.5" hidden="false" customHeight="true" outlineLevel="0" collapsed="false">
      <c r="A15" s="632" t="s">
        <v>1</v>
      </c>
      <c r="B15" s="633" t="n">
        <v>175706.237667437</v>
      </c>
      <c r="C15" s="634" t="n">
        <v>132708.885049274</v>
      </c>
      <c r="D15" s="635" t="n">
        <v>2315.22617577605</v>
      </c>
      <c r="E15" s="636" t="n">
        <v>76.8465098436701</v>
      </c>
    </row>
    <row r="16" customFormat="false" ht="11.25" hidden="false" customHeight="false" outlineLevel="0" collapsed="false">
      <c r="A16" s="154" t="s">
        <v>109</v>
      </c>
      <c r="B16" s="620" t="n">
        <v>7421.27746949797</v>
      </c>
      <c r="C16" s="621" t="n">
        <v>7421.27746949797</v>
      </c>
      <c r="D16" s="622" t="n">
        <v>0</v>
      </c>
      <c r="E16" s="623" t="n">
        <v>100</v>
      </c>
    </row>
    <row r="17" customFormat="false" ht="11.25" hidden="false" customHeight="false" outlineLevel="0" collapsed="false">
      <c r="A17" s="157" t="s">
        <v>795</v>
      </c>
      <c r="B17" s="631" t="n">
        <v>11927.4054655722</v>
      </c>
      <c r="C17" s="621" t="n">
        <v>11927.4054655722</v>
      </c>
      <c r="D17" s="622" t="n">
        <v>0</v>
      </c>
      <c r="E17" s="623" t="n">
        <v>100</v>
      </c>
    </row>
    <row r="18" customFormat="false" ht="11.25" hidden="false" customHeight="false" outlineLevel="0" collapsed="false">
      <c r="A18" s="154" t="s">
        <v>796</v>
      </c>
      <c r="B18" s="620" t="n">
        <v>6161.21065040573</v>
      </c>
      <c r="C18" s="621" t="n">
        <v>1152.98469502186</v>
      </c>
      <c r="D18" s="622" t="n">
        <v>3613.96221737064</v>
      </c>
      <c r="E18" s="623" t="n">
        <v>77.3702959186857</v>
      </c>
    </row>
    <row r="19" customFormat="false" ht="11.25" hidden="false" customHeight="false" outlineLevel="0" collapsed="false">
      <c r="A19" s="637" t="s">
        <v>797</v>
      </c>
      <c r="B19" s="638" t="n">
        <v>3249.92545541328</v>
      </c>
      <c r="C19" s="639" t="n">
        <v>526.825297481855</v>
      </c>
      <c r="D19" s="640" t="n">
        <v>1377.70641991819</v>
      </c>
      <c r="E19" s="641" t="n">
        <v>58.602320069457</v>
      </c>
    </row>
    <row r="20" customFormat="false" ht="11.25" hidden="false" customHeight="false" outlineLevel="0" collapsed="false">
      <c r="A20" s="637" t="s">
        <v>798</v>
      </c>
      <c r="B20" s="638" t="n">
        <v>2911.28519499245</v>
      </c>
      <c r="C20" s="639" t="n">
        <v>626.15939754</v>
      </c>
      <c r="D20" s="640" t="n">
        <v>2236.25579745245</v>
      </c>
      <c r="E20" s="641" t="n">
        <v>98.3213599243366</v>
      </c>
    </row>
    <row r="21" customFormat="false" ht="11.25" hidden="false" customHeight="false" outlineLevel="0" collapsed="false">
      <c r="A21" s="629" t="s">
        <v>799</v>
      </c>
      <c r="B21" s="630" t="n">
        <v>1958</v>
      </c>
      <c r="C21" s="626" t="n">
        <v>1958</v>
      </c>
      <c r="D21" s="627" t="n">
        <v>0</v>
      </c>
      <c r="E21" s="628" t="n">
        <v>100</v>
      </c>
    </row>
    <row r="22" customFormat="false" ht="11.25" hidden="false" customHeight="false" outlineLevel="0" collapsed="false">
      <c r="A22" s="629" t="s">
        <v>521</v>
      </c>
      <c r="B22" s="630" t="n">
        <v>7542.63639038096</v>
      </c>
      <c r="C22" s="626" t="n">
        <v>0</v>
      </c>
      <c r="D22" s="627" t="n">
        <v>3158.88019109484</v>
      </c>
      <c r="E22" s="628" t="n">
        <v>41.880319129838</v>
      </c>
    </row>
    <row r="23" customFormat="false" ht="11.25" hidden="false" customHeight="false" outlineLevel="0" collapsed="false">
      <c r="A23" s="629" t="s">
        <v>114</v>
      </c>
      <c r="B23" s="630" t="n">
        <v>1332.38791897089</v>
      </c>
      <c r="C23" s="626" t="n">
        <v>16.9019069352543</v>
      </c>
      <c r="D23" s="627" t="n">
        <v>1192.05009426365</v>
      </c>
      <c r="E23" s="628" t="n">
        <v>90.7357372417992</v>
      </c>
    </row>
    <row r="24" customFormat="false" ht="11.25" hidden="false" customHeight="false" outlineLevel="0" collapsed="false">
      <c r="A24" s="629" t="s">
        <v>522</v>
      </c>
      <c r="B24" s="630" t="n">
        <v>15296.8587325724</v>
      </c>
      <c r="C24" s="626" t="n">
        <v>8302.15400075829</v>
      </c>
      <c r="D24" s="627" t="n">
        <v>1155.6647805142</v>
      </c>
      <c r="E24" s="628" t="n">
        <v>61.8285031366178</v>
      </c>
    </row>
    <row r="25" customFormat="false" ht="14.25" hidden="false" customHeight="true" outlineLevel="0" collapsed="false">
      <c r="A25" s="642" t="s">
        <v>800</v>
      </c>
      <c r="B25" s="643" t="n">
        <v>223090.620327493</v>
      </c>
      <c r="C25" s="634" t="n">
        <v>163487.608587059</v>
      </c>
      <c r="D25" s="635" t="n">
        <v>11435.7834590194</v>
      </c>
      <c r="E25" s="636" t="n">
        <v>78.4091199304094</v>
      </c>
    </row>
    <row r="26" customFormat="false" ht="11.25" hidden="false" customHeight="false" outlineLevel="0" collapsed="false">
      <c r="A26" s="644" t="s">
        <v>801</v>
      </c>
      <c r="B26" s="644"/>
      <c r="C26" s="645"/>
      <c r="D26" s="645"/>
      <c r="E26" s="63"/>
    </row>
    <row r="27" customFormat="false" ht="11.25" hidden="false" customHeight="false" outlineLevel="0" collapsed="false">
      <c r="A27" s="526" t="s">
        <v>802</v>
      </c>
      <c r="B27" s="526"/>
      <c r="C27" s="526"/>
      <c r="D27" s="526"/>
      <c r="E27" s="63"/>
    </row>
    <row r="28" customFormat="false" ht="11.25" hidden="false" customHeight="false" outlineLevel="0" collapsed="false">
      <c r="A28" s="107" t="s">
        <v>803</v>
      </c>
      <c r="B28" s="107"/>
      <c r="C28" s="526"/>
      <c r="D28" s="526"/>
      <c r="E28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9.41"/>
    <col collapsed="false" customWidth="false" hidden="false" outlineLevel="0" max="257" min="2" style="53" width="11.42"/>
  </cols>
  <sheetData>
    <row r="1" customFormat="false" ht="11.25" hidden="false" customHeight="false" outlineLevel="0" collapsed="false">
      <c r="A1" s="69" t="s">
        <v>804</v>
      </c>
    </row>
    <row r="2" customFormat="false" ht="11.25" hidden="false" customHeight="false" outlineLevel="0" collapsed="false">
      <c r="A2" s="69"/>
    </row>
    <row r="3" customFormat="false" ht="11.25" hidden="false" customHeight="false" outlineLevel="0" collapsed="false">
      <c r="B3" s="70" t="s">
        <v>58</v>
      </c>
    </row>
    <row r="4" customFormat="false" ht="11.25" hidden="false" customHeight="false" outlineLevel="0" collapsed="false">
      <c r="A4" s="489" t="s">
        <v>805</v>
      </c>
      <c r="B4" s="531" t="n">
        <v>41.9274785261112</v>
      </c>
    </row>
    <row r="5" customFormat="false" ht="11.25" hidden="false" customHeight="false" outlineLevel="0" collapsed="false">
      <c r="A5" s="417" t="s">
        <v>806</v>
      </c>
      <c r="B5" s="532" t="n">
        <v>11.2313282408082</v>
      </c>
    </row>
    <row r="6" customFormat="false" ht="11.25" hidden="false" customHeight="false" outlineLevel="0" collapsed="false">
      <c r="A6" s="417" t="s">
        <v>164</v>
      </c>
      <c r="B6" s="532" t="n">
        <v>11.5893452813728</v>
      </c>
    </row>
    <row r="7" customFormat="false" ht="11.25" hidden="false" customHeight="false" outlineLevel="0" collapsed="false">
      <c r="A7" s="417" t="s">
        <v>807</v>
      </c>
      <c r="B7" s="532" t="n">
        <v>11.9578238406333</v>
      </c>
    </row>
    <row r="8" customFormat="false" ht="11.25" hidden="false" customHeight="false" outlineLevel="0" collapsed="false">
      <c r="A8" s="417" t="s">
        <v>66</v>
      </c>
      <c r="B8" s="532" t="n">
        <v>17.338781668899</v>
      </c>
    </row>
    <row r="9" customFormat="false" ht="11.25" hidden="false" customHeight="false" outlineLevel="0" collapsed="false">
      <c r="A9" s="417" t="s">
        <v>67</v>
      </c>
      <c r="B9" s="532" t="n">
        <v>3.43134774759398</v>
      </c>
    </row>
    <row r="10" customFormat="false" ht="11.25" hidden="false" customHeight="false" outlineLevel="0" collapsed="false">
      <c r="A10" s="375" t="s">
        <v>177</v>
      </c>
      <c r="B10" s="143" t="n">
        <v>2.52389469458153</v>
      </c>
    </row>
    <row r="11" customFormat="false" ht="11.25" hidden="false" customHeight="false" outlineLevel="0" collapsed="false">
      <c r="A11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6.42"/>
    <col collapsed="false" customWidth="false" hidden="false" outlineLevel="0" max="257" min="2" style="53" width="11.42"/>
  </cols>
  <sheetData>
    <row r="1" customFormat="false" ht="11.25" hidden="false" customHeight="false" outlineLevel="0" collapsed="false">
      <c r="A1" s="69" t="s">
        <v>808</v>
      </c>
    </row>
    <row r="3" customFormat="false" ht="11.25" hidden="false" customHeight="false" outlineLevel="0" collapsed="false">
      <c r="B3" s="70" t="s">
        <v>58</v>
      </c>
    </row>
    <row r="4" customFormat="false" ht="11.25" hidden="false" customHeight="false" outlineLevel="0" collapsed="false">
      <c r="A4" s="489" t="s">
        <v>805</v>
      </c>
      <c r="B4" s="531" t="n">
        <v>34.0342590606729</v>
      </c>
    </row>
    <row r="5" customFormat="false" ht="11.25" hidden="false" customHeight="false" outlineLevel="0" collapsed="false">
      <c r="A5" s="417" t="s">
        <v>806</v>
      </c>
      <c r="B5" s="532" t="n">
        <v>9.11693114826983</v>
      </c>
    </row>
    <row r="6" customFormat="false" ht="11.25" hidden="false" customHeight="false" outlineLevel="0" collapsed="false">
      <c r="A6" s="417" t="s">
        <v>164</v>
      </c>
      <c r="B6" s="532" t="n">
        <v>9.40754830758992</v>
      </c>
    </row>
    <row r="7" customFormat="false" ht="11.25" hidden="false" customHeight="false" outlineLevel="0" collapsed="false">
      <c r="A7" s="417" t="s">
        <v>807</v>
      </c>
      <c r="B7" s="532" t="n">
        <v>9.70665751198349</v>
      </c>
    </row>
    <row r="8" customFormat="false" ht="11.25" hidden="false" customHeight="false" outlineLevel="0" collapsed="false">
      <c r="A8" s="417" t="s">
        <v>66</v>
      </c>
      <c r="B8" s="532" t="n">
        <v>14.074602333843</v>
      </c>
    </row>
    <row r="9" customFormat="false" ht="11.25" hidden="false" customHeight="false" outlineLevel="0" collapsed="false">
      <c r="A9" s="417" t="s">
        <v>809</v>
      </c>
      <c r="B9" s="532" t="n">
        <v>4.83411526691</v>
      </c>
    </row>
    <row r="10" customFormat="false" ht="11.25" hidden="false" customHeight="false" outlineLevel="0" collapsed="false">
      <c r="A10" s="417" t="s">
        <v>810</v>
      </c>
      <c r="B10" s="532" t="n">
        <v>4.53937669930458</v>
      </c>
    </row>
    <row r="11" customFormat="false" ht="11.25" hidden="false" customHeight="false" outlineLevel="0" collapsed="false">
      <c r="A11" s="417" t="s">
        <v>514</v>
      </c>
      <c r="B11" s="532" t="n">
        <v>7.29564238449628</v>
      </c>
    </row>
    <row r="12" customFormat="false" ht="11.25" hidden="false" customHeight="false" outlineLevel="0" collapsed="false">
      <c r="A12" s="417" t="s">
        <v>811</v>
      </c>
      <c r="B12" s="532" t="n">
        <v>1.91268437570284</v>
      </c>
    </row>
    <row r="13" customFormat="false" ht="11.25" hidden="false" customHeight="false" outlineLevel="0" collapsed="false">
      <c r="A13" s="375" t="s">
        <v>530</v>
      </c>
      <c r="B13" s="143" t="n">
        <v>5.07818291122726</v>
      </c>
    </row>
    <row r="14" customFormat="false" ht="11.25" hidden="false" customHeight="false" outlineLevel="0" collapsed="false">
      <c r="A14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30.99"/>
    <col collapsed="false" customWidth="false" hidden="false" outlineLevel="0" max="257" min="2" style="53" width="11.42"/>
  </cols>
  <sheetData>
    <row r="1" customFormat="false" ht="11.25" hidden="false" customHeight="false" outlineLevel="0" collapsed="false">
      <c r="A1" s="69" t="s">
        <v>812</v>
      </c>
    </row>
    <row r="3" customFormat="false" ht="11.25" hidden="false" customHeight="false" outlineLevel="0" collapsed="false">
      <c r="B3" s="70" t="s">
        <v>58</v>
      </c>
    </row>
    <row r="4" customFormat="false" ht="11.25" hidden="false" customHeight="false" outlineLevel="0" collapsed="false">
      <c r="A4" s="489" t="s">
        <v>63</v>
      </c>
      <c r="B4" s="531" t="n">
        <v>8.74166932141425</v>
      </c>
    </row>
    <row r="5" customFormat="false" ht="11.25" hidden="false" customHeight="false" outlineLevel="0" collapsed="false">
      <c r="A5" s="417" t="s">
        <v>64</v>
      </c>
      <c r="B5" s="532" t="n">
        <v>6.8140726464259</v>
      </c>
    </row>
    <row r="6" customFormat="false" ht="11.25" hidden="false" customHeight="false" outlineLevel="0" collapsed="false">
      <c r="A6" s="417" t="s">
        <v>813</v>
      </c>
      <c r="B6" s="532" t="n">
        <v>4.6897111230894</v>
      </c>
    </row>
    <row r="7" customFormat="false" ht="11.25" hidden="false" customHeight="false" outlineLevel="0" collapsed="false">
      <c r="A7" s="417" t="s">
        <v>814</v>
      </c>
      <c r="B7" s="532" t="n">
        <v>12.0473286754271</v>
      </c>
    </row>
    <row r="8" customFormat="false" ht="11.25" hidden="false" customHeight="false" outlineLevel="0" collapsed="false">
      <c r="A8" s="417" t="s">
        <v>815</v>
      </c>
      <c r="B8" s="532" t="n">
        <v>19.5548980571918</v>
      </c>
    </row>
    <row r="9" customFormat="false" ht="11.25" hidden="false" customHeight="false" outlineLevel="0" collapsed="false">
      <c r="A9" s="417" t="s">
        <v>816</v>
      </c>
      <c r="B9" s="532" t="n">
        <v>27.6227702493215</v>
      </c>
    </row>
    <row r="10" customFormat="false" ht="11.25" hidden="false" customHeight="false" outlineLevel="0" collapsed="false">
      <c r="A10" s="417" t="s">
        <v>114</v>
      </c>
      <c r="B10" s="532" t="n">
        <v>10.4238603199808</v>
      </c>
    </row>
    <row r="11" customFormat="false" ht="11.25" hidden="false" customHeight="false" outlineLevel="0" collapsed="false">
      <c r="A11" s="375" t="s">
        <v>522</v>
      </c>
      <c r="B11" s="143" t="n">
        <v>10.1056896071491</v>
      </c>
    </row>
    <row r="12" customFormat="false" ht="11.25" hidden="false" customHeight="false" outlineLevel="0" collapsed="false">
      <c r="A12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9.28"/>
    <col collapsed="false" customWidth="true" hidden="false" outlineLevel="0" max="2" min="2" style="53" width="36.7"/>
    <col collapsed="false" customWidth="true" hidden="false" outlineLevel="0" max="4" min="3" style="53" width="9.14"/>
    <col collapsed="false" customWidth="false" hidden="false" outlineLevel="0" max="5" min="5" style="53" width="11.42"/>
    <col collapsed="false" customWidth="true" hidden="false" outlineLevel="0" max="6" min="6" style="53" width="2.56"/>
    <col collapsed="false" customWidth="false" hidden="false" outlineLevel="0" max="8" min="7" style="53" width="11.42"/>
    <col collapsed="false" customWidth="true" hidden="false" outlineLevel="0" max="9" min="9" style="53" width="18.99"/>
    <col collapsed="false" customWidth="true" hidden="false" outlineLevel="0" max="11" min="10" style="53" width="9.41"/>
    <col collapsed="false" customWidth="false" hidden="false" outlineLevel="0" max="257" min="12" style="53" width="11.42"/>
  </cols>
  <sheetData>
    <row r="1" s="63" customFormat="true" ht="11.25" hidden="false" customHeight="false" outlineLevel="0" collapsed="false">
      <c r="A1" s="69" t="s">
        <v>817</v>
      </c>
      <c r="C1" s="213"/>
      <c r="D1" s="213" t="s">
        <v>62</v>
      </c>
    </row>
    <row r="3" customFormat="false" ht="11.25" hidden="false" customHeight="false" outlineLevel="0" collapsed="false">
      <c r="A3" s="69" t="s">
        <v>511</v>
      </c>
      <c r="B3" s="69"/>
      <c r="C3" s="63"/>
      <c r="D3" s="646"/>
      <c r="E3" s="213"/>
      <c r="F3" s="63"/>
      <c r="G3" s="69" t="s">
        <v>818</v>
      </c>
      <c r="H3" s="69"/>
      <c r="I3" s="69"/>
      <c r="J3" s="63"/>
      <c r="K3" s="213"/>
    </row>
    <row r="4" customFormat="false" ht="22.5" hidden="false" customHeight="false" outlineLevel="0" collapsed="false">
      <c r="A4" s="105"/>
      <c r="B4" s="88"/>
      <c r="C4" s="269" t="n">
        <v>2008</v>
      </c>
      <c r="D4" s="269" t="n">
        <v>2009</v>
      </c>
      <c r="E4" s="536" t="s">
        <v>819</v>
      </c>
      <c r="F4" s="63"/>
      <c r="G4" s="77"/>
      <c r="H4" s="78"/>
      <c r="I4" s="78"/>
      <c r="J4" s="376" t="n">
        <v>2008</v>
      </c>
      <c r="K4" s="455" t="n">
        <v>2009</v>
      </c>
    </row>
    <row r="5" customFormat="false" ht="11.25" hidden="false" customHeight="false" outlineLevel="0" collapsed="false">
      <c r="A5" s="503" t="s">
        <v>1</v>
      </c>
      <c r="B5" s="517"/>
      <c r="C5" s="504" t="n">
        <v>170058.112992859</v>
      </c>
      <c r="D5" s="504" t="n">
        <v>175706.237667437</v>
      </c>
      <c r="E5" s="518" t="n">
        <v>132708.885049274</v>
      </c>
      <c r="F5" s="213"/>
      <c r="G5" s="480" t="s">
        <v>820</v>
      </c>
      <c r="H5" s="647"/>
      <c r="I5" s="647"/>
      <c r="J5" s="481" t="n">
        <v>152700</v>
      </c>
      <c r="K5" s="482" t="n">
        <v>158400</v>
      </c>
    </row>
    <row r="6" customFormat="false" ht="11.25" hidden="false" customHeight="false" outlineLevel="0" collapsed="false">
      <c r="A6" s="217" t="s">
        <v>821</v>
      </c>
      <c r="B6" s="213"/>
      <c r="C6" s="229" t="n">
        <v>75132.8006088205</v>
      </c>
      <c r="D6" s="229" t="n">
        <v>78001.5775265323</v>
      </c>
      <c r="E6" s="219" t="n">
        <v>70546.4597658765</v>
      </c>
      <c r="F6" s="282"/>
      <c r="G6" s="217" t="s">
        <v>821</v>
      </c>
      <c r="H6" s="273"/>
      <c r="I6" s="273"/>
      <c r="J6" s="229" t="n">
        <v>67500</v>
      </c>
      <c r="K6" s="374" t="n">
        <v>70000</v>
      </c>
    </row>
    <row r="7" customFormat="false" ht="11.25" hidden="false" customHeight="false" outlineLevel="0" collapsed="false">
      <c r="A7" s="277"/>
      <c r="B7" s="278" t="s">
        <v>822</v>
      </c>
      <c r="C7" s="282" t="n">
        <v>57847.8584112944</v>
      </c>
      <c r="D7" s="282" t="n">
        <v>59962.2244647398</v>
      </c>
      <c r="E7" s="222" t="n">
        <v>55641.4892812757</v>
      </c>
      <c r="F7" s="282"/>
      <c r="G7" s="172"/>
      <c r="H7" s="282"/>
      <c r="I7" s="282"/>
      <c r="J7" s="282"/>
      <c r="K7" s="363"/>
    </row>
    <row r="8" customFormat="false" ht="11.25" hidden="false" customHeight="false" outlineLevel="0" collapsed="false">
      <c r="A8" s="62"/>
      <c r="B8" s="278" t="s">
        <v>823</v>
      </c>
      <c r="C8" s="282" t="n">
        <v>17284.9421975262</v>
      </c>
      <c r="D8" s="282" t="n">
        <v>18039.3530617924</v>
      </c>
      <c r="E8" s="222" t="n">
        <v>14904.9704846007</v>
      </c>
      <c r="F8" s="282"/>
      <c r="G8" s="345"/>
      <c r="H8" s="282"/>
      <c r="I8" s="282"/>
      <c r="J8" s="282"/>
      <c r="K8" s="648"/>
    </row>
    <row r="9" customFormat="false" ht="11.25" hidden="false" customHeight="false" outlineLevel="0" collapsed="false">
      <c r="A9" s="217" t="s">
        <v>824</v>
      </c>
      <c r="B9" s="278"/>
      <c r="C9" s="229" t="n">
        <v>94925.312384038</v>
      </c>
      <c r="D9" s="229" t="n">
        <v>97704.6601409052</v>
      </c>
      <c r="E9" s="219" t="n">
        <v>62162.4252833971</v>
      </c>
      <c r="F9" s="282"/>
      <c r="G9" s="217" t="s">
        <v>825</v>
      </c>
      <c r="H9" s="273"/>
      <c r="I9" s="273"/>
      <c r="J9" s="229" t="n">
        <v>70900</v>
      </c>
      <c r="K9" s="374" t="n">
        <v>73400</v>
      </c>
    </row>
    <row r="10" customFormat="false" ht="11.25" hidden="false" customHeight="false" outlineLevel="0" collapsed="false">
      <c r="A10" s="649"/>
      <c r="B10" s="278" t="s">
        <v>64</v>
      </c>
      <c r="C10" s="282" t="n">
        <v>46836.4647077007</v>
      </c>
      <c r="D10" s="282" t="n">
        <v>48253.9501771153</v>
      </c>
      <c r="E10" s="222" t="n">
        <v>31249.1856024812</v>
      </c>
      <c r="F10" s="282"/>
      <c r="G10" s="172" t="s">
        <v>826</v>
      </c>
      <c r="H10" s="650"/>
      <c r="I10" s="650"/>
      <c r="J10" s="282" t="n">
        <v>8700</v>
      </c>
      <c r="K10" s="363" t="n">
        <v>9100</v>
      </c>
    </row>
    <row r="11" customFormat="false" ht="11.25" hidden="false" customHeight="false" outlineLevel="0" collapsed="false">
      <c r="A11" s="649"/>
      <c r="B11" s="278" t="s">
        <v>827</v>
      </c>
      <c r="C11" s="282" t="n">
        <v>34531.3029910179</v>
      </c>
      <c r="D11" s="282" t="n">
        <v>35383.0994618734</v>
      </c>
      <c r="E11" s="222" t="n">
        <v>23010.1038339237</v>
      </c>
      <c r="F11" s="282"/>
      <c r="G11" s="172" t="s">
        <v>828</v>
      </c>
      <c r="H11" s="650"/>
      <c r="I11" s="650"/>
      <c r="J11" s="282" t="n">
        <v>1900</v>
      </c>
      <c r="K11" s="363" t="n">
        <v>1900</v>
      </c>
    </row>
    <row r="12" customFormat="false" ht="11.25" hidden="false" customHeight="false" outlineLevel="0" collapsed="false">
      <c r="A12" s="649"/>
      <c r="B12" s="278" t="s">
        <v>67</v>
      </c>
      <c r="C12" s="282" t="n">
        <v>10193.2587255183</v>
      </c>
      <c r="D12" s="282" t="n">
        <v>10475.5265445316</v>
      </c>
      <c r="E12" s="222" t="n">
        <v>4553.70333799533</v>
      </c>
      <c r="F12" s="282"/>
      <c r="G12" s="172" t="s">
        <v>829</v>
      </c>
      <c r="H12" s="650"/>
      <c r="I12" s="650"/>
      <c r="J12" s="282" t="n">
        <v>200</v>
      </c>
      <c r="K12" s="363" t="n">
        <v>200</v>
      </c>
    </row>
    <row r="13" customFormat="false" ht="11.25" hidden="false" customHeight="false" outlineLevel="0" collapsed="false">
      <c r="A13" s="651"/>
      <c r="B13" s="284" t="s">
        <v>65</v>
      </c>
      <c r="C13" s="286" t="n">
        <v>3364.28595980106</v>
      </c>
      <c r="D13" s="286" t="n">
        <v>3592.08395738483</v>
      </c>
      <c r="E13" s="413" t="n">
        <v>3349.43250899691</v>
      </c>
      <c r="F13" s="282"/>
      <c r="G13" s="652"/>
      <c r="H13" s="439"/>
      <c r="I13" s="439"/>
      <c r="J13" s="286"/>
      <c r="K13" s="364"/>
    </row>
    <row r="14" customFormat="false" ht="11.25" hidden="false" customHeight="false" outlineLevel="0" collapsed="false">
      <c r="A14" s="503" t="s">
        <v>830</v>
      </c>
      <c r="B14" s="517"/>
      <c r="C14" s="504" t="n">
        <v>214542.28047243</v>
      </c>
      <c r="D14" s="504" t="n">
        <v>223090.620327493</v>
      </c>
      <c r="E14" s="518" t="n">
        <v>163487.608587059</v>
      </c>
      <c r="G14" s="62"/>
      <c r="H14" s="63"/>
      <c r="I14" s="63"/>
      <c r="J14" s="63"/>
      <c r="K14" s="653"/>
    </row>
    <row r="15" customFormat="false" ht="11.25" hidden="false" customHeight="false" outlineLevel="0" collapsed="false">
      <c r="A15" s="217" t="s">
        <v>1</v>
      </c>
      <c r="B15" s="213"/>
      <c r="C15" s="229" t="n">
        <v>170058.112992859</v>
      </c>
      <c r="D15" s="229" t="n">
        <v>175706.237667437</v>
      </c>
      <c r="E15" s="219" t="n">
        <v>132708.885049274</v>
      </c>
      <c r="F15" s="282"/>
      <c r="G15" s="503" t="s">
        <v>831</v>
      </c>
      <c r="H15" s="517"/>
      <c r="I15" s="517"/>
      <c r="J15" s="504" t="n">
        <v>13300</v>
      </c>
      <c r="K15" s="505" t="n">
        <v>14000</v>
      </c>
    </row>
    <row r="16" customFormat="false" ht="11.25" hidden="false" customHeight="false" outlineLevel="0" collapsed="false">
      <c r="A16" s="217" t="s">
        <v>832</v>
      </c>
      <c r="B16" s="213"/>
      <c r="C16" s="229" t="n">
        <v>17840.3048475686</v>
      </c>
      <c r="D16" s="229" t="n">
        <v>19348.6829350702</v>
      </c>
      <c r="E16" s="219" t="n">
        <v>19348.6829350702</v>
      </c>
      <c r="F16" s="282"/>
      <c r="G16" s="172" t="s">
        <v>833</v>
      </c>
      <c r="H16" s="650"/>
      <c r="I16" s="650"/>
      <c r="J16" s="282" t="n">
        <v>5900</v>
      </c>
      <c r="K16" s="363" t="n">
        <v>6300</v>
      </c>
    </row>
    <row r="17" customFormat="false" ht="11.25" hidden="false" customHeight="false" outlineLevel="0" collapsed="false">
      <c r="A17" s="277"/>
      <c r="B17" s="278" t="s">
        <v>834</v>
      </c>
      <c r="C17" s="282" t="n">
        <v>6445.4620962542</v>
      </c>
      <c r="D17" s="282" t="n">
        <v>7421.27746949797</v>
      </c>
      <c r="E17" s="222" t="n">
        <v>7421.27746949797</v>
      </c>
      <c r="F17" s="282"/>
      <c r="G17" s="172" t="s">
        <v>835</v>
      </c>
      <c r="H17" s="650"/>
      <c r="I17" s="650"/>
      <c r="J17" s="151"/>
      <c r="K17" s="654"/>
    </row>
    <row r="18" customFormat="false" ht="11.25" hidden="false" customHeight="false" outlineLevel="0" collapsed="false">
      <c r="A18" s="62"/>
      <c r="B18" s="278" t="s">
        <v>836</v>
      </c>
      <c r="C18" s="282" t="n">
        <v>11394.8427513144</v>
      </c>
      <c r="D18" s="282" t="n">
        <v>11927.4054655722</v>
      </c>
      <c r="E18" s="222" t="n">
        <v>11927.4054655722</v>
      </c>
      <c r="F18" s="282"/>
      <c r="G18" s="217"/>
      <c r="H18" s="273"/>
      <c r="I18" s="273"/>
      <c r="J18" s="229"/>
      <c r="K18" s="374"/>
    </row>
    <row r="19" customFormat="false" ht="11.25" hidden="false" customHeight="false" outlineLevel="0" collapsed="false">
      <c r="A19" s="217" t="s">
        <v>837</v>
      </c>
      <c r="B19" s="213"/>
      <c r="C19" s="229" t="n">
        <v>5457.93286286267</v>
      </c>
      <c r="D19" s="229" t="n">
        <v>6161.21065040573</v>
      </c>
      <c r="E19" s="219" t="n">
        <v>1152.98469502186</v>
      </c>
      <c r="F19" s="282"/>
      <c r="G19" s="172" t="s">
        <v>833</v>
      </c>
      <c r="H19" s="650"/>
      <c r="I19" s="650"/>
      <c r="J19" s="282"/>
      <c r="K19" s="363"/>
    </row>
    <row r="20" customFormat="false" ht="11.25" hidden="false" customHeight="false" outlineLevel="0" collapsed="false">
      <c r="A20" s="217"/>
      <c r="B20" s="278" t="s">
        <v>838</v>
      </c>
      <c r="C20" s="282" t="n">
        <v>10479.1570604684</v>
      </c>
      <c r="D20" s="282" t="n">
        <v>10833.0243093519</v>
      </c>
      <c r="E20" s="222" t="n">
        <v>1974.90190693525</v>
      </c>
      <c r="F20" s="282"/>
      <c r="G20" s="172" t="s">
        <v>839</v>
      </c>
      <c r="H20" s="650"/>
      <c r="I20" s="650"/>
      <c r="J20" s="282" t="n">
        <v>7400</v>
      </c>
      <c r="K20" s="363" t="n">
        <v>7700</v>
      </c>
    </row>
    <row r="21" customFormat="false" ht="11.25" hidden="false" customHeight="false" outlineLevel="0" collapsed="false">
      <c r="A21" s="62"/>
      <c r="B21" s="278" t="s">
        <v>515</v>
      </c>
      <c r="C21" s="282" t="n">
        <v>1880</v>
      </c>
      <c r="D21" s="282" t="n">
        <v>1958</v>
      </c>
      <c r="E21" s="222" t="n">
        <v>1958</v>
      </c>
      <c r="F21" s="282"/>
      <c r="G21" s="277"/>
      <c r="H21" s="151"/>
      <c r="I21" s="151"/>
      <c r="J21" s="151"/>
      <c r="K21" s="654"/>
    </row>
    <row r="22" customFormat="false" ht="11.25" hidden="false" customHeight="false" outlineLevel="0" collapsed="false">
      <c r="A22" s="277"/>
      <c r="B22" s="278" t="s">
        <v>521</v>
      </c>
      <c r="C22" s="282" t="n">
        <v>7361.22063414195</v>
      </c>
      <c r="D22" s="282" t="n">
        <v>7542.63639038096</v>
      </c>
      <c r="E22" s="222"/>
      <c r="F22" s="282"/>
      <c r="G22" s="503" t="s">
        <v>840</v>
      </c>
      <c r="H22" s="517"/>
      <c r="I22" s="517"/>
      <c r="J22" s="571" t="n">
        <v>1000</v>
      </c>
      <c r="K22" s="655" t="n">
        <v>1000</v>
      </c>
    </row>
    <row r="23" customFormat="false" ht="11.25" hidden="false" customHeight="false" outlineLevel="0" collapsed="false">
      <c r="A23" s="277"/>
      <c r="B23" s="278" t="s">
        <v>841</v>
      </c>
      <c r="C23" s="282" t="n">
        <v>1237.93642632644</v>
      </c>
      <c r="D23" s="282" t="n">
        <v>1332.38791897089</v>
      </c>
      <c r="E23" s="222" t="n">
        <v>16.9019069352543</v>
      </c>
      <c r="F23" s="282"/>
      <c r="G23" s="408" t="s">
        <v>842</v>
      </c>
      <c r="H23" s="151"/>
      <c r="I23" s="151"/>
      <c r="J23" s="137"/>
      <c r="K23" s="656"/>
    </row>
    <row r="24" customFormat="false" ht="11.25" hidden="false" customHeight="false" outlineLevel="0" collapsed="false">
      <c r="A24" s="62"/>
      <c r="B24" s="278" t="s">
        <v>522</v>
      </c>
      <c r="C24" s="282" t="n">
        <v>14832.103123672</v>
      </c>
      <c r="D24" s="282" t="n">
        <v>15296.8587325724</v>
      </c>
      <c r="E24" s="222" t="n">
        <v>8302.15400075829</v>
      </c>
      <c r="F24" s="282"/>
      <c r="G24" s="62" t="s">
        <v>843</v>
      </c>
      <c r="H24" s="63"/>
      <c r="I24" s="63"/>
      <c r="J24" s="526"/>
      <c r="K24" s="653"/>
    </row>
    <row r="25" customFormat="false" ht="11.25" hidden="false" customHeight="false" outlineLevel="0" collapsed="false">
      <c r="A25" s="223" t="s">
        <v>844</v>
      </c>
      <c r="B25" s="338"/>
      <c r="C25" s="384" t="n">
        <v>-4125.330415</v>
      </c>
      <c r="D25" s="384" t="n">
        <v>-4255.39396734434</v>
      </c>
      <c r="E25" s="225"/>
      <c r="F25" s="282"/>
      <c r="G25" s="652"/>
      <c r="H25" s="286"/>
      <c r="I25" s="286"/>
      <c r="J25" s="286"/>
      <c r="K25" s="364"/>
    </row>
    <row r="26" customFormat="false" ht="15.75" hidden="false" customHeight="true" outlineLevel="0" collapsed="false">
      <c r="A26" s="53" t="s">
        <v>845</v>
      </c>
      <c r="C26" s="229"/>
      <c r="D26" s="657"/>
      <c r="E26" s="229"/>
      <c r="F26" s="282"/>
      <c r="G26" s="53" t="s">
        <v>846</v>
      </c>
      <c r="H26" s="278"/>
      <c r="I26" s="278"/>
      <c r="J26" s="282"/>
      <c r="K26" s="282"/>
    </row>
    <row r="27" customFormat="false" ht="11.25" hidden="false" customHeight="false" outlineLevel="0" collapsed="false">
      <c r="A27" s="53" t="s">
        <v>847</v>
      </c>
      <c r="C27" s="229"/>
      <c r="D27" s="657"/>
      <c r="G27" s="53" t="s">
        <v>848</v>
      </c>
    </row>
    <row r="28" customFormat="false" ht="11.25" hidden="false" customHeight="false" outlineLevel="0" collapsed="false">
      <c r="A28" s="53" t="s">
        <v>849</v>
      </c>
      <c r="C28" s="229"/>
      <c r="D28" s="657"/>
      <c r="G28" s="53" t="s">
        <v>850</v>
      </c>
    </row>
    <row r="29" customFormat="false" ht="11.25" hidden="false" customHeight="false" outlineLevel="0" collapsed="false">
      <c r="A29" s="53" t="s">
        <v>851</v>
      </c>
      <c r="C29" s="229"/>
      <c r="D29" s="657"/>
      <c r="G29" s="53" t="s">
        <v>852</v>
      </c>
    </row>
    <row r="30" customFormat="false" ht="11.25" hidden="false" customHeight="false" outlineLevel="0" collapsed="false">
      <c r="A30" s="278" t="s">
        <v>853</v>
      </c>
      <c r="B30" s="213"/>
      <c r="C30" s="435"/>
      <c r="D30" s="658"/>
      <c r="I30" s="9"/>
      <c r="J30" s="282"/>
      <c r="K30" s="282"/>
    </row>
    <row r="31" customFormat="false" ht="11.25" hidden="false" customHeight="false" outlineLevel="0" collapsed="false">
      <c r="A31" s="9" t="s">
        <v>854</v>
      </c>
      <c r="B31" s="213"/>
      <c r="C31" s="435"/>
      <c r="D31" s="658"/>
      <c r="G31" s="592"/>
      <c r="K31" s="2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54.7"/>
    <col collapsed="false" customWidth="false" hidden="false" outlineLevel="0" max="257" min="2" style="53" width="11.42"/>
  </cols>
  <sheetData>
    <row r="1" customFormat="false" ht="11.25" hidden="false" customHeight="false" outlineLevel="0" collapsed="false">
      <c r="A1" s="69" t="s">
        <v>855</v>
      </c>
      <c r="B1" s="213"/>
    </row>
    <row r="2" customFormat="false" ht="11.25" hidden="false" customHeight="false" outlineLevel="0" collapsed="false">
      <c r="A2" s="69"/>
      <c r="B2" s="213" t="s">
        <v>120</v>
      </c>
    </row>
    <row r="3" customFormat="false" ht="16.5" hidden="false" customHeight="true" outlineLevel="0" collapsed="false">
      <c r="A3" s="105"/>
      <c r="B3" s="659" t="n">
        <v>2009</v>
      </c>
    </row>
    <row r="4" customFormat="false" ht="13.5" hidden="false" customHeight="true" outlineLevel="0" collapsed="false">
      <c r="A4" s="62" t="s">
        <v>121</v>
      </c>
      <c r="B4" s="171" t="n">
        <v>132.708885049274</v>
      </c>
    </row>
    <row r="5" customFormat="false" ht="13.5" hidden="false" customHeight="true" outlineLevel="0" collapsed="false">
      <c r="A5" s="62" t="s">
        <v>122</v>
      </c>
      <c r="B5" s="171" t="n">
        <v>1.958</v>
      </c>
    </row>
    <row r="6" customFormat="false" ht="13.5" hidden="false" customHeight="true" outlineLevel="0" collapsed="false">
      <c r="A6" s="62" t="s">
        <v>123</v>
      </c>
      <c r="B6" s="171" t="n">
        <v>9.119</v>
      </c>
    </row>
    <row r="7" customFormat="false" ht="13.5" hidden="false" customHeight="true" outlineLevel="0" collapsed="false">
      <c r="A7" s="62" t="s">
        <v>124</v>
      </c>
      <c r="B7" s="171" t="n">
        <v>6.22127746949797</v>
      </c>
    </row>
    <row r="8" customFormat="false" ht="13.5" hidden="false" customHeight="true" outlineLevel="0" collapsed="false">
      <c r="A8" s="62" t="s">
        <v>125</v>
      </c>
      <c r="B8" s="171" t="n">
        <v>7.7</v>
      </c>
    </row>
    <row r="9" customFormat="false" ht="13.5" hidden="false" customHeight="true" outlineLevel="0" collapsed="false">
      <c r="A9" s="62" t="str">
        <f aca="false">"+  Dotations à différents fonds en soins de ville (FAC, télétransmission)"</f>
        <v>+  Dotations à différents fonds en soins de ville (FAC, télétransmission)</v>
      </c>
      <c r="B9" s="171" t="n">
        <v>0.218</v>
      </c>
    </row>
    <row r="10" customFormat="false" ht="13.5" hidden="false" customHeight="true" outlineLevel="0" collapsed="false">
      <c r="A10" s="62" t="str">
        <f aca="false">"+  Autres prises en charge (3)"</f>
        <v>+  Autres prises en charge (3)</v>
      </c>
      <c r="B10" s="171" t="n">
        <v>1</v>
      </c>
    </row>
    <row r="11" customFormat="false" ht="13.5" hidden="false" customHeight="true" outlineLevel="0" collapsed="false">
      <c r="A11" s="660" t="s">
        <v>128</v>
      </c>
      <c r="B11" s="661" t="n">
        <v>158.925162518772</v>
      </c>
    </row>
    <row r="12" customFormat="false" ht="13.5" hidden="false" customHeight="true" outlineLevel="0" collapsed="false">
      <c r="A12" s="660" t="s">
        <v>129</v>
      </c>
      <c r="B12" s="661" t="n">
        <v>-0.525162518771538</v>
      </c>
    </row>
    <row r="13" customFormat="false" ht="13.5" hidden="false" customHeight="true" outlineLevel="0" collapsed="false">
      <c r="A13" s="660" t="s">
        <v>856</v>
      </c>
      <c r="B13" s="662" t="n">
        <v>158.4</v>
      </c>
    </row>
    <row r="14" customFormat="false" ht="11.25" hidden="false" customHeight="false" outlineLevel="0" collapsed="false">
      <c r="A14" s="63" t="s">
        <v>845</v>
      </c>
      <c r="B14" s="663"/>
    </row>
    <row r="15" customFormat="false" ht="11.25" hidden="false" customHeight="false" outlineLevel="0" collapsed="false">
      <c r="A15" s="53" t="s">
        <v>132</v>
      </c>
    </row>
    <row r="16" customFormat="false" ht="11.25" hidden="false" customHeight="false" outlineLevel="0" collapsed="false">
      <c r="A16" s="53" t="s">
        <v>133</v>
      </c>
    </row>
    <row r="17" customFormat="false" ht="11.25" hidden="false" customHeight="false" outlineLevel="0" collapsed="false">
      <c r="A17" s="107" t="s">
        <v>134</v>
      </c>
    </row>
    <row r="18" customFormat="false" ht="11.25" hidden="false" customHeight="false" outlineLevel="0" collapsed="false">
      <c r="A18" s="63"/>
      <c r="B18" s="63"/>
      <c r="C18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0.13"/>
    <col collapsed="false" customWidth="true" hidden="false" outlineLevel="0" max="10" min="2" style="49" width="9.7"/>
    <col collapsed="false" customWidth="false" hidden="false" outlineLevel="0" max="257" min="11" style="49" width="11.42"/>
  </cols>
  <sheetData>
    <row r="1" customFormat="false" ht="12.75" hidden="false" customHeight="false" outlineLevel="0" collapsed="false">
      <c r="A1" s="54" t="s">
        <v>92</v>
      </c>
    </row>
    <row r="3" customFormat="false" ht="12.75" hidden="false" customHeight="false" outlineLevel="0" collapsed="false">
      <c r="A3" s="137" t="s">
        <v>93</v>
      </c>
      <c r="B3" s="137"/>
      <c r="C3" s="137"/>
      <c r="D3" s="137"/>
      <c r="E3" s="137"/>
      <c r="F3" s="137"/>
      <c r="G3" s="137"/>
      <c r="H3" s="137"/>
      <c r="I3" s="137"/>
      <c r="J3" s="137"/>
    </row>
    <row r="4" s="55" customFormat="true" ht="16.5" hidden="false" customHeight="true" outlineLevel="0" collapsed="false">
      <c r="A4" s="87"/>
      <c r="B4" s="138" t="s">
        <v>94</v>
      </c>
      <c r="C4" s="138" t="s">
        <v>71</v>
      </c>
      <c r="D4" s="139" t="n">
        <v>2003</v>
      </c>
      <c r="E4" s="140" t="n">
        <v>2004</v>
      </c>
      <c r="F4" s="140" t="n">
        <v>2005</v>
      </c>
      <c r="G4" s="140" t="n">
        <v>2006</v>
      </c>
      <c r="H4" s="140" t="n">
        <v>2007</v>
      </c>
      <c r="I4" s="140" t="n">
        <v>2008</v>
      </c>
      <c r="J4" s="140" t="n">
        <v>2009</v>
      </c>
    </row>
    <row r="5" customFormat="false" ht="12.75" hidden="false" customHeight="false" outlineLevel="0" collapsed="false">
      <c r="A5" s="81" t="s">
        <v>90</v>
      </c>
      <c r="B5" s="141" t="n">
        <v>3.13561278635062</v>
      </c>
      <c r="C5" s="141" t="n">
        <v>5.55024502987571</v>
      </c>
      <c r="D5" s="142" t="n">
        <v>7.22050375293844</v>
      </c>
      <c r="E5" s="143" t="n">
        <v>4.42579606446385</v>
      </c>
      <c r="F5" s="143" t="n">
        <v>3.18665259540647</v>
      </c>
      <c r="G5" s="143" t="n">
        <v>4.59167429370635</v>
      </c>
      <c r="H5" s="143" t="n">
        <v>5.18378995758384</v>
      </c>
      <c r="I5" s="143" t="n">
        <v>4.07465611590925</v>
      </c>
      <c r="J5" s="143" t="n">
        <v>3.02645701006885</v>
      </c>
    </row>
    <row r="6" customFormat="false" ht="12.75" hidden="false" customHeight="false" outlineLevel="0" collapsed="false">
      <c r="A6" s="105" t="s">
        <v>60</v>
      </c>
      <c r="B6" s="144" t="n">
        <v>0.619685317194341</v>
      </c>
      <c r="C6" s="144" t="n">
        <v>1.48397095122146</v>
      </c>
      <c r="D6" s="145" t="n">
        <v>3.50124408218537</v>
      </c>
      <c r="E6" s="58" t="n">
        <v>0.886085007784644</v>
      </c>
      <c r="F6" s="58" t="n">
        <v>1.46588877637539</v>
      </c>
      <c r="G6" s="58" t="n">
        <v>2.47507001909548</v>
      </c>
      <c r="H6" s="58" t="n">
        <v>2.09869642173042</v>
      </c>
      <c r="I6" s="58" t="n">
        <v>1.53806817634077</v>
      </c>
      <c r="J6" s="58" t="n">
        <v>0.820181142037924</v>
      </c>
    </row>
    <row r="7" customFormat="false" ht="12.75" hidden="false" customHeight="false" outlineLevel="0" collapsed="false">
      <c r="A7" s="105" t="s">
        <v>95</v>
      </c>
      <c r="B7" s="144" t="n">
        <v>2.50043265512612</v>
      </c>
      <c r="C7" s="144" t="n">
        <v>4.00681412102875</v>
      </c>
      <c r="D7" s="145" t="n">
        <v>3.59344441096745</v>
      </c>
      <c r="E7" s="58" t="n">
        <v>3.50862168594021</v>
      </c>
      <c r="F7" s="58" t="n">
        <v>1.69590375621065</v>
      </c>
      <c r="G7" s="58" t="n">
        <v>2.0654821452832</v>
      </c>
      <c r="H7" s="58" t="n">
        <v>3.02167769420882</v>
      </c>
      <c r="I7" s="58" t="n">
        <v>2.49816446691027</v>
      </c>
      <c r="J7" s="58" t="n">
        <v>2.1883276175855</v>
      </c>
    </row>
    <row r="8" customFormat="false" ht="12.75" hidden="false" customHeight="false" outlineLevel="0" collapsed="false">
      <c r="A8" s="73" t="s">
        <v>17</v>
      </c>
    </row>
  </sheetData>
  <mergeCells count="1">
    <mergeCell ref="A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5.85"/>
    <col collapsed="false" customWidth="true" hidden="false" outlineLevel="0" max="6" min="2" style="53" width="13.85"/>
    <col collapsed="false" customWidth="false" hidden="false" outlineLevel="0" max="257" min="7" style="53" width="11.42"/>
  </cols>
  <sheetData>
    <row r="1" customFormat="false" ht="11.25" hidden="false" customHeight="false" outlineLevel="0" collapsed="false">
      <c r="A1" s="609" t="s">
        <v>857</v>
      </c>
      <c r="B1" s="609"/>
      <c r="C1" s="610"/>
      <c r="D1" s="611"/>
      <c r="E1" s="611" t="s">
        <v>781</v>
      </c>
      <c r="F1" s="63"/>
    </row>
    <row r="2" customFormat="false" ht="11.25" hidden="false" customHeight="false" outlineLevel="0" collapsed="false">
      <c r="A2" s="609"/>
      <c r="B2" s="609"/>
      <c r="C2" s="610"/>
      <c r="D2" s="611"/>
      <c r="E2" s="611"/>
      <c r="F2" s="63"/>
    </row>
    <row r="3" customFormat="false" ht="22.5" hidden="false" customHeight="false" outlineLevel="0" collapsed="false">
      <c r="A3" s="664" t="s">
        <v>782</v>
      </c>
      <c r="B3" s="665" t="s">
        <v>858</v>
      </c>
      <c r="C3" s="665" t="s">
        <v>859</v>
      </c>
      <c r="D3" s="665" t="s">
        <v>860</v>
      </c>
      <c r="E3" s="666" t="s">
        <v>161</v>
      </c>
      <c r="F3" s="667" t="s">
        <v>861</v>
      </c>
    </row>
    <row r="4" customFormat="false" ht="11.25" hidden="false" customHeight="false" outlineLevel="0" collapsed="false">
      <c r="A4" s="668" t="s">
        <v>1</v>
      </c>
      <c r="B4" s="669" t="n">
        <v>13546.7459490342</v>
      </c>
      <c r="C4" s="669" t="n">
        <v>6287.05902341013</v>
      </c>
      <c r="D4" s="669" t="n">
        <v>4418.4846780674</v>
      </c>
      <c r="E4" s="670" t="n">
        <v>24252.2896505117</v>
      </c>
      <c r="F4" s="671" t="n">
        <v>13.8027482532604</v>
      </c>
    </row>
    <row r="5" customFormat="false" ht="11.25" hidden="false" customHeight="false" outlineLevel="0" collapsed="false">
      <c r="A5" s="624" t="s">
        <v>63</v>
      </c>
      <c r="B5" s="672" t="n">
        <v>2304.27081807216</v>
      </c>
      <c r="C5" s="672" t="n">
        <v>1080.32096609779</v>
      </c>
      <c r="D5" s="672" t="n">
        <v>757.602593881139</v>
      </c>
      <c r="E5" s="673" t="n">
        <v>4142.19437805109</v>
      </c>
      <c r="F5" s="674" t="n">
        <v>5.31039821167991</v>
      </c>
    </row>
    <row r="6" customFormat="false" ht="11.25" hidden="false" customHeight="false" outlineLevel="0" collapsed="false">
      <c r="A6" s="629" t="s">
        <v>64</v>
      </c>
      <c r="B6" s="672" t="n">
        <v>5511.74221279171</v>
      </c>
      <c r="C6" s="672" t="n">
        <v>2770.20742793664</v>
      </c>
      <c r="D6" s="672" t="n">
        <v>1901.26446672325</v>
      </c>
      <c r="E6" s="673" t="n">
        <v>10183.2141074516</v>
      </c>
      <c r="F6" s="674" t="n">
        <v>21.103379246827</v>
      </c>
    </row>
    <row r="7" customFormat="false" ht="11.25" hidden="false" customHeight="false" outlineLevel="0" collapsed="false">
      <c r="A7" s="154" t="s">
        <v>862</v>
      </c>
      <c r="B7" s="610" t="n">
        <v>2293.58608230952</v>
      </c>
      <c r="C7" s="610" t="n">
        <v>1158.39809999137</v>
      </c>
      <c r="D7" s="610" t="n">
        <v>753.965555676896</v>
      </c>
      <c r="E7" s="675" t="n">
        <v>4205.94973797778</v>
      </c>
      <c r="F7" s="676" t="n">
        <v>18.9914403804592</v>
      </c>
    </row>
    <row r="8" customFormat="false" ht="11.25" hidden="false" customHeight="false" outlineLevel="0" collapsed="false">
      <c r="A8" s="154" t="s">
        <v>863</v>
      </c>
      <c r="B8" s="610" t="n">
        <v>1864.07841510149</v>
      </c>
      <c r="C8" s="610" t="n">
        <v>991.140473203319</v>
      </c>
      <c r="D8" s="610" t="n">
        <v>859.022600331511</v>
      </c>
      <c r="E8" s="675" t="n">
        <v>3714.24148863632</v>
      </c>
      <c r="F8" s="676" t="n">
        <v>38.0020767034147</v>
      </c>
    </row>
    <row r="9" customFormat="false" ht="11.25" hidden="false" customHeight="false" outlineLevel="0" collapsed="false">
      <c r="A9" s="154" t="s">
        <v>864</v>
      </c>
      <c r="B9" s="610" t="n">
        <v>779.808876076392</v>
      </c>
      <c r="C9" s="610" t="n">
        <v>290.087361502213</v>
      </c>
      <c r="D9" s="610" t="n">
        <v>118.896620126298</v>
      </c>
      <c r="E9" s="675" t="n">
        <v>1188.7928577049</v>
      </c>
      <c r="F9" s="676" t="n">
        <v>10.0115951906143</v>
      </c>
    </row>
    <row r="10" customFormat="false" ht="11.25" hidden="false" customHeight="false" outlineLevel="0" collapsed="false">
      <c r="A10" s="154" t="s">
        <v>865</v>
      </c>
      <c r="B10" s="526" t="n">
        <v>574.26883930431</v>
      </c>
      <c r="C10" s="610" t="n">
        <v>330.581493239744</v>
      </c>
      <c r="D10" s="610" t="n">
        <v>169.379690588549</v>
      </c>
      <c r="E10" s="675" t="n">
        <v>1074.2300231326</v>
      </c>
      <c r="F10" s="676" t="n">
        <v>24.0888476299368</v>
      </c>
    </row>
    <row r="11" customFormat="false" ht="11.25" hidden="false" customHeight="false" outlineLevel="0" collapsed="false">
      <c r="A11" s="629" t="s">
        <v>66</v>
      </c>
      <c r="B11" s="677" t="n">
        <v>3754.51018415168</v>
      </c>
      <c r="C11" s="672" t="n">
        <v>1370.4200425961</v>
      </c>
      <c r="D11" s="672" t="n">
        <v>789.533008461572</v>
      </c>
      <c r="E11" s="673" t="n">
        <v>5914.46323520935</v>
      </c>
      <c r="F11" s="678" t="n">
        <v>16.7155035176678</v>
      </c>
    </row>
    <row r="12" customFormat="false" ht="11.25" hidden="false" customHeight="false" outlineLevel="0" collapsed="false">
      <c r="A12" s="629" t="s">
        <v>866</v>
      </c>
      <c r="B12" s="677" t="n">
        <v>1910.87635979983</v>
      </c>
      <c r="C12" s="672" t="n">
        <v>1019.59481378484</v>
      </c>
      <c r="D12" s="672" t="n">
        <v>956.345579875797</v>
      </c>
      <c r="E12" s="673" t="n">
        <v>3886.81675346047</v>
      </c>
      <c r="F12" s="678" t="n">
        <v>37.1037841099208</v>
      </c>
    </row>
    <row r="13" customFormat="false" ht="11.25" hidden="false" customHeight="false" outlineLevel="0" collapsed="false">
      <c r="A13" s="679" t="s">
        <v>65</v>
      </c>
      <c r="B13" s="680" t="n">
        <v>65.3463742188064</v>
      </c>
      <c r="C13" s="681" t="n">
        <v>46.5157729947568</v>
      </c>
      <c r="D13" s="681" t="n">
        <v>13.7390291256403</v>
      </c>
      <c r="E13" s="682" t="n">
        <v>125.601176339204</v>
      </c>
      <c r="F13" s="683" t="n">
        <v>3.49661026382707</v>
      </c>
    </row>
    <row r="14" customFormat="false" ht="11.25" hidden="false" customHeight="false" outlineLevel="0" collapsed="false">
      <c r="A14" s="435" t="s">
        <v>867</v>
      </c>
      <c r="B14" s="644"/>
      <c r="C14" s="645"/>
      <c r="D14" s="645"/>
      <c r="E14" s="63"/>
      <c r="F14" s="63"/>
    </row>
    <row r="15" customFormat="false" ht="11.25" hidden="false" customHeight="false" outlineLevel="0" collapsed="false">
      <c r="A15" s="435" t="s">
        <v>868</v>
      </c>
      <c r="B15" s="526"/>
      <c r="C15" s="526"/>
      <c r="D15" s="526"/>
      <c r="E15" s="63"/>
      <c r="F15" s="63"/>
    </row>
    <row r="16" customFormat="false" ht="11.25" hidden="false" customHeight="false" outlineLevel="0" collapsed="false">
      <c r="A16" s="107" t="s">
        <v>17</v>
      </c>
      <c r="B16" s="107"/>
      <c r="C16" s="526"/>
      <c r="D16" s="526"/>
      <c r="E16" s="63"/>
      <c r="F16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7.7"/>
    <col collapsed="false" customWidth="true" hidden="false" outlineLevel="0" max="13" min="2" style="146" width="9.41"/>
    <col collapsed="false" customWidth="false" hidden="false" outlineLevel="0" max="257" min="14" style="146" width="11.42"/>
  </cols>
  <sheetData>
    <row r="1" customFormat="false" ht="11.25" hidden="false" customHeight="false" outlineLevel="0" collapsed="false">
      <c r="A1" s="54" t="s">
        <v>869</v>
      </c>
    </row>
    <row r="3" s="54" customFormat="true" ht="11.25" hidden="false" customHeight="false" outlineLevel="0" collapsed="false">
      <c r="A3" s="104"/>
      <c r="B3" s="104" t="n">
        <v>1998</v>
      </c>
      <c r="C3" s="104" t="n">
        <v>1999</v>
      </c>
      <c r="D3" s="104" t="n">
        <v>2000</v>
      </c>
      <c r="E3" s="104" t="n">
        <v>2001</v>
      </c>
      <c r="F3" s="104" t="n">
        <v>2002</v>
      </c>
      <c r="G3" s="104" t="n">
        <v>2003</v>
      </c>
      <c r="H3" s="104" t="n">
        <v>2004</v>
      </c>
      <c r="I3" s="104" t="n">
        <v>2005</v>
      </c>
      <c r="J3" s="104" t="n">
        <v>2006</v>
      </c>
      <c r="K3" s="104" t="n">
        <v>2007</v>
      </c>
      <c r="L3" s="104" t="n">
        <v>2008</v>
      </c>
      <c r="M3" s="104" t="n">
        <v>2009</v>
      </c>
    </row>
    <row r="4" customFormat="false" ht="11.25" hidden="false" customHeight="false" outlineLevel="0" collapsed="false">
      <c r="A4" s="203" t="s">
        <v>91</v>
      </c>
      <c r="B4" s="684" t="n">
        <v>0.0372389742217703</v>
      </c>
      <c r="C4" s="684" t="n">
        <v>0.0385224146150471</v>
      </c>
      <c r="D4" s="684" t="n">
        <v>0.0399418952451585</v>
      </c>
      <c r="E4" s="684" t="n">
        <v>0.0389899236443773</v>
      </c>
      <c r="F4" s="684" t="n">
        <v>0.0418529544547096</v>
      </c>
      <c r="G4" s="684" t="n">
        <v>0.0419408573250973</v>
      </c>
      <c r="H4" s="684" t="n">
        <v>0.0428916890886891</v>
      </c>
      <c r="I4" s="684" t="n">
        <v>0.0443758733688804</v>
      </c>
      <c r="J4" s="684" t="n">
        <v>0.0479358953735619</v>
      </c>
      <c r="K4" s="684" t="n">
        <v>0.0510500709148442</v>
      </c>
      <c r="L4" s="684" t="n">
        <v>0.0531360787304214</v>
      </c>
      <c r="M4" s="684" t="n">
        <v>0.0531039821167991</v>
      </c>
    </row>
    <row r="5" customFormat="false" ht="11.25" hidden="false" customHeight="false" outlineLevel="0" collapsed="false">
      <c r="A5" s="203" t="s">
        <v>64</v>
      </c>
      <c r="B5" s="684" t="n">
        <v>0.217921129144725</v>
      </c>
      <c r="C5" s="684" t="n">
        <v>0.214206260912848</v>
      </c>
      <c r="D5" s="684" t="n">
        <v>0.208261087039582</v>
      </c>
      <c r="E5" s="684" t="n">
        <v>0.210361037885078</v>
      </c>
      <c r="F5" s="684" t="n">
        <v>0.210267179023354</v>
      </c>
      <c r="G5" s="684" t="n">
        <v>0.210075400853622</v>
      </c>
      <c r="H5" s="684" t="n">
        <v>0.211142729774063</v>
      </c>
      <c r="I5" s="684" t="n">
        <v>0.208710568899399</v>
      </c>
      <c r="J5" s="684" t="n">
        <v>0.207052326857417</v>
      </c>
      <c r="K5" s="684" t="n">
        <v>0.204627262309683</v>
      </c>
      <c r="L5" s="684" t="n">
        <v>0.20911569404588</v>
      </c>
      <c r="M5" s="684" t="n">
        <v>0.21103379246827</v>
      </c>
    </row>
    <row r="6" customFormat="false" ht="11.25" hidden="false" customHeight="false" outlineLevel="0" collapsed="false">
      <c r="A6" s="203" t="s">
        <v>66</v>
      </c>
      <c r="B6" s="684" t="n">
        <v>0.200028399184821</v>
      </c>
      <c r="C6" s="684" t="n">
        <v>0.194841941261203</v>
      </c>
      <c r="D6" s="684" t="n">
        <v>0.191710471088477</v>
      </c>
      <c r="E6" s="684" t="n">
        <v>0.182126730797655</v>
      </c>
      <c r="F6" s="684" t="n">
        <v>0.179460066685243</v>
      </c>
      <c r="G6" s="684" t="n">
        <v>0.17570159662653</v>
      </c>
      <c r="H6" s="684" t="n">
        <v>0.178792976519771</v>
      </c>
      <c r="I6" s="684" t="n">
        <v>0.178034251282167</v>
      </c>
      <c r="J6" s="684" t="n">
        <v>0.172326627561664</v>
      </c>
      <c r="K6" s="684" t="n">
        <v>0.170407018788862</v>
      </c>
      <c r="L6" s="684" t="n">
        <v>0.166859787889166</v>
      </c>
      <c r="M6" s="684" t="n">
        <v>0.167155035176678</v>
      </c>
    </row>
    <row r="7" customFormat="false" ht="11.25" hidden="false" customHeight="false" outlineLevel="0" collapsed="false">
      <c r="A7" s="203" t="s">
        <v>67</v>
      </c>
      <c r="B7" s="684" t="n">
        <v>0.282706147124867</v>
      </c>
      <c r="C7" s="684" t="n">
        <v>0.273512367438692</v>
      </c>
      <c r="D7" s="684" t="n">
        <v>0.263227996966212</v>
      </c>
      <c r="E7" s="684" t="n">
        <v>0.263044312111317</v>
      </c>
      <c r="F7" s="684" t="n">
        <v>0.283673146400885</v>
      </c>
      <c r="G7" s="684" t="n">
        <v>0.310210577093466</v>
      </c>
      <c r="H7" s="684" t="n">
        <v>0.321205706951543</v>
      </c>
      <c r="I7" s="684" t="n">
        <v>0.332093654064089</v>
      </c>
      <c r="J7" s="684" t="n">
        <v>0.346042312955529</v>
      </c>
      <c r="K7" s="684" t="n">
        <v>0.350975403669488</v>
      </c>
      <c r="L7" s="684" t="n">
        <v>0.358948827822966</v>
      </c>
      <c r="M7" s="684" t="n">
        <v>0.371037841099208</v>
      </c>
    </row>
    <row r="8" s="54" customFormat="true" ht="11.25" hidden="false" customHeight="false" outlineLevel="0" collapsed="false">
      <c r="A8" s="594" t="s">
        <v>148</v>
      </c>
      <c r="B8" s="685" t="n">
        <v>0.128017104647856</v>
      </c>
      <c r="C8" s="685" t="n">
        <v>0.128018111717925</v>
      </c>
      <c r="D8" s="685" t="n">
        <v>0.127662648113077</v>
      </c>
      <c r="E8" s="685" t="n">
        <v>0.12703272720346</v>
      </c>
      <c r="F8" s="685" t="n">
        <v>0.129157709181429</v>
      </c>
      <c r="G8" s="685" t="n">
        <v>0.130125405357218</v>
      </c>
      <c r="H8" s="685" t="n">
        <v>0.132391067043754</v>
      </c>
      <c r="I8" s="685" t="n">
        <v>0.132459469023281</v>
      </c>
      <c r="J8" s="685" t="n">
        <v>0.133516479690837</v>
      </c>
      <c r="K8" s="685" t="n">
        <v>0.134906751886699</v>
      </c>
      <c r="L8" s="685" t="n">
        <v>0.137143756680591</v>
      </c>
      <c r="M8" s="685" t="n">
        <v>0.138027482532604</v>
      </c>
    </row>
    <row r="9" customFormat="false" ht="11.25" hidden="false" customHeight="false" outlineLevel="0" collapsed="false">
      <c r="A9" s="107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4.85"/>
    <col collapsed="false" customWidth="true" hidden="false" outlineLevel="0" max="16" min="2" style="53" width="7.42"/>
    <col collapsed="false" customWidth="true" hidden="false" outlineLevel="0" max="21" min="17" style="53" width="8.28"/>
    <col collapsed="false" customWidth="false" hidden="false" outlineLevel="0" max="257" min="22" style="53" width="11.42"/>
  </cols>
  <sheetData>
    <row r="1" customFormat="false" ht="11.25" hidden="false" customHeight="false" outlineLevel="0" collapsed="false">
      <c r="A1" s="69" t="s">
        <v>870</v>
      </c>
    </row>
    <row r="2" customFormat="false" ht="11.25" hidden="false" customHeight="false" outlineLevel="0" collapsed="false">
      <c r="P2" s="70" t="s">
        <v>58</v>
      </c>
    </row>
    <row r="3" s="54" customFormat="true" ht="15" hidden="false" customHeight="true" outlineLevel="0" collapsed="false">
      <c r="A3" s="104"/>
      <c r="B3" s="104" t="n">
        <v>1995</v>
      </c>
      <c r="C3" s="104" t="n">
        <v>1996</v>
      </c>
      <c r="D3" s="104" t="n">
        <v>1997</v>
      </c>
      <c r="E3" s="104" t="n">
        <v>1998</v>
      </c>
      <c r="F3" s="104" t="n">
        <v>1999</v>
      </c>
      <c r="G3" s="104" t="n">
        <v>2000</v>
      </c>
      <c r="H3" s="104" t="n">
        <v>2001</v>
      </c>
      <c r="I3" s="104" t="n">
        <v>2002</v>
      </c>
      <c r="J3" s="104" t="n">
        <v>2003</v>
      </c>
      <c r="K3" s="104" t="n">
        <v>2004</v>
      </c>
      <c r="L3" s="104" t="n">
        <v>2005</v>
      </c>
      <c r="M3" s="104" t="n">
        <v>2006</v>
      </c>
      <c r="N3" s="104" t="n">
        <v>2007</v>
      </c>
      <c r="O3" s="104" t="n">
        <v>2008</v>
      </c>
      <c r="P3" s="104" t="n">
        <v>2009</v>
      </c>
    </row>
    <row r="4" customFormat="false" ht="11.25" hidden="false" customHeight="false" outlineLevel="0" collapsed="false">
      <c r="A4" s="417" t="s">
        <v>91</v>
      </c>
      <c r="B4" s="239" t="n">
        <v>13.5258106156461</v>
      </c>
      <c r="C4" s="239" t="n">
        <v>13.8076118577645</v>
      </c>
      <c r="D4" s="239" t="n">
        <v>13.7514037472664</v>
      </c>
      <c r="E4" s="239" t="n">
        <v>13.8888901979828</v>
      </c>
      <c r="F4" s="239" t="n">
        <v>14.0582080600422</v>
      </c>
      <c r="G4" s="239" t="n">
        <v>14.3140432247794</v>
      </c>
      <c r="H4" s="239" t="n">
        <v>13.8078954997743</v>
      </c>
      <c r="I4" s="239" t="n">
        <v>14.5139307315601</v>
      </c>
      <c r="J4" s="239" t="n">
        <v>14.3764200146065</v>
      </c>
      <c r="K4" s="239" t="n">
        <v>14.4004497106593</v>
      </c>
      <c r="L4" s="239" t="n">
        <v>14.972871755573</v>
      </c>
      <c r="M4" s="239" t="n">
        <v>15.9859411174602</v>
      </c>
      <c r="N4" s="239" t="n">
        <v>16.7248358463463</v>
      </c>
      <c r="O4" s="239" t="n">
        <v>17.1177106924776</v>
      </c>
      <c r="P4" s="239" t="n">
        <v>17.0796012984435</v>
      </c>
      <c r="Q4" s="686"/>
      <c r="R4" s="686"/>
      <c r="S4" s="686"/>
    </row>
    <row r="5" customFormat="false" ht="11.25" hidden="false" customHeight="false" outlineLevel="0" collapsed="false">
      <c r="A5" s="417" t="s">
        <v>64</v>
      </c>
      <c r="B5" s="239" t="n">
        <v>46.9051544547116</v>
      </c>
      <c r="C5" s="239" t="n">
        <v>46.5751448561056</v>
      </c>
      <c r="D5" s="239" t="n">
        <v>46.4873810508895</v>
      </c>
      <c r="E5" s="239" t="n">
        <v>46.2090559531786</v>
      </c>
      <c r="F5" s="239" t="n">
        <v>45.4263311756732</v>
      </c>
      <c r="G5" s="239" t="n">
        <v>44.2446414297914</v>
      </c>
      <c r="H5" s="239" t="n">
        <v>44.8388924972523</v>
      </c>
      <c r="I5" s="239" t="n">
        <v>44.4944212789815</v>
      </c>
      <c r="J5" s="239" t="n">
        <v>44.4491301266382</v>
      </c>
      <c r="K5" s="239" t="n">
        <v>43.6445073477957</v>
      </c>
      <c r="L5" s="239" t="n">
        <v>42.6275397440147</v>
      </c>
      <c r="M5" s="239" t="n">
        <v>42.1817599419503</v>
      </c>
      <c r="N5" s="239" t="n">
        <v>41.6296934556193</v>
      </c>
      <c r="O5" s="239" t="n">
        <v>41.9949759334093</v>
      </c>
      <c r="P5" s="239" t="n">
        <v>41.9886709840476</v>
      </c>
      <c r="Q5" s="686"/>
      <c r="R5" s="686"/>
      <c r="S5" s="686"/>
    </row>
    <row r="6" customFormat="false" ht="11.25" hidden="false" customHeight="false" outlineLevel="0" collapsed="false">
      <c r="A6" s="417" t="s">
        <v>66</v>
      </c>
      <c r="B6" s="239" t="n">
        <v>31.2794754802347</v>
      </c>
      <c r="C6" s="239" t="n">
        <v>30.8886110643618</v>
      </c>
      <c r="D6" s="239" t="n">
        <v>30.6176487972102</v>
      </c>
      <c r="E6" s="239" t="n">
        <v>30.27268637001</v>
      </c>
      <c r="F6" s="239" t="n">
        <v>30.3578835104078</v>
      </c>
      <c r="G6" s="239" t="n">
        <v>30.8249064435938</v>
      </c>
      <c r="H6" s="239" t="n">
        <v>30.0356551535511</v>
      </c>
      <c r="I6" s="239" t="n">
        <v>28.8815884873187</v>
      </c>
      <c r="J6" s="239" t="n">
        <v>27.9633097220178</v>
      </c>
      <c r="K6" s="239" t="n">
        <v>28.142430691237</v>
      </c>
      <c r="L6" s="239" t="n">
        <v>27.9693258746347</v>
      </c>
      <c r="M6" s="239" t="n">
        <v>26.602845109791</v>
      </c>
      <c r="N6" s="239" t="n">
        <v>25.9125931388952</v>
      </c>
      <c r="O6" s="239" t="n">
        <v>24.705363942432</v>
      </c>
      <c r="P6" s="239" t="n">
        <v>24.3872365060779</v>
      </c>
      <c r="Q6" s="686"/>
      <c r="R6" s="686"/>
      <c r="S6" s="686"/>
    </row>
    <row r="7" customFormat="false" ht="11.25" hidden="false" customHeight="false" outlineLevel="0" collapsed="false">
      <c r="A7" s="687" t="s">
        <v>871</v>
      </c>
      <c r="B7" s="688" t="n">
        <v>8.28955944940762</v>
      </c>
      <c r="C7" s="688" t="n">
        <v>8.72863222176808</v>
      </c>
      <c r="D7" s="688" t="n">
        <v>9.14356640463385</v>
      </c>
      <c r="E7" s="688" t="n">
        <v>9.62936747882853</v>
      </c>
      <c r="F7" s="688" t="n">
        <v>10.1575772538768</v>
      </c>
      <c r="G7" s="688" t="n">
        <v>10.6164089018355</v>
      </c>
      <c r="H7" s="688" t="n">
        <v>11.3175568494224</v>
      </c>
      <c r="I7" s="688" t="n">
        <v>12.1100595021398</v>
      </c>
      <c r="J7" s="688" t="n">
        <v>13.2111401367375</v>
      </c>
      <c r="K7" s="688" t="n">
        <v>13.812612250308</v>
      </c>
      <c r="L7" s="688" t="n">
        <v>14.4302626257776</v>
      </c>
      <c r="M7" s="688" t="n">
        <v>15.2294538307986</v>
      </c>
      <c r="N7" s="688" t="n">
        <v>15.7328775591392</v>
      </c>
      <c r="O7" s="688" t="n">
        <v>16.1819494316811</v>
      </c>
      <c r="P7" s="688" t="n">
        <v>16.5444912114309</v>
      </c>
      <c r="Q7" s="686"/>
      <c r="R7" s="686"/>
      <c r="S7" s="686"/>
    </row>
    <row r="8" customFormat="false" ht="11.25" hidden="false" customHeight="false" outlineLevel="0" collapsed="false">
      <c r="A8" s="594" t="s">
        <v>128</v>
      </c>
      <c r="B8" s="689" t="n">
        <f aca="false">SUM(B4:B7)</f>
        <v>100</v>
      </c>
      <c r="C8" s="689" t="n">
        <f aca="false">SUM(C4:C7)</f>
        <v>100</v>
      </c>
      <c r="D8" s="689" t="n">
        <f aca="false">SUM(D4:D7)</f>
        <v>100</v>
      </c>
      <c r="E8" s="689" t="n">
        <f aca="false">SUM(E4:E7)</f>
        <v>100</v>
      </c>
      <c r="F8" s="689" t="n">
        <f aca="false">SUM(F4:F7)</f>
        <v>100</v>
      </c>
      <c r="G8" s="689" t="n">
        <f aca="false">SUM(G4:G7)</f>
        <v>100</v>
      </c>
      <c r="H8" s="689" t="n">
        <f aca="false">SUM(H4:H7)</f>
        <v>100</v>
      </c>
      <c r="I8" s="689" t="n">
        <f aca="false">SUM(I4:I7)</f>
        <v>100</v>
      </c>
      <c r="J8" s="689" t="n">
        <f aca="false">SUM(J4:J7)</f>
        <v>100</v>
      </c>
      <c r="K8" s="689" t="n">
        <f aca="false">SUM(K4:K7)</f>
        <v>100</v>
      </c>
      <c r="L8" s="689" t="n">
        <f aca="false">SUM(L4:L7)</f>
        <v>100</v>
      </c>
      <c r="M8" s="689" t="n">
        <f aca="false">SUM(M4:M7)</f>
        <v>100</v>
      </c>
      <c r="N8" s="689" t="n">
        <f aca="false">SUM(N4:N7)</f>
        <v>100</v>
      </c>
      <c r="O8" s="689" t="n">
        <f aca="false">SUM(O4:O7)</f>
        <v>100</v>
      </c>
      <c r="P8" s="689" t="n">
        <f aca="false">SUM(P4:P7)</f>
        <v>100</v>
      </c>
    </row>
    <row r="9" customFormat="false" ht="11.25" hidden="false" customHeight="false" outlineLevel="0" collapsed="false">
      <c r="A9" s="107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0.28"/>
    <col collapsed="false" customWidth="true" hidden="false" outlineLevel="0" max="11" min="2" style="53" width="9.56"/>
    <col collapsed="false" customWidth="false" hidden="false" outlineLevel="0" max="257" min="12" style="53" width="11.42"/>
  </cols>
  <sheetData>
    <row r="1" customFormat="false" ht="11.25" hidden="false" customHeight="false" outlineLevel="0" collapsed="false">
      <c r="A1" s="69" t="s">
        <v>872</v>
      </c>
      <c r="B1" s="63"/>
      <c r="C1" s="63"/>
    </row>
    <row r="2" customFormat="false" ht="11.25" hidden="false" customHeight="false" outlineLevel="0" collapsed="false">
      <c r="A2" s="69"/>
      <c r="B2" s="63"/>
      <c r="C2" s="63"/>
    </row>
    <row r="3" customFormat="false" ht="18" hidden="false" customHeight="true" outlineLevel="0" collapsed="false">
      <c r="A3" s="50"/>
      <c r="B3" s="299" t="n">
        <v>2005</v>
      </c>
      <c r="C3" s="299"/>
      <c r="D3" s="299" t="n">
        <v>2006</v>
      </c>
      <c r="E3" s="299"/>
      <c r="F3" s="299" t="n">
        <v>2007</v>
      </c>
      <c r="G3" s="299"/>
      <c r="H3" s="299" t="n">
        <v>2008</v>
      </c>
      <c r="I3" s="299"/>
      <c r="J3" s="299" t="n">
        <v>2009</v>
      </c>
      <c r="K3" s="299"/>
    </row>
    <row r="4" customFormat="false" ht="27.75" hidden="false" customHeight="true" outlineLevel="0" collapsed="false">
      <c r="A4" s="50"/>
      <c r="B4" s="536" t="s">
        <v>873</v>
      </c>
      <c r="C4" s="536" t="s">
        <v>874</v>
      </c>
      <c r="D4" s="536" t="s">
        <v>873</v>
      </c>
      <c r="E4" s="536" t="s">
        <v>874</v>
      </c>
      <c r="F4" s="536" t="s">
        <v>873</v>
      </c>
      <c r="G4" s="536" t="s">
        <v>874</v>
      </c>
      <c r="H4" s="536" t="s">
        <v>873</v>
      </c>
      <c r="I4" s="536" t="s">
        <v>874</v>
      </c>
      <c r="J4" s="536" t="s">
        <v>873</v>
      </c>
      <c r="K4" s="536" t="s">
        <v>874</v>
      </c>
    </row>
    <row r="5" customFormat="false" ht="15.75" hidden="false" customHeight="true" outlineLevel="0" collapsed="false">
      <c r="A5" s="419" t="s">
        <v>161</v>
      </c>
      <c r="B5" s="219" t="n">
        <v>9418.91754860708</v>
      </c>
      <c r="C5" s="690" t="n">
        <v>9.60801978349572</v>
      </c>
      <c r="D5" s="219" t="n">
        <v>10307.6122444186</v>
      </c>
      <c r="E5" s="690" t="n">
        <v>8.95372603113812</v>
      </c>
      <c r="F5" s="219" t="n">
        <v>12686.0486180309</v>
      </c>
      <c r="G5" s="690" t="n">
        <v>8.38977810281456</v>
      </c>
      <c r="H5" s="219" t="n">
        <v>16092.4059587657</v>
      </c>
      <c r="I5" s="690" t="n">
        <v>9.4628863484105</v>
      </c>
      <c r="J5" s="219" t="n">
        <v>16429.8367918761</v>
      </c>
      <c r="K5" s="690" t="n">
        <v>9.3507419030696</v>
      </c>
    </row>
    <row r="6" customFormat="false" ht="11.25" hidden="false" customHeight="false" outlineLevel="0" collapsed="false">
      <c r="A6" s="368" t="s">
        <v>91</v>
      </c>
      <c r="B6" s="222" t="n">
        <v>1563.92018446536</v>
      </c>
      <c r="C6" s="691" t="n">
        <v>3.28383932735777</v>
      </c>
      <c r="D6" s="222" t="n">
        <v>1399.38964947146</v>
      </c>
      <c r="E6" s="691" t="n">
        <v>2.65697141074574</v>
      </c>
      <c r="F6" s="222" t="n">
        <v>1655.27632627191</v>
      </c>
      <c r="G6" s="691" t="n">
        <v>2.44936442540584</v>
      </c>
      <c r="H6" s="222" t="n">
        <v>2201.60035466275</v>
      </c>
      <c r="I6" s="691" t="n">
        <v>2.93027856917699</v>
      </c>
      <c r="J6" s="222" t="n">
        <v>2313.24500830427</v>
      </c>
      <c r="K6" s="691" t="n">
        <v>2.96563874944377</v>
      </c>
    </row>
    <row r="7" customFormat="false" ht="11.25" hidden="false" customHeight="false" outlineLevel="0" collapsed="false">
      <c r="A7" s="368" t="s">
        <v>64</v>
      </c>
      <c r="B7" s="222" t="n">
        <v>2915.57208507307</v>
      </c>
      <c r="C7" s="691" t="n">
        <v>10.8967347955226</v>
      </c>
      <c r="D7" s="222" t="n">
        <v>3396.94580655876</v>
      </c>
      <c r="E7" s="691" t="n">
        <v>10.8797257868792</v>
      </c>
      <c r="F7" s="222" t="n">
        <v>4785.67538474022</v>
      </c>
      <c r="G7" s="691" t="n">
        <v>11.6987242396986</v>
      </c>
      <c r="H7" s="222" t="n">
        <v>5934.54425693797</v>
      </c>
      <c r="I7" s="691" t="n">
        <v>12.6707775532901</v>
      </c>
      <c r="J7" s="222" t="n">
        <v>6042.30787459704</v>
      </c>
      <c r="K7" s="691" t="n">
        <v>12.5218927205314</v>
      </c>
    </row>
    <row r="8" customFormat="false" ht="11.25" hidden="false" customHeight="false" outlineLevel="0" collapsed="false">
      <c r="A8" s="368" t="s">
        <v>66</v>
      </c>
      <c r="B8" s="222" t="n">
        <v>3128.40762035705</v>
      </c>
      <c r="C8" s="691" t="n">
        <v>16.9524809943722</v>
      </c>
      <c r="D8" s="222" t="n">
        <v>3365.3181694889</v>
      </c>
      <c r="E8" s="691" t="n">
        <v>14.2413800915804</v>
      </c>
      <c r="F8" s="222" t="n">
        <v>4138.20535875954</v>
      </c>
      <c r="G8" s="691" t="n">
        <v>13.1514820193515</v>
      </c>
      <c r="H8" s="222" t="n">
        <v>5908.73028046861</v>
      </c>
      <c r="I8" s="691" t="n">
        <v>17.1112288522838</v>
      </c>
      <c r="J8" s="222" t="n">
        <v>6032.76617122988</v>
      </c>
      <c r="K8" s="691" t="n">
        <v>17.0498522260053</v>
      </c>
    </row>
    <row r="9" customFormat="false" ht="11.25" hidden="false" customHeight="false" outlineLevel="0" collapsed="false">
      <c r="A9" s="368" t="s">
        <v>67</v>
      </c>
      <c r="B9" s="222" t="n">
        <v>1790.01711555832</v>
      </c>
      <c r="C9" s="691" t="n">
        <v>48.1083537632047</v>
      </c>
      <c r="D9" s="222" t="n">
        <v>2121.03454947532</v>
      </c>
      <c r="E9" s="691" t="n">
        <v>37.1234506583451</v>
      </c>
      <c r="F9" s="222" t="n">
        <v>2059.26582132593</v>
      </c>
      <c r="G9" s="691" t="n">
        <v>24.4217142724346</v>
      </c>
      <c r="H9" s="222" t="n">
        <v>1961.82336628062</v>
      </c>
      <c r="I9" s="691" t="n">
        <v>19.2462824608709</v>
      </c>
      <c r="J9" s="222" t="n">
        <v>1953.95665128178</v>
      </c>
      <c r="K9" s="691" t="n">
        <v>18.652586511766</v>
      </c>
    </row>
    <row r="10" customFormat="false" ht="11.25" hidden="false" customHeight="false" outlineLevel="0" collapsed="false">
      <c r="A10" s="370" t="s">
        <v>65</v>
      </c>
      <c r="B10" s="413" t="n">
        <v>21.0005431532861</v>
      </c>
      <c r="C10" s="692" t="n">
        <v>1.42288308798629</v>
      </c>
      <c r="D10" s="413" t="n">
        <v>24.9240694241125</v>
      </c>
      <c r="E10" s="692" t="n">
        <v>1.32182174956863</v>
      </c>
      <c r="F10" s="413" t="n">
        <v>47.6257269332664</v>
      </c>
      <c r="G10" s="692" t="n">
        <v>1.68700874140044</v>
      </c>
      <c r="H10" s="413" t="n">
        <v>85.7077004157632</v>
      </c>
      <c r="I10" s="692" t="n">
        <v>2.54757477336532</v>
      </c>
      <c r="J10" s="413" t="n">
        <v>87.561086463169</v>
      </c>
      <c r="K10" s="692" t="n">
        <v>2.43761246958483</v>
      </c>
    </row>
    <row r="11" customFormat="false" ht="11.25" hidden="false" customHeight="false" outlineLevel="0" collapsed="false">
      <c r="A11" s="9" t="s">
        <v>17</v>
      </c>
      <c r="B11" s="347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4.56"/>
    <col collapsed="false" customWidth="true" hidden="false" outlineLevel="0" max="13" min="2" style="53" width="8.14"/>
    <col collapsed="false" customWidth="false" hidden="false" outlineLevel="0" max="257" min="14" style="53" width="11.42"/>
  </cols>
  <sheetData>
    <row r="1" customFormat="false" ht="11.25" hidden="false" customHeight="false" outlineLevel="0" collapsed="false">
      <c r="A1" s="69" t="s">
        <v>875</v>
      </c>
    </row>
    <row r="2" customFormat="false" ht="11.25" hidden="false" customHeight="false" outlineLevel="0" collapsed="false">
      <c r="M2" s="70" t="s">
        <v>503</v>
      </c>
    </row>
    <row r="3" s="54" customFormat="true" ht="11.25" hidden="false" customHeight="false" outlineLevel="0" collapsed="false">
      <c r="A3" s="87"/>
      <c r="B3" s="104" t="n">
        <v>1998</v>
      </c>
      <c r="C3" s="104" t="n">
        <v>1999</v>
      </c>
      <c r="D3" s="104" t="n">
        <v>2000</v>
      </c>
      <c r="E3" s="104" t="n">
        <v>2001</v>
      </c>
      <c r="F3" s="104" t="n">
        <v>2002</v>
      </c>
      <c r="G3" s="104" t="n">
        <v>2003</v>
      </c>
      <c r="H3" s="104" t="n">
        <v>2004</v>
      </c>
      <c r="I3" s="104" t="n">
        <v>2005</v>
      </c>
      <c r="J3" s="104" t="n">
        <v>2006</v>
      </c>
      <c r="K3" s="104" t="n">
        <v>2007</v>
      </c>
      <c r="L3" s="104" t="n">
        <v>2008</v>
      </c>
      <c r="M3" s="104" t="n">
        <v>2009</v>
      </c>
    </row>
    <row r="4" customFormat="false" ht="11.25" hidden="false" customHeight="false" outlineLevel="0" collapsed="false">
      <c r="A4" s="62" t="s">
        <v>91</v>
      </c>
      <c r="B4" s="239" t="n">
        <v>2.96744283682712</v>
      </c>
      <c r="C4" s="239" t="n">
        <v>2.92836965726151</v>
      </c>
      <c r="D4" s="239" t="n">
        <v>2.65697141074574</v>
      </c>
      <c r="E4" s="239" t="n">
        <v>2.6345034967317</v>
      </c>
      <c r="F4" s="239" t="n">
        <v>2.46621396935168</v>
      </c>
      <c r="G4" s="239" t="n">
        <v>2.41294067743855</v>
      </c>
      <c r="H4" s="239" t="n">
        <v>2.42509339222375</v>
      </c>
      <c r="I4" s="239" t="n">
        <v>2.44936442540584</v>
      </c>
      <c r="J4" s="239" t="n">
        <v>2.63134933250764</v>
      </c>
      <c r="K4" s="239" t="n">
        <v>2.8645343291792</v>
      </c>
      <c r="L4" s="239" t="n">
        <v>2.93027856917699</v>
      </c>
      <c r="M4" s="239" t="n">
        <v>2.96563874944377</v>
      </c>
    </row>
    <row r="5" customFormat="false" ht="11.25" hidden="false" customHeight="false" outlineLevel="0" collapsed="false">
      <c r="A5" s="62" t="s">
        <v>64</v>
      </c>
      <c r="B5" s="239" t="n">
        <v>10.2722644553111</v>
      </c>
      <c r="C5" s="239" t="n">
        <v>10.3405824845258</v>
      </c>
      <c r="D5" s="239" t="n">
        <v>10.8797257868792</v>
      </c>
      <c r="E5" s="239" t="n">
        <v>10.7193495136699</v>
      </c>
      <c r="F5" s="239" t="n">
        <v>10.9624286343918</v>
      </c>
      <c r="G5" s="239" t="n">
        <v>10.653384444465</v>
      </c>
      <c r="H5" s="239" t="n">
        <v>10.82975327051</v>
      </c>
      <c r="I5" s="239" t="n">
        <v>11.6987242396986</v>
      </c>
      <c r="J5" s="239" t="n">
        <v>12.3337813566334</v>
      </c>
      <c r="K5" s="239" t="n">
        <v>12.4584273103539</v>
      </c>
      <c r="L5" s="239" t="n">
        <v>12.6707775532901</v>
      </c>
      <c r="M5" s="239" t="n">
        <v>12.5218927205314</v>
      </c>
    </row>
    <row r="6" customFormat="false" ht="11.25" hidden="false" customHeight="false" outlineLevel="0" collapsed="false">
      <c r="A6" s="81" t="s">
        <v>66</v>
      </c>
      <c r="B6" s="241" t="n">
        <v>16.0297303940761</v>
      </c>
      <c r="C6" s="241" t="n">
        <v>15.6121391530781</v>
      </c>
      <c r="D6" s="241" t="n">
        <v>14.2413800915804</v>
      </c>
      <c r="E6" s="241" t="n">
        <v>14.1813283514271</v>
      </c>
      <c r="F6" s="241" t="n">
        <v>13.4949658047154</v>
      </c>
      <c r="G6" s="241" t="n">
        <v>13.5961796167799</v>
      </c>
      <c r="H6" s="241" t="n">
        <v>13.3041528847719</v>
      </c>
      <c r="I6" s="241" t="n">
        <v>13.1514820193515</v>
      </c>
      <c r="J6" s="241" t="n">
        <v>14.8744644800652</v>
      </c>
      <c r="K6" s="241" t="n">
        <v>14.5865857276747</v>
      </c>
      <c r="L6" s="241" t="n">
        <v>17.1112288522838</v>
      </c>
      <c r="M6" s="241" t="n">
        <v>17.0498522260053</v>
      </c>
    </row>
    <row r="7" customFormat="false" ht="11.25" hidden="false" customHeight="false" outlineLevel="0" collapsed="false">
      <c r="A7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4.99"/>
    <col collapsed="false" customWidth="true" hidden="false" outlineLevel="0" max="16" min="2" style="53" width="7.42"/>
    <col collapsed="false" customWidth="false" hidden="false" outlineLevel="0" max="257" min="17" style="53" width="11.42"/>
  </cols>
  <sheetData>
    <row r="1" customFormat="false" ht="11.25" hidden="false" customHeight="false" outlineLevel="0" collapsed="false">
      <c r="A1" s="69" t="s">
        <v>876</v>
      </c>
    </row>
    <row r="2" customFormat="false" ht="11.25" hidden="false" customHeight="false" outlineLevel="0" collapsed="false">
      <c r="P2" s="70" t="s">
        <v>58</v>
      </c>
    </row>
    <row r="3" s="69" customFormat="true" ht="11.25" hidden="false" customHeight="false" outlineLevel="0" collapsed="false">
      <c r="A3" s="87"/>
      <c r="B3" s="104" t="n">
        <v>1995</v>
      </c>
      <c r="C3" s="104" t="n">
        <v>1996</v>
      </c>
      <c r="D3" s="104" t="n">
        <v>1997</v>
      </c>
      <c r="E3" s="104" t="n">
        <v>1998</v>
      </c>
      <c r="F3" s="104" t="n">
        <v>1999</v>
      </c>
      <c r="G3" s="104" t="n">
        <v>2000</v>
      </c>
      <c r="H3" s="104" t="n">
        <v>2001</v>
      </c>
      <c r="I3" s="104" t="n">
        <v>2002</v>
      </c>
      <c r="J3" s="104" t="n">
        <v>2003</v>
      </c>
      <c r="K3" s="104" t="n">
        <v>2004</v>
      </c>
      <c r="L3" s="104" t="n">
        <v>2005</v>
      </c>
      <c r="M3" s="104" t="n">
        <v>2006</v>
      </c>
      <c r="N3" s="104" t="n">
        <v>2007</v>
      </c>
      <c r="O3" s="104" t="n">
        <v>2008</v>
      </c>
      <c r="P3" s="104" t="n">
        <v>2009</v>
      </c>
    </row>
    <row r="4" s="63" customFormat="true" ht="11.25" hidden="false" customHeight="false" outlineLevel="0" collapsed="false">
      <c r="A4" s="62" t="s">
        <v>91</v>
      </c>
      <c r="B4" s="239" t="n">
        <v>16.6040330684988</v>
      </c>
      <c r="C4" s="239" t="n">
        <v>17.8865690431787</v>
      </c>
      <c r="D4" s="239" t="n">
        <v>17.2062421994915</v>
      </c>
      <c r="E4" s="239" t="n">
        <v>15.7366398908157</v>
      </c>
      <c r="F4" s="239" t="n">
        <v>15.1131090820642</v>
      </c>
      <c r="G4" s="239" t="n">
        <v>13.5762736925733</v>
      </c>
      <c r="H4" s="239" t="n">
        <v>13.1736607026075</v>
      </c>
      <c r="I4" s="239" t="n">
        <v>12.8019323671498</v>
      </c>
      <c r="J4" s="239" t="n">
        <v>12.845148446291</v>
      </c>
      <c r="K4" s="239" t="n">
        <v>13.0185712245713</v>
      </c>
      <c r="L4" s="239" t="n">
        <v>13.0480055382985</v>
      </c>
      <c r="M4" s="239" t="n">
        <v>13.1176599862147</v>
      </c>
      <c r="N4" s="239" t="n">
        <v>14.1773350848427</v>
      </c>
      <c r="O4" s="239" t="n">
        <v>12.7235857207609</v>
      </c>
      <c r="P4" s="239" t="n">
        <v>12.4256726564344</v>
      </c>
    </row>
    <row r="5" s="63" customFormat="true" ht="11.25" hidden="false" customHeight="false" outlineLevel="0" collapsed="false">
      <c r="A5" s="62" t="s">
        <v>64</v>
      </c>
      <c r="B5" s="239" t="n">
        <v>30.9544283621449</v>
      </c>
      <c r="C5" s="239" t="n">
        <v>30.34640421889</v>
      </c>
      <c r="D5" s="239" t="n">
        <v>31.1274422128327</v>
      </c>
      <c r="E5" s="239" t="n">
        <v>30.9708950941327</v>
      </c>
      <c r="F5" s="239" t="n">
        <v>31.0121559350244</v>
      </c>
      <c r="G5" s="239" t="n">
        <v>32.9557003698714</v>
      </c>
      <c r="H5" s="239" t="n">
        <v>32.2619483386036</v>
      </c>
      <c r="I5" s="239" t="n">
        <v>34.7237565932296</v>
      </c>
      <c r="J5" s="239" t="n">
        <v>35.0069842292695</v>
      </c>
      <c r="K5" s="239" t="n">
        <v>35.7934842056882</v>
      </c>
      <c r="L5" s="239" t="n">
        <v>37.7239243584348</v>
      </c>
      <c r="M5" s="239" t="n">
        <v>37.5613611765437</v>
      </c>
      <c r="N5" s="239" t="n">
        <v>33.4489201516066</v>
      </c>
      <c r="O5" s="239" t="n">
        <v>36.7175069757053</v>
      </c>
      <c r="P5" s="239" t="n">
        <v>36.7183572645885</v>
      </c>
    </row>
    <row r="6" s="63" customFormat="true" ht="11.25" hidden="false" customHeight="false" outlineLevel="0" collapsed="false">
      <c r="A6" s="62" t="s">
        <v>66</v>
      </c>
      <c r="B6" s="239" t="n">
        <v>33.2140886063887</v>
      </c>
      <c r="C6" s="239" t="n">
        <v>32.4667535915581</v>
      </c>
      <c r="D6" s="239" t="n">
        <v>32.7462481770119</v>
      </c>
      <c r="E6" s="239" t="n">
        <v>34.4941406778664</v>
      </c>
      <c r="F6" s="239" t="n">
        <v>34.4003538027078</v>
      </c>
      <c r="G6" s="239" t="n">
        <v>32.6488627015551</v>
      </c>
      <c r="H6" s="239" t="n">
        <v>33.022725734519</v>
      </c>
      <c r="I6" s="239" t="n">
        <v>32.5095448526007</v>
      </c>
      <c r="J6" s="239" t="n">
        <v>33.6053785881847</v>
      </c>
      <c r="K6" s="239" t="n">
        <v>33.4834598364115</v>
      </c>
      <c r="L6" s="239" t="n">
        <v>32.6201284841195</v>
      </c>
      <c r="M6" s="239" t="n">
        <v>34.3255521894979</v>
      </c>
      <c r="N6" s="239" t="n">
        <v>38.2215237903281</v>
      </c>
      <c r="O6" s="239" t="n">
        <v>36.8779178958343</v>
      </c>
      <c r="P6" s="239" t="n">
        <v>36.7764327250329</v>
      </c>
    </row>
    <row r="7" s="63" customFormat="true" ht="11.25" hidden="false" customHeight="false" outlineLevel="0" collapsed="false">
      <c r="A7" s="62" t="s">
        <v>871</v>
      </c>
      <c r="B7" s="239" t="n">
        <v>19.2274499629677</v>
      </c>
      <c r="C7" s="239" t="n">
        <v>19.3002731463732</v>
      </c>
      <c r="D7" s="239" t="n">
        <v>18.9200674106638</v>
      </c>
      <c r="E7" s="239" t="n">
        <v>18.7983243371853</v>
      </c>
      <c r="F7" s="239" t="n">
        <v>19.4743811802036</v>
      </c>
      <c r="G7" s="239" t="n">
        <v>20.8191632360001</v>
      </c>
      <c r="H7" s="239" t="n">
        <v>21.5416652242699</v>
      </c>
      <c r="I7" s="239" t="n">
        <v>19.9646766060399</v>
      </c>
      <c r="J7" s="239" t="n">
        <v>18.5421353670469</v>
      </c>
      <c r="K7" s="239" t="n">
        <v>17.704484733329</v>
      </c>
      <c r="L7" s="239" t="n">
        <v>16.6079416191472</v>
      </c>
      <c r="M7" s="239" t="n">
        <v>14.9954266477438</v>
      </c>
      <c r="N7" s="239" t="n">
        <v>14.1522209732226</v>
      </c>
      <c r="O7" s="239" t="n">
        <v>13.6809894076995</v>
      </c>
      <c r="P7" s="239" t="n">
        <v>14.0795373539442</v>
      </c>
    </row>
    <row r="8" customFormat="false" ht="11.25" hidden="false" customHeight="false" outlineLevel="0" collapsed="false">
      <c r="A8" s="105"/>
      <c r="B8" s="443" t="n">
        <f aca="false">SUM(B4:B7)</f>
        <v>100</v>
      </c>
      <c r="C8" s="443" t="n">
        <f aca="false">SUM(C4:C7)</f>
        <v>100</v>
      </c>
      <c r="D8" s="443" t="n">
        <f aca="false">SUM(D4:D7)</f>
        <v>100</v>
      </c>
      <c r="E8" s="443" t="n">
        <f aca="false">SUM(E4:E7)</f>
        <v>100</v>
      </c>
      <c r="F8" s="443" t="n">
        <f aca="false">SUM(F4:F7)</f>
        <v>100</v>
      </c>
      <c r="G8" s="443" t="n">
        <f aca="false">SUM(G4:G7)</f>
        <v>100</v>
      </c>
      <c r="H8" s="443" t="n">
        <f aca="false">SUM(H4:H7)</f>
        <v>100</v>
      </c>
      <c r="I8" s="443" t="n">
        <f aca="false">SUM(I4:I7)</f>
        <v>99.9999104190199</v>
      </c>
      <c r="J8" s="443" t="n">
        <f aca="false">SUM(J4:J7)</f>
        <v>99.9996466307921</v>
      </c>
      <c r="K8" s="443" t="n">
        <f aca="false">SUM(K4:K7)</f>
        <v>100</v>
      </c>
      <c r="L8" s="443" t="n">
        <f aca="false">SUM(L4:L7)</f>
        <v>100</v>
      </c>
      <c r="M8" s="443" t="n">
        <f aca="false">SUM(M4:M7)</f>
        <v>100</v>
      </c>
      <c r="N8" s="443" t="n">
        <f aca="false">SUM(N4:N7)</f>
        <v>100</v>
      </c>
      <c r="O8" s="443" t="n">
        <f aca="false">SUM(O4:O7)</f>
        <v>100</v>
      </c>
      <c r="P8" s="443" t="n">
        <f aca="false">SUM(P4:P7)</f>
        <v>100</v>
      </c>
    </row>
    <row r="9" customFormat="false" ht="11.25" hidden="false" customHeight="false" outlineLevel="0" collapsed="false">
      <c r="A9" s="107" t="s">
        <v>17</v>
      </c>
    </row>
    <row r="14" customFormat="false" ht="11.2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1.2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1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1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1.2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21" customFormat="false" ht="11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9.99"/>
    <col collapsed="false" customWidth="true" hidden="false" outlineLevel="0" max="2" min="2" style="53" width="10.41"/>
    <col collapsed="false" customWidth="true" hidden="false" outlineLevel="0" max="3" min="3" style="53" width="27.85"/>
    <col collapsed="false" customWidth="true" hidden="false" outlineLevel="0" max="4" min="4" style="53" width="10.41"/>
    <col collapsed="false" customWidth="false" hidden="false" outlineLevel="0" max="257" min="5" style="53" width="11.42"/>
  </cols>
  <sheetData>
    <row r="1" customFormat="false" ht="11.25" hidden="false" customHeight="false" outlineLevel="0" collapsed="false">
      <c r="A1" s="69" t="s">
        <v>877</v>
      </c>
      <c r="D1" s="611"/>
    </row>
    <row r="2" customFormat="false" ht="11.25" hidden="false" customHeight="false" outlineLevel="0" collapsed="false">
      <c r="A2" s="69"/>
      <c r="D2" s="611" t="s">
        <v>781</v>
      </c>
    </row>
    <row r="3" customFormat="false" ht="16.5" hidden="false" customHeight="true" outlineLevel="0" collapsed="false">
      <c r="A3" s="595" t="s">
        <v>878</v>
      </c>
      <c r="B3" s="595"/>
      <c r="C3" s="6" t="s">
        <v>879</v>
      </c>
      <c r="D3" s="6"/>
    </row>
    <row r="4" customFormat="false" ht="16.5" hidden="false" customHeight="true" outlineLevel="0" collapsed="false">
      <c r="A4" s="629" t="s">
        <v>880</v>
      </c>
      <c r="B4" s="645" t="n">
        <v>1870</v>
      </c>
      <c r="C4" s="629" t="s">
        <v>881</v>
      </c>
      <c r="D4" s="627" t="n">
        <v>1870</v>
      </c>
    </row>
    <row r="5" customFormat="false" ht="12.75" hidden="false" customHeight="true" outlineLevel="0" collapsed="false">
      <c r="A5" s="154" t="s">
        <v>882</v>
      </c>
      <c r="B5" s="693" t="n">
        <v>1429</v>
      </c>
      <c r="C5" s="154"/>
      <c r="D5" s="622"/>
    </row>
    <row r="6" customFormat="false" ht="12.75" hidden="false" customHeight="true" outlineLevel="0" collapsed="false">
      <c r="A6" s="154" t="s">
        <v>883</v>
      </c>
      <c r="B6" s="693" t="n">
        <v>213</v>
      </c>
      <c r="C6" s="154" t="s">
        <v>884</v>
      </c>
      <c r="D6" s="622" t="n">
        <v>1791</v>
      </c>
    </row>
    <row r="7" customFormat="false" ht="12.75" hidden="false" customHeight="true" outlineLevel="0" collapsed="false">
      <c r="A7" s="154" t="s">
        <v>885</v>
      </c>
      <c r="B7" s="693"/>
      <c r="C7" s="154"/>
      <c r="D7" s="622"/>
    </row>
    <row r="8" customFormat="false" ht="12.75" hidden="false" customHeight="true" outlineLevel="0" collapsed="false">
      <c r="A8" s="154" t="s">
        <v>886</v>
      </c>
      <c r="B8" s="693" t="n">
        <v>110</v>
      </c>
      <c r="C8" s="154"/>
      <c r="D8" s="622"/>
    </row>
    <row r="9" customFormat="false" ht="12.75" hidden="false" customHeight="true" outlineLevel="0" collapsed="false">
      <c r="A9" s="154" t="s">
        <v>887</v>
      </c>
      <c r="B9" s="693" t="n">
        <v>98</v>
      </c>
      <c r="C9" s="154" t="s">
        <v>888</v>
      </c>
      <c r="D9" s="622" t="n">
        <v>79</v>
      </c>
    </row>
    <row r="10" customFormat="false" ht="12.75" hidden="false" customHeight="true" outlineLevel="0" collapsed="false">
      <c r="A10" s="154" t="s">
        <v>889</v>
      </c>
      <c r="B10" s="693" t="n">
        <v>1</v>
      </c>
      <c r="C10" s="154"/>
      <c r="D10" s="622"/>
    </row>
    <row r="11" customFormat="false" ht="12.75" hidden="false" customHeight="true" outlineLevel="0" collapsed="false">
      <c r="A11" s="694" t="s">
        <v>890</v>
      </c>
      <c r="B11" s="695" t="n">
        <v>19</v>
      </c>
      <c r="C11" s="694"/>
      <c r="D11" s="696"/>
    </row>
    <row r="12" customFormat="false" ht="15" hidden="false" customHeight="true" outlineLevel="0" collapsed="false">
      <c r="A12" s="63" t="s">
        <v>891</v>
      </c>
      <c r="B12" s="476"/>
      <c r="D12" s="476"/>
    </row>
    <row r="13" customFormat="false" ht="11.25" hidden="false" customHeight="false" outlineLevel="0" collapsed="false">
      <c r="A13" s="63" t="s">
        <v>892</v>
      </c>
      <c r="B13" s="476"/>
      <c r="D13" s="476"/>
    </row>
    <row r="14" customFormat="false" ht="11.25" hidden="false" customHeight="false" outlineLevel="0" collapsed="false">
      <c r="A14" s="107" t="s">
        <v>893</v>
      </c>
      <c r="B14" s="476"/>
      <c r="D14" s="476"/>
    </row>
  </sheetData>
  <mergeCells count="2">
    <mergeCell ref="A3:B3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5.99"/>
    <col collapsed="false" customWidth="true" hidden="false" outlineLevel="0" max="11" min="2" style="53" width="9.56"/>
    <col collapsed="false" customWidth="false" hidden="false" outlineLevel="0" max="257" min="12" style="53" width="11.42"/>
  </cols>
  <sheetData>
    <row r="1" customFormat="false" ht="11.25" hidden="false" customHeight="false" outlineLevel="0" collapsed="false">
      <c r="A1" s="677" t="s">
        <v>894</v>
      </c>
    </row>
    <row r="2" customFormat="false" ht="11.25" hidden="false" customHeight="false" outlineLevel="0" collapsed="false">
      <c r="K2" s="611" t="s">
        <v>781</v>
      </c>
    </row>
    <row r="3" s="596" customFormat="true" ht="15" hidden="false" customHeight="true" outlineLevel="0" collapsed="false">
      <c r="A3" s="595"/>
      <c r="B3" s="595" t="n">
        <v>2000</v>
      </c>
      <c r="C3" s="201" t="n">
        <v>2001</v>
      </c>
      <c r="D3" s="201" t="n">
        <v>2002</v>
      </c>
      <c r="E3" s="201" t="n">
        <v>2003</v>
      </c>
      <c r="F3" s="201" t="n">
        <v>2004</v>
      </c>
      <c r="G3" s="201" t="n">
        <v>2005</v>
      </c>
      <c r="H3" s="201" t="n">
        <v>2006</v>
      </c>
      <c r="I3" s="201" t="n">
        <v>2007</v>
      </c>
      <c r="J3" s="201" t="n">
        <v>2008</v>
      </c>
      <c r="K3" s="202" t="n">
        <v>2009</v>
      </c>
    </row>
    <row r="4" customFormat="false" ht="11.25" hidden="false" customHeight="false" outlineLevel="0" collapsed="false">
      <c r="A4" s="62" t="s">
        <v>895</v>
      </c>
      <c r="B4" s="62" t="n">
        <v>237</v>
      </c>
      <c r="C4" s="63" t="n">
        <v>201</v>
      </c>
      <c r="D4" s="63" t="n">
        <v>176</v>
      </c>
      <c r="E4" s="63" t="n">
        <v>183</v>
      </c>
      <c r="F4" s="63" t="n">
        <v>218</v>
      </c>
      <c r="G4" s="63" t="n">
        <v>224</v>
      </c>
      <c r="H4" s="63" t="n">
        <v>411</v>
      </c>
      <c r="I4" s="63" t="n">
        <v>406</v>
      </c>
      <c r="J4" s="63" t="n">
        <v>489</v>
      </c>
      <c r="K4" s="653" t="n">
        <v>1468</v>
      </c>
    </row>
    <row r="5" customFormat="false" ht="11.25" hidden="false" customHeight="false" outlineLevel="0" collapsed="false">
      <c r="A5" s="62" t="s">
        <v>896</v>
      </c>
      <c r="B5" s="62" t="n">
        <v>800</v>
      </c>
      <c r="C5" s="63" t="n">
        <v>889</v>
      </c>
      <c r="D5" s="63" t="n">
        <v>1150</v>
      </c>
      <c r="E5" s="63" t="n">
        <v>970</v>
      </c>
      <c r="F5" s="63" t="n">
        <v>1037</v>
      </c>
      <c r="G5" s="63" t="n">
        <v>695</v>
      </c>
      <c r="H5" s="63" t="n">
        <v>346</v>
      </c>
      <c r="I5" s="63" t="n">
        <v>109</v>
      </c>
      <c r="J5" s="63" t="n">
        <v>47</v>
      </c>
      <c r="K5" s="653" t="n">
        <v>0</v>
      </c>
    </row>
    <row r="6" customFormat="false" ht="11.25" hidden="false" customHeight="false" outlineLevel="0" collapsed="false">
      <c r="A6" s="62" t="s">
        <v>897</v>
      </c>
      <c r="B6" s="62"/>
      <c r="C6" s="63"/>
      <c r="D6" s="63"/>
      <c r="E6" s="63"/>
      <c r="F6" s="63"/>
      <c r="G6" s="63" t="n">
        <v>386</v>
      </c>
      <c r="H6" s="63" t="n">
        <v>404</v>
      </c>
      <c r="I6" s="63" t="n">
        <v>480</v>
      </c>
      <c r="J6" s="63" t="n">
        <v>349</v>
      </c>
      <c r="K6" s="653" t="n">
        <v>0</v>
      </c>
    </row>
    <row r="7" customFormat="false" ht="11.25" hidden="false" customHeight="false" outlineLevel="0" collapsed="false">
      <c r="A7" s="62" t="s">
        <v>898</v>
      </c>
      <c r="B7" s="62"/>
      <c r="C7" s="63"/>
      <c r="D7" s="63"/>
      <c r="E7" s="63"/>
      <c r="F7" s="63"/>
      <c r="G7" s="63" t="n">
        <v>0</v>
      </c>
      <c r="H7" s="63" t="n">
        <v>217</v>
      </c>
      <c r="I7" s="63" t="n">
        <v>411</v>
      </c>
      <c r="J7" s="63" t="n">
        <v>372</v>
      </c>
      <c r="K7" s="653" t="n">
        <v>0</v>
      </c>
    </row>
    <row r="8" customFormat="false" ht="11.25" hidden="false" customHeight="false" outlineLevel="0" collapsed="false">
      <c r="A8" s="81" t="s">
        <v>899</v>
      </c>
      <c r="B8" s="81"/>
      <c r="C8" s="82"/>
      <c r="D8" s="82"/>
      <c r="E8" s="82"/>
      <c r="F8" s="82"/>
      <c r="G8" s="82" t="n">
        <v>13</v>
      </c>
      <c r="H8" s="82" t="n">
        <v>40</v>
      </c>
      <c r="I8" s="82" t="n">
        <v>65</v>
      </c>
      <c r="J8" s="82" t="n">
        <v>87</v>
      </c>
      <c r="K8" s="697" t="n">
        <v>0</v>
      </c>
    </row>
    <row r="9" customFormat="false" ht="11.25" hidden="false" customHeight="false" outlineLevel="0" collapsed="false">
      <c r="A9" s="107" t="s">
        <v>8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11.13"/>
    <col collapsed="false" customWidth="false" hidden="false" outlineLevel="0" max="257" min="2" style="76" width="11.42"/>
  </cols>
  <sheetData>
    <row r="1" customFormat="false" ht="15.75" hidden="false" customHeight="false" outlineLevel="0" collapsed="false">
      <c r="A1" s="698" t="s">
        <v>900</v>
      </c>
    </row>
    <row r="4" s="53" customFormat="true" ht="11.25" hidden="false" customHeight="false" outlineLevel="0" collapsed="false">
      <c r="A4" s="53" t="s">
        <v>901</v>
      </c>
      <c r="B4" s="53" t="s">
        <v>902</v>
      </c>
    </row>
    <row r="5" s="53" customFormat="true" ht="11.25" hidden="false" customHeight="false" outlineLevel="0" collapsed="false">
      <c r="A5" s="53" t="s">
        <v>903</v>
      </c>
      <c r="B5" s="53" t="s">
        <v>904</v>
      </c>
    </row>
    <row r="6" s="53" customFormat="true" ht="11.25" hidden="false" customHeight="false" outlineLevel="0" collapsed="false">
      <c r="A6" s="53" t="s">
        <v>905</v>
      </c>
      <c r="B6" s="53" t="s">
        <v>906</v>
      </c>
    </row>
    <row r="7" s="53" customFormat="true" ht="11.25" hidden="false" customHeight="false" outlineLevel="0" collapsed="false">
      <c r="A7" s="53" t="s">
        <v>907</v>
      </c>
      <c r="B7" s="53" t="s">
        <v>908</v>
      </c>
    </row>
    <row r="8" s="53" customFormat="true" ht="11.25" hidden="false" customHeight="false" outlineLevel="0" collapsed="false">
      <c r="A8" s="53" t="s">
        <v>909</v>
      </c>
      <c r="B8" s="53" t="s">
        <v>910</v>
      </c>
    </row>
    <row r="9" s="53" customFormat="true" ht="11.25" hidden="false" customHeight="false" outlineLevel="0" collapsed="false">
      <c r="A9" s="53" t="s">
        <v>911</v>
      </c>
      <c r="B9" s="53" t="s">
        <v>912</v>
      </c>
    </row>
    <row r="10" s="53" customFormat="true" ht="11.25" hidden="false" customHeight="false" outlineLevel="0" collapsed="false"/>
    <row r="11" s="53" customFormat="true" ht="11.25" hidden="false" customHeight="false" outlineLevel="0" collapsed="false">
      <c r="A11" s="53" t="s">
        <v>913</v>
      </c>
      <c r="B11" s="53" t="s">
        <v>914</v>
      </c>
    </row>
    <row r="12" s="53" customFormat="true" ht="11.25" hidden="false" customHeight="false" outlineLevel="0" collapsed="false">
      <c r="A12" s="53" t="s">
        <v>915</v>
      </c>
      <c r="B12" s="53" t="s">
        <v>916</v>
      </c>
    </row>
    <row r="13" s="53" customFormat="true" ht="11.25" hidden="false" customHeight="false" outlineLevel="0" collapsed="false"/>
    <row r="14" s="53" customFormat="true" ht="11.25" hidden="false" customHeight="false" outlineLevel="0" collapsed="false">
      <c r="A14" s="53" t="s">
        <v>917</v>
      </c>
      <c r="B14" s="53" t="s">
        <v>918</v>
      </c>
    </row>
    <row r="15" s="53" customFormat="true" ht="11.25" hidden="false" customHeight="false" outlineLevel="0" collapsed="false">
      <c r="A15" s="53" t="s">
        <v>919</v>
      </c>
      <c r="B15" s="53" t="s">
        <v>920</v>
      </c>
    </row>
    <row r="16" s="53" customFormat="true" ht="11.25" hidden="false" customHeight="false" outlineLevel="0" collapsed="false">
      <c r="A16" s="53" t="s">
        <v>921</v>
      </c>
      <c r="B16" s="53" t="s">
        <v>922</v>
      </c>
    </row>
    <row r="17" s="53" customFormat="true" ht="11.25" hidden="false" customHeight="false" outlineLevel="0" collapsed="false">
      <c r="A17" s="53" t="s">
        <v>923</v>
      </c>
      <c r="B17" s="53" t="s">
        <v>924</v>
      </c>
    </row>
    <row r="18" s="53" customFormat="true" ht="11.25" hidden="false" customHeight="false" outlineLevel="0" collapsed="false">
      <c r="A18" s="53" t="s">
        <v>925</v>
      </c>
      <c r="B18" s="53" t="s">
        <v>926</v>
      </c>
    </row>
    <row r="19" s="53" customFormat="true" ht="11.25" hidden="false" customHeight="false" outlineLevel="0" collapsed="false">
      <c r="A19" s="53" t="s">
        <v>927</v>
      </c>
      <c r="B19" s="53" t="s">
        <v>928</v>
      </c>
    </row>
    <row r="20" s="53" customFormat="true" ht="11.25" hidden="false" customHeight="false" outlineLevel="0" collapsed="false">
      <c r="A20" s="53" t="s">
        <v>929</v>
      </c>
      <c r="B20" s="53" t="s">
        <v>930</v>
      </c>
    </row>
    <row r="21" s="53" customFormat="true" ht="11.25" hidden="false" customHeight="false" outlineLevel="0" collapsed="false">
      <c r="A21" s="53" t="s">
        <v>931</v>
      </c>
      <c r="B21" s="53" t="s">
        <v>932</v>
      </c>
    </row>
    <row r="22" s="53" customFormat="true" ht="11.25" hidden="false" customHeight="false" outlineLevel="0" collapsed="false">
      <c r="A22" s="53" t="s">
        <v>933</v>
      </c>
      <c r="B22" s="53" t="s">
        <v>934</v>
      </c>
    </row>
    <row r="23" s="53" customFormat="true" ht="11.25" hidden="false" customHeight="false" outlineLevel="0" collapsed="false">
      <c r="A23" s="53" t="s">
        <v>935</v>
      </c>
      <c r="B23" s="53" t="s">
        <v>936</v>
      </c>
    </row>
    <row r="24" s="53" customFormat="true" ht="11.25" hidden="false" customHeight="false" outlineLevel="0" collapsed="false">
      <c r="A24" s="53" t="s">
        <v>937</v>
      </c>
      <c r="B24" s="53" t="s">
        <v>938</v>
      </c>
    </row>
    <row r="25" s="53" customFormat="true" ht="11.25" hidden="false" customHeight="false" outlineLevel="0" collapsed="false">
      <c r="A25" s="53" t="s">
        <v>939</v>
      </c>
      <c r="B25" s="53" t="s">
        <v>940</v>
      </c>
    </row>
    <row r="26" s="53" customFormat="true" ht="11.25" hidden="false" customHeight="false" outlineLevel="0" collapsed="false">
      <c r="A26" s="53" t="s">
        <v>941</v>
      </c>
      <c r="B26" s="53" t="s">
        <v>942</v>
      </c>
    </row>
    <row r="27" s="53" customFormat="true" ht="11.25" hidden="false" customHeight="false" outlineLevel="0" collapsed="false">
      <c r="A27" s="53" t="s">
        <v>943</v>
      </c>
      <c r="B27" s="53" t="s">
        <v>944</v>
      </c>
    </row>
    <row r="28" s="53" customFormat="true" ht="11.25" hidden="false" customHeight="false" outlineLevel="0" collapsed="false">
      <c r="A28" s="53" t="s">
        <v>945</v>
      </c>
      <c r="B28" s="53" t="s">
        <v>9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84765625" defaultRowHeight="20.1" zeroHeight="false" outlineLevelRow="0" outlineLevelCol="0"/>
  <cols>
    <col collapsed="false" customWidth="true" hidden="false" outlineLevel="0" max="1" min="1" style="53" width="1.41"/>
    <col collapsed="false" customWidth="true" hidden="false" outlineLevel="0" max="2" min="2" style="53" width="45.28"/>
    <col collapsed="false" customWidth="true" hidden="false" outlineLevel="0" max="3" min="3" style="53" width="6.41"/>
    <col collapsed="false" customWidth="true" hidden="false" outlineLevel="0" max="17" min="4" style="53" width="6.28"/>
    <col collapsed="false" customWidth="false" hidden="false" outlineLevel="0" max="257" min="18" style="53" width="5.8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B5" s="338" t="s">
        <v>947</v>
      </c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</row>
    <row r="6" customFormat="false" ht="17.25" hidden="false" customHeight="true" outlineLevel="0" collapsed="false">
      <c r="B6" s="216"/>
      <c r="C6" s="336" t="n">
        <v>1995</v>
      </c>
      <c r="D6" s="216" t="n">
        <v>1996</v>
      </c>
      <c r="E6" s="216" t="n">
        <v>1997</v>
      </c>
      <c r="F6" s="216" t="n">
        <v>1998</v>
      </c>
      <c r="G6" s="216" t="n">
        <v>1999</v>
      </c>
      <c r="H6" s="216" t="n">
        <v>2000</v>
      </c>
      <c r="I6" s="216" t="n">
        <v>2001</v>
      </c>
      <c r="J6" s="216" t="n">
        <v>2002</v>
      </c>
      <c r="K6" s="216" t="n">
        <v>2003</v>
      </c>
      <c r="L6" s="216" t="n">
        <v>2004</v>
      </c>
      <c r="M6" s="216" t="n">
        <v>2005</v>
      </c>
      <c r="N6" s="216" t="n">
        <v>2006</v>
      </c>
      <c r="O6" s="216" t="n">
        <v>2007</v>
      </c>
      <c r="P6" s="216" t="n">
        <v>2008</v>
      </c>
      <c r="Q6" s="216" t="n">
        <v>2009</v>
      </c>
    </row>
    <row r="7" s="435" customFormat="true" ht="30" hidden="false" customHeight="true" outlineLevel="0" collapsed="false">
      <c r="B7" s="699" t="s">
        <v>948</v>
      </c>
      <c r="C7" s="700" t="n">
        <v>47624.7473935856</v>
      </c>
      <c r="D7" s="700" t="n">
        <v>48989.8452299384</v>
      </c>
      <c r="E7" s="700" t="n">
        <v>49550.7891294487</v>
      </c>
      <c r="F7" s="700" t="n">
        <v>50575.5269579109</v>
      </c>
      <c r="G7" s="700" t="n">
        <v>51312.5816354324</v>
      </c>
      <c r="H7" s="700" t="n">
        <v>52668.6001893672</v>
      </c>
      <c r="I7" s="700" t="n">
        <v>54763.0882436043</v>
      </c>
      <c r="J7" s="700" t="n">
        <v>58024.0350410468</v>
      </c>
      <c r="K7" s="700" t="n">
        <v>61501.7192041098</v>
      </c>
      <c r="L7" s="700" t="n">
        <v>64390.2176880529</v>
      </c>
      <c r="M7" s="700" t="n">
        <v>67579.6249379979</v>
      </c>
      <c r="N7" s="700" t="n">
        <v>70036.2834218484</v>
      </c>
      <c r="O7" s="700" t="n">
        <v>72471.1106245617</v>
      </c>
      <c r="P7" s="700" t="n">
        <v>75132.8006088205</v>
      </c>
      <c r="Q7" s="700" t="n">
        <v>78001.5775265323</v>
      </c>
    </row>
    <row r="8" s="435" customFormat="true" ht="1.5" hidden="false" customHeight="true" outlineLevel="0" collapsed="false">
      <c r="B8" s="701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  <c r="P8" s="701"/>
      <c r="Q8" s="701"/>
    </row>
    <row r="9" s="435" customFormat="true" ht="15.75" hidden="false" customHeight="true" outlineLevel="0" collapsed="false">
      <c r="B9" s="417" t="s">
        <v>949</v>
      </c>
      <c r="C9" s="701" t="n">
        <v>35466.8740397716</v>
      </c>
      <c r="D9" s="701" t="n">
        <v>36514.3340039435</v>
      </c>
      <c r="E9" s="701" t="n">
        <v>36864.3679137865</v>
      </c>
      <c r="F9" s="701" t="n">
        <v>38517.5259684919</v>
      </c>
      <c r="G9" s="701" t="n">
        <v>39579.176939228</v>
      </c>
      <c r="H9" s="701" t="n">
        <v>40802.3603914333</v>
      </c>
      <c r="I9" s="701" t="n">
        <v>42566.7589451371</v>
      </c>
      <c r="J9" s="701" t="n">
        <v>45095.3126290746</v>
      </c>
      <c r="K9" s="701" t="n">
        <v>47850.5037031733</v>
      </c>
      <c r="L9" s="701" t="n">
        <v>50102.7303775615</v>
      </c>
      <c r="M9" s="701" t="n">
        <v>52431</v>
      </c>
      <c r="N9" s="701" t="n">
        <v>54263.6808234</v>
      </c>
      <c r="O9" s="701" t="n">
        <v>56000.7801419637</v>
      </c>
      <c r="P9" s="701" t="n">
        <v>57847.8584112944</v>
      </c>
      <c r="Q9" s="701" t="n">
        <v>59962.2244647398</v>
      </c>
    </row>
    <row r="10" s="435" customFormat="true" ht="16.5" hidden="false" customHeight="true" outlineLevel="0" collapsed="false">
      <c r="B10" s="417" t="s">
        <v>950</v>
      </c>
      <c r="C10" s="701" t="n">
        <v>12157.873353814</v>
      </c>
      <c r="D10" s="701" t="n">
        <v>12475.5112259949</v>
      </c>
      <c r="E10" s="701" t="n">
        <v>12686.4212156622</v>
      </c>
      <c r="F10" s="701" t="n">
        <v>12058.000989419</v>
      </c>
      <c r="G10" s="701" t="n">
        <v>11733.4046962043</v>
      </c>
      <c r="H10" s="701" t="n">
        <v>11866.239797934</v>
      </c>
      <c r="I10" s="701" t="n">
        <v>12196.3292984672</v>
      </c>
      <c r="J10" s="701" t="n">
        <v>12928.7224119722</v>
      </c>
      <c r="K10" s="701" t="n">
        <v>13651.2155009365</v>
      </c>
      <c r="L10" s="701" t="n">
        <v>14287.4873104914</v>
      </c>
      <c r="M10" s="701" t="n">
        <v>15148.6249379979</v>
      </c>
      <c r="N10" s="701" t="n">
        <v>15772.6025984484</v>
      </c>
      <c r="O10" s="701" t="n">
        <v>16470.330482598</v>
      </c>
      <c r="P10" s="701" t="n">
        <v>17284.9421975262</v>
      </c>
      <c r="Q10" s="701" t="n">
        <v>18039.3530617924</v>
      </c>
    </row>
    <row r="11" s="435" customFormat="true" ht="3" hidden="false" customHeight="true" outlineLevel="0" collapsed="false">
      <c r="B11" s="701"/>
      <c r="C11" s="701"/>
      <c r="D11" s="701"/>
      <c r="E11" s="701"/>
      <c r="F11" s="701"/>
      <c r="G11" s="701"/>
      <c r="H11" s="701"/>
      <c r="I11" s="701"/>
      <c r="J11" s="701"/>
      <c r="K11" s="701"/>
      <c r="L11" s="701"/>
      <c r="M11" s="701"/>
      <c r="N11" s="701"/>
      <c r="O11" s="701"/>
      <c r="P11" s="701"/>
      <c r="Q11" s="701"/>
    </row>
    <row r="12" s="435" customFormat="true" ht="3" hidden="false" customHeight="true" outlineLevel="0" collapsed="false">
      <c r="B12" s="702"/>
      <c r="C12" s="701"/>
      <c r="D12" s="701"/>
      <c r="E12" s="701"/>
      <c r="F12" s="701"/>
      <c r="G12" s="701"/>
      <c r="H12" s="701"/>
      <c r="I12" s="701"/>
      <c r="J12" s="701"/>
      <c r="K12" s="701"/>
      <c r="L12" s="701"/>
      <c r="M12" s="701"/>
      <c r="N12" s="701"/>
      <c r="O12" s="701"/>
      <c r="P12" s="701"/>
      <c r="Q12" s="701"/>
    </row>
    <row r="13" s="435" customFormat="true" ht="3" hidden="false" customHeight="true" outlineLevel="0" collapsed="false">
      <c r="B13" s="703"/>
      <c r="C13" s="703"/>
      <c r="D13" s="703"/>
      <c r="E13" s="703"/>
      <c r="F13" s="703"/>
      <c r="G13" s="703"/>
      <c r="H13" s="703"/>
      <c r="I13" s="703"/>
      <c r="J13" s="703"/>
      <c r="K13" s="703"/>
      <c r="L13" s="703"/>
      <c r="M13" s="703"/>
      <c r="N13" s="703"/>
      <c r="O13" s="703"/>
      <c r="P13" s="703"/>
      <c r="Q13" s="703"/>
    </row>
    <row r="14" s="435" customFormat="true" ht="3" hidden="false" customHeight="true" outlineLevel="0" collapsed="false">
      <c r="B14" s="703"/>
      <c r="C14" s="703"/>
      <c r="D14" s="703"/>
      <c r="E14" s="703"/>
      <c r="F14" s="703"/>
      <c r="G14" s="703"/>
      <c r="H14" s="703"/>
      <c r="I14" s="703"/>
      <c r="J14" s="703"/>
      <c r="K14" s="703"/>
      <c r="L14" s="703"/>
      <c r="M14" s="703"/>
      <c r="N14" s="703"/>
      <c r="O14" s="703"/>
      <c r="P14" s="703"/>
      <c r="Q14" s="703"/>
    </row>
    <row r="15" s="435" customFormat="true" ht="3" hidden="false" customHeight="true" outlineLevel="0" collapsed="false">
      <c r="B15" s="704"/>
      <c r="C15" s="704"/>
      <c r="D15" s="704"/>
      <c r="E15" s="704"/>
      <c r="F15" s="704"/>
      <c r="G15" s="704"/>
      <c r="H15" s="704"/>
      <c r="I15" s="704"/>
      <c r="J15" s="704"/>
      <c r="K15" s="704"/>
      <c r="L15" s="704"/>
      <c r="M15" s="704"/>
      <c r="N15" s="704"/>
      <c r="O15" s="704"/>
      <c r="P15" s="704"/>
      <c r="Q15" s="704"/>
    </row>
    <row r="16" s="435" customFormat="true" ht="20.1" hidden="false" customHeight="true" outlineLevel="0" collapsed="false">
      <c r="B16" s="700" t="s">
        <v>951</v>
      </c>
      <c r="C16" s="700" t="n">
        <v>26756.3828961962</v>
      </c>
      <c r="D16" s="700" t="n">
        <v>27299.1118937924</v>
      </c>
      <c r="E16" s="700" t="n">
        <v>27729.5980765244</v>
      </c>
      <c r="F16" s="700" t="n">
        <v>28754.0045387569</v>
      </c>
      <c r="G16" s="700" t="n">
        <v>29818.3015497847</v>
      </c>
      <c r="H16" s="700" t="n">
        <v>31222.7152880585</v>
      </c>
      <c r="I16" s="700" t="n">
        <v>32961.1531107962</v>
      </c>
      <c r="J16" s="700" t="n">
        <v>35406.5840831496</v>
      </c>
      <c r="K16" s="700" t="n">
        <v>37963.1178156607</v>
      </c>
      <c r="L16" s="700" t="n">
        <v>39643.287989894</v>
      </c>
      <c r="M16" s="700" t="n">
        <v>40906.5818555284</v>
      </c>
      <c r="N16" s="700" t="n">
        <v>42784.8788590226</v>
      </c>
      <c r="O16" s="700" t="n">
        <v>45002.7571126811</v>
      </c>
      <c r="P16" s="700" t="n">
        <v>46836.4647077007</v>
      </c>
      <c r="Q16" s="700" t="n">
        <v>48253.9501771153</v>
      </c>
    </row>
    <row r="17" s="435" customFormat="true" ht="16.5" hidden="false" customHeight="true" outlineLevel="0" collapsed="false">
      <c r="B17" s="701" t="s">
        <v>952</v>
      </c>
      <c r="C17" s="701" t="n">
        <v>12984.0304564112</v>
      </c>
      <c r="D17" s="701" t="n">
        <v>13184.9670215197</v>
      </c>
      <c r="E17" s="701" t="n">
        <v>13482.6342098613</v>
      </c>
      <c r="F17" s="701" t="n">
        <v>13977.3507976174</v>
      </c>
      <c r="G17" s="701" t="n">
        <v>14499.8451464621</v>
      </c>
      <c r="H17" s="701" t="n">
        <v>15191.4363446972</v>
      </c>
      <c r="I17" s="701" t="n">
        <v>15742.7982025133</v>
      </c>
      <c r="J17" s="701" t="n">
        <v>16818.9864823065</v>
      </c>
      <c r="K17" s="701" t="n">
        <v>17940.6326810929</v>
      </c>
      <c r="L17" s="701" t="n">
        <v>18475.2298755777</v>
      </c>
      <c r="M17" s="701" t="n">
        <v>19068.4603357749</v>
      </c>
      <c r="N17" s="701" t="n">
        <v>19860.6040867188</v>
      </c>
      <c r="O17" s="701" t="n">
        <v>20823.4830537698</v>
      </c>
      <c r="P17" s="701" t="n">
        <v>21570.0626188876</v>
      </c>
      <c r="Q17" s="701" t="n">
        <v>22084.8700945902</v>
      </c>
    </row>
    <row r="18" s="435" customFormat="true" ht="16.5" hidden="false" customHeight="true" outlineLevel="0" collapsed="false">
      <c r="B18" s="701" t="s">
        <v>953</v>
      </c>
      <c r="C18" s="701" t="n">
        <v>5177.32226587116</v>
      </c>
      <c r="D18" s="701" t="n">
        <v>5343.89370841313</v>
      </c>
      <c r="E18" s="701" t="n">
        <v>5303.17257654026</v>
      </c>
      <c r="F18" s="701" t="n">
        <v>5546.5203717486</v>
      </c>
      <c r="G18" s="701" t="n">
        <v>5915.60362777799</v>
      </c>
      <c r="H18" s="701" t="n">
        <v>6293.97532152443</v>
      </c>
      <c r="I18" s="701" t="n">
        <v>6668.89357405817</v>
      </c>
      <c r="J18" s="701" t="n">
        <v>7312.03168887751</v>
      </c>
      <c r="K18" s="701" t="n">
        <v>7898.57786726055</v>
      </c>
      <c r="L18" s="701" t="n">
        <v>8415.86042131499</v>
      </c>
      <c r="M18" s="701" t="n">
        <v>8853.45610232275</v>
      </c>
      <c r="N18" s="701" t="n">
        <v>9453.08754466404</v>
      </c>
      <c r="O18" s="701" t="n">
        <v>10247.6203690251</v>
      </c>
      <c r="P18" s="701" t="n">
        <v>10981.8755581734</v>
      </c>
      <c r="Q18" s="701" t="n">
        <v>11627.4217180556</v>
      </c>
    </row>
    <row r="19" s="435" customFormat="true" ht="16.5" hidden="false" customHeight="true" outlineLevel="0" collapsed="false">
      <c r="B19" s="701" t="s">
        <v>954</v>
      </c>
      <c r="C19" s="701" t="n">
        <v>2697.17786515443</v>
      </c>
      <c r="D19" s="701" t="n">
        <v>2765.95040794166</v>
      </c>
      <c r="E19" s="701" t="n">
        <v>2761.88725989953</v>
      </c>
      <c r="F19" s="701" t="n">
        <v>2866.94236748422</v>
      </c>
      <c r="G19" s="701" t="n">
        <v>3055.40112783774</v>
      </c>
      <c r="H19" s="701" t="n">
        <v>3249.17123469012</v>
      </c>
      <c r="I19" s="701" t="n">
        <v>3340.84490550282</v>
      </c>
      <c r="J19" s="701" t="n">
        <v>3655.38426264365</v>
      </c>
      <c r="K19" s="701" t="n">
        <v>4023.5562120815</v>
      </c>
      <c r="L19" s="701" t="n">
        <v>4298.73339885778</v>
      </c>
      <c r="M19" s="701" t="n">
        <v>4564</v>
      </c>
      <c r="N19" s="701" t="n">
        <v>4911.34407097922</v>
      </c>
      <c r="O19" s="701" t="n">
        <v>5377.35218461207</v>
      </c>
      <c r="P19" s="701" t="n">
        <v>5816.13872143832</v>
      </c>
      <c r="Q19" s="701" t="n">
        <v>6339.12656966793</v>
      </c>
    </row>
    <row r="20" s="435" customFormat="true" ht="16.5" hidden="false" customHeight="true" outlineLevel="0" collapsed="false">
      <c r="B20" s="701" t="s">
        <v>955</v>
      </c>
      <c r="C20" s="701" t="n">
        <v>2105.28649282282</v>
      </c>
      <c r="D20" s="701" t="n">
        <v>2176.02036216205</v>
      </c>
      <c r="E20" s="701" t="n">
        <v>2130.96787691901</v>
      </c>
      <c r="F20" s="701" t="n">
        <v>2250.91968092783</v>
      </c>
      <c r="G20" s="701" t="n">
        <v>2391.61204803642</v>
      </c>
      <c r="H20" s="701" t="n">
        <v>2547.37067339183</v>
      </c>
      <c r="I20" s="701" t="n">
        <v>2796.2993807446</v>
      </c>
      <c r="J20" s="701" t="n">
        <v>3061.52661318374</v>
      </c>
      <c r="K20" s="701" t="n">
        <v>3225.71680476408</v>
      </c>
      <c r="L20" s="701" t="n">
        <v>3430.16644537857</v>
      </c>
      <c r="M20" s="701" t="n">
        <v>3571.51022697038</v>
      </c>
      <c r="N20" s="701" t="n">
        <v>3788.56047754703</v>
      </c>
      <c r="O20" s="701" t="n">
        <v>4072.8203133964</v>
      </c>
      <c r="P20" s="701" t="n">
        <v>4318.10533800399</v>
      </c>
      <c r="Q20" s="701" t="n">
        <v>4404.09552694045</v>
      </c>
    </row>
    <row r="21" s="435" customFormat="true" ht="16.5" hidden="false" customHeight="true" outlineLevel="0" collapsed="false">
      <c r="B21" s="701" t="s">
        <v>956</v>
      </c>
      <c r="C21" s="701" t="n">
        <v>374.857907893914</v>
      </c>
      <c r="D21" s="701" t="n">
        <v>401.922938309421</v>
      </c>
      <c r="E21" s="701" t="n">
        <v>410.317439721717</v>
      </c>
      <c r="F21" s="701" t="n">
        <v>428.658323336555</v>
      </c>
      <c r="G21" s="701" t="n">
        <v>468.590451903833</v>
      </c>
      <c r="H21" s="701" t="n">
        <v>497.433413442478</v>
      </c>
      <c r="I21" s="701" t="n">
        <v>531.74928781075</v>
      </c>
      <c r="J21" s="701" t="n">
        <v>595.120813050109</v>
      </c>
      <c r="K21" s="701" t="n">
        <v>649.304850414972</v>
      </c>
      <c r="L21" s="701" t="n">
        <v>686.960577078632</v>
      </c>
      <c r="M21" s="701" t="n">
        <v>717.945875352366</v>
      </c>
      <c r="N21" s="701" t="n">
        <v>753.182996137785</v>
      </c>
      <c r="O21" s="701" t="n">
        <v>797.447871016613</v>
      </c>
      <c r="P21" s="701" t="n">
        <v>847.631498731079</v>
      </c>
      <c r="Q21" s="701" t="n">
        <v>884.199621447199</v>
      </c>
    </row>
    <row r="22" s="435" customFormat="true" ht="16.5" hidden="false" customHeight="true" outlineLevel="0" collapsed="false">
      <c r="B22" s="701" t="s">
        <v>957</v>
      </c>
      <c r="C22" s="701" t="n">
        <v>5950.16413113417</v>
      </c>
      <c r="D22" s="701" t="n">
        <v>6147.33245895977</v>
      </c>
      <c r="E22" s="701" t="n">
        <v>6261.37623565323</v>
      </c>
      <c r="F22" s="701" t="n">
        <v>6414.72937951759</v>
      </c>
      <c r="G22" s="701" t="n">
        <v>6458.54456347883</v>
      </c>
      <c r="H22" s="701" t="n">
        <v>6667.83169339301</v>
      </c>
      <c r="I22" s="701" t="n">
        <v>7275.74067144128</v>
      </c>
      <c r="J22" s="701" t="n">
        <v>7693.8677890679</v>
      </c>
      <c r="K22" s="701" t="n">
        <v>8240.12117931526</v>
      </c>
      <c r="L22" s="701" t="n">
        <v>8629.12996207534</v>
      </c>
      <c r="M22" s="701" t="n">
        <v>8720.99174463044</v>
      </c>
      <c r="N22" s="701" t="n">
        <v>9078.98010573724</v>
      </c>
      <c r="O22" s="701" t="n">
        <v>9394.71776587811</v>
      </c>
      <c r="P22" s="701" t="n">
        <v>9631.15536197285</v>
      </c>
      <c r="Q22" s="701" t="n">
        <v>9773.78556867807</v>
      </c>
    </row>
    <row r="23" s="435" customFormat="true" ht="16.5" hidden="false" customHeight="true" outlineLevel="0" collapsed="false">
      <c r="B23" s="701" t="s">
        <v>958</v>
      </c>
      <c r="C23" s="701" t="n">
        <v>2386.66249166406</v>
      </c>
      <c r="D23" s="701" t="n">
        <v>2366.76206755284</v>
      </c>
      <c r="E23" s="701" t="n">
        <v>2411.34518823611</v>
      </c>
      <c r="F23" s="701" t="n">
        <v>2536.82769813654</v>
      </c>
      <c r="G23" s="701" t="n">
        <v>2658.71206315188</v>
      </c>
      <c r="H23" s="701" t="n">
        <v>2794.53661773087</v>
      </c>
      <c r="I23" s="701" t="n">
        <v>2989.06633970933</v>
      </c>
      <c r="J23" s="701" t="n">
        <v>3293.78570078888</v>
      </c>
      <c r="K23" s="701" t="n">
        <v>3593.05224392892</v>
      </c>
      <c r="L23" s="701" t="n">
        <v>3833.29848440531</v>
      </c>
      <c r="M23" s="701" t="n">
        <v>3973.74227391023</v>
      </c>
      <c r="N23" s="701" t="n">
        <v>4102.48026214745</v>
      </c>
      <c r="O23" s="701" t="n">
        <v>4232.84979012282</v>
      </c>
      <c r="P23" s="701" t="n">
        <v>4348.06258424192</v>
      </c>
      <c r="Q23" s="701" t="n">
        <v>4459.44961600234</v>
      </c>
    </row>
    <row r="24" s="435" customFormat="true" ht="16.5" hidden="false" customHeight="true" outlineLevel="0" collapsed="false">
      <c r="B24" s="701" t="s">
        <v>959</v>
      </c>
      <c r="C24" s="701" t="n">
        <v>258.203551115633</v>
      </c>
      <c r="D24" s="701" t="n">
        <v>256.15663734688</v>
      </c>
      <c r="E24" s="701" t="n">
        <v>271.069866233513</v>
      </c>
      <c r="F24" s="701" t="n">
        <v>278.5762917368</v>
      </c>
      <c r="G24" s="701" t="n">
        <v>285.596148913866</v>
      </c>
      <c r="H24" s="701" t="n">
        <v>274.935310713</v>
      </c>
      <c r="I24" s="701" t="n">
        <v>284.654323074052</v>
      </c>
      <c r="J24" s="701" t="n">
        <v>287.912422108782</v>
      </c>
      <c r="K24" s="701" t="n">
        <v>290.733844063049</v>
      </c>
      <c r="L24" s="701" t="n">
        <v>289.769246520677</v>
      </c>
      <c r="M24" s="701" t="n">
        <v>289.931398890084</v>
      </c>
      <c r="N24" s="701" t="n">
        <v>289.726859755149</v>
      </c>
      <c r="O24" s="701" t="n">
        <v>304.08613388529</v>
      </c>
      <c r="P24" s="701" t="n">
        <v>305.308584424982</v>
      </c>
      <c r="Q24" s="701" t="n">
        <v>308.423179789165</v>
      </c>
    </row>
    <row r="25" s="435" customFormat="true" ht="3" hidden="false" customHeight="true" outlineLevel="0" collapsed="false">
      <c r="B25" s="701"/>
      <c r="C25" s="701"/>
      <c r="D25" s="701"/>
      <c r="E25" s="701"/>
      <c r="F25" s="701"/>
      <c r="G25" s="701"/>
      <c r="H25" s="701"/>
      <c r="I25" s="701"/>
      <c r="J25" s="701"/>
      <c r="K25" s="701"/>
      <c r="L25" s="701"/>
      <c r="M25" s="701"/>
      <c r="N25" s="701"/>
      <c r="O25" s="701"/>
      <c r="P25" s="701"/>
      <c r="Q25" s="701"/>
    </row>
    <row r="26" s="435" customFormat="true" ht="3" hidden="false" customHeight="true" outlineLevel="0" collapsed="false">
      <c r="B26" s="705"/>
      <c r="C26" s="705"/>
      <c r="D26" s="705"/>
      <c r="E26" s="705"/>
      <c r="F26" s="705"/>
      <c r="G26" s="705"/>
      <c r="H26" s="705"/>
      <c r="I26" s="705"/>
      <c r="J26" s="705"/>
      <c r="K26" s="705"/>
      <c r="L26" s="705"/>
      <c r="M26" s="705"/>
      <c r="N26" s="705"/>
      <c r="O26" s="705"/>
      <c r="P26" s="705"/>
      <c r="Q26" s="705"/>
    </row>
    <row r="27" s="435" customFormat="true" ht="20.1" hidden="false" customHeight="true" outlineLevel="0" collapsed="false">
      <c r="B27" s="706" t="s">
        <v>960</v>
      </c>
      <c r="C27" s="706" t="n">
        <v>1475.91487526967</v>
      </c>
      <c r="D27" s="706" t="n">
        <v>1464.29105760242</v>
      </c>
      <c r="E27" s="706" t="n">
        <v>1474.05506444291</v>
      </c>
      <c r="F27" s="706" t="n">
        <v>1607.65147549851</v>
      </c>
      <c r="G27" s="706" t="n">
        <v>1740.21635457333</v>
      </c>
      <c r="H27" s="706" t="n">
        <v>1885.58475696487</v>
      </c>
      <c r="I27" s="706" t="n">
        <v>2067.37962038628</v>
      </c>
      <c r="J27" s="706" t="n">
        <v>2258.24384112032</v>
      </c>
      <c r="K27" s="706" t="n">
        <v>2443.47919842737</v>
      </c>
      <c r="L27" s="706" t="n">
        <v>2639.6166181082</v>
      </c>
      <c r="M27" s="706" t="n">
        <v>2823.08714617155</v>
      </c>
      <c r="N27" s="706" t="n">
        <v>3083.44184908177</v>
      </c>
      <c r="O27" s="706" t="n">
        <v>3235.43529138925</v>
      </c>
      <c r="P27" s="706" t="n">
        <v>3364.28595980106</v>
      </c>
      <c r="Q27" s="706" t="n">
        <v>3592.08395738483</v>
      </c>
    </row>
    <row r="28" s="435" customFormat="true" ht="20.1" hidden="false" customHeight="true" outlineLevel="0" collapsed="false">
      <c r="B28" s="706" t="s">
        <v>961</v>
      </c>
      <c r="C28" s="706" t="n">
        <v>18453.9809919009</v>
      </c>
      <c r="D28" s="706" t="n">
        <v>18739.4564603336</v>
      </c>
      <c r="E28" s="706" t="n">
        <v>19360.2822377987</v>
      </c>
      <c r="F28" s="706" t="n">
        <v>20522.4820117737</v>
      </c>
      <c r="G28" s="706" t="n">
        <v>21907.6827066084</v>
      </c>
      <c r="H28" s="706" t="n">
        <v>23630.5621214232</v>
      </c>
      <c r="I28" s="706" t="n">
        <v>25502.1174631283</v>
      </c>
      <c r="J28" s="706" t="n">
        <v>26927.9446588442</v>
      </c>
      <c r="K28" s="706" t="n">
        <v>28555.2963973897</v>
      </c>
      <c r="L28" s="706" t="n">
        <v>30187.5143506921</v>
      </c>
      <c r="M28" s="706" t="n">
        <v>31466</v>
      </c>
      <c r="N28" s="706" t="n">
        <v>32420.6280182446</v>
      </c>
      <c r="O28" s="706" t="n">
        <v>33637.4294750986</v>
      </c>
      <c r="P28" s="706" t="n">
        <v>34531.3029910179</v>
      </c>
      <c r="Q28" s="706" t="n">
        <v>35383.0994618734</v>
      </c>
    </row>
    <row r="29" s="435" customFormat="true" ht="20.1" hidden="false" customHeight="true" outlineLevel="0" collapsed="false">
      <c r="B29" s="707" t="s">
        <v>962</v>
      </c>
      <c r="C29" s="706" t="n">
        <v>3720.80309454987</v>
      </c>
      <c r="D29" s="706" t="n">
        <v>3924.87801022836</v>
      </c>
      <c r="E29" s="706" t="n">
        <v>4092.86895943889</v>
      </c>
      <c r="F29" s="706" t="n">
        <v>4466.33701843938</v>
      </c>
      <c r="G29" s="706" t="n">
        <v>5055.01107869148</v>
      </c>
      <c r="H29" s="706" t="n">
        <v>5713.46281625501</v>
      </c>
      <c r="I29" s="706" t="n">
        <v>6436.14397458357</v>
      </c>
      <c r="J29" s="706" t="n">
        <v>6930.7395302722</v>
      </c>
      <c r="K29" s="706" t="n">
        <v>7419.70106287649</v>
      </c>
      <c r="L29" s="706" t="n">
        <v>8002.49508415109</v>
      </c>
      <c r="M29" s="706" t="n">
        <v>8433.07894031428</v>
      </c>
      <c r="N29" s="706" t="n">
        <v>8968.2957400141</v>
      </c>
      <c r="O29" s="706" t="n">
        <v>9623.76590933623</v>
      </c>
      <c r="P29" s="706" t="n">
        <v>10193.2587255183</v>
      </c>
      <c r="Q29" s="706" t="n">
        <v>10475.5265445316</v>
      </c>
    </row>
    <row r="30" s="435" customFormat="true" ht="16.5" hidden="false" customHeight="true" outlineLevel="0" collapsed="false">
      <c r="B30" s="708" t="s">
        <v>963</v>
      </c>
      <c r="C30" s="708" t="n">
        <v>2539.68450566217</v>
      </c>
      <c r="D30" s="708" t="n">
        <v>2593.33766530645</v>
      </c>
      <c r="E30" s="708" t="n">
        <v>2606.29368397056</v>
      </c>
      <c r="F30" s="708" t="n">
        <v>2696.52854337231</v>
      </c>
      <c r="G30" s="708" t="n">
        <v>2837</v>
      </c>
      <c r="H30" s="708" t="n">
        <v>3235.62617640928</v>
      </c>
      <c r="I30" s="708" t="n">
        <v>3584.89510465537</v>
      </c>
      <c r="J30" s="708" t="n">
        <v>3740.92025931806</v>
      </c>
      <c r="K30" s="708" t="n">
        <v>3900.75683462389</v>
      </c>
      <c r="L30" s="708" t="n">
        <v>4105.68329886313</v>
      </c>
      <c r="M30" s="708" t="n">
        <v>4242.34185921984</v>
      </c>
      <c r="N30" s="708" t="n">
        <v>4443.96651826338</v>
      </c>
      <c r="O30" s="708" t="n">
        <v>4632.87676191091</v>
      </c>
      <c r="P30" s="708" t="n">
        <v>4773.32128901296</v>
      </c>
      <c r="Q30" s="708" t="n">
        <v>4955.90193639251</v>
      </c>
    </row>
    <row r="31" s="435" customFormat="true" ht="16.5" hidden="false" customHeight="true" outlineLevel="0" collapsed="false">
      <c r="B31" s="701" t="s">
        <v>964</v>
      </c>
      <c r="C31" s="708" t="n">
        <v>776.21399910514</v>
      </c>
      <c r="D31" s="708" t="n">
        <v>789.431639625672</v>
      </c>
      <c r="E31" s="708" t="n">
        <v>735.916314591323</v>
      </c>
      <c r="F31" s="708" t="n">
        <v>760.900878989889</v>
      </c>
      <c r="G31" s="708" t="n">
        <v>814.394636859837</v>
      </c>
      <c r="H31" s="708" t="n">
        <v>890.239837742251</v>
      </c>
      <c r="I31" s="708" t="n">
        <v>981.343611795601</v>
      </c>
      <c r="J31" s="708" t="n">
        <v>1071.31687523179</v>
      </c>
      <c r="K31" s="708" t="n">
        <v>1137.39745548972</v>
      </c>
      <c r="L31" s="708" t="n">
        <v>1219.92355138586</v>
      </c>
      <c r="M31" s="708" t="n">
        <v>1285.11696734837</v>
      </c>
      <c r="N31" s="708" t="n">
        <v>1393.55272412042</v>
      </c>
      <c r="O31" s="708" t="n">
        <v>1467.83154253605</v>
      </c>
      <c r="P31" s="708" t="n">
        <v>1564.80933508056</v>
      </c>
      <c r="Q31" s="708" t="n">
        <v>1615.53992547731</v>
      </c>
    </row>
    <row r="32" s="435" customFormat="true" ht="16.5" hidden="false" customHeight="true" outlineLevel="0" collapsed="false">
      <c r="B32" s="705" t="s">
        <v>965</v>
      </c>
      <c r="C32" s="708" t="n">
        <v>404.904589782562</v>
      </c>
      <c r="D32" s="708" t="n">
        <v>542.108705296231</v>
      </c>
      <c r="E32" s="708" t="n">
        <v>750.658960877008</v>
      </c>
      <c r="F32" s="708" t="n">
        <v>1008.90759607718</v>
      </c>
      <c r="G32" s="708" t="n">
        <v>1403.61644183164</v>
      </c>
      <c r="H32" s="708" t="n">
        <v>1587.59680210348</v>
      </c>
      <c r="I32" s="708" t="n">
        <v>1869.9052581326</v>
      </c>
      <c r="J32" s="708" t="n">
        <v>2118.50239572236</v>
      </c>
      <c r="K32" s="708" t="n">
        <v>2381.54677276288</v>
      </c>
      <c r="L32" s="708" t="n">
        <v>2676.8882339021</v>
      </c>
      <c r="M32" s="708" t="n">
        <v>2905.62011374607</v>
      </c>
      <c r="N32" s="708" t="n">
        <v>3130.77649763029</v>
      </c>
      <c r="O32" s="708" t="n">
        <v>3523.05760488928</v>
      </c>
      <c r="P32" s="708" t="n">
        <v>3855.12810142482</v>
      </c>
      <c r="Q32" s="708" t="n">
        <v>3904.08468266182</v>
      </c>
    </row>
    <row r="33" s="435" customFormat="true" ht="24" hidden="false" customHeight="true" outlineLevel="0" collapsed="false">
      <c r="B33" s="709" t="s">
        <v>966</v>
      </c>
      <c r="C33" s="706" t="n">
        <v>98031.8292515022</v>
      </c>
      <c r="D33" s="706" t="n">
        <v>100417.582651895</v>
      </c>
      <c r="E33" s="706" t="n">
        <v>102207.593467654</v>
      </c>
      <c r="F33" s="706" t="n">
        <v>105926.002002379</v>
      </c>
      <c r="G33" s="706" t="n">
        <v>109833.79332509</v>
      </c>
      <c r="H33" s="706" t="n">
        <v>115120.925172069</v>
      </c>
      <c r="I33" s="706" t="n">
        <v>121729.882412499</v>
      </c>
      <c r="J33" s="706" t="n">
        <v>129547.547154433</v>
      </c>
      <c r="K33" s="706" t="n">
        <v>137883.313678464</v>
      </c>
      <c r="L33" s="706" t="n">
        <v>144863.131730898</v>
      </c>
      <c r="M33" s="706" t="n">
        <v>151208.372880012</v>
      </c>
      <c r="N33" s="706" t="n">
        <v>157293.527888212</v>
      </c>
      <c r="O33" s="706" t="n">
        <v>163970.498413067</v>
      </c>
      <c r="P33" s="706" t="n">
        <v>170058.112992859</v>
      </c>
      <c r="Q33" s="706" t="n">
        <v>175706.237667437</v>
      </c>
    </row>
    <row r="34" s="526" customFormat="true" ht="24" hidden="false" customHeight="true" outlineLevel="0" collapsed="false">
      <c r="B34" s="710"/>
      <c r="C34" s="677"/>
      <c r="D34" s="677"/>
      <c r="E34" s="677"/>
      <c r="F34" s="677"/>
      <c r="G34" s="677"/>
      <c r="H34" s="677"/>
      <c r="I34" s="677"/>
      <c r="J34" s="677"/>
      <c r="K34" s="677"/>
      <c r="L34" s="711"/>
      <c r="M34" s="677"/>
      <c r="N34" s="677"/>
      <c r="O34" s="677"/>
      <c r="P34" s="677"/>
      <c r="Q34" s="677"/>
    </row>
    <row r="35" s="435" customFormat="true" ht="20.1" hidden="false" customHeight="true" outlineLevel="0" collapsed="false">
      <c r="B35" s="706" t="s">
        <v>967</v>
      </c>
      <c r="C35" s="706" t="n">
        <v>1973.98872071245</v>
      </c>
      <c r="D35" s="706" t="n">
        <v>2049.48923609206</v>
      </c>
      <c r="E35" s="706" t="n">
        <v>2093.61962035321</v>
      </c>
      <c r="F35" s="706" t="n">
        <v>2178.67923113027</v>
      </c>
      <c r="G35" s="706" t="n">
        <v>2246.07403747172</v>
      </c>
      <c r="H35" s="706" t="n">
        <v>2316.12012673604</v>
      </c>
      <c r="I35" s="706" t="n">
        <v>2402.54942525936</v>
      </c>
      <c r="J35" s="706" t="n">
        <v>2510.97003223921</v>
      </c>
      <c r="K35" s="706" t="n">
        <v>2656.99119442075</v>
      </c>
      <c r="L35" s="706" t="n">
        <v>2795.12625672094</v>
      </c>
      <c r="M35" s="706" t="n">
        <v>2798.62308118114</v>
      </c>
      <c r="N35" s="706" t="n">
        <v>2909.57087392264</v>
      </c>
      <c r="O35" s="706" t="n">
        <v>3009.17569277886</v>
      </c>
      <c r="P35" s="706" t="n">
        <v>3116.22626278425</v>
      </c>
      <c r="Q35" s="706" t="n">
        <v>3249.92545541328</v>
      </c>
    </row>
    <row r="36" s="435" customFormat="true" ht="20.1" hidden="false" customHeight="true" outlineLevel="0" collapsed="false">
      <c r="B36" s="701" t="s">
        <v>968</v>
      </c>
      <c r="C36" s="701" t="n">
        <v>1702.29479150582</v>
      </c>
      <c r="D36" s="701" t="n">
        <v>1757.99312145986</v>
      </c>
      <c r="E36" s="701" t="n">
        <v>1785.49335519905</v>
      </c>
      <c r="F36" s="701" t="n">
        <v>1842.05195541481</v>
      </c>
      <c r="G36" s="701" t="n">
        <v>1887.25264351014</v>
      </c>
      <c r="H36" s="701" t="n">
        <v>1946.63280974674</v>
      </c>
      <c r="I36" s="701" t="n">
        <v>2019.23721305773</v>
      </c>
      <c r="J36" s="701" t="n">
        <v>2121.09581949093</v>
      </c>
      <c r="K36" s="701" t="n">
        <v>2229.63061357143</v>
      </c>
      <c r="L36" s="701" t="n">
        <v>2342.89532179591</v>
      </c>
      <c r="M36" s="701" t="n">
        <v>2296.52932405014</v>
      </c>
      <c r="N36" s="701" t="n">
        <v>2365.47402841259</v>
      </c>
      <c r="O36" s="701" t="n">
        <v>2440.66996108376</v>
      </c>
      <c r="P36" s="701" t="n">
        <v>2528.07713895273</v>
      </c>
      <c r="Q36" s="701" t="n">
        <v>2622.9697508627</v>
      </c>
    </row>
    <row r="37" s="435" customFormat="true" ht="3.75" hidden="true" customHeight="true" outlineLevel="0" collapsed="false">
      <c r="B37" s="701"/>
      <c r="C37" s="701" t="n">
        <v>0</v>
      </c>
      <c r="D37" s="701" t="n">
        <v>0</v>
      </c>
      <c r="E37" s="701" t="n">
        <v>0</v>
      </c>
      <c r="F37" s="701" t="n">
        <v>0</v>
      </c>
      <c r="G37" s="701" t="n">
        <v>0</v>
      </c>
      <c r="H37" s="701" t="n">
        <v>0</v>
      </c>
      <c r="I37" s="701" t="n">
        <v>0</v>
      </c>
      <c r="J37" s="701" t="n">
        <v>0</v>
      </c>
      <c r="K37" s="701" t="n">
        <v>0</v>
      </c>
      <c r="L37" s="701" t="n">
        <v>0</v>
      </c>
      <c r="M37" s="701" t="n">
        <v>0</v>
      </c>
      <c r="N37" s="701" t="n">
        <v>0</v>
      </c>
      <c r="O37" s="701" t="n">
        <v>0</v>
      </c>
      <c r="P37" s="701" t="n">
        <v>0</v>
      </c>
      <c r="Q37" s="701" t="n">
        <v>0</v>
      </c>
    </row>
    <row r="38" s="435" customFormat="true" ht="3.75" hidden="true" customHeight="true" outlineLevel="0" collapsed="false">
      <c r="B38" s="701"/>
      <c r="C38" s="701" t="n">
        <v>0</v>
      </c>
      <c r="D38" s="701" t="n">
        <v>0</v>
      </c>
      <c r="E38" s="701" t="n">
        <v>0</v>
      </c>
      <c r="F38" s="701" t="n">
        <v>0</v>
      </c>
      <c r="G38" s="701" t="n">
        <v>0</v>
      </c>
      <c r="H38" s="701" t="n">
        <v>0</v>
      </c>
      <c r="I38" s="701" t="n">
        <v>0</v>
      </c>
      <c r="J38" s="701" t="n">
        <v>0</v>
      </c>
      <c r="K38" s="701" t="n">
        <v>0</v>
      </c>
      <c r="L38" s="701" t="n">
        <v>0</v>
      </c>
      <c r="M38" s="701" t="n">
        <v>0</v>
      </c>
      <c r="N38" s="701" t="n">
        <v>0</v>
      </c>
      <c r="O38" s="701" t="n">
        <v>0</v>
      </c>
      <c r="P38" s="701" t="n">
        <v>0</v>
      </c>
      <c r="Q38" s="701" t="n">
        <v>0</v>
      </c>
    </row>
    <row r="39" s="435" customFormat="true" ht="3.75" hidden="true" customHeight="true" outlineLevel="0" collapsed="false">
      <c r="B39" s="701"/>
      <c r="C39" s="701" t="n">
        <v>0</v>
      </c>
      <c r="D39" s="701" t="n">
        <v>0</v>
      </c>
      <c r="E39" s="701" t="n">
        <v>0</v>
      </c>
      <c r="F39" s="701" t="n">
        <v>0</v>
      </c>
      <c r="G39" s="701" t="n">
        <v>0</v>
      </c>
      <c r="H39" s="701" t="n">
        <v>0</v>
      </c>
      <c r="I39" s="701" t="n">
        <v>0</v>
      </c>
      <c r="J39" s="701" t="n">
        <v>0</v>
      </c>
      <c r="K39" s="701" t="n">
        <v>0</v>
      </c>
      <c r="L39" s="701" t="n">
        <v>0</v>
      </c>
      <c r="M39" s="701" t="n">
        <v>0</v>
      </c>
      <c r="N39" s="701" t="n">
        <v>0</v>
      </c>
      <c r="O39" s="701" t="n">
        <v>0</v>
      </c>
      <c r="P39" s="701" t="n">
        <v>0</v>
      </c>
      <c r="Q39" s="701" t="n">
        <v>0</v>
      </c>
    </row>
    <row r="40" s="435" customFormat="true" ht="3.75" hidden="true" customHeight="true" outlineLevel="0" collapsed="false">
      <c r="B40" s="701"/>
      <c r="C40" s="701" t="n">
        <v>0</v>
      </c>
      <c r="D40" s="701" t="n">
        <v>0</v>
      </c>
      <c r="E40" s="701" t="n">
        <v>0</v>
      </c>
      <c r="F40" s="701" t="n">
        <v>0</v>
      </c>
      <c r="G40" s="701" t="n">
        <v>0</v>
      </c>
      <c r="H40" s="701" t="n">
        <v>0</v>
      </c>
      <c r="I40" s="701" t="n">
        <v>0</v>
      </c>
      <c r="J40" s="701" t="n">
        <v>0</v>
      </c>
      <c r="K40" s="701" t="n">
        <v>0</v>
      </c>
      <c r="L40" s="701" t="n">
        <v>0</v>
      </c>
      <c r="M40" s="701" t="n">
        <v>0</v>
      </c>
      <c r="N40" s="701" t="n">
        <v>0</v>
      </c>
      <c r="O40" s="701" t="n">
        <v>0</v>
      </c>
      <c r="P40" s="701" t="n">
        <v>0</v>
      </c>
      <c r="Q40" s="701" t="n">
        <v>0</v>
      </c>
    </row>
    <row r="41" s="435" customFormat="true" ht="20.1" hidden="false" customHeight="true" outlineLevel="0" collapsed="false">
      <c r="B41" s="701" t="s">
        <v>969</v>
      </c>
      <c r="C41" s="701" t="n">
        <v>271.693929206631</v>
      </c>
      <c r="D41" s="701" t="n">
        <v>291.496114632205</v>
      </c>
      <c r="E41" s="701" t="n">
        <v>308.126265154162</v>
      </c>
      <c r="F41" s="701" t="n">
        <v>336.627275715456</v>
      </c>
      <c r="G41" s="701" t="n">
        <v>358.82139396158</v>
      </c>
      <c r="H41" s="701" t="n">
        <v>369.487316989294</v>
      </c>
      <c r="I41" s="701" t="n">
        <v>383.312212201637</v>
      </c>
      <c r="J41" s="701" t="n">
        <v>389.874212748277</v>
      </c>
      <c r="K41" s="701" t="n">
        <v>427.360580849319</v>
      </c>
      <c r="L41" s="701" t="n">
        <v>452.230934925026</v>
      </c>
      <c r="M41" s="701" t="n">
        <v>502.093757130998</v>
      </c>
      <c r="N41" s="701" t="n">
        <v>544.096845510048</v>
      </c>
      <c r="O41" s="701" t="n">
        <v>568.505731695097</v>
      </c>
      <c r="P41" s="701" t="n">
        <v>588.149123831516</v>
      </c>
      <c r="Q41" s="701" t="n">
        <v>626.955704550589</v>
      </c>
    </row>
    <row r="42" s="435" customFormat="true" ht="20.1" hidden="false" customHeight="true" outlineLevel="0" collapsed="false">
      <c r="B42" s="706" t="s">
        <v>970</v>
      </c>
      <c r="C42" s="706" t="n">
        <v>100005.817972215</v>
      </c>
      <c r="D42" s="706" t="n">
        <v>102467.071887987</v>
      </c>
      <c r="E42" s="706" t="n">
        <v>104301.213088007</v>
      </c>
      <c r="F42" s="706" t="n">
        <v>108104.68123351</v>
      </c>
      <c r="G42" s="706" t="n">
        <v>112079.867362562</v>
      </c>
      <c r="H42" s="706" t="n">
        <v>117437.045298805</v>
      </c>
      <c r="I42" s="706" t="n">
        <v>124132.431837758</v>
      </c>
      <c r="J42" s="706" t="n">
        <v>132058.517186672</v>
      </c>
      <c r="K42" s="706" t="n">
        <v>140540.304872885</v>
      </c>
      <c r="L42" s="706" t="n">
        <v>147658.257987619</v>
      </c>
      <c r="M42" s="706" t="n">
        <v>154006.995961193</v>
      </c>
      <c r="N42" s="706" t="n">
        <v>160203.098762134</v>
      </c>
      <c r="O42" s="706" t="n">
        <v>166979.674105846</v>
      </c>
      <c r="P42" s="706" t="n">
        <v>173174.339255643</v>
      </c>
      <c r="Q42" s="706" t="n">
        <v>178956.163122851</v>
      </c>
    </row>
  </sheetData>
  <mergeCells count="1">
    <mergeCell ref="B5:Q5"/>
  </mergeCells>
  <printOptions headings="false" gridLines="false" gridLinesSet="true" horizontalCentered="false" verticalCentered="false"/>
  <pageMargins left="0.4" right="0.070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3.99"/>
    <col collapsed="false" customWidth="true" hidden="false" outlineLevel="0" max="2" min="2" style="146" width="14.41"/>
    <col collapsed="false" customWidth="true" hidden="false" outlineLevel="0" max="3" min="3" style="146" width="13.28"/>
    <col collapsed="false" customWidth="false" hidden="false" outlineLevel="0" max="257" min="4" style="146" width="11.42"/>
  </cols>
  <sheetData>
    <row r="1" customFormat="false" ht="11.25" hidden="false" customHeight="false" outlineLevel="0" collapsed="false">
      <c r="A1" s="13" t="s">
        <v>96</v>
      </c>
    </row>
    <row r="3" customFormat="false" ht="11.25" hidden="false" customHeight="false" outlineLevel="0" collapsed="false">
      <c r="A3" s="147" t="s">
        <v>53</v>
      </c>
      <c r="B3" s="148" t="s">
        <v>97</v>
      </c>
      <c r="C3" s="148" t="s">
        <v>98</v>
      </c>
      <c r="E3" s="146" t="s">
        <v>99</v>
      </c>
    </row>
    <row r="4" customFormat="false" ht="11.25" hidden="false" customHeight="false" outlineLevel="0" collapsed="false">
      <c r="A4" s="147" t="s">
        <v>49</v>
      </c>
      <c r="B4" s="149" t="n">
        <v>294</v>
      </c>
      <c r="C4" s="149" t="n">
        <v>603</v>
      </c>
    </row>
    <row r="5" customFormat="false" ht="11.25" hidden="false" customHeight="false" outlineLevel="0" collapsed="false">
      <c r="A5" s="147" t="s">
        <v>44</v>
      </c>
      <c r="B5" s="149" t="n">
        <v>269</v>
      </c>
      <c r="C5" s="149" t="n">
        <v>432</v>
      </c>
    </row>
    <row r="6" customFormat="false" ht="11.25" hidden="false" customHeight="false" outlineLevel="0" collapsed="false">
      <c r="A6" s="147" t="s">
        <v>33</v>
      </c>
      <c r="B6" s="149" t="n">
        <v>489</v>
      </c>
      <c r="C6" s="149" t="n">
        <v>167</v>
      </c>
    </row>
    <row r="7" customFormat="false" ht="11.25" hidden="false" customHeight="false" outlineLevel="0" collapsed="false">
      <c r="A7" s="147" t="s">
        <v>48</v>
      </c>
      <c r="B7" s="149" t="n">
        <v>404</v>
      </c>
      <c r="C7" s="149" t="n">
        <v>203</v>
      </c>
    </row>
    <row r="8" customFormat="false" ht="11.25" hidden="false" customHeight="false" outlineLevel="0" collapsed="false">
      <c r="A8" s="147" t="s">
        <v>43</v>
      </c>
      <c r="B8" s="149" t="n">
        <v>358</v>
      </c>
      <c r="C8" s="149" t="n">
        <v>246</v>
      </c>
    </row>
    <row r="9" customFormat="false" ht="11.25" hidden="false" customHeight="false" outlineLevel="0" collapsed="false">
      <c r="A9" s="147" t="s">
        <v>34</v>
      </c>
      <c r="B9" s="149" t="n">
        <v>435</v>
      </c>
      <c r="C9" s="149" t="n">
        <v>161</v>
      </c>
    </row>
    <row r="10" customFormat="false" ht="11.25" hidden="false" customHeight="false" outlineLevel="0" collapsed="false">
      <c r="A10" s="147" t="s">
        <v>46</v>
      </c>
      <c r="B10" s="149" t="n">
        <v>431</v>
      </c>
      <c r="C10" s="149" t="n">
        <v>132</v>
      </c>
    </row>
    <row r="11" customFormat="false" ht="11.25" hidden="false" customHeight="false" outlineLevel="0" collapsed="false">
      <c r="A11" s="147" t="s">
        <v>28</v>
      </c>
      <c r="B11" s="149" t="n">
        <v>392</v>
      </c>
      <c r="C11" s="149" t="n">
        <v>157</v>
      </c>
    </row>
    <row r="12" customFormat="false" ht="11.25" hidden="false" customHeight="false" outlineLevel="0" collapsed="false">
      <c r="A12" s="147" t="s">
        <v>45</v>
      </c>
      <c r="B12" s="149" t="n">
        <v>355</v>
      </c>
      <c r="C12" s="149" t="n">
        <v>175</v>
      </c>
    </row>
    <row r="13" customFormat="false" ht="11.25" hidden="false" customHeight="false" outlineLevel="0" collapsed="false">
      <c r="A13" s="147" t="s">
        <v>35</v>
      </c>
      <c r="B13" s="149" t="n">
        <v>249</v>
      </c>
      <c r="C13" s="149" t="n">
        <v>278</v>
      </c>
    </row>
    <row r="14" customFormat="false" ht="11.25" hidden="false" customHeight="false" outlineLevel="0" collapsed="false">
      <c r="A14" s="147" t="s">
        <v>100</v>
      </c>
      <c r="B14" s="149" t="n">
        <v>295</v>
      </c>
      <c r="C14" s="149" t="n">
        <v>208</v>
      </c>
    </row>
    <row r="15" customFormat="false" ht="11.25" hidden="false" customHeight="false" outlineLevel="0" collapsed="false">
      <c r="A15" s="147" t="s">
        <v>101</v>
      </c>
      <c r="B15" s="149" t="n">
        <v>349</v>
      </c>
      <c r="C15" s="149" t="n">
        <v>140</v>
      </c>
    </row>
    <row r="16" customFormat="false" ht="11.25" hidden="false" customHeight="false" outlineLevel="0" collapsed="false">
      <c r="A16" s="147" t="s">
        <v>30</v>
      </c>
      <c r="B16" s="149" t="n">
        <v>259</v>
      </c>
      <c r="C16" s="149" t="n">
        <v>221</v>
      </c>
    </row>
    <row r="17" customFormat="false" ht="11.25" hidden="false" customHeight="false" outlineLevel="0" collapsed="false">
      <c r="A17" s="147" t="s">
        <v>36</v>
      </c>
      <c r="B17" s="149" t="n">
        <v>237</v>
      </c>
      <c r="C17" s="149" t="n">
        <v>230</v>
      </c>
    </row>
    <row r="18" customFormat="false" ht="11.25" hidden="false" customHeight="false" outlineLevel="0" collapsed="false">
      <c r="A18" s="147" t="s">
        <v>102</v>
      </c>
      <c r="B18" s="149" t="n">
        <v>311</v>
      </c>
      <c r="C18" s="149" t="n">
        <v>149</v>
      </c>
    </row>
    <row r="19" customFormat="false" ht="11.25" hidden="false" customHeight="false" outlineLevel="0" collapsed="false">
      <c r="A19" s="147" t="s">
        <v>38</v>
      </c>
      <c r="B19" s="149" t="n">
        <v>265</v>
      </c>
      <c r="C19" s="149" t="n">
        <v>192</v>
      </c>
    </row>
    <row r="20" customFormat="false" ht="11.25" hidden="false" customHeight="false" outlineLevel="0" collapsed="false">
      <c r="A20" s="147" t="s">
        <v>26</v>
      </c>
      <c r="B20" s="149" t="n">
        <v>257</v>
      </c>
      <c r="C20" s="149" t="n">
        <v>197</v>
      </c>
    </row>
    <row r="21" customFormat="false" ht="11.25" hidden="false" customHeight="false" outlineLevel="0" collapsed="false">
      <c r="A21" s="147" t="s">
        <v>29</v>
      </c>
      <c r="B21" s="149" t="n">
        <v>242</v>
      </c>
      <c r="C21" s="149" t="n">
        <v>193</v>
      </c>
    </row>
    <row r="22" customFormat="false" ht="11.25" hidden="false" customHeight="false" outlineLevel="0" collapsed="false">
      <c r="A22" s="147" t="s">
        <v>103</v>
      </c>
      <c r="B22" s="149" t="n">
        <v>258</v>
      </c>
      <c r="C22" s="149" t="n">
        <v>177</v>
      </c>
    </row>
    <row r="23" customFormat="false" ht="11.25" hidden="false" customHeight="false" outlineLevel="0" collapsed="false">
      <c r="A23" s="147" t="s">
        <v>23</v>
      </c>
      <c r="B23" s="149" t="n">
        <v>238</v>
      </c>
      <c r="C23" s="149" t="n">
        <v>192</v>
      </c>
    </row>
    <row r="24" customFormat="false" ht="11.25" hidden="false" customHeight="false" outlineLevel="0" collapsed="false">
      <c r="A24" s="147" t="s">
        <v>31</v>
      </c>
      <c r="B24" s="149" t="n">
        <v>203</v>
      </c>
      <c r="C24" s="149" t="n">
        <v>178</v>
      </c>
    </row>
    <row r="25" customFormat="false" ht="11.25" hidden="false" customHeight="false" outlineLevel="0" collapsed="false">
      <c r="A25" s="147" t="s">
        <v>104</v>
      </c>
      <c r="B25" s="149" t="n">
        <v>224</v>
      </c>
      <c r="C25" s="149" t="n">
        <v>139</v>
      </c>
    </row>
    <row r="26" customFormat="false" ht="11.25" hidden="false" customHeight="false" outlineLevel="0" collapsed="false">
      <c r="A26" s="147" t="s">
        <v>40</v>
      </c>
      <c r="B26" s="149" t="n">
        <v>169</v>
      </c>
      <c r="C26" s="149" t="n">
        <v>134</v>
      </c>
    </row>
    <row r="27" customFormat="false" ht="11.25" hidden="false" customHeight="false" outlineLevel="0" collapsed="false">
      <c r="A27" s="147" t="s">
        <v>24</v>
      </c>
      <c r="B27" s="149" t="n">
        <v>105</v>
      </c>
      <c r="C27" s="149" t="n">
        <v>169</v>
      </c>
    </row>
    <row r="28" customFormat="false" ht="11.25" hidden="false" customHeight="false" outlineLevel="0" collapsed="false">
      <c r="A28" s="147" t="s">
        <v>21</v>
      </c>
      <c r="B28" s="149" t="n">
        <v>48</v>
      </c>
      <c r="C28" s="149" t="n">
        <v>193</v>
      </c>
    </row>
    <row r="30" customFormat="false" ht="11.25" hidden="false" customHeight="false" outlineLevel="0" collapsed="false">
      <c r="A30" s="146" t="s">
        <v>105</v>
      </c>
    </row>
    <row r="31" customFormat="false" ht="11.25" hidden="false" customHeight="false" outlineLevel="0" collapsed="false">
      <c r="A31" s="9" t="s">
        <v>1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84765625" defaultRowHeight="20.1" zeroHeight="false" outlineLevelRow="0" outlineLevelCol="0"/>
  <cols>
    <col collapsed="false" customWidth="true" hidden="false" outlineLevel="0" max="1" min="1" style="53" width="1.41"/>
    <col collapsed="false" customWidth="true" hidden="false" outlineLevel="0" max="2" min="2" style="53" width="45.7"/>
    <col collapsed="false" customWidth="true" hidden="false" outlineLevel="0" max="4" min="3" style="53" width="7.7"/>
    <col collapsed="false" customWidth="false" hidden="false" outlineLevel="0" max="257" min="5" style="53" width="5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0.1" hidden="false" customHeight="true" outlineLevel="0" collapsed="false">
      <c r="B5" s="338" t="s">
        <v>971</v>
      </c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</row>
    <row r="6" customFormat="false" ht="24" hidden="false" customHeight="true" outlineLevel="0" collapsed="false">
      <c r="B6" s="216"/>
      <c r="C6" s="712" t="s">
        <v>94</v>
      </c>
      <c r="D6" s="713" t="s">
        <v>71</v>
      </c>
      <c r="E6" s="216" t="n">
        <v>1996</v>
      </c>
      <c r="F6" s="216" t="n">
        <v>1997</v>
      </c>
      <c r="G6" s="216" t="n">
        <v>1998</v>
      </c>
      <c r="H6" s="216" t="n">
        <v>1999</v>
      </c>
      <c r="I6" s="216" t="n">
        <v>2000</v>
      </c>
      <c r="J6" s="216" t="n">
        <v>2001</v>
      </c>
      <c r="K6" s="216" t="n">
        <v>2002</v>
      </c>
      <c r="L6" s="216" t="n">
        <f aca="false">K6+1</f>
        <v>2003</v>
      </c>
      <c r="M6" s="216" t="n">
        <f aca="false">L6+1</f>
        <v>2004</v>
      </c>
      <c r="N6" s="216" t="n">
        <f aca="false">M6+1</f>
        <v>2005</v>
      </c>
      <c r="O6" s="216" t="n">
        <f aca="false">N6+1</f>
        <v>2006</v>
      </c>
      <c r="P6" s="216" t="n">
        <f aca="false">O6+1</f>
        <v>2007</v>
      </c>
      <c r="Q6" s="216" t="n">
        <f aca="false">P6+1</f>
        <v>2008</v>
      </c>
      <c r="R6" s="216" t="n">
        <f aca="false">Q6+1</f>
        <v>2009</v>
      </c>
    </row>
    <row r="7" s="54" customFormat="true" ht="23.25" hidden="false" customHeight="true" outlineLevel="0" collapsed="false">
      <c r="B7" s="709" t="s">
        <v>948</v>
      </c>
      <c r="C7" s="714" t="n">
        <v>102.033742902167</v>
      </c>
      <c r="D7" s="714" t="n">
        <v>105.112121162164</v>
      </c>
      <c r="E7" s="715" t="n">
        <v>102.866362366337</v>
      </c>
      <c r="F7" s="715" t="n">
        <v>101.145020762726</v>
      </c>
      <c r="G7" s="715" t="n">
        <v>102.06805551731</v>
      </c>
      <c r="H7" s="715" t="n">
        <v>101.457334647516</v>
      </c>
      <c r="I7" s="715" t="n">
        <v>102.64266289225</v>
      </c>
      <c r="J7" s="715" t="n">
        <v>103.97673005682</v>
      </c>
      <c r="K7" s="715" t="n">
        <v>105.954643724504</v>
      </c>
      <c r="L7" s="715" t="n">
        <v>105.993523477991</v>
      </c>
      <c r="M7" s="715" t="n">
        <v>104.696614210664</v>
      </c>
      <c r="N7" s="715" t="n">
        <v>104.953248124422</v>
      </c>
      <c r="O7" s="715" t="n">
        <v>103.635205856949</v>
      </c>
      <c r="P7" s="715" t="n">
        <v>103.476522573375</v>
      </c>
      <c r="Q7" s="715" t="n">
        <v>103.672760029921</v>
      </c>
      <c r="R7" s="715" t="n">
        <v>103.818274967079</v>
      </c>
    </row>
    <row r="8" customFormat="false" ht="3" hidden="true" customHeight="true" outlineLevel="0" collapsed="false">
      <c r="B8" s="701"/>
      <c r="C8" s="716"/>
      <c r="D8" s="716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</row>
    <row r="9" customFormat="false" ht="17.25" hidden="false" customHeight="true" outlineLevel="0" collapsed="false">
      <c r="B9" s="417" t="s">
        <v>949</v>
      </c>
      <c r="C9" s="716" t="n">
        <v>102.842464388798</v>
      </c>
      <c r="D9" s="716" t="n">
        <v>105.143049944691</v>
      </c>
      <c r="E9" s="239" t="n">
        <v>102.953347292455</v>
      </c>
      <c r="F9" s="239" t="n">
        <v>100.958620551056</v>
      </c>
      <c r="G9" s="239" t="n">
        <v>104.484433474003</v>
      </c>
      <c r="H9" s="239" t="n">
        <v>102.756280275126</v>
      </c>
      <c r="I9" s="239" t="n">
        <v>103.090472179559</v>
      </c>
      <c r="J9" s="239" t="n">
        <v>104.324256089053</v>
      </c>
      <c r="K9" s="239" t="n">
        <v>105.940207210036</v>
      </c>
      <c r="L9" s="239" t="n">
        <v>106.109706116822</v>
      </c>
      <c r="M9" s="239" t="n">
        <v>104.706798257254</v>
      </c>
      <c r="N9" s="239" t="n">
        <v>104.646991501048</v>
      </c>
      <c r="O9" s="239" t="n">
        <v>103.49541458946</v>
      </c>
      <c r="P9" s="239" t="n">
        <v>103.201219106785</v>
      </c>
      <c r="Q9" s="239" t="n">
        <v>103.298308103295</v>
      </c>
      <c r="R9" s="239" t="n">
        <v>103.655046377711</v>
      </c>
    </row>
    <row r="10" customFormat="false" ht="17.25" hidden="false" customHeight="true" outlineLevel="0" collapsed="false">
      <c r="B10" s="417" t="s">
        <v>950</v>
      </c>
      <c r="C10" s="716" t="n">
        <v>99.5155851691584</v>
      </c>
      <c r="D10" s="716" t="n">
        <v>105.005493058279</v>
      </c>
      <c r="E10" s="239" t="n">
        <v>102.612610470081</v>
      </c>
      <c r="F10" s="239" t="n">
        <v>101.690591959292</v>
      </c>
      <c r="G10" s="239" t="n">
        <v>95.0465129955851</v>
      </c>
      <c r="H10" s="239" t="n">
        <v>97.3080422410022</v>
      </c>
      <c r="I10" s="239" t="n">
        <v>101.132110458719</v>
      </c>
      <c r="J10" s="239" t="n">
        <v>102.78175315984</v>
      </c>
      <c r="K10" s="239" t="n">
        <v>106.005029018009</v>
      </c>
      <c r="L10" s="239" t="n">
        <v>105.588279073076</v>
      </c>
      <c r="M10" s="239" t="n">
        <v>104.660916894259</v>
      </c>
      <c r="N10" s="239" t="n">
        <v>106.027215344396</v>
      </c>
      <c r="O10" s="239" t="n">
        <v>104.119038282381</v>
      </c>
      <c r="P10" s="239" t="n">
        <v>104.423669966922</v>
      </c>
      <c r="Q10" s="239" t="n">
        <v>104.9459342409</v>
      </c>
      <c r="R10" s="239" t="n">
        <v>104.364555320146</v>
      </c>
    </row>
    <row r="11" customFormat="false" ht="3" hidden="false" customHeight="true" outlineLevel="0" collapsed="false">
      <c r="B11" s="701"/>
      <c r="C11" s="717"/>
      <c r="D11" s="717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</row>
    <row r="12" customFormat="false" ht="3" hidden="false" customHeight="true" outlineLevel="0" collapsed="false">
      <c r="B12" s="702"/>
      <c r="C12" s="717"/>
      <c r="D12" s="717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</row>
    <row r="13" s="9" customFormat="true" ht="3" hidden="false" customHeight="true" outlineLevel="0" collapsed="false">
      <c r="B13" s="703"/>
      <c r="C13" s="717"/>
      <c r="D13" s="717"/>
      <c r="E13" s="718"/>
      <c r="F13" s="718"/>
      <c r="G13" s="718"/>
      <c r="H13" s="718"/>
      <c r="I13" s="718"/>
      <c r="J13" s="718"/>
      <c r="K13" s="718"/>
      <c r="L13" s="718"/>
      <c r="M13" s="718"/>
      <c r="N13" s="718"/>
      <c r="O13" s="718"/>
      <c r="P13" s="718"/>
      <c r="Q13" s="718"/>
      <c r="R13" s="718"/>
    </row>
    <row r="14" s="9" customFormat="true" ht="3" hidden="false" customHeight="true" outlineLevel="0" collapsed="false">
      <c r="B14" s="703"/>
      <c r="C14" s="717"/>
      <c r="D14" s="717"/>
      <c r="E14" s="718"/>
      <c r="F14" s="718"/>
      <c r="G14" s="718"/>
      <c r="H14" s="718"/>
      <c r="I14" s="718"/>
      <c r="J14" s="718"/>
      <c r="K14" s="718"/>
      <c r="L14" s="718"/>
      <c r="M14" s="718"/>
      <c r="N14" s="718"/>
      <c r="O14" s="718"/>
      <c r="P14" s="718"/>
      <c r="Q14" s="718"/>
      <c r="R14" s="718"/>
    </row>
    <row r="15" s="9" customFormat="true" ht="3" hidden="false" customHeight="true" outlineLevel="0" collapsed="false">
      <c r="B15" s="704"/>
      <c r="C15" s="719"/>
      <c r="D15" s="719"/>
      <c r="E15" s="720"/>
      <c r="F15" s="720"/>
      <c r="G15" s="720"/>
      <c r="H15" s="720"/>
      <c r="I15" s="720"/>
      <c r="J15" s="720"/>
      <c r="K15" s="720"/>
      <c r="L15" s="720"/>
      <c r="M15" s="720"/>
      <c r="N15" s="720"/>
      <c r="O15" s="720"/>
      <c r="P15" s="720"/>
      <c r="Q15" s="720"/>
      <c r="R15" s="720"/>
    </row>
    <row r="16" customFormat="false" ht="21.75" hidden="false" customHeight="true" outlineLevel="0" collapsed="false">
      <c r="B16" s="706" t="s">
        <v>951</v>
      </c>
      <c r="C16" s="714" t="n">
        <v>103.135612786351</v>
      </c>
      <c r="D16" s="714" t="n">
        <v>105.551523099947</v>
      </c>
      <c r="E16" s="715" t="n">
        <v>102.028409444213</v>
      </c>
      <c r="F16" s="715" t="n">
        <v>101.576923763699</v>
      </c>
      <c r="G16" s="715" t="n">
        <v>103.694270863232</v>
      </c>
      <c r="H16" s="715" t="n">
        <v>103.701387087121</v>
      </c>
      <c r="I16" s="715" t="n">
        <v>104.709905210158</v>
      </c>
      <c r="J16" s="715" t="n">
        <v>105.56786239345</v>
      </c>
      <c r="K16" s="715" t="n">
        <v>107.419130526573</v>
      </c>
      <c r="L16" s="715" t="n">
        <v>107.220503752938</v>
      </c>
      <c r="M16" s="715" t="n">
        <v>104.425796064464</v>
      </c>
      <c r="N16" s="715" t="n">
        <v>103.186652595406</v>
      </c>
      <c r="O16" s="715" t="n">
        <v>104.591674293706</v>
      </c>
      <c r="P16" s="715" t="n">
        <v>105.183789957584</v>
      </c>
      <c r="Q16" s="715" t="n">
        <v>104.074656115909</v>
      </c>
      <c r="R16" s="715" t="n">
        <v>103.026457010069</v>
      </c>
    </row>
    <row r="17" customFormat="false" ht="15.75" hidden="false" customHeight="true" outlineLevel="0" collapsed="false">
      <c r="B17" s="701" t="s">
        <v>952</v>
      </c>
      <c r="C17" s="716" t="n">
        <v>103.190059419161</v>
      </c>
      <c r="D17" s="716" t="n">
        <v>104.650994046177</v>
      </c>
      <c r="E17" s="239" t="n">
        <v>101.547566957603</v>
      </c>
      <c r="F17" s="239" t="n">
        <v>102.257625581132</v>
      </c>
      <c r="G17" s="239" t="n">
        <v>103.669287322163</v>
      </c>
      <c r="H17" s="239" t="n">
        <v>103.73815007157</v>
      </c>
      <c r="I17" s="239" t="n">
        <v>104.769645408274</v>
      </c>
      <c r="J17" s="239" t="n">
        <v>103.629425455932</v>
      </c>
      <c r="K17" s="239" t="n">
        <v>106.836067298515</v>
      </c>
      <c r="L17" s="239" t="n">
        <v>106.668928594279</v>
      </c>
      <c r="M17" s="239" t="n">
        <v>102.979812384477</v>
      </c>
      <c r="N17" s="239" t="n">
        <v>103.210950359981</v>
      </c>
      <c r="O17" s="239" t="n">
        <v>104.154209291128</v>
      </c>
      <c r="P17" s="239" t="n">
        <v>104.848185698918</v>
      </c>
      <c r="Q17" s="239" t="n">
        <v>103.58527707968</v>
      </c>
      <c r="R17" s="239" t="n">
        <v>102.386675851612</v>
      </c>
    </row>
    <row r="18" customFormat="false" ht="15.75" hidden="false" customHeight="true" outlineLevel="0" collapsed="false">
      <c r="B18" s="701" t="s">
        <v>953</v>
      </c>
      <c r="C18" s="716" t="n">
        <v>103.983388915687</v>
      </c>
      <c r="D18" s="716" t="n">
        <v>107.062544423667</v>
      </c>
      <c r="E18" s="239" t="n">
        <v>103.217328070149</v>
      </c>
      <c r="F18" s="239" t="n">
        <v>99.2379876154953</v>
      </c>
      <c r="G18" s="239" t="n">
        <v>104.588721028707</v>
      </c>
      <c r="H18" s="239" t="n">
        <v>106.654320750525</v>
      </c>
      <c r="I18" s="239" t="n">
        <v>106.396163731622</v>
      </c>
      <c r="J18" s="239" t="n">
        <v>105.956779831207</v>
      </c>
      <c r="K18" s="239" t="n">
        <v>109.643850328053</v>
      </c>
      <c r="L18" s="239" t="n">
        <v>108.021658047178</v>
      </c>
      <c r="M18" s="239" t="n">
        <v>106.549059371796</v>
      </c>
      <c r="N18" s="239" t="n">
        <v>105.199654688895</v>
      </c>
      <c r="O18" s="239" t="n">
        <v>106.772851589381</v>
      </c>
      <c r="P18" s="239" t="n">
        <v>108.405008634555</v>
      </c>
      <c r="Q18" s="239" t="n">
        <v>107.165128709956</v>
      </c>
      <c r="R18" s="239" t="n">
        <v>105.878286968948</v>
      </c>
    </row>
    <row r="19" customFormat="false" ht="15.75" hidden="false" customHeight="true" outlineLevel="0" collapsed="false">
      <c r="B19" s="701" t="s">
        <v>954</v>
      </c>
      <c r="C19" s="716" t="n">
        <v>103.794084485123</v>
      </c>
      <c r="D19" s="716" t="n">
        <v>107.032238188679</v>
      </c>
      <c r="E19" s="239" t="n">
        <v>102.549796351057</v>
      </c>
      <c r="F19" s="239" t="n">
        <v>99.8531011969532</v>
      </c>
      <c r="G19" s="239" t="n">
        <v>103.803743516617</v>
      </c>
      <c r="H19" s="239" t="n">
        <v>106.573510597595</v>
      </c>
      <c r="I19" s="239" t="n">
        <v>106.341887652228</v>
      </c>
      <c r="J19" s="239" t="n">
        <v>102.821447815183</v>
      </c>
      <c r="K19" s="239" t="n">
        <v>109.414964358948</v>
      </c>
      <c r="L19" s="239" t="n">
        <v>110.072045043264</v>
      </c>
      <c r="M19" s="239" t="n">
        <v>106.839153531645</v>
      </c>
      <c r="N19" s="239" t="n">
        <v>106.170808387715</v>
      </c>
      <c r="O19" s="239" t="n">
        <v>107.610518645469</v>
      </c>
      <c r="P19" s="239" t="n">
        <v>109.488402907596</v>
      </c>
      <c r="Q19" s="239" t="n">
        <v>108.159899552086</v>
      </c>
      <c r="R19" s="239" t="n">
        <v>108.992011251414</v>
      </c>
    </row>
    <row r="20" customFormat="false" ht="15.75" hidden="false" customHeight="true" outlineLevel="0" collapsed="false">
      <c r="B20" s="701" t="s">
        <v>955</v>
      </c>
      <c r="C20" s="716" t="n">
        <v>103.885799901338</v>
      </c>
      <c r="D20" s="716" t="n">
        <v>106.992158856427</v>
      </c>
      <c r="E20" s="239" t="n">
        <v>103.359821553046</v>
      </c>
      <c r="F20" s="239" t="n">
        <v>97.9295926625303</v>
      </c>
      <c r="G20" s="239" t="n">
        <v>105.628982271767</v>
      </c>
      <c r="H20" s="239" t="n">
        <v>106.250439244931</v>
      </c>
      <c r="I20" s="239" t="n">
        <v>106.512704494999</v>
      </c>
      <c r="J20" s="239" t="n">
        <v>109.771986069908</v>
      </c>
      <c r="K20" s="239" t="n">
        <v>109.484936922903</v>
      </c>
      <c r="L20" s="239" t="n">
        <v>105.363016962625</v>
      </c>
      <c r="M20" s="239" t="n">
        <v>106.338114998581</v>
      </c>
      <c r="N20" s="239" t="n">
        <v>104.120610000784</v>
      </c>
      <c r="O20" s="239" t="n">
        <v>106.077268068213</v>
      </c>
      <c r="P20" s="239" t="n">
        <v>107.503109361301</v>
      </c>
      <c r="Q20" s="239" t="n">
        <v>106.022485789535</v>
      </c>
      <c r="R20" s="239" t="n">
        <v>101.991387013644</v>
      </c>
    </row>
    <row r="21" customFormat="false" ht="15.75" hidden="false" customHeight="true" outlineLevel="0" collapsed="false">
      <c r="B21" s="701" t="s">
        <v>956</v>
      </c>
      <c r="C21" s="716" t="n">
        <v>105.821437172189</v>
      </c>
      <c r="D21" s="716" t="n">
        <v>107.614638247075</v>
      </c>
      <c r="E21" s="239" t="n">
        <v>107.220077220077</v>
      </c>
      <c r="F21" s="239" t="n">
        <v>102.088584803745</v>
      </c>
      <c r="G21" s="239" t="n">
        <v>104.469925438041</v>
      </c>
      <c r="H21" s="239" t="n">
        <v>109.315607884727</v>
      </c>
      <c r="I21" s="239" t="n">
        <v>106.155260189673</v>
      </c>
      <c r="J21" s="239" t="n">
        <v>106.898586512472</v>
      </c>
      <c r="K21" s="239" t="n">
        <v>111.91755714432</v>
      </c>
      <c r="L21" s="239" t="n">
        <v>109.104712215854</v>
      </c>
      <c r="M21" s="239" t="n">
        <v>105.79939093934</v>
      </c>
      <c r="N21" s="239" t="n">
        <v>104.510491476163</v>
      </c>
      <c r="O21" s="239" t="n">
        <v>104.90804697055</v>
      </c>
      <c r="P21" s="239" t="n">
        <v>105.877041184654</v>
      </c>
      <c r="Q21" s="239" t="n">
        <v>106.293029242211</v>
      </c>
      <c r="R21" s="239" t="n">
        <v>104.314153352119</v>
      </c>
    </row>
    <row r="22" customFormat="false" ht="15.75" hidden="false" customHeight="true" outlineLevel="0" collapsed="false">
      <c r="B22" s="701" t="s">
        <v>957</v>
      </c>
      <c r="C22" s="716" t="n">
        <v>102.303651858828</v>
      </c>
      <c r="D22" s="716" t="n">
        <v>105.515497091372</v>
      </c>
      <c r="E22" s="239" t="n">
        <v>103.313662001253</v>
      </c>
      <c r="F22" s="239" t="n">
        <v>101.855175028434</v>
      </c>
      <c r="G22" s="239" t="n">
        <v>102.44919228765</v>
      </c>
      <c r="H22" s="239" t="n">
        <v>100.683040255777</v>
      </c>
      <c r="I22" s="239" t="n">
        <v>103.240468930069</v>
      </c>
      <c r="J22" s="239" t="n">
        <v>109.117041431184</v>
      </c>
      <c r="K22" s="239" t="n">
        <v>105.746866697268</v>
      </c>
      <c r="L22" s="239" t="n">
        <v>107.09985413349</v>
      </c>
      <c r="M22" s="239" t="n">
        <v>104.720910946511</v>
      </c>
      <c r="N22" s="239" t="n">
        <v>101.064554398402</v>
      </c>
      <c r="O22" s="239" t="n">
        <v>104.104904253891</v>
      </c>
      <c r="P22" s="239" t="n">
        <v>103.477677629686</v>
      </c>
      <c r="Q22" s="239" t="n">
        <v>102.516707813762</v>
      </c>
      <c r="R22" s="239" t="n">
        <v>101.480925198947</v>
      </c>
    </row>
    <row r="23" customFormat="false" ht="15.75" hidden="false" customHeight="true" outlineLevel="0" collapsed="false">
      <c r="B23" s="701" t="s">
        <v>958</v>
      </c>
      <c r="C23" s="716" t="n">
        <v>103.205717951197</v>
      </c>
      <c r="D23" s="716" t="n">
        <v>107.29462800063</v>
      </c>
      <c r="E23" s="239" t="n">
        <v>99.166181888695</v>
      </c>
      <c r="F23" s="239" t="n">
        <v>101.883717898579</v>
      </c>
      <c r="G23" s="239" t="n">
        <v>105.203838526006</v>
      </c>
      <c r="H23" s="239" t="n">
        <v>104.804597691238</v>
      </c>
      <c r="I23" s="239" t="n">
        <v>105.108659807936</v>
      </c>
      <c r="J23" s="239" t="n">
        <v>106.961072570823</v>
      </c>
      <c r="K23" s="239" t="n">
        <v>110.194466313156</v>
      </c>
      <c r="L23" s="239" t="n">
        <v>109.085792772382</v>
      </c>
      <c r="M23" s="239" t="n">
        <v>106.686411000072</v>
      </c>
      <c r="N23" s="239" t="n">
        <v>103.663784338117</v>
      </c>
      <c r="O23" s="239" t="n">
        <v>103.239716603728</v>
      </c>
      <c r="P23" s="239" t="n">
        <v>103.177822186697</v>
      </c>
      <c r="Q23" s="239" t="n">
        <v>102.721872965772</v>
      </c>
      <c r="R23" s="239" t="n">
        <v>102.561762385024</v>
      </c>
    </row>
    <row r="24" customFormat="false" ht="15.75" hidden="false" customHeight="true" outlineLevel="0" collapsed="false">
      <c r="B24" s="701" t="s">
        <v>959</v>
      </c>
      <c r="C24" s="716" t="n">
        <v>101.263669765046</v>
      </c>
      <c r="D24" s="716" t="n">
        <v>101.067831116239</v>
      </c>
      <c r="E24" s="239" t="n">
        <v>99.2072480181201</v>
      </c>
      <c r="F24" s="239" t="n">
        <v>105.821917808219</v>
      </c>
      <c r="G24" s="239" t="n">
        <v>102.769184788994</v>
      </c>
      <c r="H24" s="239" t="n">
        <v>102.51990473895</v>
      </c>
      <c r="I24" s="239" t="n">
        <v>96.2671631808028</v>
      </c>
      <c r="J24" s="239" t="n">
        <v>103.535017868693</v>
      </c>
      <c r="K24" s="239" t="n">
        <v>101.144580907659</v>
      </c>
      <c r="L24" s="239" t="n">
        <v>100.979958396238</v>
      </c>
      <c r="M24" s="239" t="n">
        <v>99.6682197267125</v>
      </c>
      <c r="N24" s="239" t="n">
        <v>100.055959136918</v>
      </c>
      <c r="O24" s="239" t="n">
        <v>99.9294525754306</v>
      </c>
      <c r="P24" s="239" t="n">
        <v>104.956141844175</v>
      </c>
      <c r="Q24" s="239" t="n">
        <v>100.402007985064</v>
      </c>
      <c r="R24" s="239" t="n">
        <v>101.020146672276</v>
      </c>
    </row>
    <row r="25" customFormat="false" ht="3.75" hidden="false" customHeight="true" outlineLevel="0" collapsed="false">
      <c r="B25" s="701"/>
      <c r="C25" s="721"/>
      <c r="D25" s="721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</row>
    <row r="26" customFormat="false" ht="3.75" hidden="false" customHeight="true" outlineLevel="0" collapsed="false">
      <c r="B26" s="705"/>
      <c r="C26" s="722"/>
      <c r="D26" s="722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</row>
    <row r="27" customFormat="false" ht="20.1" hidden="false" customHeight="true" outlineLevel="0" collapsed="false">
      <c r="B27" s="706" t="s">
        <v>960</v>
      </c>
      <c r="C27" s="714" t="n">
        <v>105.021193572687</v>
      </c>
      <c r="D27" s="714" t="n">
        <v>108.406580406558</v>
      </c>
      <c r="E27" s="715" t="n">
        <v>99.2124330568098</v>
      </c>
      <c r="F27" s="715" t="n">
        <v>100.666807790008</v>
      </c>
      <c r="G27" s="715" t="n">
        <v>109.063189990537</v>
      </c>
      <c r="H27" s="715" t="n">
        <v>108.245871763575</v>
      </c>
      <c r="I27" s="715" t="n">
        <v>108.353467200185</v>
      </c>
      <c r="J27" s="715" t="n">
        <v>109.641298952482</v>
      </c>
      <c r="K27" s="715" t="n">
        <v>109.232180623816</v>
      </c>
      <c r="L27" s="715" t="n">
        <v>108.202628694657</v>
      </c>
      <c r="M27" s="715" t="n">
        <v>108.026973170349</v>
      </c>
      <c r="N27" s="715" t="n">
        <v>106.950650590874</v>
      </c>
      <c r="O27" s="715" t="n">
        <v>109.22234027608</v>
      </c>
      <c r="P27" s="715" t="n">
        <v>104.92934356303</v>
      </c>
      <c r="Q27" s="715" t="n">
        <v>103.982483245909</v>
      </c>
      <c r="R27" s="715" t="n">
        <v>106.771065251458</v>
      </c>
    </row>
    <row r="28" customFormat="false" ht="20.1" hidden="false" customHeight="true" outlineLevel="0" collapsed="false">
      <c r="B28" s="706" t="s">
        <v>961</v>
      </c>
      <c r="C28" s="714" t="n">
        <v>105.069531739522</v>
      </c>
      <c r="D28" s="714" t="n">
        <v>105.894522683179</v>
      </c>
      <c r="E28" s="715" t="n">
        <v>101.546958721579</v>
      </c>
      <c r="F28" s="715" t="n">
        <v>103.312933749062</v>
      </c>
      <c r="G28" s="715" t="n">
        <v>106.003010491789</v>
      </c>
      <c r="H28" s="715" t="n">
        <v>106.749674303723</v>
      </c>
      <c r="I28" s="715" t="n">
        <v>107.864270438311</v>
      </c>
      <c r="J28" s="715" t="n">
        <v>107.920062722538</v>
      </c>
      <c r="K28" s="715" t="n">
        <v>105.591014933475</v>
      </c>
      <c r="L28" s="715" t="n">
        <v>106.043356665957</v>
      </c>
      <c r="M28" s="715" t="n">
        <v>105.715990233782</v>
      </c>
      <c r="N28" s="715" t="n">
        <v>104.23514713552</v>
      </c>
      <c r="O28" s="715" t="n">
        <v>103.033839757976</v>
      </c>
      <c r="P28" s="715" t="n">
        <v>103.753170531333</v>
      </c>
      <c r="Q28" s="715" t="n">
        <v>102.657377599501</v>
      </c>
      <c r="R28" s="715" t="n">
        <v>102.466737125666</v>
      </c>
    </row>
    <row r="29" customFormat="false" ht="20.1" hidden="false" customHeight="true" outlineLevel="0" collapsed="false">
      <c r="B29" s="104" t="s">
        <v>962</v>
      </c>
      <c r="C29" s="714" t="n">
        <v>108.956349353108</v>
      </c>
      <c r="D29" s="714" t="n">
        <v>108.097923648366</v>
      </c>
      <c r="E29" s="715" t="n">
        <v>105.484700761978</v>
      </c>
      <c r="F29" s="715" t="n">
        <v>104.280157211835</v>
      </c>
      <c r="G29" s="715" t="n">
        <v>109.12484769734</v>
      </c>
      <c r="H29" s="715" t="n">
        <v>113.180242731835</v>
      </c>
      <c r="I29" s="715" t="n">
        <v>113.025722937367</v>
      </c>
      <c r="J29" s="715" t="n">
        <v>112.648741780073</v>
      </c>
      <c r="K29" s="715" t="n">
        <v>107.684656490622</v>
      </c>
      <c r="L29" s="715" t="n">
        <v>107.054969104936</v>
      </c>
      <c r="M29" s="715" t="n">
        <v>107.854683313194</v>
      </c>
      <c r="N29" s="715" t="n">
        <v>105.380620064559</v>
      </c>
      <c r="O29" s="715" t="n">
        <v>106.346635712625</v>
      </c>
      <c r="P29" s="715" t="n">
        <v>107.308748376769</v>
      </c>
      <c r="Q29" s="715" t="n">
        <v>105.917567213783</v>
      </c>
      <c r="R29" s="715" t="n">
        <v>102.769161723588</v>
      </c>
    </row>
    <row r="30" customFormat="false" ht="15.75" hidden="false" customHeight="true" outlineLevel="0" collapsed="false">
      <c r="B30" s="701" t="s">
        <v>963</v>
      </c>
      <c r="C30" s="716" t="n">
        <v>104.962874122699</v>
      </c>
      <c r="D30" s="716" t="n">
        <v>105.567312216407</v>
      </c>
      <c r="E30" s="239" t="n">
        <v>102.112591525627</v>
      </c>
      <c r="F30" s="239" t="n">
        <v>100.499588574115</v>
      </c>
      <c r="G30" s="239" t="n">
        <v>103.46219077139</v>
      </c>
      <c r="H30" s="239" t="n">
        <v>105.209344324315</v>
      </c>
      <c r="I30" s="239" t="n">
        <v>114.050975551966</v>
      </c>
      <c r="J30" s="239" t="n">
        <v>110.794477149202</v>
      </c>
      <c r="K30" s="239" t="n">
        <v>104.352293445353</v>
      </c>
      <c r="L30" s="239" t="n">
        <v>104.272653898668</v>
      </c>
      <c r="M30" s="239" t="n">
        <v>105.253505228018</v>
      </c>
      <c r="N30" s="239" t="n">
        <v>103.328521719991</v>
      </c>
      <c r="O30" s="239" t="n">
        <v>104.752673540567</v>
      </c>
      <c r="P30" s="239" t="n">
        <v>104.250937599803</v>
      </c>
      <c r="Q30" s="239" t="n">
        <v>103.031475567335</v>
      </c>
      <c r="R30" s="239" t="n">
        <v>103.825023213916</v>
      </c>
    </row>
    <row r="31" customFormat="false" ht="15.75" hidden="false" customHeight="true" outlineLevel="0" collapsed="false">
      <c r="B31" s="701" t="s">
        <v>964</v>
      </c>
      <c r="C31" s="716" t="n">
        <v>102.779171081498</v>
      </c>
      <c r="D31" s="716" t="n">
        <v>107.618547591</v>
      </c>
      <c r="E31" s="239" t="n">
        <v>101.702834596615</v>
      </c>
      <c r="F31" s="239" t="n">
        <v>93.2210311383359</v>
      </c>
      <c r="G31" s="239" t="n">
        <v>103.395027926843</v>
      </c>
      <c r="H31" s="239" t="n">
        <v>107.030318842707</v>
      </c>
      <c r="I31" s="239" t="n">
        <v>109.313077155672</v>
      </c>
      <c r="J31" s="239" t="n">
        <v>110.233621344603</v>
      </c>
      <c r="K31" s="239" t="n">
        <v>109.168375108853</v>
      </c>
      <c r="L31" s="239" t="n">
        <v>106.168163853821</v>
      </c>
      <c r="M31" s="239" t="n">
        <v>107.255695491302</v>
      </c>
      <c r="N31" s="239" t="n">
        <v>105.344057493476</v>
      </c>
      <c r="O31" s="239" t="n">
        <v>108.437812240219</v>
      </c>
      <c r="P31" s="239" t="n">
        <v>105.330176399498</v>
      </c>
      <c r="Q31" s="239" t="n">
        <v>106.606874817321</v>
      </c>
      <c r="R31" s="239" t="n">
        <v>103.241966242114</v>
      </c>
    </row>
    <row r="32" customFormat="false" ht="15.75" hidden="false" customHeight="true" outlineLevel="0" collapsed="false">
      <c r="B32" s="705" t="s">
        <v>965</v>
      </c>
      <c r="C32" s="723" t="n">
        <v>131.424853972566</v>
      </c>
      <c r="D32" s="723" t="n">
        <v>112.849521918806</v>
      </c>
      <c r="E32" s="241" t="n">
        <v>133.885542168675</v>
      </c>
      <c r="F32" s="241" t="n">
        <v>138.470191226097</v>
      </c>
      <c r="G32" s="241" t="n">
        <v>134.402924451665</v>
      </c>
      <c r="H32" s="241" t="n">
        <v>139.122398055992</v>
      </c>
      <c r="I32" s="241" t="n">
        <v>113.107595122764</v>
      </c>
      <c r="J32" s="241" t="n">
        <v>117.782125515438</v>
      </c>
      <c r="K32" s="241" t="n">
        <v>113.294638137871</v>
      </c>
      <c r="L32" s="241" t="n">
        <v>112.416524879635</v>
      </c>
      <c r="M32" s="241" t="n">
        <v>112.401245464375</v>
      </c>
      <c r="N32" s="241" t="n">
        <v>108.544692936639</v>
      </c>
      <c r="O32" s="241" t="n">
        <v>107.748995913782</v>
      </c>
      <c r="P32" s="241" t="n">
        <v>112.529834293694</v>
      </c>
      <c r="Q32" s="241" t="n">
        <v>109.425633463236</v>
      </c>
      <c r="R32" s="241" t="n">
        <v>101.269908027671</v>
      </c>
    </row>
    <row r="33" customFormat="false" ht="24" hidden="false" customHeight="true" outlineLevel="0" collapsed="false">
      <c r="B33" s="709" t="s">
        <v>972</v>
      </c>
      <c r="C33" s="714" t="n">
        <v>103.266018531651</v>
      </c>
      <c r="D33" s="714" t="n">
        <v>105.604959363782</v>
      </c>
      <c r="E33" s="715" t="n">
        <v>102.433651823707</v>
      </c>
      <c r="F33" s="715" t="n">
        <v>101.782567124688</v>
      </c>
      <c r="G33" s="715" t="n">
        <v>103.638094204715</v>
      </c>
      <c r="H33" s="715" t="n">
        <v>103.689170976757</v>
      </c>
      <c r="I33" s="715" t="n">
        <v>104.813756938477</v>
      </c>
      <c r="J33" s="715" t="n">
        <v>105.740882667987</v>
      </c>
      <c r="K33" s="715" t="n">
        <v>106.422141044582</v>
      </c>
      <c r="L33" s="715" t="n">
        <v>106.43452285059</v>
      </c>
      <c r="M33" s="715" t="n">
        <v>105.062119459002</v>
      </c>
      <c r="N33" s="715" t="n">
        <v>104.380162898108</v>
      </c>
      <c r="O33" s="715" t="n">
        <v>104.024350564918</v>
      </c>
      <c r="P33" s="715" t="n">
        <v>104.244911163542</v>
      </c>
      <c r="Q33" s="715" t="n">
        <v>103.712627965828</v>
      </c>
      <c r="R33" s="715" t="n">
        <v>103.321290925306</v>
      </c>
    </row>
    <row r="34" customFormat="false" ht="22.5" hidden="false" customHeight="true" outlineLevel="0" collapsed="false">
      <c r="B34" s="706" t="s">
        <v>967</v>
      </c>
      <c r="C34" s="724" t="n">
        <v>103.248388697692</v>
      </c>
      <c r="D34" s="724" t="n">
        <v>103.857213490378</v>
      </c>
      <c r="E34" s="715" t="n">
        <v>103.824769340747</v>
      </c>
      <c r="F34" s="715" t="n">
        <v>102.153238157293</v>
      </c>
      <c r="G34" s="715" t="n">
        <v>104.062801568639</v>
      </c>
      <c r="H34" s="715" t="n">
        <v>103.093379024249</v>
      </c>
      <c r="I34" s="715" t="n">
        <v>103.1186010833</v>
      </c>
      <c r="J34" s="715" t="n">
        <v>103.731641443189</v>
      </c>
      <c r="K34" s="715" t="n">
        <v>104.512731594196</v>
      </c>
      <c r="L34" s="715" t="n">
        <v>105.815328749715</v>
      </c>
      <c r="M34" s="715" t="n">
        <v>105.198928118025</v>
      </c>
      <c r="N34" s="715" t="n">
        <v>100.125104347319</v>
      </c>
      <c r="O34" s="715" t="n">
        <v>103.964370675264</v>
      </c>
      <c r="P34" s="715" t="n">
        <v>104.332490456002</v>
      </c>
      <c r="Q34" s="715" t="n">
        <v>103.55747157809</v>
      </c>
      <c r="R34" s="715" t="n">
        <v>104.290419929572</v>
      </c>
    </row>
    <row r="35" customFormat="false" ht="20.1" hidden="false" customHeight="true" outlineLevel="0" collapsed="false">
      <c r="B35" s="701" t="s">
        <v>968</v>
      </c>
      <c r="C35" s="716" t="n">
        <v>102.718780265719</v>
      </c>
      <c r="D35" s="716" t="n">
        <v>103.361211545928</v>
      </c>
      <c r="E35" s="426" t="n">
        <v>103.271955611447</v>
      </c>
      <c r="F35" s="426" t="n">
        <v>101.56429700455</v>
      </c>
      <c r="G35" s="426" t="n">
        <v>103.167673520099</v>
      </c>
      <c r="H35" s="426" t="n">
        <v>102.453822649381</v>
      </c>
      <c r="I35" s="426" t="n">
        <v>103.146381404779</v>
      </c>
      <c r="J35" s="426" t="n">
        <v>103.729743120914</v>
      </c>
      <c r="K35" s="426" t="n">
        <v>105.044410125493</v>
      </c>
      <c r="L35" s="426" t="n">
        <v>105.116920842668</v>
      </c>
      <c r="M35" s="426" t="n">
        <v>105.079976366267</v>
      </c>
      <c r="N35" s="426" t="n">
        <v>98.0209957604837</v>
      </c>
      <c r="O35" s="426" t="n">
        <v>103.002126018616</v>
      </c>
      <c r="P35" s="426" t="n">
        <v>103.177788645328</v>
      </c>
      <c r="Q35" s="426" t="n">
        <v>103.581278061461</v>
      </c>
      <c r="R35" s="426" t="n">
        <v>103.753548910666</v>
      </c>
    </row>
    <row r="36" customFormat="false" ht="1.5" hidden="true" customHeight="true" outlineLevel="0" collapsed="false">
      <c r="B36" s="701"/>
      <c r="C36" s="717" t="n">
        <v>0</v>
      </c>
      <c r="D36" s="717" t="n">
        <v>0</v>
      </c>
      <c r="E36" s="239" t="e">
        <f aca="false"/>
        <v>#DIV/0!</v>
      </c>
      <c r="F36" s="239" t="e">
        <f aca="false"/>
        <v>#DIV/0!</v>
      </c>
      <c r="G36" s="239" t="e">
        <f aca="false"/>
        <v>#DIV/0!</v>
      </c>
      <c r="H36" s="239" t="e">
        <f aca="false"/>
        <v>#DIV/0!</v>
      </c>
      <c r="I36" s="239" t="e">
        <f aca="false"/>
        <v>#DIV/0!</v>
      </c>
      <c r="J36" s="239" t="e">
        <f aca="false"/>
        <v>#DIV/0!</v>
      </c>
      <c r="K36" s="239" t="e">
        <f aca="false"/>
        <v>#DIV/0!</v>
      </c>
      <c r="L36" s="239" t="e">
        <f aca="false"/>
        <v>#DIV/0!</v>
      </c>
      <c r="M36" s="239" t="e">
        <f aca="false"/>
        <v>#DIV/0!</v>
      </c>
      <c r="N36" s="239" t="e">
        <f aca="false"/>
        <v>#DIV/0!</v>
      </c>
      <c r="O36" s="239" t="e">
        <f aca="false"/>
        <v>#DIV/0!</v>
      </c>
      <c r="P36" s="239" t="e">
        <f aca="false"/>
        <v>#DIV/0!</v>
      </c>
      <c r="Q36" s="239" t="e">
        <f aca="false"/>
        <v>#DIV/0!</v>
      </c>
      <c r="R36" s="239" t="e">
        <f aca="false"/>
        <v>#DIV/0!</v>
      </c>
    </row>
    <row r="37" customFormat="false" ht="1.5" hidden="true" customHeight="true" outlineLevel="0" collapsed="false">
      <c r="B37" s="701"/>
      <c r="C37" s="717" t="n">
        <v>0</v>
      </c>
      <c r="D37" s="717" t="n">
        <v>0</v>
      </c>
      <c r="E37" s="239" t="e">
        <f aca="false"/>
        <v>#DIV/0!</v>
      </c>
      <c r="F37" s="239" t="e">
        <f aca="false"/>
        <v>#DIV/0!</v>
      </c>
      <c r="G37" s="239" t="e">
        <f aca="false"/>
        <v>#DIV/0!</v>
      </c>
      <c r="H37" s="239" t="e">
        <f aca="false"/>
        <v>#DIV/0!</v>
      </c>
      <c r="I37" s="239" t="e">
        <f aca="false"/>
        <v>#DIV/0!</v>
      </c>
      <c r="J37" s="239" t="e">
        <f aca="false"/>
        <v>#DIV/0!</v>
      </c>
      <c r="K37" s="239" t="e">
        <f aca="false"/>
        <v>#DIV/0!</v>
      </c>
      <c r="L37" s="239" t="e">
        <f aca="false"/>
        <v>#DIV/0!</v>
      </c>
      <c r="M37" s="239" t="e">
        <f aca="false"/>
        <v>#DIV/0!</v>
      </c>
      <c r="N37" s="239" t="e">
        <f aca="false"/>
        <v>#DIV/0!</v>
      </c>
      <c r="O37" s="239" t="e">
        <f aca="false"/>
        <v>#DIV/0!</v>
      </c>
      <c r="P37" s="239" t="e">
        <f aca="false"/>
        <v>#DIV/0!</v>
      </c>
      <c r="Q37" s="239" t="e">
        <f aca="false"/>
        <v>#DIV/0!</v>
      </c>
      <c r="R37" s="239" t="e">
        <f aca="false"/>
        <v>#DIV/0!</v>
      </c>
    </row>
    <row r="38" customFormat="false" ht="1.5" hidden="true" customHeight="true" outlineLevel="0" collapsed="false">
      <c r="B38" s="701"/>
      <c r="C38" s="716" t="n">
        <v>0</v>
      </c>
      <c r="D38" s="716" t="n">
        <v>0</v>
      </c>
      <c r="E38" s="239" t="e">
        <f aca="false"/>
        <v>#DIV/0!</v>
      </c>
      <c r="F38" s="239" t="e">
        <f aca="false"/>
        <v>#DIV/0!</v>
      </c>
      <c r="G38" s="239" t="e">
        <f aca="false"/>
        <v>#DIV/0!</v>
      </c>
      <c r="H38" s="239" t="e">
        <f aca="false"/>
        <v>#DIV/0!</v>
      </c>
      <c r="I38" s="239" t="e">
        <f aca="false"/>
        <v>#DIV/0!</v>
      </c>
      <c r="J38" s="239" t="e">
        <f aca="false"/>
        <v>#DIV/0!</v>
      </c>
      <c r="K38" s="239" t="e">
        <f aca="false"/>
        <v>#DIV/0!</v>
      </c>
      <c r="L38" s="239" t="e">
        <f aca="false"/>
        <v>#DIV/0!</v>
      </c>
      <c r="M38" s="239" t="e">
        <f aca="false"/>
        <v>#DIV/0!</v>
      </c>
      <c r="N38" s="239" t="e">
        <f aca="false"/>
        <v>#DIV/0!</v>
      </c>
      <c r="O38" s="239" t="e">
        <f aca="false"/>
        <v>#DIV/0!</v>
      </c>
      <c r="P38" s="239" t="e">
        <f aca="false"/>
        <v>#DIV/0!</v>
      </c>
      <c r="Q38" s="239" t="e">
        <f aca="false"/>
        <v>#DIV/0!</v>
      </c>
      <c r="R38" s="239" t="e">
        <f aca="false"/>
        <v>#DIV/0!</v>
      </c>
    </row>
    <row r="39" customFormat="false" ht="1.5" hidden="true" customHeight="true" outlineLevel="0" collapsed="false">
      <c r="B39" s="701"/>
      <c r="C39" s="716" t="n">
        <v>0</v>
      </c>
      <c r="D39" s="716" t="n">
        <v>0</v>
      </c>
      <c r="E39" s="239" t="e">
        <f aca="false"/>
        <v>#DIV/0!</v>
      </c>
      <c r="F39" s="239" t="e">
        <f aca="false"/>
        <v>#DIV/0!</v>
      </c>
      <c r="G39" s="239" t="e">
        <f aca="false"/>
        <v>#DIV/0!</v>
      </c>
      <c r="H39" s="239" t="e">
        <f aca="false"/>
        <v>#DIV/0!</v>
      </c>
      <c r="I39" s="239" t="e">
        <f aca="false"/>
        <v>#DIV/0!</v>
      </c>
      <c r="J39" s="239" t="e">
        <f aca="false"/>
        <v>#DIV/0!</v>
      </c>
      <c r="K39" s="239" t="e">
        <f aca="false"/>
        <v>#DIV/0!</v>
      </c>
      <c r="L39" s="239" t="e">
        <f aca="false"/>
        <v>#DIV/0!</v>
      </c>
      <c r="M39" s="239" t="e">
        <f aca="false"/>
        <v>#DIV/0!</v>
      </c>
      <c r="N39" s="239" t="e">
        <f aca="false"/>
        <v>#DIV/0!</v>
      </c>
      <c r="O39" s="239" t="e">
        <f aca="false"/>
        <v>#DIV/0!</v>
      </c>
      <c r="P39" s="239" t="e">
        <f aca="false"/>
        <v>#DIV/0!</v>
      </c>
      <c r="Q39" s="239" t="e">
        <f aca="false"/>
        <v>#DIV/0!</v>
      </c>
      <c r="R39" s="239" t="e">
        <f aca="false"/>
        <v>#DIV/0!</v>
      </c>
    </row>
    <row r="40" customFormat="false" ht="20.1" hidden="false" customHeight="true" outlineLevel="0" collapsed="false">
      <c r="B40" s="701" t="s">
        <v>969</v>
      </c>
      <c r="C40" s="723" t="n">
        <v>106.341778702823</v>
      </c>
      <c r="D40" s="723" t="n">
        <v>106.325407835436</v>
      </c>
      <c r="E40" s="241" t="n">
        <v>107.288416595615</v>
      </c>
      <c r="F40" s="241" t="n">
        <v>105.705101950652</v>
      </c>
      <c r="G40" s="241" t="n">
        <v>109.249782892424</v>
      </c>
      <c r="H40" s="241" t="n">
        <v>106.593083759762</v>
      </c>
      <c r="I40" s="241" t="n">
        <v>102.972488042019</v>
      </c>
      <c r="J40" s="241" t="n">
        <v>103.741642696965</v>
      </c>
      <c r="K40" s="241" t="n">
        <v>101.711920553992</v>
      </c>
      <c r="L40" s="241" t="n">
        <v>109.614990393131</v>
      </c>
      <c r="M40" s="241" t="n">
        <v>105.81952458654</v>
      </c>
      <c r="N40" s="241" t="n">
        <v>111.025964469732</v>
      </c>
      <c r="O40" s="241" t="n">
        <v>108.365586662351</v>
      </c>
      <c r="P40" s="241" t="n">
        <v>109.598255549276</v>
      </c>
      <c r="Q40" s="241" t="n">
        <v>103.455267210385</v>
      </c>
      <c r="R40" s="241" t="n">
        <v>106.598085272365</v>
      </c>
    </row>
    <row r="41" customFormat="false" ht="20.1" hidden="false" customHeight="true" outlineLevel="0" collapsed="false">
      <c r="B41" s="706" t="s">
        <v>973</v>
      </c>
      <c r="C41" s="714" t="n">
        <v>103.265670657419</v>
      </c>
      <c r="D41" s="714" t="n">
        <v>105.571591043194</v>
      </c>
      <c r="E41" s="715" t="n">
        <v>102.461110729034</v>
      </c>
      <c r="F41" s="715" t="n">
        <v>101.789981079995</v>
      </c>
      <c r="G41" s="715" t="n">
        <v>103.646619279771</v>
      </c>
      <c r="H41" s="715" t="n">
        <v>103.677163730279</v>
      </c>
      <c r="I41" s="715" t="n">
        <v>104.779786113516</v>
      </c>
      <c r="J41" s="715" t="n">
        <v>105.701255955408</v>
      </c>
      <c r="K41" s="715" t="n">
        <v>106.385184944474</v>
      </c>
      <c r="L41" s="715" t="n">
        <v>106.422749449945</v>
      </c>
      <c r="M41" s="715" t="n">
        <v>105.064705901394</v>
      </c>
      <c r="N41" s="715" t="n">
        <v>104.299615924025</v>
      </c>
      <c r="O41" s="715" t="n">
        <v>104.023260607266</v>
      </c>
      <c r="P41" s="715" t="n">
        <v>104.246488147325</v>
      </c>
      <c r="Q41" s="715" t="n">
        <v>103.709831860056</v>
      </c>
      <c r="R41" s="715" t="n">
        <v>103.338730144466</v>
      </c>
    </row>
  </sheetData>
  <mergeCells count="1">
    <mergeCell ref="B5:R5"/>
  </mergeCells>
  <printOptions headings="false" gridLines="false" gridLinesSet="true" horizontalCentered="false" verticalCentered="false"/>
  <pageMargins left="0.420138888888889" right="0.070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.28"/>
    <col collapsed="false" customWidth="true" hidden="false" outlineLevel="0" max="2" min="2" style="53" width="45.13"/>
    <col collapsed="false" customWidth="true" hidden="false" outlineLevel="0" max="3" min="3" style="53" width="6.85"/>
    <col collapsed="false" customWidth="true" hidden="false" outlineLevel="0" max="4" min="4" style="53" width="6.99"/>
    <col collapsed="false" customWidth="true" hidden="false" outlineLevel="0" max="18" min="5" style="53" width="6.13"/>
    <col collapsed="false" customWidth="false" hidden="false" outlineLevel="0" max="257" min="19" style="53" width="11.42"/>
  </cols>
  <sheetData>
    <row r="5" customFormat="false" ht="11.25" hidden="false" customHeight="false" outlineLevel="0" collapsed="false">
      <c r="B5" s="338" t="s">
        <v>974</v>
      </c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</row>
    <row r="6" customFormat="false" ht="21" hidden="false" customHeight="true" outlineLevel="0" collapsed="false">
      <c r="B6" s="725"/>
      <c r="C6" s="712" t="s">
        <v>94</v>
      </c>
      <c r="D6" s="712" t="s">
        <v>71</v>
      </c>
      <c r="E6" s="726" t="n">
        <v>1996</v>
      </c>
      <c r="F6" s="216" t="n">
        <v>1997</v>
      </c>
      <c r="G6" s="216" t="n">
        <v>1998</v>
      </c>
      <c r="H6" s="216" t="n">
        <v>1999</v>
      </c>
      <c r="I6" s="216" t="n">
        <v>2000</v>
      </c>
      <c r="J6" s="216" t="n">
        <v>2001</v>
      </c>
      <c r="K6" s="216" t="n">
        <v>2002</v>
      </c>
      <c r="L6" s="216" t="n">
        <f aca="false">K6+1</f>
        <v>2003</v>
      </c>
      <c r="M6" s="216" t="n">
        <f aca="false">L6+1</f>
        <v>2004</v>
      </c>
      <c r="N6" s="216" t="n">
        <f aca="false">M6+1</f>
        <v>2005</v>
      </c>
      <c r="O6" s="216" t="n">
        <f aca="false">N6+1</f>
        <v>2006</v>
      </c>
      <c r="P6" s="216" t="n">
        <f aca="false">O6+1</f>
        <v>2007</v>
      </c>
      <c r="Q6" s="216" t="n">
        <f aca="false">P6+1</f>
        <v>2008</v>
      </c>
      <c r="R6" s="216" t="n">
        <f aca="false">Q6+1</f>
        <v>2009</v>
      </c>
    </row>
    <row r="7" customFormat="false" ht="22.5" hidden="false" customHeight="false" outlineLevel="0" collapsed="false">
      <c r="B7" s="162" t="s">
        <v>948</v>
      </c>
      <c r="C7" s="714" t="n">
        <v>101.495728768689</v>
      </c>
      <c r="D7" s="714" t="n">
        <v>103.500575689524</v>
      </c>
      <c r="E7" s="175" t="n">
        <v>101.80660057551</v>
      </c>
      <c r="F7" s="175" t="n">
        <v>100.894678484932</v>
      </c>
      <c r="G7" s="175" t="n">
        <v>101.183837479165</v>
      </c>
      <c r="H7" s="175" t="n">
        <v>101.57005355454</v>
      </c>
      <c r="I7" s="175" t="n">
        <v>102.14833369737</v>
      </c>
      <c r="J7" s="175" t="n">
        <v>103.138014165807</v>
      </c>
      <c r="K7" s="175" t="n">
        <v>104.261701746463</v>
      </c>
      <c r="L7" s="175" t="n">
        <v>104.614509208558</v>
      </c>
      <c r="M7" s="175" t="n">
        <v>103.132100719717</v>
      </c>
      <c r="N7" s="175" t="n">
        <v>102.365763381994</v>
      </c>
      <c r="O7" s="175" t="n">
        <v>101.617910631052</v>
      </c>
      <c r="P7" s="175" t="n">
        <v>101.637379633794</v>
      </c>
      <c r="Q7" s="175" t="n">
        <v>101.605780222733</v>
      </c>
      <c r="R7" s="175" t="n">
        <v>101.103532494449</v>
      </c>
    </row>
    <row r="8" customFormat="false" ht="1.5" hidden="false" customHeight="true" outlineLevel="0" collapsed="false">
      <c r="B8" s="62"/>
      <c r="C8" s="716"/>
      <c r="D8" s="716"/>
      <c r="E8" s="171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</row>
    <row r="9" customFormat="false" ht="11.25" hidden="false" customHeight="false" outlineLevel="0" collapsed="false">
      <c r="B9" s="417" t="s">
        <v>949</v>
      </c>
      <c r="C9" s="716" t="n">
        <v>101.721272874745</v>
      </c>
      <c r="D9" s="716" t="n">
        <v>103.683024233537</v>
      </c>
      <c r="E9" s="171" t="n">
        <v>101.7</v>
      </c>
      <c r="F9" s="239" t="n">
        <v>100.8</v>
      </c>
      <c r="G9" s="239" t="n">
        <v>101.333789744953</v>
      </c>
      <c r="H9" s="239" t="n">
        <v>102.15962705297</v>
      </c>
      <c r="I9" s="239" t="n">
        <v>102.622800318074</v>
      </c>
      <c r="J9" s="239" t="n">
        <v>103.498853410047</v>
      </c>
      <c r="K9" s="239" t="n">
        <v>104.572882543282</v>
      </c>
      <c r="L9" s="239" t="n">
        <v>104.940743812848</v>
      </c>
      <c r="M9" s="239" t="n">
        <v>103.165564855849</v>
      </c>
      <c r="N9" s="239" t="n">
        <v>102.25975894693</v>
      </c>
      <c r="O9" s="239" t="n">
        <v>101.790971136333</v>
      </c>
      <c r="P9" s="239" t="n">
        <v>101.911863545397</v>
      </c>
      <c r="Q9" s="239" t="n">
        <v>101.834988488368</v>
      </c>
      <c r="R9" s="239" t="n">
        <v>101.280157557853</v>
      </c>
    </row>
    <row r="10" customFormat="false" ht="11.25" hidden="false" customHeight="false" outlineLevel="0" collapsed="false">
      <c r="B10" s="417" t="s">
        <v>950</v>
      </c>
      <c r="C10" s="716" t="n">
        <v>100.825838683287</v>
      </c>
      <c r="D10" s="716" t="n">
        <v>102.883849221815</v>
      </c>
      <c r="E10" s="171" t="n">
        <v>102.120175385707</v>
      </c>
      <c r="F10" s="239" t="n">
        <v>101.170860439426</v>
      </c>
      <c r="G10" s="239" t="n">
        <v>100.707415578153</v>
      </c>
      <c r="H10" s="239" t="n">
        <v>99.630672725457</v>
      </c>
      <c r="I10" s="239" t="n">
        <v>100.549424627027</v>
      </c>
      <c r="J10" s="239" t="n">
        <v>101.898466037273</v>
      </c>
      <c r="K10" s="239" t="n">
        <v>103.190377619699</v>
      </c>
      <c r="L10" s="239" t="n">
        <v>103.486506265012</v>
      </c>
      <c r="M10" s="239" t="n">
        <v>103.015201275417</v>
      </c>
      <c r="N10" s="239" t="n">
        <v>102.734581211754</v>
      </c>
      <c r="O10" s="239" t="n">
        <v>101.026771189693</v>
      </c>
      <c r="P10" s="239" t="n">
        <v>100.715022457703</v>
      </c>
      <c r="Q10" s="239" t="n">
        <v>100.846225459461</v>
      </c>
      <c r="R10" s="239" t="n">
        <v>100.520748816122</v>
      </c>
    </row>
    <row r="11" s="9" customFormat="true" ht="3" hidden="false" customHeight="true" outlineLevel="0" collapsed="false">
      <c r="B11" s="406"/>
      <c r="C11" s="717"/>
      <c r="D11" s="717"/>
      <c r="E11" s="407"/>
      <c r="F11" s="718"/>
      <c r="G11" s="718"/>
      <c r="H11" s="718"/>
      <c r="I11" s="718"/>
      <c r="J11" s="718"/>
      <c r="K11" s="718"/>
      <c r="L11" s="718"/>
      <c r="M11" s="718"/>
      <c r="N11" s="718"/>
      <c r="O11" s="718"/>
      <c r="P11" s="718"/>
      <c r="Q11" s="718"/>
      <c r="R11" s="718"/>
    </row>
    <row r="12" s="9" customFormat="true" ht="3" hidden="false" customHeight="true" outlineLevel="0" collapsed="false">
      <c r="B12" s="727"/>
      <c r="C12" s="717"/>
      <c r="D12" s="717"/>
      <c r="E12" s="407"/>
      <c r="F12" s="718"/>
      <c r="G12" s="718"/>
      <c r="H12" s="718"/>
      <c r="I12" s="718"/>
      <c r="J12" s="718"/>
      <c r="K12" s="718"/>
      <c r="L12" s="718"/>
      <c r="M12" s="718"/>
      <c r="N12" s="718"/>
      <c r="O12" s="718"/>
      <c r="P12" s="718"/>
      <c r="Q12" s="718"/>
      <c r="R12" s="718"/>
    </row>
    <row r="13" customFormat="false" ht="4.5" hidden="false" customHeight="true" outlineLevel="0" collapsed="false">
      <c r="B13" s="62"/>
      <c r="C13" s="716"/>
      <c r="D13" s="716"/>
      <c r="E13" s="171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</row>
    <row r="14" customFormat="false" ht="3.75" hidden="true" customHeight="true" outlineLevel="0" collapsed="false">
      <c r="B14" s="62"/>
      <c r="C14" s="716"/>
      <c r="D14" s="716"/>
      <c r="E14" s="171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</row>
    <row r="15" customFormat="false" ht="3.75" hidden="true" customHeight="true" outlineLevel="0" collapsed="false">
      <c r="B15" s="81"/>
      <c r="C15" s="723"/>
      <c r="D15" s="723"/>
      <c r="E15" s="516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</row>
    <row r="16" customFormat="false" ht="18.75" hidden="false" customHeight="true" outlineLevel="0" collapsed="false">
      <c r="B16" s="87" t="s">
        <v>951</v>
      </c>
      <c r="C16" s="714" t="n">
        <v>100.619685317194</v>
      </c>
      <c r="D16" s="714" t="n">
        <v>101.48413155271</v>
      </c>
      <c r="E16" s="175" t="n">
        <v>100.976552310856</v>
      </c>
      <c r="F16" s="715" t="n">
        <v>100.652263988343</v>
      </c>
      <c r="G16" s="715" t="n">
        <v>100.565552749366</v>
      </c>
      <c r="H16" s="715" t="n">
        <v>100.457175415175</v>
      </c>
      <c r="I16" s="715" t="n">
        <v>100.432366157231</v>
      </c>
      <c r="J16" s="715" t="n">
        <v>98.9652045913809</v>
      </c>
      <c r="K16" s="715" t="n">
        <v>102.917141188703</v>
      </c>
      <c r="L16" s="715" t="n">
        <v>103.501244082185</v>
      </c>
      <c r="M16" s="715" t="n">
        <v>100.886085007785</v>
      </c>
      <c r="N16" s="715" t="n">
        <v>101.465888776375</v>
      </c>
      <c r="O16" s="715" t="n">
        <v>102.475070019095</v>
      </c>
      <c r="P16" s="715" t="n">
        <v>102.09869642173</v>
      </c>
      <c r="Q16" s="715" t="n">
        <v>101.538068176341</v>
      </c>
      <c r="R16" s="715" t="n">
        <v>100.820181142038</v>
      </c>
    </row>
    <row r="17" customFormat="false" ht="16.5" hidden="false" customHeight="true" outlineLevel="0" collapsed="false">
      <c r="B17" s="62" t="s">
        <v>952</v>
      </c>
      <c r="C17" s="716" t="n">
        <v>100.759710381435</v>
      </c>
      <c r="D17" s="716" t="n">
        <v>103.167721512871</v>
      </c>
      <c r="E17" s="171" t="n">
        <v>101.1</v>
      </c>
      <c r="F17" s="239" t="n">
        <v>100.5</v>
      </c>
      <c r="G17" s="239" t="n">
        <v>101</v>
      </c>
      <c r="H17" s="239" t="n">
        <v>100.6</v>
      </c>
      <c r="I17" s="239" t="n">
        <v>100.6</v>
      </c>
      <c r="J17" s="239" t="n">
        <v>100.6</v>
      </c>
      <c r="K17" s="239" t="n">
        <v>106.223514087452</v>
      </c>
      <c r="L17" s="239" t="n">
        <v>105.351882838042</v>
      </c>
      <c r="M17" s="239" t="n">
        <v>101.098905273543</v>
      </c>
      <c r="N17" s="239" t="n">
        <v>102.686132138502</v>
      </c>
      <c r="O17" s="239" t="n">
        <v>104.563776745636</v>
      </c>
      <c r="P17" s="239" t="n">
        <v>103.448528632126</v>
      </c>
      <c r="Q17" s="239" t="n">
        <v>101.639240000448</v>
      </c>
      <c r="R17" s="239" t="n">
        <v>100.185691361535</v>
      </c>
    </row>
    <row r="18" customFormat="false" ht="16.5" hidden="false" customHeight="true" outlineLevel="0" collapsed="false">
      <c r="B18" s="62" t="s">
        <v>953</v>
      </c>
      <c r="C18" s="716" t="n">
        <v>100.838996379076</v>
      </c>
      <c r="D18" s="716" t="n">
        <v>101.634850786061</v>
      </c>
      <c r="E18" s="171" t="n">
        <v>101</v>
      </c>
      <c r="F18" s="239" t="n">
        <v>101</v>
      </c>
      <c r="G18" s="239" t="n">
        <v>100.5</v>
      </c>
      <c r="H18" s="239" t="n">
        <v>101.5</v>
      </c>
      <c r="I18" s="239" t="n">
        <v>100.2</v>
      </c>
      <c r="J18" s="239" t="n">
        <v>99.2</v>
      </c>
      <c r="K18" s="239" t="n">
        <v>104.517292119754</v>
      </c>
      <c r="L18" s="239" t="n">
        <v>103.116902320868</v>
      </c>
      <c r="M18" s="239" t="n">
        <v>101.433873203008</v>
      </c>
      <c r="N18" s="239" t="n">
        <v>100.000133729659</v>
      </c>
      <c r="O18" s="239" t="n">
        <v>100.017361996255</v>
      </c>
      <c r="P18" s="239" t="n">
        <v>100.916965157858</v>
      </c>
      <c r="Q18" s="239" t="n">
        <v>101.672289554506</v>
      </c>
      <c r="R18" s="239" t="n">
        <v>102.008729868581</v>
      </c>
    </row>
    <row r="19" customFormat="false" ht="16.5" hidden="false" customHeight="true" outlineLevel="0" collapsed="false">
      <c r="B19" s="62" t="s">
        <v>957</v>
      </c>
      <c r="C19" s="716" t="n">
        <v>100.538115342166</v>
      </c>
      <c r="D19" s="716" t="n">
        <v>98.5966784964845</v>
      </c>
      <c r="E19" s="171" t="n">
        <v>101</v>
      </c>
      <c r="F19" s="239" t="n">
        <v>100.9</v>
      </c>
      <c r="G19" s="239" t="n">
        <v>99.9</v>
      </c>
      <c r="H19" s="239" t="n">
        <v>99.7</v>
      </c>
      <c r="I19" s="239" t="n">
        <v>101.2</v>
      </c>
      <c r="J19" s="239" t="n">
        <v>95.6</v>
      </c>
      <c r="K19" s="239" t="n">
        <v>95.3607754736462</v>
      </c>
      <c r="L19" s="239" t="n">
        <v>100.907659305855</v>
      </c>
      <c r="M19" s="239" t="n">
        <v>100.283374065908</v>
      </c>
      <c r="N19" s="239" t="n">
        <v>101.00216608908</v>
      </c>
      <c r="O19" s="239" t="n">
        <v>101.763526784664</v>
      </c>
      <c r="P19" s="239" t="n">
        <v>101.295815667818</v>
      </c>
      <c r="Q19" s="239" t="n">
        <v>101.812273488586</v>
      </c>
      <c r="R19" s="239" t="n">
        <v>101.185035407706</v>
      </c>
    </row>
    <row r="20" customFormat="false" ht="16.5" hidden="false" customHeight="true" outlineLevel="0" collapsed="false">
      <c r="B20" s="62" t="s">
        <v>958</v>
      </c>
      <c r="C20" s="716" t="n">
        <v>99.557365974073</v>
      </c>
      <c r="D20" s="716" t="n">
        <v>100.38852449876</v>
      </c>
      <c r="E20" s="171" t="n">
        <v>100.2</v>
      </c>
      <c r="F20" s="239" t="n">
        <v>100.1</v>
      </c>
      <c r="G20" s="239" t="n">
        <v>100</v>
      </c>
      <c r="H20" s="239" t="n">
        <v>99.2</v>
      </c>
      <c r="I20" s="239" t="n">
        <v>98.3</v>
      </c>
      <c r="J20" s="239" t="n">
        <v>98.4</v>
      </c>
      <c r="K20" s="239" t="n">
        <v>102.106393995554</v>
      </c>
      <c r="L20" s="239" t="n">
        <v>101.489764318254</v>
      </c>
      <c r="M20" s="239" t="n">
        <v>99.9882416390148</v>
      </c>
      <c r="N20" s="239" t="n">
        <v>100.000263172713</v>
      </c>
      <c r="O20" s="239" t="n">
        <v>100.000368440829</v>
      </c>
      <c r="P20" s="239" t="n">
        <v>99.9807452666496</v>
      </c>
      <c r="Q20" s="239" t="n">
        <v>100.004730700494</v>
      </c>
      <c r="R20" s="239" t="n">
        <v>100.000490977125</v>
      </c>
    </row>
    <row r="21" customFormat="false" ht="16.5" hidden="false" customHeight="true" outlineLevel="0" collapsed="false">
      <c r="B21" s="62" t="s">
        <v>975</v>
      </c>
      <c r="C21" s="716" t="n">
        <v>100.699641868508</v>
      </c>
      <c r="D21" s="716" t="n">
        <v>101.721721003156</v>
      </c>
      <c r="E21" s="171" t="n">
        <v>100.8</v>
      </c>
      <c r="F21" s="239" t="n">
        <v>100.7</v>
      </c>
      <c r="G21" s="239" t="n">
        <v>100.8</v>
      </c>
      <c r="H21" s="239" t="n">
        <v>101</v>
      </c>
      <c r="I21" s="239" t="n">
        <v>100.2</v>
      </c>
      <c r="J21" s="239" t="n">
        <v>99.558</v>
      </c>
      <c r="K21" s="239" t="n">
        <v>103.036951177106</v>
      </c>
      <c r="L21" s="239" t="n">
        <v>102.519724871696</v>
      </c>
      <c r="M21" s="239" t="n">
        <v>101.536459801546</v>
      </c>
      <c r="N21" s="239" t="n">
        <v>101.99288677923</v>
      </c>
      <c r="O21" s="239" t="n">
        <v>102.672508272108</v>
      </c>
      <c r="P21" s="239" t="n">
        <v>106.440839851819</v>
      </c>
      <c r="Q21" s="239" t="n">
        <v>103.159767106753</v>
      </c>
      <c r="R21" s="239" t="n">
        <v>102.690624356016</v>
      </c>
    </row>
    <row r="22" customFormat="false" ht="1.5" hidden="false" customHeight="true" outlineLevel="0" collapsed="false">
      <c r="B22" s="62"/>
      <c r="C22" s="716"/>
      <c r="D22" s="716"/>
      <c r="E22" s="171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</row>
    <row r="23" customFormat="false" ht="1.5" hidden="false" customHeight="true" outlineLevel="0" collapsed="false">
      <c r="B23" s="81"/>
      <c r="C23" s="723"/>
      <c r="D23" s="723"/>
      <c r="E23" s="516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</row>
    <row r="24" customFormat="false" ht="24" hidden="false" customHeight="true" outlineLevel="0" collapsed="false">
      <c r="B24" s="87" t="s">
        <v>960</v>
      </c>
      <c r="C24" s="714" t="n">
        <v>101.837514533023</v>
      </c>
      <c r="D24" s="714" t="n">
        <v>101.933560589671</v>
      </c>
      <c r="E24" s="175" t="n">
        <v>101.6</v>
      </c>
      <c r="F24" s="715" t="n">
        <v>102.3</v>
      </c>
      <c r="G24" s="715" t="n">
        <v>100.8</v>
      </c>
      <c r="H24" s="715" t="n">
        <v>102.9</v>
      </c>
      <c r="I24" s="715" t="n">
        <v>101.6</v>
      </c>
      <c r="J24" s="715" t="n">
        <v>103.3</v>
      </c>
      <c r="K24" s="715" t="n">
        <v>102.084089997311</v>
      </c>
      <c r="L24" s="715" t="n">
        <v>101.861241174744</v>
      </c>
      <c r="M24" s="715" t="n">
        <v>100.522330460879</v>
      </c>
      <c r="N24" s="715" t="n">
        <v>101.919216762868</v>
      </c>
      <c r="O24" s="715" t="n">
        <v>103.201564688378</v>
      </c>
      <c r="P24" s="715" t="n">
        <v>101.26045228513</v>
      </c>
      <c r="Q24" s="715" t="n">
        <v>101.026794950664</v>
      </c>
      <c r="R24" s="715" t="n">
        <v>103.017513578092</v>
      </c>
    </row>
    <row r="25" customFormat="false" ht="24" hidden="false" customHeight="true" outlineLevel="0" collapsed="false">
      <c r="B25" s="87" t="s">
        <v>961</v>
      </c>
      <c r="C25" s="714" t="n">
        <v>100.039309524195</v>
      </c>
      <c r="D25" s="714" t="n">
        <v>98.9848279325979</v>
      </c>
      <c r="E25" s="175" t="n">
        <v>100.7</v>
      </c>
      <c r="F25" s="715" t="n">
        <v>100.1</v>
      </c>
      <c r="G25" s="715" t="n">
        <v>100</v>
      </c>
      <c r="H25" s="715" t="n">
        <v>99.8</v>
      </c>
      <c r="I25" s="715" t="n">
        <v>99.6</v>
      </c>
      <c r="J25" s="715" t="n">
        <v>98.921371239138</v>
      </c>
      <c r="K25" s="715" t="n">
        <v>98.8621286714773</v>
      </c>
      <c r="L25" s="715" t="n">
        <v>99.5510315850901</v>
      </c>
      <c r="M25" s="715" t="n">
        <v>98.8170895210706</v>
      </c>
      <c r="N25" s="715" t="n">
        <v>98.774594187613</v>
      </c>
      <c r="O25" s="715" t="n">
        <v>96.3190886361936</v>
      </c>
      <c r="P25" s="715" t="n">
        <v>97.5230730675267</v>
      </c>
      <c r="Q25" s="715" t="n">
        <v>97.7450663635636</v>
      </c>
      <c r="R25" s="715" t="n">
        <v>97.4450918066748</v>
      </c>
    </row>
    <row r="26" customFormat="false" ht="24" hidden="false" customHeight="true" outlineLevel="0" collapsed="false">
      <c r="B26" s="87" t="s">
        <v>962</v>
      </c>
      <c r="C26" s="714" t="n">
        <v>100.829138670324</v>
      </c>
      <c r="D26" s="714" t="n">
        <v>101.249895974681</v>
      </c>
      <c r="E26" s="175" t="n">
        <v>101.678143318265</v>
      </c>
      <c r="F26" s="715" t="n">
        <v>100.079933476107</v>
      </c>
      <c r="G26" s="715" t="n">
        <v>100.722481980005</v>
      </c>
      <c r="H26" s="715" t="n">
        <v>100.892383264305</v>
      </c>
      <c r="I26" s="715" t="n">
        <v>100.713252534021</v>
      </c>
      <c r="J26" s="715" t="n">
        <v>101.05105781862</v>
      </c>
      <c r="K26" s="715" t="n">
        <v>101.141766220682</v>
      </c>
      <c r="L26" s="715" t="n">
        <v>101.525698022447</v>
      </c>
      <c r="M26" s="715" t="n">
        <v>101.51843360419</v>
      </c>
      <c r="N26" s="715" t="n">
        <v>101.113629652937</v>
      </c>
      <c r="O26" s="715" t="n">
        <v>100.230179152342</v>
      </c>
      <c r="P26" s="715" t="n">
        <v>100.51455333789</v>
      </c>
      <c r="Q26" s="715" t="n">
        <v>101.110558415267</v>
      </c>
      <c r="R26" s="715" t="n">
        <v>101.499172007322</v>
      </c>
    </row>
    <row r="27" customFormat="false" ht="17.25" hidden="false" customHeight="true" outlineLevel="0" collapsed="false">
      <c r="B27" s="62" t="s">
        <v>963</v>
      </c>
      <c r="C27" s="716" t="n">
        <v>100.936637763138</v>
      </c>
      <c r="D27" s="716" t="n">
        <v>101.780885069116</v>
      </c>
      <c r="E27" s="171" t="n">
        <v>102.1</v>
      </c>
      <c r="F27" s="239" t="n">
        <v>99.7</v>
      </c>
      <c r="G27" s="239" t="n">
        <v>100.9</v>
      </c>
      <c r="H27" s="239" t="n">
        <v>101.5</v>
      </c>
      <c r="I27" s="239" t="n">
        <v>100.5</v>
      </c>
      <c r="J27" s="239" t="n">
        <v>101.1</v>
      </c>
      <c r="K27" s="239" t="n">
        <v>101.434398380299</v>
      </c>
      <c r="L27" s="239" t="n">
        <v>102.523060065815</v>
      </c>
      <c r="M27" s="239" t="n">
        <v>102.167785512847</v>
      </c>
      <c r="N27" s="239" t="n">
        <v>101.685531208527</v>
      </c>
      <c r="O27" s="239" t="n">
        <v>100.200590770517</v>
      </c>
      <c r="P27" s="239" t="n">
        <v>100.727060793026</v>
      </c>
      <c r="Q27" s="239" t="n">
        <v>101.586724883639</v>
      </c>
      <c r="R27" s="239" t="n">
        <v>101.055918464182</v>
      </c>
    </row>
    <row r="28" customFormat="false" ht="17.25" hidden="false" customHeight="true" outlineLevel="0" collapsed="false">
      <c r="B28" s="62" t="s">
        <v>964</v>
      </c>
      <c r="C28" s="716" t="n">
        <v>100.519573493641</v>
      </c>
      <c r="D28" s="716" t="n">
        <v>100.651797691018</v>
      </c>
      <c r="E28" s="171" t="n">
        <v>100.7</v>
      </c>
      <c r="F28" s="239" t="n">
        <v>100.7</v>
      </c>
      <c r="G28" s="239" t="n">
        <v>100.4</v>
      </c>
      <c r="H28" s="239" t="n">
        <v>100</v>
      </c>
      <c r="I28" s="239" t="n">
        <v>100.8</v>
      </c>
      <c r="J28" s="239" t="n">
        <v>100.914040208872</v>
      </c>
      <c r="K28" s="239" t="n">
        <v>100.678410779673</v>
      </c>
      <c r="L28" s="239" t="n">
        <v>100.349129240436</v>
      </c>
      <c r="M28" s="239" t="n">
        <v>100.763759479681</v>
      </c>
      <c r="N28" s="239" t="n">
        <v>100.554558516618</v>
      </c>
      <c r="O28" s="239" t="n">
        <v>100.172403436708</v>
      </c>
      <c r="P28" s="239" t="n">
        <v>100.274760219814</v>
      </c>
      <c r="Q28" s="239" t="n">
        <v>100.446770900594</v>
      </c>
      <c r="R28" s="239" t="n">
        <v>100.047643943707</v>
      </c>
    </row>
    <row r="29" customFormat="false" ht="17.25" hidden="false" customHeight="true" outlineLevel="0" collapsed="false">
      <c r="B29" s="81" t="s">
        <v>965</v>
      </c>
      <c r="C29" s="716" t="n">
        <v>100.739391980578</v>
      </c>
      <c r="D29" s="716" t="n">
        <v>100.758710026536</v>
      </c>
      <c r="E29" s="516" t="n">
        <v>101.1</v>
      </c>
      <c r="F29" s="241" t="n">
        <v>100.8</v>
      </c>
      <c r="G29" s="241" t="n">
        <v>100.5</v>
      </c>
      <c r="H29" s="241" t="n">
        <v>100.2</v>
      </c>
      <c r="I29" s="241" t="n">
        <v>101.1</v>
      </c>
      <c r="J29" s="241" t="n">
        <v>101.033</v>
      </c>
      <c r="K29" s="241" t="n">
        <v>100.861065681399</v>
      </c>
      <c r="L29" s="241" t="n">
        <v>100.485129508001</v>
      </c>
      <c r="M29" s="241" t="n">
        <v>100.88047364258</v>
      </c>
      <c r="N29" s="241" t="n">
        <v>100.535000236684</v>
      </c>
      <c r="O29" s="241" t="n">
        <v>100.298915982937</v>
      </c>
      <c r="P29" s="241" t="n">
        <v>100.335659118904</v>
      </c>
      <c r="Q29" s="241" t="n">
        <v>100.795683980415</v>
      </c>
      <c r="R29" s="241" t="n">
        <v>102.688840075937</v>
      </c>
    </row>
    <row r="30" customFormat="false" ht="24" hidden="false" customHeight="true" outlineLevel="0" collapsed="false">
      <c r="B30" s="162" t="s">
        <v>972</v>
      </c>
      <c r="C30" s="714" t="n">
        <v>100.968926152784</v>
      </c>
      <c r="D30" s="714" t="n">
        <v>101.770876705837</v>
      </c>
      <c r="E30" s="175" t="n">
        <v>101.364223131722</v>
      </c>
      <c r="F30" s="715" t="n">
        <v>100.664705526056</v>
      </c>
      <c r="G30" s="715" t="n">
        <v>100.759268245297</v>
      </c>
      <c r="H30" s="715" t="n">
        <v>100.899078982143</v>
      </c>
      <c r="I30" s="715" t="n">
        <v>101.06873283379</v>
      </c>
      <c r="J30" s="715" t="n">
        <v>100.975901478099</v>
      </c>
      <c r="K30" s="715" t="n">
        <v>102.524376931565</v>
      </c>
      <c r="L30" s="715" t="n">
        <v>103.006459546929</v>
      </c>
      <c r="M30" s="715" t="n">
        <v>101.45372191867</v>
      </c>
      <c r="N30" s="715" t="n">
        <v>101.278281418817</v>
      </c>
      <c r="O30" s="715" t="n">
        <v>100.656391072384</v>
      </c>
      <c r="P30" s="715" t="n">
        <v>100.816327813507</v>
      </c>
      <c r="Q30" s="715" t="n">
        <v>100.738345146017</v>
      </c>
      <c r="R30" s="715" t="n">
        <v>100.328976953384</v>
      </c>
    </row>
  </sheetData>
  <mergeCells count="1">
    <mergeCell ref="B5:R5"/>
  </mergeCells>
  <printOptions headings="false" gridLines="false" gridLinesSet="true" horizontalCentered="false" verticalCentered="false"/>
  <pageMargins left="0.279861111111111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45.28"/>
    <col collapsed="false" customWidth="true" hidden="false" outlineLevel="0" max="4" min="3" style="53" width="8.56"/>
    <col collapsed="false" customWidth="true" hidden="false" outlineLevel="0" max="18" min="5" style="53" width="5.56"/>
    <col collapsed="false" customWidth="false" hidden="false" outlineLevel="0" max="257" min="19" style="53" width="11.42"/>
  </cols>
  <sheetData>
    <row r="5" customFormat="false" ht="11.25" hidden="false" customHeight="false" outlineLevel="0" collapsed="false">
      <c r="B5" s="338" t="s">
        <v>976</v>
      </c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</row>
    <row r="6" customFormat="false" ht="18.75" hidden="false" customHeight="true" outlineLevel="0" collapsed="false">
      <c r="B6" s="725"/>
      <c r="C6" s="712" t="s">
        <v>94</v>
      </c>
      <c r="D6" s="713" t="s">
        <v>71</v>
      </c>
      <c r="E6" s="726" t="n">
        <v>1996</v>
      </c>
      <c r="F6" s="216" t="n">
        <v>1997</v>
      </c>
      <c r="G6" s="216" t="n">
        <v>1998</v>
      </c>
      <c r="H6" s="216" t="n">
        <v>1999</v>
      </c>
      <c r="I6" s="216" t="n">
        <v>2000</v>
      </c>
      <c r="J6" s="216" t="n">
        <v>2001</v>
      </c>
      <c r="K6" s="216" t="n">
        <v>2002</v>
      </c>
      <c r="L6" s="216" t="n">
        <f aca="false">K6+1</f>
        <v>2003</v>
      </c>
      <c r="M6" s="216" t="n">
        <f aca="false">L6+1</f>
        <v>2004</v>
      </c>
      <c r="N6" s="216" t="n">
        <f aca="false">M6+1</f>
        <v>2005</v>
      </c>
      <c r="O6" s="216" t="n">
        <f aca="false">N6+1</f>
        <v>2006</v>
      </c>
      <c r="P6" s="216" t="n">
        <f aca="false">O6+1</f>
        <v>2007</v>
      </c>
      <c r="Q6" s="216" t="n">
        <f aca="false">P6+1</f>
        <v>2008</v>
      </c>
      <c r="R6" s="216" t="n">
        <f aca="false">Q6+1</f>
        <v>2009</v>
      </c>
    </row>
    <row r="7" customFormat="false" ht="27" hidden="false" customHeight="true" outlineLevel="0" collapsed="false">
      <c r="B7" s="162" t="s">
        <v>948</v>
      </c>
      <c r="C7" s="714" t="n">
        <v>100.530085492272</v>
      </c>
      <c r="D7" s="714" t="n">
        <v>101.55704010524</v>
      </c>
      <c r="E7" s="175" t="n">
        <v>101.040955875981</v>
      </c>
      <c r="F7" s="175" t="n">
        <v>100.248122380242</v>
      </c>
      <c r="G7" s="175" t="n">
        <v>100.873872804367</v>
      </c>
      <c r="H7" s="175" t="n">
        <v>99.8890234837144</v>
      </c>
      <c r="I7" s="175" t="n">
        <v>100.483932705495</v>
      </c>
      <c r="J7" s="175" t="n">
        <v>100.813197634061</v>
      </c>
      <c r="K7" s="175" t="n">
        <v>101.623742898575</v>
      </c>
      <c r="L7" s="175" t="n">
        <v>101.318186435004</v>
      </c>
      <c r="M7" s="175" t="n">
        <v>101.516999537515</v>
      </c>
      <c r="N7" s="175" t="n">
        <v>102.527685680195</v>
      </c>
      <c r="O7" s="175" t="n">
        <v>101.985176838778</v>
      </c>
      <c r="P7" s="175" t="n">
        <v>101.809514320625</v>
      </c>
      <c r="Q7" s="175" t="n">
        <v>102.034313208026</v>
      </c>
      <c r="R7" s="175" t="n">
        <v>102.685111395864</v>
      </c>
    </row>
    <row r="8" customFormat="false" ht="13.5" hidden="false" customHeight="true" outlineLevel="0" collapsed="false">
      <c r="B8" s="62" t="s">
        <v>949</v>
      </c>
      <c r="C8" s="716" t="n">
        <v>101.102138788562</v>
      </c>
      <c r="D8" s="716" t="n">
        <v>101.40823349394</v>
      </c>
      <c r="E8" s="171" t="n">
        <v>101.232396551086</v>
      </c>
      <c r="F8" s="239" t="n">
        <v>100.157361657794</v>
      </c>
      <c r="G8" s="239" t="n">
        <v>103.109173886597</v>
      </c>
      <c r="H8" s="239" t="n">
        <v>100.584040133435</v>
      </c>
      <c r="I8" s="239" t="n">
        <v>100.455719255405</v>
      </c>
      <c r="J8" s="239" t="n">
        <v>100.797499345945</v>
      </c>
      <c r="K8" s="239" t="n">
        <v>101.307532730761</v>
      </c>
      <c r="L8" s="239" t="n">
        <v>101.113926070563</v>
      </c>
      <c r="M8" s="239" t="n">
        <v>101.493941707738</v>
      </c>
      <c r="N8" s="239" t="n">
        <v>102.334478957023</v>
      </c>
      <c r="O8" s="239" t="n">
        <v>101.67445445711</v>
      </c>
      <c r="P8" s="239" t="n">
        <v>101.265167289198</v>
      </c>
      <c r="Q8" s="239" t="n">
        <v>101.436951716348</v>
      </c>
      <c r="R8" s="239" t="n">
        <v>102.344870779354</v>
      </c>
    </row>
    <row r="9" customFormat="false" ht="13.5" hidden="false" customHeight="true" outlineLevel="0" collapsed="false">
      <c r="B9" s="417" t="s">
        <v>950</v>
      </c>
      <c r="C9" s="716" t="n">
        <v>98.7004784376314</v>
      </c>
      <c r="D9" s="716" t="n">
        <v>102.062173851884</v>
      </c>
      <c r="E9" s="171" t="n">
        <v>100.482211357858</v>
      </c>
      <c r="F9" s="239" t="n">
        <v>100.513716615248</v>
      </c>
      <c r="G9" s="239" t="n">
        <v>94.3788622217445</v>
      </c>
      <c r="H9" s="239" t="n">
        <v>97.6687596089459</v>
      </c>
      <c r="I9" s="239" t="n">
        <v>100.57950190551</v>
      </c>
      <c r="J9" s="239" t="n">
        <v>100.866830637317</v>
      </c>
      <c r="K9" s="239" t="n">
        <v>102.727629710478</v>
      </c>
      <c r="L9" s="239" t="n">
        <v>102.030963150579</v>
      </c>
      <c r="M9" s="239" t="n">
        <v>101.597546380017</v>
      </c>
      <c r="N9" s="239" t="n">
        <v>103.204991049562</v>
      </c>
      <c r="O9" s="239" t="n">
        <v>103.060839276831</v>
      </c>
      <c r="P9" s="239" t="n">
        <v>103.682318107785</v>
      </c>
      <c r="Q9" s="239" t="n">
        <v>104.065307117604</v>
      </c>
      <c r="R9" s="239" t="n">
        <v>103.823893623251</v>
      </c>
    </row>
    <row r="10" customFormat="false" ht="3" hidden="false" customHeight="true" outlineLevel="0" collapsed="false">
      <c r="B10" s="417"/>
      <c r="C10" s="716"/>
      <c r="D10" s="716"/>
      <c r="E10" s="171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</row>
    <row r="11" customFormat="false" ht="3" hidden="false" customHeight="true" outlineLevel="0" collapsed="false">
      <c r="B11" s="157"/>
      <c r="C11" s="717"/>
      <c r="D11" s="717"/>
      <c r="E11" s="407"/>
      <c r="F11" s="718"/>
      <c r="G11" s="718"/>
      <c r="H11" s="718"/>
      <c r="I11" s="718"/>
      <c r="J11" s="718"/>
      <c r="K11" s="718"/>
      <c r="L11" s="718"/>
      <c r="M11" s="718"/>
      <c r="N11" s="718"/>
      <c r="O11" s="718"/>
      <c r="P11" s="718"/>
      <c r="Q11" s="718"/>
      <c r="R11" s="718"/>
    </row>
    <row r="12" customFormat="false" ht="4.5" hidden="false" customHeight="true" outlineLevel="0" collapsed="false">
      <c r="B12" s="62"/>
      <c r="C12" s="716"/>
      <c r="D12" s="716"/>
      <c r="E12" s="171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</row>
    <row r="13" customFormat="false" ht="4.5" hidden="false" customHeight="true" outlineLevel="0" collapsed="false">
      <c r="B13" s="62"/>
      <c r="C13" s="716"/>
      <c r="D13" s="716"/>
      <c r="E13" s="171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</row>
    <row r="14" customFormat="false" ht="4.5" hidden="false" customHeight="true" outlineLevel="0" collapsed="false">
      <c r="B14" s="81"/>
      <c r="C14" s="723"/>
      <c r="D14" s="723"/>
      <c r="E14" s="516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</row>
    <row r="15" customFormat="false" ht="23.25" hidden="false" customHeight="true" outlineLevel="0" collapsed="false">
      <c r="B15" s="87" t="s">
        <v>951</v>
      </c>
      <c r="C15" s="714" t="n">
        <v>102.500432655126</v>
      </c>
      <c r="D15" s="714" t="n">
        <v>104.007908906551</v>
      </c>
      <c r="E15" s="175" t="n">
        <v>101.04168453892</v>
      </c>
      <c r="F15" s="715" t="n">
        <v>100.918667637187</v>
      </c>
      <c r="G15" s="715" t="n">
        <v>103.111123071798</v>
      </c>
      <c r="H15" s="715" t="n">
        <v>103.22944743224</v>
      </c>
      <c r="I15" s="715" t="n">
        <v>104.259124041974</v>
      </c>
      <c r="J15" s="715" t="n">
        <v>106.671696208107</v>
      </c>
      <c r="K15" s="715" t="n">
        <v>104.374382426359</v>
      </c>
      <c r="L15" s="715" t="n">
        <v>103.593444410967</v>
      </c>
      <c r="M15" s="715" t="n">
        <v>103.50862168594</v>
      </c>
      <c r="N15" s="715" t="n">
        <v>101.695903756211</v>
      </c>
      <c r="O15" s="715" t="n">
        <v>102.065482145283</v>
      </c>
      <c r="P15" s="715" t="n">
        <v>103.021677694209</v>
      </c>
      <c r="Q15" s="715" t="n">
        <v>102.49816446691</v>
      </c>
      <c r="R15" s="715" t="n">
        <v>102.188327617586</v>
      </c>
    </row>
    <row r="16" customFormat="false" ht="11.25" hidden="false" customHeight="false" outlineLevel="0" collapsed="false">
      <c r="B16" s="62" t="s">
        <v>952</v>
      </c>
      <c r="C16" s="716" t="n">
        <v>102.411112181457</v>
      </c>
      <c r="D16" s="716" t="n">
        <v>101.437875043253</v>
      </c>
      <c r="E16" s="171" t="n">
        <v>100.442697287441</v>
      </c>
      <c r="F16" s="239" t="n">
        <v>101.748881175255</v>
      </c>
      <c r="G16" s="239" t="n">
        <v>102.642858734815</v>
      </c>
      <c r="H16" s="239" t="n">
        <v>103.119433470745</v>
      </c>
      <c r="I16" s="239" t="n">
        <v>104.144776747787</v>
      </c>
      <c r="J16" s="239" t="n">
        <v>103.011357312059</v>
      </c>
      <c r="K16" s="239" t="n">
        <v>100.576664419668</v>
      </c>
      <c r="L16" s="239" t="n">
        <v>101.250139741936</v>
      </c>
      <c r="M16" s="239" t="n">
        <v>101.860462391601</v>
      </c>
      <c r="N16" s="239" t="n">
        <v>100.511089677399</v>
      </c>
      <c r="O16" s="239" t="n">
        <v>99.6083084723459</v>
      </c>
      <c r="P16" s="239" t="n">
        <v>101.352998525256</v>
      </c>
      <c r="Q16" s="239" t="n">
        <v>101.914651348459</v>
      </c>
      <c r="R16" s="239" t="n">
        <v>102.19690502722</v>
      </c>
    </row>
    <row r="17" customFormat="false" ht="11.25" hidden="false" customHeight="false" outlineLevel="0" collapsed="false">
      <c r="B17" s="62" t="s">
        <v>953</v>
      </c>
      <c r="C17" s="716" t="n">
        <v>103.119018731912</v>
      </c>
      <c r="D17" s="716" t="n">
        <v>105.340469943216</v>
      </c>
      <c r="E17" s="171" t="n">
        <v>102.195374326881</v>
      </c>
      <c r="F17" s="239" t="n">
        <v>98.2554332826686</v>
      </c>
      <c r="G17" s="239" t="n">
        <v>104.068379133042</v>
      </c>
      <c r="H17" s="239" t="n">
        <v>105.078148522685</v>
      </c>
      <c r="I17" s="239" t="n">
        <v>106.183796139343</v>
      </c>
      <c r="J17" s="239" t="n">
        <v>106.811269991137</v>
      </c>
      <c r="K17" s="239" t="n">
        <v>104.904985676844</v>
      </c>
      <c r="L17" s="239" t="n">
        <v>104.756500259335</v>
      </c>
      <c r="M17" s="239" t="n">
        <v>105.042877696833</v>
      </c>
      <c r="N17" s="239" t="n">
        <v>105.199514005944</v>
      </c>
      <c r="O17" s="239" t="n">
        <v>106.754316908877</v>
      </c>
      <c r="P17" s="239" t="n">
        <v>107.420004619623</v>
      </c>
      <c r="Q17" s="239" t="n">
        <v>105.402493815687</v>
      </c>
      <c r="R17" s="239" t="n">
        <v>103.793358769737</v>
      </c>
    </row>
    <row r="18" customFormat="false" ht="11.25" hidden="false" customHeight="false" outlineLevel="0" collapsed="false">
      <c r="B18" s="62" t="s">
        <v>957</v>
      </c>
      <c r="C18" s="716" t="n">
        <v>101.756567591446</v>
      </c>
      <c r="D18" s="716" t="n">
        <v>107.0178080629</v>
      </c>
      <c r="E18" s="171" t="n">
        <v>102.290754456687</v>
      </c>
      <c r="F18" s="239" t="n">
        <v>100.946655132244</v>
      </c>
      <c r="G18" s="239" t="n">
        <v>102.551744031682</v>
      </c>
      <c r="H18" s="239" t="n">
        <v>100.985998250528</v>
      </c>
      <c r="I18" s="239" t="n">
        <v>102.016273646313</v>
      </c>
      <c r="J18" s="239" t="n">
        <v>114.139164676971</v>
      </c>
      <c r="K18" s="239" t="n">
        <v>110.891366153468</v>
      </c>
      <c r="L18" s="239" t="n">
        <v>106.136496347483</v>
      </c>
      <c r="M18" s="239" t="n">
        <v>104.42499758503</v>
      </c>
      <c r="N18" s="239" t="n">
        <v>100.061769278559</v>
      </c>
      <c r="O18" s="239" t="n">
        <v>102.300802206061</v>
      </c>
      <c r="P18" s="239" t="n">
        <v>102.153950730821</v>
      </c>
      <c r="Q18" s="239" t="n">
        <v>100.691895290261</v>
      </c>
      <c r="R18" s="239" t="n">
        <v>100.292424457875</v>
      </c>
    </row>
    <row r="19" customFormat="false" ht="11.25" hidden="false" customHeight="false" outlineLevel="0" collapsed="false">
      <c r="B19" s="62" t="s">
        <v>958</v>
      </c>
      <c r="C19" s="716" t="n">
        <v>103.670738464941</v>
      </c>
      <c r="D19" s="716" t="n">
        <v>106.873422823177</v>
      </c>
      <c r="E19" s="171" t="n">
        <v>98.9682453978992</v>
      </c>
      <c r="F19" s="239" t="n">
        <v>101.781935962616</v>
      </c>
      <c r="G19" s="239" t="n">
        <v>105.203838526006</v>
      </c>
      <c r="H19" s="239" t="n">
        <v>105.649796059715</v>
      </c>
      <c r="I19" s="239" t="n">
        <v>106.926408756802</v>
      </c>
      <c r="J19" s="239" t="n">
        <v>108.700277002869</v>
      </c>
      <c r="K19" s="239" t="n">
        <v>107.921220210708</v>
      </c>
      <c r="L19" s="239" t="n">
        <v>107.484526646755</v>
      </c>
      <c r="M19" s="239" t="n">
        <v>106.698957048609</v>
      </c>
      <c r="N19" s="239" t="n">
        <v>103.663511524041</v>
      </c>
      <c r="O19" s="239" t="n">
        <v>103.239336227862</v>
      </c>
      <c r="P19" s="239" t="n">
        <v>103.197692627236</v>
      </c>
      <c r="Q19" s="239" t="n">
        <v>102.717013731497</v>
      </c>
      <c r="R19" s="239" t="n">
        <v>102.561258832704</v>
      </c>
    </row>
    <row r="20" customFormat="false" ht="11.25" hidden="false" customHeight="false" outlineLevel="0" collapsed="false">
      <c r="B20" s="62" t="s">
        <v>975</v>
      </c>
      <c r="C20" s="716" t="n">
        <v>100.592195370038</v>
      </c>
      <c r="D20" s="716" t="n">
        <v>99.3367137413176</v>
      </c>
      <c r="E20" s="171" t="n">
        <v>98.4198889068652</v>
      </c>
      <c r="F20" s="239" t="n">
        <v>105.086313612929</v>
      </c>
      <c r="G20" s="239" t="n">
        <v>101.953556338288</v>
      </c>
      <c r="H20" s="239" t="n">
        <v>101.504856177178</v>
      </c>
      <c r="I20" s="239" t="n">
        <v>96.0750131544938</v>
      </c>
      <c r="J20" s="239" t="n">
        <v>103.994674329228</v>
      </c>
      <c r="K20" s="239" t="n">
        <v>98.1634061879464</v>
      </c>
      <c r="L20" s="239" t="n">
        <v>98.4980778309876</v>
      </c>
      <c r="M20" s="239" t="n">
        <v>98.1600303196657</v>
      </c>
      <c r="N20" s="239" t="n">
        <v>98.1009188939772</v>
      </c>
      <c r="O20" s="239" t="n">
        <v>97.3283445171056</v>
      </c>
      <c r="P20" s="239" t="n">
        <v>98.6051425282718</v>
      </c>
      <c r="Q20" s="239" t="n">
        <v>97.3267105975196</v>
      </c>
      <c r="R20" s="239" t="n">
        <v>98.3732909462608</v>
      </c>
    </row>
    <row r="21" customFormat="false" ht="3" hidden="false" customHeight="true" outlineLevel="0" collapsed="false">
      <c r="B21" s="62"/>
      <c r="C21" s="716"/>
      <c r="D21" s="716"/>
      <c r="E21" s="171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</row>
    <row r="22" customFormat="false" ht="3" hidden="false" customHeight="true" outlineLevel="0" collapsed="false">
      <c r="B22" s="81"/>
      <c r="C22" s="723"/>
      <c r="D22" s="723"/>
      <c r="E22" s="516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</row>
    <row r="23" customFormat="false" ht="23.25" hidden="false" customHeight="true" outlineLevel="0" collapsed="false">
      <c r="B23" s="87" t="s">
        <v>960</v>
      </c>
      <c r="C23" s="714" t="n">
        <v>103.125563276115</v>
      </c>
      <c r="D23" s="714" t="n">
        <v>106.343055914603</v>
      </c>
      <c r="E23" s="175" t="n">
        <v>97.6500325362301</v>
      </c>
      <c r="F23" s="715" t="n">
        <v>98.4035266764501</v>
      </c>
      <c r="G23" s="715" t="n">
        <v>108.197609117597</v>
      </c>
      <c r="H23" s="715" t="n">
        <v>105.195210654591</v>
      </c>
      <c r="I23" s="715" t="n">
        <v>106.647113386009</v>
      </c>
      <c r="J23" s="715" t="n">
        <v>106.138721154387</v>
      </c>
      <c r="K23" s="715" t="n">
        <v>107.00215932443</v>
      </c>
      <c r="L23" s="715" t="n">
        <v>106.225515659125</v>
      </c>
      <c r="M23" s="715" t="n">
        <v>107.465647359211</v>
      </c>
      <c r="N23" s="715" t="n">
        <v>104.936688082791</v>
      </c>
      <c r="O23" s="715" t="n">
        <v>105.833996418448</v>
      </c>
      <c r="P23" s="715" t="n">
        <v>103.623222289753</v>
      </c>
      <c r="Q23" s="715" t="n">
        <v>102.925647890432</v>
      </c>
      <c r="R23" s="715" t="n">
        <v>103.643605386108</v>
      </c>
    </row>
    <row r="24" customFormat="false" ht="23.25" hidden="false" customHeight="true" outlineLevel="0" collapsed="false">
      <c r="B24" s="87" t="s">
        <v>961</v>
      </c>
      <c r="C24" s="714" t="n">
        <v>105.028953397172</v>
      </c>
      <c r="D24" s="714" t="n">
        <v>106.98017051679</v>
      </c>
      <c r="E24" s="175" t="n">
        <v>100.841071223018</v>
      </c>
      <c r="F24" s="715" t="n">
        <v>103.209724025037</v>
      </c>
      <c r="G24" s="715" t="n">
        <v>106.003010491789</v>
      </c>
      <c r="H24" s="715" t="n">
        <v>106.963601506736</v>
      </c>
      <c r="I24" s="715" t="n">
        <v>108.297460279429</v>
      </c>
      <c r="J24" s="715" t="n">
        <v>109.096812317377</v>
      </c>
      <c r="K24" s="715" t="n">
        <v>106.806333580332</v>
      </c>
      <c r="L24" s="715" t="n">
        <v>106.521605027586</v>
      </c>
      <c r="M24" s="715" t="n">
        <v>106.981485435513</v>
      </c>
      <c r="N24" s="715" t="n">
        <v>105.528297020927</v>
      </c>
      <c r="O24" s="715" t="n">
        <v>106.971360731147</v>
      </c>
      <c r="P24" s="715" t="n">
        <v>106.387111129459</v>
      </c>
      <c r="Q24" s="715" t="n">
        <v>105.025635992375</v>
      </c>
      <c r="R24" s="715" t="n">
        <v>105.153307597014</v>
      </c>
    </row>
    <row r="25" customFormat="false" ht="23.25" hidden="false" customHeight="true" outlineLevel="0" collapsed="false">
      <c r="B25" s="87" t="s">
        <v>962</v>
      </c>
      <c r="C25" s="714" t="n">
        <v>108.060378963821</v>
      </c>
      <c r="D25" s="714" t="n">
        <v>106.76349107104</v>
      </c>
      <c r="E25" s="175" t="n">
        <v>103.743732251088</v>
      </c>
      <c r="F25" s="715" t="n">
        <v>104.196869032423</v>
      </c>
      <c r="G25" s="715" t="n">
        <v>108.342095580014</v>
      </c>
      <c r="H25" s="715" t="n">
        <v>112.179174552096</v>
      </c>
      <c r="I25" s="715" t="n">
        <v>112.225273331518</v>
      </c>
      <c r="J25" s="715" t="n">
        <v>111.477053493363</v>
      </c>
      <c r="K25" s="715" t="n">
        <v>106.469029081087</v>
      </c>
      <c r="L25" s="715" t="n">
        <v>105.446178839633</v>
      </c>
      <c r="M25" s="715" t="n">
        <v>106.241477024466</v>
      </c>
      <c r="N25" s="715" t="n">
        <v>104.21999529269</v>
      </c>
      <c r="O25" s="715" t="n">
        <v>106.102410084478</v>
      </c>
      <c r="P25" s="715" t="n">
        <v>106.759414247249</v>
      </c>
      <c r="Q25" s="715" t="n">
        <v>104.754210513578</v>
      </c>
      <c r="R25" s="715" t="n">
        <v>101.251231602337</v>
      </c>
    </row>
    <row r="26" customFormat="false" ht="15" hidden="false" customHeight="true" outlineLevel="0" collapsed="false">
      <c r="B26" s="62" t="s">
        <v>963</v>
      </c>
      <c r="C26" s="716" t="n">
        <v>103.99027523653</v>
      </c>
      <c r="D26" s="716" t="n">
        <v>103.718001911964</v>
      </c>
      <c r="E26" s="171" t="n">
        <v>100.01233254224</v>
      </c>
      <c r="F26" s="239" t="n">
        <v>100.801994557789</v>
      </c>
      <c r="G26" s="239" t="n">
        <v>102.539336740724</v>
      </c>
      <c r="H26" s="239" t="n">
        <v>103.654526427896</v>
      </c>
      <c r="I26" s="239" t="n">
        <v>113.483557763151</v>
      </c>
      <c r="J26" s="239" t="n">
        <v>109.588998169339</v>
      </c>
      <c r="K26" s="239" t="n">
        <v>102.876632692308</v>
      </c>
      <c r="L26" s="239" t="n">
        <v>101.706536882268</v>
      </c>
      <c r="M26" s="239" t="n">
        <v>103.020247233198</v>
      </c>
      <c r="N26" s="239" t="n">
        <v>101.61575643254</v>
      </c>
      <c r="O26" s="239" t="n">
        <v>104.54296999154</v>
      </c>
      <c r="P26" s="239" t="n">
        <v>103.498441013799</v>
      </c>
      <c r="Q26" s="239" t="n">
        <v>101.4221845279</v>
      </c>
      <c r="R26" s="239" t="n">
        <v>102.740170780513</v>
      </c>
    </row>
    <row r="27" customFormat="false" ht="15" hidden="false" customHeight="true" outlineLevel="0" collapsed="false">
      <c r="B27" s="62" t="s">
        <v>964</v>
      </c>
      <c r="C27" s="716" t="n">
        <v>102.231877574072</v>
      </c>
      <c r="D27" s="716" t="n">
        <v>106.926678093017</v>
      </c>
      <c r="E27" s="171" t="n">
        <v>100.995863551753</v>
      </c>
      <c r="F27" s="239" t="n">
        <v>92.5730199983475</v>
      </c>
      <c r="G27" s="239" t="n">
        <v>102.983095544664</v>
      </c>
      <c r="H27" s="239" t="n">
        <v>107.030318842707</v>
      </c>
      <c r="I27" s="239" t="n">
        <v>108.445513051262</v>
      </c>
      <c r="J27" s="239" t="n">
        <v>109.235167986973</v>
      </c>
      <c r="K27" s="239" t="n">
        <v>108.432755606124</v>
      </c>
      <c r="L27" s="239" t="n">
        <v>105.798789344193</v>
      </c>
      <c r="M27" s="239" t="n">
        <v>106.442729057692</v>
      </c>
      <c r="N27" s="239" t="n">
        <v>104.76308488398</v>
      </c>
      <c r="O27" s="239" t="n">
        <v>108.251183479623</v>
      </c>
      <c r="P27" s="239" t="n">
        <v>105.041563967445</v>
      </c>
      <c r="Q27" s="239" t="n">
        <v>106.132704776367</v>
      </c>
      <c r="R27" s="239" t="n">
        <v>103.192801122037</v>
      </c>
    </row>
    <row r="28" customFormat="false" ht="15" hidden="false" customHeight="true" outlineLevel="0" collapsed="false">
      <c r="B28" s="81" t="s">
        <v>977</v>
      </c>
      <c r="C28" s="716" t="n">
        <v>130.472877784569</v>
      </c>
      <c r="D28" s="716" t="n">
        <v>111.995208448685</v>
      </c>
      <c r="E28" s="516" t="n">
        <v>132.428825092656</v>
      </c>
      <c r="F28" s="241" t="n">
        <v>137.371221454461</v>
      </c>
      <c r="G28" s="241" t="n">
        <v>133.734253185737</v>
      </c>
      <c r="H28" s="241" t="n">
        <v>138.844708638715</v>
      </c>
      <c r="I28" s="241" t="n">
        <v>111.876948687205</v>
      </c>
      <c r="J28" s="241" t="n">
        <v>116.577876055782</v>
      </c>
      <c r="K28" s="241" t="n">
        <v>112.32742522843</v>
      </c>
      <c r="L28" s="241" t="n">
        <v>111.873792102426</v>
      </c>
      <c r="M28" s="241" t="n">
        <v>111.420219796562</v>
      </c>
      <c r="N28" s="241" t="n">
        <v>107.967068862683</v>
      </c>
      <c r="O28" s="241" t="n">
        <v>107.427876819838</v>
      </c>
      <c r="P28" s="241" t="n">
        <v>112.153381242395</v>
      </c>
      <c r="Q28" s="241" t="n">
        <v>108.5618244175</v>
      </c>
      <c r="R28" s="241" t="n">
        <v>98.6182217588433</v>
      </c>
    </row>
    <row r="29" customFormat="false" ht="30.75" hidden="false" customHeight="true" outlineLevel="0" collapsed="false">
      <c r="B29" s="162" t="s">
        <v>972</v>
      </c>
      <c r="C29" s="714" t="n">
        <v>102.275048835709</v>
      </c>
      <c r="D29" s="714" t="n">
        <v>103.767367229259</v>
      </c>
      <c r="E29" s="175" t="n">
        <v>101.055035651578</v>
      </c>
      <c r="F29" s="715" t="n">
        <v>101.110480175539</v>
      </c>
      <c r="G29" s="715" t="n">
        <v>102.857132658417</v>
      </c>
      <c r="H29" s="715" t="n">
        <v>102.765230389376</v>
      </c>
      <c r="I29" s="715" t="n">
        <v>103.705423032112</v>
      </c>
      <c r="J29" s="715" t="n">
        <v>104.718929091137</v>
      </c>
      <c r="K29" s="715" t="n">
        <v>103.801792539172</v>
      </c>
      <c r="L29" s="715" t="n">
        <v>103.328008086813</v>
      </c>
      <c r="M29" s="715" t="n">
        <v>103.556693112969</v>
      </c>
      <c r="N29" s="715" t="n">
        <v>103.062731156015</v>
      </c>
      <c r="O29" s="715" t="n">
        <v>103.345996669115</v>
      </c>
      <c r="P29" s="715" t="n">
        <v>103.400576967355</v>
      </c>
      <c r="Q29" s="715" t="n">
        <v>102.952483302659</v>
      </c>
      <c r="R29" s="715" t="n">
        <v>102.982502226962</v>
      </c>
    </row>
  </sheetData>
  <mergeCells count="1">
    <mergeCell ref="B5:R5"/>
  </mergeCells>
  <printOptions headings="false" gridLines="false" gridLinesSet="true" horizontalCentered="false" verticalCentered="false"/>
  <pageMargins left="0.379861111111111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.28"/>
    <col collapsed="false" customWidth="true" hidden="false" outlineLevel="0" max="2" min="2" style="53" width="45.13"/>
    <col collapsed="false" customWidth="true" hidden="false" outlineLevel="0" max="17" min="3" style="53" width="6.7"/>
    <col collapsed="false" customWidth="true" hidden="false" outlineLevel="0" max="18" min="18" style="53" width="2.84"/>
    <col collapsed="false" customWidth="false" hidden="false" outlineLevel="0" max="257" min="19" style="53" width="11.42"/>
  </cols>
  <sheetData>
    <row r="5" customFormat="false" ht="11.25" hidden="false" customHeight="false" outlineLevel="0" collapsed="false">
      <c r="B5" s="338" t="s">
        <v>978</v>
      </c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</row>
    <row r="6" customFormat="false" ht="16.5" hidden="false" customHeight="true" outlineLevel="0" collapsed="false">
      <c r="B6" s="216"/>
      <c r="C6" s="336" t="n">
        <v>1995</v>
      </c>
      <c r="D6" s="216" t="n">
        <v>1996</v>
      </c>
      <c r="E6" s="216" t="n">
        <v>1997</v>
      </c>
      <c r="F6" s="216" t="n">
        <v>1998</v>
      </c>
      <c r="G6" s="216" t="n">
        <v>1999</v>
      </c>
      <c r="H6" s="216" t="n">
        <v>2000</v>
      </c>
      <c r="I6" s="216" t="n">
        <v>2001</v>
      </c>
      <c r="J6" s="216" t="n">
        <v>2002</v>
      </c>
      <c r="K6" s="216" t="n">
        <v>2003</v>
      </c>
      <c r="L6" s="216" t="n">
        <v>2004</v>
      </c>
      <c r="M6" s="216" t="n">
        <v>2005</v>
      </c>
      <c r="N6" s="216" t="n">
        <v>2006</v>
      </c>
      <c r="O6" s="216" t="n">
        <v>2007</v>
      </c>
      <c r="P6" s="216" t="n">
        <v>2008</v>
      </c>
      <c r="Q6" s="216" t="n">
        <v>2009</v>
      </c>
    </row>
    <row r="7" customFormat="false" ht="16.5" hidden="false" customHeight="true" outlineLevel="0" collapsed="false">
      <c r="B7" s="728" t="s">
        <v>979</v>
      </c>
      <c r="C7" s="700" t="n">
        <v>51294</v>
      </c>
      <c r="D7" s="700" t="n">
        <v>51831</v>
      </c>
      <c r="E7" s="700" t="n">
        <v>51958</v>
      </c>
      <c r="F7" s="700" t="n">
        <v>52461</v>
      </c>
      <c r="G7" s="700" t="n">
        <v>52414</v>
      </c>
      <c r="H7" s="700" t="n">
        <v>52668</v>
      </c>
      <c r="I7" s="700" t="n">
        <v>53097</v>
      </c>
      <c r="J7" s="700" t="n">
        <v>53963</v>
      </c>
      <c r="K7" s="700" t="n">
        <v>54676</v>
      </c>
      <c r="L7" s="700" t="n">
        <v>55503</v>
      </c>
      <c r="M7" s="700" t="n">
        <v>56898</v>
      </c>
      <c r="N7" s="700" t="n">
        <v>58016</v>
      </c>
      <c r="O7" s="700" t="n">
        <v>59079</v>
      </c>
      <c r="P7" s="700" t="n">
        <v>60301</v>
      </c>
      <c r="Q7" s="700" t="n">
        <v>61926</v>
      </c>
    </row>
    <row r="8" customFormat="false" ht="3" hidden="false" customHeight="true" outlineLevel="0" collapsed="false">
      <c r="B8" s="417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  <c r="P8" s="701"/>
      <c r="Q8" s="701"/>
    </row>
    <row r="9" customFormat="false" ht="11.25" hidden="false" customHeight="false" outlineLevel="0" collapsed="false">
      <c r="B9" s="417" t="s">
        <v>949</v>
      </c>
      <c r="C9" s="701" t="n">
        <v>38626</v>
      </c>
      <c r="D9" s="701" t="n">
        <v>39102</v>
      </c>
      <c r="E9" s="701" t="n">
        <v>39164</v>
      </c>
      <c r="F9" s="701" t="n">
        <v>40381</v>
      </c>
      <c r="G9" s="701" t="n">
        <v>40617</v>
      </c>
      <c r="H9" s="701" t="n">
        <v>40802</v>
      </c>
      <c r="I9" s="701" t="n">
        <v>41128</v>
      </c>
      <c r="J9" s="701" t="n">
        <v>41666</v>
      </c>
      <c r="K9" s="701" t="n">
        <v>42130</v>
      </c>
      <c r="L9" s="701" t="n">
        <v>42759</v>
      </c>
      <c r="M9" s="701" t="n">
        <v>43757</v>
      </c>
      <c r="N9" s="701" t="n">
        <v>44490</v>
      </c>
      <c r="O9" s="701" t="n">
        <v>45053</v>
      </c>
      <c r="P9" s="701" t="n">
        <v>45700</v>
      </c>
      <c r="Q9" s="701" t="n">
        <v>46772</v>
      </c>
    </row>
    <row r="10" customFormat="false" ht="11.25" hidden="false" customHeight="false" outlineLevel="0" collapsed="false">
      <c r="B10" s="417" t="s">
        <v>950</v>
      </c>
      <c r="C10" s="701" t="n">
        <v>12668</v>
      </c>
      <c r="D10" s="701" t="n">
        <v>12729</v>
      </c>
      <c r="E10" s="701" t="n">
        <v>12794</v>
      </c>
      <c r="F10" s="701" t="n">
        <v>12080</v>
      </c>
      <c r="G10" s="701" t="n">
        <v>11797</v>
      </c>
      <c r="H10" s="701" t="n">
        <v>11866</v>
      </c>
      <c r="I10" s="701" t="n">
        <v>11969</v>
      </c>
      <c r="J10" s="701" t="n">
        <v>12297</v>
      </c>
      <c r="K10" s="701" t="n">
        <v>12546</v>
      </c>
      <c r="L10" s="701" t="n">
        <v>12744</v>
      </c>
      <c r="M10" s="701" t="n">
        <v>13141</v>
      </c>
      <c r="N10" s="701" t="n">
        <v>13526</v>
      </c>
      <c r="O10" s="701" t="n">
        <v>14026</v>
      </c>
      <c r="P10" s="701" t="n">
        <v>14601</v>
      </c>
      <c r="Q10" s="701" t="n">
        <v>15154</v>
      </c>
    </row>
    <row r="11" customFormat="false" ht="2.25" hidden="false" customHeight="true" outlineLevel="0" collapsed="false">
      <c r="B11" s="417"/>
      <c r="C11" s="703"/>
      <c r="D11" s="703"/>
      <c r="E11" s="703"/>
      <c r="F11" s="703"/>
      <c r="G11" s="703"/>
      <c r="H11" s="703"/>
      <c r="I11" s="703"/>
      <c r="J11" s="703"/>
      <c r="K11" s="703"/>
      <c r="L11" s="703"/>
      <c r="M11" s="703"/>
      <c r="N11" s="703"/>
      <c r="O11" s="703"/>
      <c r="P11" s="703"/>
      <c r="Q11" s="703"/>
    </row>
    <row r="12" s="9" customFormat="true" ht="3" hidden="false" customHeight="true" outlineLevel="0" collapsed="false">
      <c r="B12" s="702"/>
      <c r="C12" s="703"/>
      <c r="D12" s="703"/>
      <c r="E12" s="703"/>
      <c r="F12" s="703"/>
      <c r="G12" s="703"/>
      <c r="H12" s="703"/>
      <c r="I12" s="703"/>
      <c r="J12" s="703"/>
      <c r="K12" s="703"/>
      <c r="L12" s="703"/>
      <c r="M12" s="703"/>
      <c r="N12" s="703"/>
      <c r="O12" s="703"/>
      <c r="P12" s="703"/>
      <c r="Q12" s="703"/>
    </row>
    <row r="13" customFormat="false" ht="2.25" hidden="false" customHeight="true" outlineLevel="0" collapsed="false">
      <c r="B13" s="417"/>
      <c r="C13" s="701"/>
      <c r="D13" s="701"/>
      <c r="E13" s="701"/>
      <c r="F13" s="701"/>
      <c r="G13" s="701"/>
      <c r="H13" s="701"/>
      <c r="I13" s="701"/>
      <c r="J13" s="701"/>
      <c r="K13" s="701"/>
      <c r="L13" s="701"/>
      <c r="M13" s="701"/>
      <c r="N13" s="701"/>
      <c r="O13" s="701"/>
      <c r="P13" s="701"/>
      <c r="Q13" s="701"/>
    </row>
    <row r="14" customFormat="false" ht="2.25" hidden="false" customHeight="true" outlineLevel="0" collapsed="false">
      <c r="B14" s="417"/>
      <c r="C14" s="701"/>
      <c r="D14" s="701"/>
      <c r="E14" s="701"/>
      <c r="F14" s="701"/>
      <c r="G14" s="701"/>
      <c r="H14" s="701"/>
      <c r="I14" s="701"/>
      <c r="J14" s="701"/>
      <c r="K14" s="701"/>
      <c r="L14" s="701"/>
      <c r="M14" s="701"/>
      <c r="N14" s="701"/>
      <c r="O14" s="701"/>
      <c r="P14" s="701"/>
      <c r="Q14" s="701"/>
    </row>
    <row r="15" customFormat="false" ht="2.25" hidden="false" customHeight="true" outlineLevel="0" collapsed="false">
      <c r="B15" s="375"/>
      <c r="C15" s="705"/>
      <c r="D15" s="705"/>
      <c r="E15" s="705"/>
      <c r="F15" s="705"/>
      <c r="G15" s="705"/>
      <c r="H15" s="705"/>
      <c r="I15" s="705"/>
      <c r="J15" s="705"/>
      <c r="K15" s="705"/>
      <c r="L15" s="705"/>
      <c r="M15" s="705"/>
      <c r="N15" s="705"/>
      <c r="O15" s="705"/>
      <c r="P15" s="705"/>
      <c r="Q15" s="705"/>
    </row>
    <row r="16" customFormat="false" ht="19.5" hidden="false" customHeight="true" outlineLevel="0" collapsed="false">
      <c r="B16" s="728" t="s">
        <v>951</v>
      </c>
      <c r="C16" s="700" t="n">
        <v>27596</v>
      </c>
      <c r="D16" s="700" t="n">
        <v>27886</v>
      </c>
      <c r="E16" s="700" t="n">
        <v>28140</v>
      </c>
      <c r="F16" s="700" t="n">
        <v>29015</v>
      </c>
      <c r="G16" s="700" t="n">
        <v>29950</v>
      </c>
      <c r="H16" s="700" t="n">
        <v>31223</v>
      </c>
      <c r="I16" s="700" t="n">
        <v>33307</v>
      </c>
      <c r="J16" s="700" t="n">
        <v>34790</v>
      </c>
      <c r="K16" s="700" t="n">
        <v>36081</v>
      </c>
      <c r="L16" s="700" t="n">
        <v>37377</v>
      </c>
      <c r="M16" s="700" t="n">
        <v>38002</v>
      </c>
      <c r="N16" s="700" t="n">
        <v>38824</v>
      </c>
      <c r="O16" s="700" t="n">
        <v>40021</v>
      </c>
      <c r="P16" s="700" t="n">
        <v>41018</v>
      </c>
      <c r="Q16" s="700" t="n">
        <v>41894</v>
      </c>
    </row>
    <row r="17" customFormat="false" ht="17.25" hidden="false" customHeight="true" outlineLevel="0" collapsed="false">
      <c r="B17" s="489" t="s">
        <v>952</v>
      </c>
      <c r="C17" s="708" t="n">
        <v>13485</v>
      </c>
      <c r="D17" s="708" t="n">
        <v>13544</v>
      </c>
      <c r="E17" s="708" t="n">
        <v>13781</v>
      </c>
      <c r="F17" s="708" t="n">
        <v>14146</v>
      </c>
      <c r="G17" s="708" t="n">
        <v>14587</v>
      </c>
      <c r="H17" s="708" t="n">
        <v>15191</v>
      </c>
      <c r="I17" s="708" t="n">
        <v>15649</v>
      </c>
      <c r="J17" s="708" t="n">
        <v>15739</v>
      </c>
      <c r="K17" s="708" t="n">
        <v>15936</v>
      </c>
      <c r="L17" s="708" t="n">
        <v>16232</v>
      </c>
      <c r="M17" s="708" t="n">
        <v>16315</v>
      </c>
      <c r="N17" s="708" t="n">
        <v>16251</v>
      </c>
      <c r="O17" s="708" t="n">
        <v>16471</v>
      </c>
      <c r="P17" s="708" t="n">
        <v>16787</v>
      </c>
      <c r="Q17" s="708" t="n">
        <v>17155</v>
      </c>
    </row>
    <row r="18" customFormat="false" ht="17.25" hidden="false" customHeight="true" outlineLevel="0" collapsed="false">
      <c r="B18" s="417" t="s">
        <v>953</v>
      </c>
      <c r="C18" s="701" t="n">
        <v>5398</v>
      </c>
      <c r="D18" s="701" t="n">
        <v>5517</v>
      </c>
      <c r="E18" s="701" t="n">
        <v>5420</v>
      </c>
      <c r="F18" s="701" t="n">
        <v>5641</v>
      </c>
      <c r="G18" s="701" t="n">
        <v>5927</v>
      </c>
      <c r="H18" s="701" t="n">
        <v>6294</v>
      </c>
      <c r="I18" s="701" t="n">
        <v>6723</v>
      </c>
      <c r="J18" s="701" t="n">
        <v>7052</v>
      </c>
      <c r="K18" s="701" t="n">
        <v>7388</v>
      </c>
      <c r="L18" s="701" t="n">
        <v>7760</v>
      </c>
      <c r="M18" s="701" t="n">
        <v>8164</v>
      </c>
      <c r="N18" s="701" t="n">
        <v>8715</v>
      </c>
      <c r="O18" s="701" t="n">
        <v>9362</v>
      </c>
      <c r="P18" s="701" t="n">
        <v>9868</v>
      </c>
      <c r="Q18" s="701" t="n">
        <v>10242</v>
      </c>
    </row>
    <row r="19" customFormat="false" ht="17.25" hidden="false" customHeight="true" outlineLevel="0" collapsed="false">
      <c r="B19" s="417" t="s">
        <v>957</v>
      </c>
      <c r="C19" s="701" t="n">
        <v>6112</v>
      </c>
      <c r="D19" s="701" t="n">
        <v>6252</v>
      </c>
      <c r="E19" s="701" t="n">
        <v>6311</v>
      </c>
      <c r="F19" s="701" t="n">
        <v>6472</v>
      </c>
      <c r="G19" s="701" t="n">
        <v>6536</v>
      </c>
      <c r="H19" s="701" t="n">
        <v>6668</v>
      </c>
      <c r="I19" s="701" t="n">
        <v>7611</v>
      </c>
      <c r="J19" s="701" t="n">
        <v>8440</v>
      </c>
      <c r="K19" s="701" t="n">
        <v>8957</v>
      </c>
      <c r="L19" s="701" t="n">
        <v>9354</v>
      </c>
      <c r="M19" s="701" t="n">
        <v>9360</v>
      </c>
      <c r="N19" s="701" t="n">
        <v>9575</v>
      </c>
      <c r="O19" s="701" t="n">
        <v>9781</v>
      </c>
      <c r="P19" s="701" t="n">
        <v>9849</v>
      </c>
      <c r="Q19" s="701" t="n">
        <v>9878</v>
      </c>
    </row>
    <row r="20" customFormat="false" ht="17.25" hidden="false" customHeight="true" outlineLevel="0" collapsed="false">
      <c r="B20" s="417" t="s">
        <v>958</v>
      </c>
      <c r="C20" s="701" t="n">
        <v>2334</v>
      </c>
      <c r="D20" s="701" t="n">
        <v>2310</v>
      </c>
      <c r="E20" s="701" t="n">
        <v>2351</v>
      </c>
      <c r="F20" s="701" t="n">
        <v>2474</v>
      </c>
      <c r="G20" s="701" t="n">
        <v>2614</v>
      </c>
      <c r="H20" s="701" t="n">
        <v>2795</v>
      </c>
      <c r="I20" s="701" t="n">
        <v>3038</v>
      </c>
      <c r="J20" s="701" t="n">
        <v>3278</v>
      </c>
      <c r="K20" s="701" t="n">
        <v>3524</v>
      </c>
      <c r="L20" s="701" t="n">
        <v>3760</v>
      </c>
      <c r="M20" s="701" t="n">
        <v>3897</v>
      </c>
      <c r="N20" s="701" t="n">
        <v>4024</v>
      </c>
      <c r="O20" s="701" t="n">
        <v>4152</v>
      </c>
      <c r="P20" s="701" t="n">
        <v>4265</v>
      </c>
      <c r="Q20" s="701" t="n">
        <v>4374</v>
      </c>
    </row>
    <row r="21" customFormat="false" ht="17.25" hidden="false" customHeight="true" outlineLevel="0" collapsed="false">
      <c r="B21" s="417" t="s">
        <v>975</v>
      </c>
      <c r="C21" s="701" t="n">
        <v>267</v>
      </c>
      <c r="D21" s="701" t="n">
        <v>263</v>
      </c>
      <c r="E21" s="701" t="n">
        <v>277</v>
      </c>
      <c r="F21" s="701" t="n">
        <v>282</v>
      </c>
      <c r="G21" s="701" t="n">
        <v>286</v>
      </c>
      <c r="H21" s="701" t="n">
        <v>275</v>
      </c>
      <c r="I21" s="701" t="n">
        <v>286</v>
      </c>
      <c r="J21" s="701" t="n">
        <v>281</v>
      </c>
      <c r="K21" s="701" t="n">
        <v>276</v>
      </c>
      <c r="L21" s="701" t="n">
        <v>271</v>
      </c>
      <c r="M21" s="701" t="n">
        <v>266</v>
      </c>
      <c r="N21" s="701" t="n">
        <v>259</v>
      </c>
      <c r="O21" s="701" t="n">
        <v>255</v>
      </c>
      <c r="P21" s="701" t="n">
        <v>249</v>
      </c>
      <c r="Q21" s="701" t="n">
        <v>245</v>
      </c>
    </row>
    <row r="22" customFormat="false" ht="3.75" hidden="false" customHeight="true" outlineLevel="0" collapsed="false">
      <c r="B22" s="417"/>
      <c r="C22" s="701"/>
      <c r="D22" s="701"/>
      <c r="E22" s="701"/>
      <c r="F22" s="701"/>
      <c r="G22" s="701"/>
      <c r="H22" s="701"/>
      <c r="I22" s="701"/>
      <c r="J22" s="701"/>
      <c r="K22" s="701"/>
      <c r="L22" s="701"/>
      <c r="M22" s="701"/>
      <c r="N22" s="701"/>
      <c r="O22" s="701"/>
      <c r="P22" s="701"/>
      <c r="Q22" s="701"/>
    </row>
    <row r="23" customFormat="false" ht="1.5" hidden="false" customHeight="true" outlineLevel="0" collapsed="false">
      <c r="B23" s="375"/>
      <c r="C23" s="705"/>
      <c r="D23" s="705"/>
      <c r="E23" s="705"/>
      <c r="F23" s="705"/>
      <c r="G23" s="705"/>
      <c r="H23" s="705"/>
      <c r="I23" s="705"/>
      <c r="J23" s="705"/>
      <c r="K23" s="705"/>
      <c r="L23" s="705"/>
      <c r="M23" s="705"/>
      <c r="N23" s="705"/>
      <c r="O23" s="705"/>
      <c r="P23" s="705"/>
      <c r="Q23" s="705"/>
    </row>
    <row r="24" customFormat="false" ht="19.5" hidden="false" customHeight="true" outlineLevel="0" collapsed="false">
      <c r="B24" s="728" t="s">
        <v>960</v>
      </c>
      <c r="C24" s="700" t="n">
        <v>1617</v>
      </c>
      <c r="D24" s="700" t="n">
        <v>1579</v>
      </c>
      <c r="E24" s="700" t="n">
        <v>1553</v>
      </c>
      <c r="F24" s="700" t="n">
        <v>1681</v>
      </c>
      <c r="G24" s="700" t="n">
        <v>1768</v>
      </c>
      <c r="H24" s="700" t="n">
        <v>1886</v>
      </c>
      <c r="I24" s="700" t="n">
        <v>2001</v>
      </c>
      <c r="J24" s="700" t="n">
        <v>2141</v>
      </c>
      <c r="K24" s="700" t="n">
        <v>2275</v>
      </c>
      <c r="L24" s="700" t="n">
        <v>2445</v>
      </c>
      <c r="M24" s="700" t="n">
        <v>2565</v>
      </c>
      <c r="N24" s="700" t="n">
        <v>2715</v>
      </c>
      <c r="O24" s="700" t="n">
        <v>2813</v>
      </c>
      <c r="P24" s="700" t="n">
        <v>2896</v>
      </c>
      <c r="Q24" s="700" t="n">
        <v>3001</v>
      </c>
    </row>
    <row r="25" customFormat="false" ht="19.5" hidden="false" customHeight="true" outlineLevel="0" collapsed="false">
      <c r="B25" s="728" t="s">
        <v>961</v>
      </c>
      <c r="C25" s="700" t="n">
        <v>18490</v>
      </c>
      <c r="D25" s="700" t="n">
        <v>18646</v>
      </c>
      <c r="E25" s="700" t="n">
        <v>19244</v>
      </c>
      <c r="F25" s="700" t="n">
        <v>20400</v>
      </c>
      <c r="G25" s="700" t="n">
        <v>21820</v>
      </c>
      <c r="H25" s="700" t="n">
        <v>23631</v>
      </c>
      <c r="I25" s="700" t="n">
        <v>25780</v>
      </c>
      <c r="J25" s="700" t="n">
        <v>27535</v>
      </c>
      <c r="K25" s="700" t="n">
        <v>29331</v>
      </c>
      <c r="L25" s="700" t="n">
        <v>31378</v>
      </c>
      <c r="M25" s="700" t="n">
        <v>33113</v>
      </c>
      <c r="N25" s="700" t="n">
        <v>35421</v>
      </c>
      <c r="O25" s="700" t="n">
        <v>37684</v>
      </c>
      <c r="P25" s="700" t="n">
        <v>39578</v>
      </c>
      <c r="Q25" s="700" t="n">
        <v>41618</v>
      </c>
    </row>
    <row r="26" customFormat="false" ht="19.5" hidden="false" customHeight="true" outlineLevel="0" collapsed="false">
      <c r="B26" s="728" t="s">
        <v>962</v>
      </c>
      <c r="C26" s="700" t="n">
        <v>3878</v>
      </c>
      <c r="D26" s="700" t="n">
        <v>4022</v>
      </c>
      <c r="E26" s="700" t="n">
        <v>4192</v>
      </c>
      <c r="F26" s="700" t="n">
        <v>4540</v>
      </c>
      <c r="G26" s="700" t="n">
        <v>5091</v>
      </c>
      <c r="H26" s="700" t="n">
        <v>5714</v>
      </c>
      <c r="I26" s="700" t="n">
        <v>6369</v>
      </c>
      <c r="J26" s="700" t="n">
        <v>6781</v>
      </c>
      <c r="K26" s="700" t="n">
        <v>7152</v>
      </c>
      <c r="L26" s="700" t="n">
        <v>7600</v>
      </c>
      <c r="M26" s="700" t="n">
        <v>7926</v>
      </c>
      <c r="N26" s="700" t="n">
        <v>8413</v>
      </c>
      <c r="O26" s="700" t="n">
        <v>8988</v>
      </c>
      <c r="P26" s="700" t="n">
        <v>9423</v>
      </c>
      <c r="Q26" s="700" t="n">
        <v>9537</v>
      </c>
    </row>
    <row r="27" customFormat="false" ht="17.25" hidden="false" customHeight="true" outlineLevel="0" collapsed="false">
      <c r="B27" s="489" t="s">
        <v>963</v>
      </c>
      <c r="C27" s="708" t="n">
        <v>2661</v>
      </c>
      <c r="D27" s="708" t="n">
        <v>2661</v>
      </c>
      <c r="E27" s="708" t="n">
        <v>2683</v>
      </c>
      <c r="F27" s="708" t="n">
        <v>2751</v>
      </c>
      <c r="G27" s="708" t="n">
        <v>2851</v>
      </c>
      <c r="H27" s="708" t="n">
        <v>3236</v>
      </c>
      <c r="I27" s="708" t="n">
        <v>3546</v>
      </c>
      <c r="J27" s="708" t="n">
        <v>3648</v>
      </c>
      <c r="K27" s="708" t="n">
        <v>3710</v>
      </c>
      <c r="L27" s="708" t="n">
        <v>3822</v>
      </c>
      <c r="M27" s="708" t="n">
        <v>3884</v>
      </c>
      <c r="N27" s="708" t="n">
        <v>4060</v>
      </c>
      <c r="O27" s="708" t="n">
        <v>4202</v>
      </c>
      <c r="P27" s="708" t="n">
        <v>4262</v>
      </c>
      <c r="Q27" s="708" t="n">
        <v>4379</v>
      </c>
    </row>
    <row r="28" customFormat="false" ht="17.25" hidden="false" customHeight="true" outlineLevel="0" collapsed="false">
      <c r="B28" s="417" t="s">
        <v>964</v>
      </c>
      <c r="C28" s="701" t="n">
        <v>797</v>
      </c>
      <c r="D28" s="701" t="n">
        <v>805</v>
      </c>
      <c r="E28" s="701" t="n">
        <v>745</v>
      </c>
      <c r="F28" s="701" t="n">
        <v>767</v>
      </c>
      <c r="G28" s="701" t="n">
        <v>821</v>
      </c>
      <c r="H28" s="701" t="n">
        <v>890</v>
      </c>
      <c r="I28" s="701" t="n">
        <v>972</v>
      </c>
      <c r="J28" s="701" t="n">
        <v>1054</v>
      </c>
      <c r="K28" s="701" t="n">
        <v>1116</v>
      </c>
      <c r="L28" s="701" t="n">
        <v>1187</v>
      </c>
      <c r="M28" s="701" t="n">
        <v>1244</v>
      </c>
      <c r="N28" s="701" t="n">
        <v>1347</v>
      </c>
      <c r="O28" s="701" t="n">
        <v>1415</v>
      </c>
      <c r="P28" s="701" t="n">
        <v>1501</v>
      </c>
      <c r="Q28" s="701" t="n">
        <v>1549</v>
      </c>
    </row>
    <row r="29" customFormat="false" ht="17.25" hidden="false" customHeight="true" outlineLevel="0" collapsed="false">
      <c r="B29" s="375" t="s">
        <v>977</v>
      </c>
      <c r="C29" s="705" t="n">
        <v>420</v>
      </c>
      <c r="D29" s="705" t="n">
        <v>556</v>
      </c>
      <c r="E29" s="705" t="n">
        <v>764</v>
      </c>
      <c r="F29" s="705" t="n">
        <v>1022</v>
      </c>
      <c r="G29" s="705" t="n">
        <v>1419</v>
      </c>
      <c r="H29" s="705" t="n">
        <v>1588</v>
      </c>
      <c r="I29" s="705" t="n">
        <v>1851</v>
      </c>
      <c r="J29" s="705" t="n">
        <v>2079</v>
      </c>
      <c r="K29" s="705" t="n">
        <v>2326</v>
      </c>
      <c r="L29" s="705" t="n">
        <v>2591</v>
      </c>
      <c r="M29" s="705" t="n">
        <v>2798</v>
      </c>
      <c r="N29" s="705" t="n">
        <v>3006</v>
      </c>
      <c r="O29" s="705" t="n">
        <v>3371</v>
      </c>
      <c r="P29" s="705" t="n">
        <v>3660</v>
      </c>
      <c r="Q29" s="705" t="n">
        <v>3609</v>
      </c>
    </row>
    <row r="30" customFormat="false" ht="33.75" hidden="false" customHeight="true" outlineLevel="0" collapsed="false">
      <c r="B30" s="709" t="s">
        <v>972</v>
      </c>
      <c r="C30" s="706" t="n">
        <v>102875</v>
      </c>
      <c r="D30" s="706" t="n">
        <v>103964</v>
      </c>
      <c r="E30" s="706" t="n">
        <v>105087</v>
      </c>
      <c r="F30" s="706" t="n">
        <v>108097</v>
      </c>
      <c r="G30" s="706" t="n">
        <v>111043</v>
      </c>
      <c r="H30" s="706" t="n">
        <v>115122</v>
      </c>
      <c r="I30" s="706" t="n">
        <v>120554</v>
      </c>
      <c r="J30" s="706" t="n">
        <v>125210</v>
      </c>
      <c r="K30" s="706" t="n">
        <v>129515</v>
      </c>
      <c r="L30" s="706" t="n">
        <v>134303</v>
      </c>
      <c r="M30" s="706" t="n">
        <v>138504</v>
      </c>
      <c r="N30" s="706" t="n">
        <v>143389</v>
      </c>
      <c r="O30" s="706" t="n">
        <v>148585</v>
      </c>
      <c r="P30" s="706" t="n">
        <v>153216</v>
      </c>
      <c r="Q30" s="706" t="n">
        <v>157976</v>
      </c>
    </row>
  </sheetData>
  <mergeCells count="1">
    <mergeCell ref="B5:Q5"/>
  </mergeCells>
  <printOptions headings="false" gridLines="false" gridLinesSet="true" horizontalCentered="false" verticalCentered="false"/>
  <pageMargins left="0.220138888888889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.13"/>
    <col collapsed="false" customWidth="true" hidden="false" outlineLevel="0" max="2" min="2" style="53" width="45.56"/>
    <col collapsed="false" customWidth="true" hidden="false" outlineLevel="0" max="17" min="3" style="53" width="6.13"/>
    <col collapsed="false" customWidth="false" hidden="false" outlineLevel="0" max="257" min="18" style="53" width="11.42"/>
  </cols>
  <sheetData>
    <row r="5" customFormat="false" ht="11.25" hidden="false" customHeight="false" outlineLevel="0" collapsed="false">
      <c r="B5" s="338" t="s">
        <v>980</v>
      </c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</row>
    <row r="6" customFormat="false" ht="19.5" hidden="false" customHeight="true" outlineLevel="0" collapsed="false">
      <c r="B6" s="216"/>
      <c r="C6" s="336" t="n">
        <v>1995</v>
      </c>
      <c r="D6" s="216" t="n">
        <v>1996</v>
      </c>
      <c r="E6" s="216" t="n">
        <v>1997</v>
      </c>
      <c r="F6" s="216" t="n">
        <v>1998</v>
      </c>
      <c r="G6" s="216" t="n">
        <v>1999</v>
      </c>
      <c r="H6" s="216" t="n">
        <v>2000</v>
      </c>
      <c r="I6" s="216" t="n">
        <v>2001</v>
      </c>
      <c r="J6" s="216" t="n">
        <v>2002</v>
      </c>
      <c r="K6" s="216" t="n">
        <v>2003</v>
      </c>
      <c r="L6" s="216" t="n">
        <v>2004</v>
      </c>
      <c r="M6" s="216" t="n">
        <v>2005</v>
      </c>
      <c r="N6" s="216" t="n">
        <v>2006</v>
      </c>
      <c r="O6" s="216" t="n">
        <v>2007</v>
      </c>
      <c r="P6" s="216" t="n">
        <v>2008</v>
      </c>
      <c r="Q6" s="216" t="n">
        <v>2009</v>
      </c>
    </row>
    <row r="7" s="54" customFormat="true" ht="20.25" hidden="false" customHeight="true" outlineLevel="0" collapsed="false">
      <c r="B7" s="729" t="s">
        <v>979</v>
      </c>
      <c r="C7" s="715" t="n">
        <v>97.3912052859421</v>
      </c>
      <c r="D7" s="715" t="n">
        <v>98.4107997265892</v>
      </c>
      <c r="E7" s="715" t="n">
        <v>98.6519328624592</v>
      </c>
      <c r="F7" s="715" t="n">
        <v>99.606971975393</v>
      </c>
      <c r="G7" s="715" t="n">
        <v>99.5177337282601</v>
      </c>
      <c r="H7" s="715" t="n">
        <v>100</v>
      </c>
      <c r="I7" s="715" t="n">
        <v>100.814536340852</v>
      </c>
      <c r="J7" s="715" t="n">
        <v>102.45879851143</v>
      </c>
      <c r="K7" s="715" t="n">
        <v>103.812561707299</v>
      </c>
      <c r="L7" s="715" t="n">
        <v>105.382775119617</v>
      </c>
      <c r="M7" s="715" t="n">
        <v>108.031442241969</v>
      </c>
      <c r="N7" s="715" t="n">
        <v>110.154173312068</v>
      </c>
      <c r="O7" s="715" t="n">
        <v>112.172476646161</v>
      </c>
      <c r="P7" s="715" t="n">
        <v>114.492671071618</v>
      </c>
      <c r="Q7" s="715" t="n">
        <v>117.578035999089</v>
      </c>
    </row>
    <row r="8" customFormat="false" ht="3.75" hidden="false" customHeight="true" outlineLevel="0" collapsed="false">
      <c r="B8" s="62"/>
      <c r="C8" s="239"/>
      <c r="D8" s="171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</row>
    <row r="9" customFormat="false" ht="11.25" hidden="false" customHeight="false" outlineLevel="0" collapsed="false">
      <c r="B9" s="417" t="s">
        <v>949</v>
      </c>
      <c r="C9" s="239" t="n">
        <v>94.6669280917602</v>
      </c>
      <c r="D9" s="239" t="n">
        <v>95.8335375716877</v>
      </c>
      <c r="E9" s="239" t="n">
        <v>95.9854909073085</v>
      </c>
      <c r="F9" s="239" t="n">
        <v>98.9681878339297</v>
      </c>
      <c r="G9" s="239" t="n">
        <v>99.5465908533895</v>
      </c>
      <c r="H9" s="239" t="n">
        <v>100</v>
      </c>
      <c r="I9" s="239" t="n">
        <v>100.798980442135</v>
      </c>
      <c r="J9" s="239" t="n">
        <v>102.117543257683</v>
      </c>
      <c r="K9" s="239" t="n">
        <v>103.254742414588</v>
      </c>
      <c r="L9" s="239" t="n">
        <v>104.796333513063</v>
      </c>
      <c r="M9" s="239" t="n">
        <v>107.242292044508</v>
      </c>
      <c r="N9" s="239" t="n">
        <v>109.038772609186</v>
      </c>
      <c r="O9" s="239" t="n">
        <v>118.203269846621</v>
      </c>
      <c r="P9" s="239" t="n">
        <v>123.049047699309</v>
      </c>
      <c r="Q9" s="239" t="n">
        <v>127.709421877634</v>
      </c>
    </row>
    <row r="10" customFormat="false" ht="11.25" hidden="false" customHeight="false" outlineLevel="0" collapsed="false">
      <c r="B10" s="417" t="s">
        <v>950</v>
      </c>
      <c r="C10" s="239" t="n">
        <v>106.758806674532</v>
      </c>
      <c r="D10" s="239" t="n">
        <v>107.272880498904</v>
      </c>
      <c r="E10" s="239" t="n">
        <v>107.820664082252</v>
      </c>
      <c r="F10" s="239" t="n">
        <v>101.803472105174</v>
      </c>
      <c r="G10" s="239" t="n">
        <v>99.4185066576774</v>
      </c>
      <c r="H10" s="239" t="n">
        <v>100</v>
      </c>
      <c r="I10" s="239" t="n">
        <v>100.868026293612</v>
      </c>
      <c r="J10" s="239" t="n">
        <v>103.63222652958</v>
      </c>
      <c r="K10" s="239" t="n">
        <v>105.730659025788</v>
      </c>
      <c r="L10" s="239" t="n">
        <v>107.399292095062</v>
      </c>
      <c r="M10" s="239" t="n">
        <v>110.744985673352</v>
      </c>
      <c r="N10" s="239" t="n">
        <v>113.989549974718</v>
      </c>
      <c r="O10" s="239" t="n">
        <v>120.907426778243</v>
      </c>
      <c r="P10" s="239" t="n">
        <v>125.026150627615</v>
      </c>
      <c r="Q10" s="239" t="n">
        <v>130.583158995816</v>
      </c>
    </row>
    <row r="11" s="9" customFormat="true" ht="3" hidden="false" customHeight="true" outlineLevel="0" collapsed="false">
      <c r="B11" s="406"/>
      <c r="C11" s="718"/>
      <c r="D11" s="718"/>
      <c r="E11" s="718"/>
      <c r="F11" s="718"/>
      <c r="G11" s="718"/>
      <c r="H11" s="718"/>
      <c r="I11" s="718"/>
      <c r="J11" s="718"/>
      <c r="K11" s="718"/>
      <c r="L11" s="718"/>
      <c r="M11" s="718"/>
      <c r="N11" s="718"/>
      <c r="O11" s="718"/>
      <c r="P11" s="718"/>
      <c r="Q11" s="718"/>
    </row>
    <row r="12" s="9" customFormat="true" ht="3" hidden="false" customHeight="true" outlineLevel="0" collapsed="false">
      <c r="B12" s="727"/>
      <c r="C12" s="718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718"/>
      <c r="P12" s="718"/>
      <c r="Q12" s="718"/>
    </row>
    <row r="13" customFormat="false" ht="3.75" hidden="false" customHeight="true" outlineLevel="0" collapsed="false">
      <c r="B13" s="62"/>
      <c r="C13" s="239"/>
      <c r="D13" s="171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</row>
    <row r="14" customFormat="false" ht="3.75" hidden="false" customHeight="true" outlineLevel="0" collapsed="false">
      <c r="B14" s="62"/>
      <c r="C14" s="239"/>
      <c r="D14" s="171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</row>
    <row r="15" customFormat="false" ht="3.75" hidden="false" customHeight="true" outlineLevel="0" collapsed="false">
      <c r="B15" s="375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</row>
    <row r="16" s="54" customFormat="true" ht="20.25" hidden="false" customHeight="true" outlineLevel="0" collapsed="false">
      <c r="B16" s="729" t="s">
        <v>951</v>
      </c>
      <c r="C16" s="715" t="n">
        <v>88.3835633987765</v>
      </c>
      <c r="D16" s="715" t="n">
        <v>89.3123658841239</v>
      </c>
      <c r="E16" s="715" t="n">
        <v>90.1258687506005</v>
      </c>
      <c r="F16" s="715" t="n">
        <v>92.9282900425968</v>
      </c>
      <c r="G16" s="715" t="n">
        <v>95.9228773660443</v>
      </c>
      <c r="H16" s="715" t="n">
        <v>100</v>
      </c>
      <c r="I16" s="715" t="n">
        <v>106.674566825737</v>
      </c>
      <c r="J16" s="715" t="n">
        <v>111.424270569772</v>
      </c>
      <c r="K16" s="715" t="n">
        <v>115.559043013163</v>
      </c>
      <c r="L16" s="715" t="n">
        <v>119.709829292509</v>
      </c>
      <c r="M16" s="715" t="n">
        <v>121.711558786792</v>
      </c>
      <c r="N16" s="715" t="n">
        <v>124.344233417673</v>
      </c>
      <c r="O16" s="715" t="n">
        <v>128.177945745124</v>
      </c>
      <c r="P16" s="715" t="n">
        <v>131.371104634404</v>
      </c>
      <c r="Q16" s="715" t="n">
        <v>134.176728693591</v>
      </c>
    </row>
    <row r="17" customFormat="false" ht="15" hidden="false" customHeight="true" outlineLevel="0" collapsed="false">
      <c r="B17" s="417" t="s">
        <v>952</v>
      </c>
      <c r="C17" s="239" t="n">
        <v>88.7696662497531</v>
      </c>
      <c r="D17" s="239" t="n">
        <v>89.1580541109868</v>
      </c>
      <c r="E17" s="239" t="n">
        <v>90.7181884010269</v>
      </c>
      <c r="F17" s="239" t="n">
        <v>93.1209268645909</v>
      </c>
      <c r="G17" s="239" t="n">
        <v>96.0239615561846</v>
      </c>
      <c r="H17" s="239" t="n">
        <v>100</v>
      </c>
      <c r="I17" s="239" t="n">
        <v>103.01494305839</v>
      </c>
      <c r="J17" s="239" t="n">
        <v>103.607399117899</v>
      </c>
      <c r="K17" s="239" t="n">
        <v>104.904219603713</v>
      </c>
      <c r="L17" s="239" t="n">
        <v>106.852741754987</v>
      </c>
      <c r="M17" s="239" t="n">
        <v>107.399117898756</v>
      </c>
      <c r="N17" s="239" t="n">
        <v>106.977815811994</v>
      </c>
      <c r="O17" s="239" t="n">
        <v>108.426041735238</v>
      </c>
      <c r="P17" s="239" t="n">
        <v>110.506220788625</v>
      </c>
      <c r="Q17" s="239" t="n">
        <v>112.928707787506</v>
      </c>
    </row>
    <row r="18" customFormat="false" ht="15" hidden="false" customHeight="true" outlineLevel="0" collapsed="false">
      <c r="B18" s="417" t="s">
        <v>953</v>
      </c>
      <c r="C18" s="239" t="n">
        <v>85.7642198919606</v>
      </c>
      <c r="D18" s="239" t="n">
        <v>87.6549094375596</v>
      </c>
      <c r="E18" s="239" t="n">
        <v>86.1137591356848</v>
      </c>
      <c r="F18" s="239" t="n">
        <v>89.6250397203686</v>
      </c>
      <c r="G18" s="239" t="n">
        <v>94.169049888783</v>
      </c>
      <c r="H18" s="239" t="n">
        <v>100</v>
      </c>
      <c r="I18" s="239" t="n">
        <v>106.816015252622</v>
      </c>
      <c r="J18" s="239" t="n">
        <v>112.043215761042</v>
      </c>
      <c r="K18" s="239" t="n">
        <v>117.381633301557</v>
      </c>
      <c r="L18" s="239" t="n">
        <v>123.292024149984</v>
      </c>
      <c r="M18" s="239" t="n">
        <v>129.710835716555</v>
      </c>
      <c r="N18" s="239" t="n">
        <v>138.465204957102</v>
      </c>
      <c r="O18" s="239" t="n">
        <v>148.744836352081</v>
      </c>
      <c r="P18" s="239" t="n">
        <v>156.784238957738</v>
      </c>
      <c r="Q18" s="239" t="n">
        <v>162.726406101049</v>
      </c>
    </row>
    <row r="19" customFormat="false" ht="15" hidden="false" customHeight="true" outlineLevel="0" collapsed="false">
      <c r="B19" s="417" t="s">
        <v>957</v>
      </c>
      <c r="C19" s="239" t="n">
        <v>91.6616676664667</v>
      </c>
      <c r="D19" s="239" t="n">
        <v>93.7612477504499</v>
      </c>
      <c r="E19" s="239" t="n">
        <v>94.6460707858428</v>
      </c>
      <c r="F19" s="239" t="n">
        <v>97.0605878824235</v>
      </c>
      <c r="G19" s="239" t="n">
        <v>98.0203959208158</v>
      </c>
      <c r="H19" s="239" t="n">
        <v>100</v>
      </c>
      <c r="I19" s="239" t="n">
        <v>114.142171565687</v>
      </c>
      <c r="J19" s="239" t="n">
        <v>126.574685062987</v>
      </c>
      <c r="K19" s="239" t="n">
        <v>134.328134373125</v>
      </c>
      <c r="L19" s="239" t="n">
        <v>140.281943611278</v>
      </c>
      <c r="M19" s="239" t="n">
        <v>140.371925614877</v>
      </c>
      <c r="N19" s="239" t="n">
        <v>143.596280743851</v>
      </c>
      <c r="O19" s="239" t="n">
        <v>146.685662867427</v>
      </c>
      <c r="P19" s="239" t="n">
        <v>147.705458908218</v>
      </c>
      <c r="Q19" s="239" t="n">
        <v>148.140371925615</v>
      </c>
    </row>
    <row r="20" customFormat="false" ht="15" hidden="false" customHeight="true" outlineLevel="0" collapsed="false">
      <c r="B20" s="417" t="s">
        <v>958</v>
      </c>
      <c r="C20" s="239" t="n">
        <v>83.5062611806798</v>
      </c>
      <c r="D20" s="239" t="n">
        <v>82.6475849731664</v>
      </c>
      <c r="E20" s="239" t="n">
        <v>84.1144901610018</v>
      </c>
      <c r="F20" s="239" t="n">
        <v>88.5152057245081</v>
      </c>
      <c r="G20" s="239" t="n">
        <v>93.5241502683363</v>
      </c>
      <c r="H20" s="239" t="n">
        <v>100</v>
      </c>
      <c r="I20" s="239" t="n">
        <v>108.694096601073</v>
      </c>
      <c r="J20" s="239" t="n">
        <v>117.280858676208</v>
      </c>
      <c r="K20" s="239" t="n">
        <v>126.08228980322</v>
      </c>
      <c r="L20" s="239" t="n">
        <v>134.525939177102</v>
      </c>
      <c r="M20" s="239" t="n">
        <v>139.427549194991</v>
      </c>
      <c r="N20" s="239" t="n">
        <v>143.97137745975</v>
      </c>
      <c r="O20" s="239" t="n">
        <v>148.550983899821</v>
      </c>
      <c r="P20" s="239" t="n">
        <v>152.593917710197</v>
      </c>
      <c r="Q20" s="239" t="n">
        <v>156.49373881932</v>
      </c>
    </row>
    <row r="21" customFormat="false" ht="15" hidden="false" customHeight="true" outlineLevel="0" collapsed="false">
      <c r="B21" s="417" t="s">
        <v>975</v>
      </c>
      <c r="C21" s="239" t="n">
        <v>97.0909090909091</v>
      </c>
      <c r="D21" s="239" t="n">
        <v>95.6363636363636</v>
      </c>
      <c r="E21" s="239" t="n">
        <v>100.727272727273</v>
      </c>
      <c r="F21" s="239" t="n">
        <v>102.545454545455</v>
      </c>
      <c r="G21" s="239" t="n">
        <v>104</v>
      </c>
      <c r="H21" s="239" t="n">
        <v>100</v>
      </c>
      <c r="I21" s="239" t="n">
        <v>104</v>
      </c>
      <c r="J21" s="239" t="n">
        <v>102.181818181818</v>
      </c>
      <c r="K21" s="239" t="n">
        <v>100.363636363636</v>
      </c>
      <c r="L21" s="239" t="n">
        <v>98.5454545454546</v>
      </c>
      <c r="M21" s="239" t="n">
        <v>96.7272727272727</v>
      </c>
      <c r="N21" s="239" t="n">
        <v>94.1818181818182</v>
      </c>
      <c r="O21" s="239" t="n">
        <v>92.7272727272727</v>
      </c>
      <c r="P21" s="239" t="n">
        <v>90.5454545454546</v>
      </c>
      <c r="Q21" s="239" t="n">
        <v>89.0909090909091</v>
      </c>
    </row>
    <row r="22" customFormat="false" ht="1.5" hidden="false" customHeight="true" outlineLevel="0" collapsed="false">
      <c r="B22" s="417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</row>
    <row r="23" customFormat="false" ht="1.5" hidden="false" customHeight="true" outlineLevel="0" collapsed="false">
      <c r="B23" s="375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</row>
    <row r="24" s="54" customFormat="true" ht="20.25" hidden="false" customHeight="true" outlineLevel="0" collapsed="false">
      <c r="B24" s="729" t="s">
        <v>960</v>
      </c>
      <c r="C24" s="715" t="n">
        <v>85.7370095440085</v>
      </c>
      <c r="D24" s="715" t="n">
        <v>83.7221633085896</v>
      </c>
      <c r="E24" s="715" t="n">
        <v>82.3435843054083</v>
      </c>
      <c r="F24" s="715" t="n">
        <v>89.1304347826087</v>
      </c>
      <c r="G24" s="715" t="n">
        <v>93.7433722163309</v>
      </c>
      <c r="H24" s="715" t="n">
        <v>100</v>
      </c>
      <c r="I24" s="715" t="n">
        <v>106.09756097561</v>
      </c>
      <c r="J24" s="715" t="n">
        <v>113.520678685048</v>
      </c>
      <c r="K24" s="715" t="n">
        <v>120.625662778367</v>
      </c>
      <c r="L24" s="715" t="n">
        <v>129.639448568399</v>
      </c>
      <c r="M24" s="715" t="n">
        <v>136.002120890774</v>
      </c>
      <c r="N24" s="715" t="n">
        <v>143.955461293743</v>
      </c>
      <c r="O24" s="715" t="n">
        <v>149.15164369035</v>
      </c>
      <c r="P24" s="715" t="n">
        <v>153.55249204666</v>
      </c>
      <c r="Q24" s="715" t="n">
        <v>159.119830328738</v>
      </c>
    </row>
    <row r="25" s="54" customFormat="true" ht="20.25" hidden="false" customHeight="true" outlineLevel="0" collapsed="false">
      <c r="B25" s="729" t="s">
        <v>961</v>
      </c>
      <c r="C25" s="715" t="n">
        <v>78.2446786001439</v>
      </c>
      <c r="D25" s="715" t="n">
        <v>78.9048284033685</v>
      </c>
      <c r="E25" s="715" t="n">
        <v>81.4354026490627</v>
      </c>
      <c r="F25" s="715" t="n">
        <v>86.3272819601371</v>
      </c>
      <c r="G25" s="715" t="n">
        <v>92.3363378612839</v>
      </c>
      <c r="H25" s="715" t="n">
        <v>100</v>
      </c>
      <c r="I25" s="715" t="n">
        <v>109.093986712369</v>
      </c>
      <c r="J25" s="715" t="n">
        <v>116.520671998646</v>
      </c>
      <c r="K25" s="715" t="n">
        <v>124.120858194744</v>
      </c>
      <c r="L25" s="715" t="n">
        <v>132.783208497313</v>
      </c>
      <c r="M25" s="715" t="n">
        <v>140.125259193432</v>
      </c>
      <c r="N25" s="715" t="n">
        <v>149.89209089755</v>
      </c>
      <c r="O25" s="715" t="n">
        <v>159.468494773814</v>
      </c>
      <c r="P25" s="715" t="n">
        <v>167.483390461682</v>
      </c>
      <c r="Q25" s="715" t="n">
        <v>176.116118657695</v>
      </c>
    </row>
    <row r="26" s="54" customFormat="true" ht="20.25" hidden="false" customHeight="true" outlineLevel="0" collapsed="false">
      <c r="B26" s="729" t="s">
        <v>962</v>
      </c>
      <c r="C26" s="715" t="n">
        <v>67.868393419671</v>
      </c>
      <c r="D26" s="715" t="n">
        <v>70.3885194259713</v>
      </c>
      <c r="E26" s="715" t="n">
        <v>73.3636681834092</v>
      </c>
      <c r="F26" s="715" t="n">
        <v>79.4539726986349</v>
      </c>
      <c r="G26" s="715" t="n">
        <v>89.0969548477424</v>
      </c>
      <c r="H26" s="715" t="n">
        <v>100</v>
      </c>
      <c r="I26" s="715" t="n">
        <v>111.463073153658</v>
      </c>
      <c r="J26" s="715" t="n">
        <v>118.673433671684</v>
      </c>
      <c r="K26" s="715" t="n">
        <v>125.166258312916</v>
      </c>
      <c r="L26" s="715" t="n">
        <v>133.006650332517</v>
      </c>
      <c r="M26" s="715" t="n">
        <v>138.71193559678</v>
      </c>
      <c r="N26" s="715" t="n">
        <v>147.234861743087</v>
      </c>
      <c r="O26" s="715" t="n">
        <v>157.297864893245</v>
      </c>
      <c r="P26" s="715" t="n">
        <v>164.910745537277</v>
      </c>
      <c r="Q26" s="715" t="n">
        <v>166.905845292265</v>
      </c>
    </row>
    <row r="27" customFormat="false" ht="15" hidden="false" customHeight="true" outlineLevel="0" collapsed="false">
      <c r="B27" s="417" t="s">
        <v>963</v>
      </c>
      <c r="C27" s="239" t="n">
        <v>82.2311495673671</v>
      </c>
      <c r="D27" s="239" t="n">
        <v>82.2311495673671</v>
      </c>
      <c r="E27" s="239" t="n">
        <v>82.9110012360939</v>
      </c>
      <c r="F27" s="239" t="n">
        <v>85.0123609394314</v>
      </c>
      <c r="G27" s="239" t="n">
        <v>88.1025957972806</v>
      </c>
      <c r="H27" s="239" t="n">
        <v>100</v>
      </c>
      <c r="I27" s="239" t="n">
        <v>109.579728059333</v>
      </c>
      <c r="J27" s="239" t="n">
        <v>112.731767614339</v>
      </c>
      <c r="K27" s="239" t="n">
        <v>114.647713226205</v>
      </c>
      <c r="L27" s="239" t="n">
        <v>118.108776266996</v>
      </c>
      <c r="M27" s="239" t="n">
        <v>120.024721878863</v>
      </c>
      <c r="N27" s="239" t="n">
        <v>125.463535228677</v>
      </c>
      <c r="O27" s="239" t="n">
        <v>129.851668726823</v>
      </c>
      <c r="P27" s="239" t="n">
        <v>131.705809641533</v>
      </c>
      <c r="Q27" s="239" t="n">
        <v>135.321384425216</v>
      </c>
    </row>
    <row r="28" customFormat="false" ht="15" hidden="false" customHeight="true" outlineLevel="0" collapsed="false">
      <c r="B28" s="417" t="s">
        <v>964</v>
      </c>
      <c r="C28" s="239" t="n">
        <v>89.5505617977528</v>
      </c>
      <c r="D28" s="239" t="n">
        <v>90.4494382022472</v>
      </c>
      <c r="E28" s="239" t="n">
        <v>83.7078651685393</v>
      </c>
      <c r="F28" s="239" t="n">
        <v>86.1797752808989</v>
      </c>
      <c r="G28" s="239" t="n">
        <v>92.247191011236</v>
      </c>
      <c r="H28" s="239" t="n">
        <v>100</v>
      </c>
      <c r="I28" s="239" t="n">
        <v>109.213483146067</v>
      </c>
      <c r="J28" s="239" t="n">
        <v>118.426966292135</v>
      </c>
      <c r="K28" s="239" t="n">
        <v>125.393258426966</v>
      </c>
      <c r="L28" s="239" t="n">
        <v>133.370786516854</v>
      </c>
      <c r="M28" s="239" t="n">
        <v>139.775280898876</v>
      </c>
      <c r="N28" s="239" t="n">
        <v>151.348314606742</v>
      </c>
      <c r="O28" s="239" t="n">
        <v>158.988764044944</v>
      </c>
      <c r="P28" s="239" t="n">
        <v>168.651685393258</v>
      </c>
      <c r="Q28" s="239" t="n">
        <v>174.044943820225</v>
      </c>
    </row>
    <row r="29" customFormat="false" ht="15.75" hidden="false" customHeight="true" outlineLevel="0" collapsed="false">
      <c r="B29" s="375" t="s">
        <v>977</v>
      </c>
      <c r="C29" s="239" t="n">
        <v>26.448362720403</v>
      </c>
      <c r="D29" s="239" t="n">
        <v>35.0125944584383</v>
      </c>
      <c r="E29" s="239" t="n">
        <v>48.1108312342569</v>
      </c>
      <c r="F29" s="239" t="n">
        <v>64.3576826196474</v>
      </c>
      <c r="G29" s="239" t="n">
        <v>89.3576826196474</v>
      </c>
      <c r="H29" s="239" t="n">
        <v>100</v>
      </c>
      <c r="I29" s="239" t="n">
        <v>116.561712846348</v>
      </c>
      <c r="J29" s="239" t="n">
        <v>130.919395465995</v>
      </c>
      <c r="K29" s="239" t="n">
        <v>146.47355163728</v>
      </c>
      <c r="L29" s="239" t="n">
        <v>163.16120906801</v>
      </c>
      <c r="M29" s="239" t="n">
        <v>176.196473551637</v>
      </c>
      <c r="N29" s="239" t="n">
        <v>189.294710327456</v>
      </c>
      <c r="O29" s="239" t="n">
        <v>212.27959697733</v>
      </c>
      <c r="P29" s="239" t="n">
        <v>230.478589420655</v>
      </c>
      <c r="Q29" s="239" t="n">
        <v>227.267002518892</v>
      </c>
    </row>
    <row r="30" customFormat="false" ht="22.5" hidden="false" customHeight="false" outlineLevel="0" collapsed="false">
      <c r="B30" s="709" t="s">
        <v>972</v>
      </c>
      <c r="C30" s="715" t="n">
        <v>89.3617206094404</v>
      </c>
      <c r="D30" s="715" t="n">
        <v>90.3076735984434</v>
      </c>
      <c r="E30" s="715" t="n">
        <v>91.2831604732371</v>
      </c>
      <c r="F30" s="715" t="n">
        <v>93.8977780094161</v>
      </c>
      <c r="G30" s="715" t="n">
        <v>96.4568023488126</v>
      </c>
      <c r="H30" s="715" t="n">
        <v>100</v>
      </c>
      <c r="I30" s="715" t="n">
        <v>104.718472576918</v>
      </c>
      <c r="J30" s="715" t="n">
        <v>108.762877642848</v>
      </c>
      <c r="K30" s="715" t="n">
        <v>112.502388770174</v>
      </c>
      <c r="L30" s="715" t="n">
        <v>116.661454804468</v>
      </c>
      <c r="M30" s="715" t="n">
        <v>120.310626987022</v>
      </c>
      <c r="N30" s="715" t="n">
        <v>124.55395146019</v>
      </c>
      <c r="O30" s="715" t="n">
        <v>129.067424123973</v>
      </c>
      <c r="P30" s="715" t="n">
        <v>133.09011309741</v>
      </c>
      <c r="Q30" s="715" t="n">
        <v>137.224857108111</v>
      </c>
    </row>
  </sheetData>
  <mergeCells count="1">
    <mergeCell ref="B5:Q5"/>
  </mergeCells>
  <printOptions headings="false" gridLines="false" gridLinesSet="true" horizontalCentered="false" verticalCentered="false"/>
  <pageMargins left="0.520138888888889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0.7"/>
    <col collapsed="false" customWidth="true" hidden="false" outlineLevel="0" max="2" min="2" style="53" width="45.13"/>
    <col collapsed="false" customWidth="true" hidden="false" outlineLevel="0" max="17" min="3" style="53" width="7.42"/>
    <col collapsed="false" customWidth="false" hidden="false" outlineLevel="0" max="257" min="18" style="53" width="11.42"/>
  </cols>
  <sheetData>
    <row r="1" customFormat="false" ht="11.25" hidden="false" customHeight="false" outlineLevel="0" collapsed="false">
      <c r="K1" s="435"/>
      <c r="L1" s="435"/>
      <c r="M1" s="435"/>
      <c r="N1" s="435"/>
      <c r="O1" s="435"/>
      <c r="P1" s="435"/>
      <c r="Q1" s="435"/>
    </row>
    <row r="4" customFormat="false" ht="18" hidden="false" customHeight="false" outlineLevel="0" collapsed="false">
      <c r="B4" s="730"/>
    </row>
    <row r="5" customFormat="false" ht="11.25" hidden="false" customHeight="false" outlineLevel="0" collapsed="false">
      <c r="B5" s="338" t="s">
        <v>781</v>
      </c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</row>
    <row r="6" customFormat="false" ht="20.1" hidden="false" customHeight="true" outlineLevel="0" collapsed="false">
      <c r="B6" s="50"/>
      <c r="C6" s="336" t="n">
        <v>1995</v>
      </c>
      <c r="D6" s="216" t="n">
        <v>1996</v>
      </c>
      <c r="E6" s="216" t="n">
        <v>1997</v>
      </c>
      <c r="F6" s="216" t="n">
        <v>1998</v>
      </c>
      <c r="G6" s="216" t="n">
        <v>1999</v>
      </c>
      <c r="H6" s="216" t="n">
        <v>2000</v>
      </c>
      <c r="I6" s="216" t="n">
        <v>2001</v>
      </c>
      <c r="J6" s="216" t="n">
        <v>2002</v>
      </c>
      <c r="K6" s="216" t="n">
        <v>2003</v>
      </c>
      <c r="L6" s="216" t="n">
        <v>2004</v>
      </c>
      <c r="M6" s="216" t="n">
        <v>2005</v>
      </c>
      <c r="N6" s="216" t="n">
        <v>2006</v>
      </c>
      <c r="O6" s="216" t="n">
        <v>2007</v>
      </c>
      <c r="P6" s="216" t="n">
        <v>2008</v>
      </c>
      <c r="Q6" s="216" t="n">
        <v>2009</v>
      </c>
    </row>
    <row r="7" s="54" customFormat="true" ht="24.75" hidden="false" customHeight="true" outlineLevel="0" collapsed="false">
      <c r="B7" s="707" t="s">
        <v>981</v>
      </c>
      <c r="C7" s="700" t="n">
        <v>98031.8292515022</v>
      </c>
      <c r="D7" s="700" t="n">
        <v>100417.582651895</v>
      </c>
      <c r="E7" s="700" t="n">
        <v>102207.593467654</v>
      </c>
      <c r="F7" s="700" t="n">
        <v>105926.002002379</v>
      </c>
      <c r="G7" s="700" t="n">
        <v>109833.79332509</v>
      </c>
      <c r="H7" s="700" t="n">
        <v>115120.925172069</v>
      </c>
      <c r="I7" s="700" t="n">
        <v>121729.882412499</v>
      </c>
      <c r="J7" s="700" t="n">
        <v>129547.547154433</v>
      </c>
      <c r="K7" s="700" t="n">
        <v>137883.313678464</v>
      </c>
      <c r="L7" s="700" t="n">
        <v>144863.131730898</v>
      </c>
      <c r="M7" s="700" t="n">
        <v>151208.372880012</v>
      </c>
      <c r="N7" s="700" t="n">
        <v>157293.527888212</v>
      </c>
      <c r="O7" s="700" t="n">
        <v>163970.498413067</v>
      </c>
      <c r="P7" s="700" t="n">
        <v>170058.112992859</v>
      </c>
      <c r="Q7" s="700" t="n">
        <v>175706.237667437</v>
      </c>
    </row>
    <row r="8" customFormat="false" ht="15.75" hidden="false" customHeight="true" outlineLevel="0" collapsed="false">
      <c r="B8" s="417" t="s">
        <v>982</v>
      </c>
      <c r="C8" s="701" t="n">
        <v>75857.0451650514</v>
      </c>
      <c r="D8" s="701" t="n">
        <v>77753.2481813332</v>
      </c>
      <c r="E8" s="701" t="n">
        <v>78754.4422704161</v>
      </c>
      <c r="F8" s="701" t="n">
        <v>80937.1829721664</v>
      </c>
      <c r="G8" s="701" t="n">
        <v>82871.0995397904</v>
      </c>
      <c r="H8" s="701" t="n">
        <v>85776.9002343906</v>
      </c>
      <c r="I8" s="701" t="n">
        <v>89791.6209747868</v>
      </c>
      <c r="J8" s="701" t="n">
        <v>95688.8629653167</v>
      </c>
      <c r="K8" s="701" t="n">
        <v>101908.316218198</v>
      </c>
      <c r="L8" s="701" t="n">
        <v>106673.122296055</v>
      </c>
      <c r="M8" s="701" t="n">
        <v>111309.293939698</v>
      </c>
      <c r="N8" s="701" t="n">
        <v>115904.604129953</v>
      </c>
      <c r="O8" s="701" t="n">
        <v>120709.303028632</v>
      </c>
      <c r="P8" s="701" t="n">
        <v>125333.551276322</v>
      </c>
      <c r="Q8" s="701" t="n">
        <v>129847.611661032</v>
      </c>
    </row>
    <row r="9" customFormat="false" ht="15.75" hidden="false" customHeight="true" outlineLevel="0" collapsed="false">
      <c r="B9" s="417" t="s">
        <v>983</v>
      </c>
      <c r="C9" s="701" t="n">
        <v>47624.7473935856</v>
      </c>
      <c r="D9" s="701" t="n">
        <v>48989.8452299384</v>
      </c>
      <c r="E9" s="701" t="n">
        <v>49550.7891294487</v>
      </c>
      <c r="F9" s="701" t="n">
        <v>50575.5269579109</v>
      </c>
      <c r="G9" s="701" t="n">
        <v>51312.5816354324</v>
      </c>
      <c r="H9" s="701" t="n">
        <v>52668.6001893672</v>
      </c>
      <c r="I9" s="701" t="n">
        <v>54763.0882436043</v>
      </c>
      <c r="J9" s="701" t="n">
        <v>58024.0350410468</v>
      </c>
      <c r="K9" s="701" t="n">
        <v>61501.7192041098</v>
      </c>
      <c r="L9" s="701" t="n">
        <v>64390.2176880529</v>
      </c>
      <c r="M9" s="701" t="n">
        <v>67579.6249379979</v>
      </c>
      <c r="N9" s="701" t="n">
        <v>70036.2834218484</v>
      </c>
      <c r="O9" s="701" t="n">
        <v>72471.1106245617</v>
      </c>
      <c r="P9" s="701" t="n">
        <v>75132.8006088205</v>
      </c>
      <c r="Q9" s="701" t="n">
        <v>78001.5775265323</v>
      </c>
    </row>
    <row r="10" customFormat="false" ht="15.75" hidden="false" customHeight="true" outlineLevel="0" collapsed="false">
      <c r="B10" s="417" t="s">
        <v>984</v>
      </c>
      <c r="C10" s="701" t="n">
        <v>35466.8740397716</v>
      </c>
      <c r="D10" s="701" t="n">
        <v>36514.3340039435</v>
      </c>
      <c r="E10" s="701" t="n">
        <v>36864.3679137865</v>
      </c>
      <c r="F10" s="701" t="n">
        <v>38517.5259684919</v>
      </c>
      <c r="G10" s="701" t="n">
        <v>39579.176939228</v>
      </c>
      <c r="H10" s="701" t="n">
        <v>40802.3603914333</v>
      </c>
      <c r="I10" s="701" t="n">
        <v>42566.7589451371</v>
      </c>
      <c r="J10" s="701" t="n">
        <v>45095.3126290746</v>
      </c>
      <c r="K10" s="701" t="n">
        <v>47850.5037031733</v>
      </c>
      <c r="L10" s="701" t="n">
        <v>50102.7303775615</v>
      </c>
      <c r="M10" s="701" t="n">
        <v>52431</v>
      </c>
      <c r="N10" s="701" t="n">
        <v>54263.6808234</v>
      </c>
      <c r="O10" s="701" t="n">
        <v>56000.7801419637</v>
      </c>
      <c r="P10" s="701" t="n">
        <v>57847.8584112944</v>
      </c>
      <c r="Q10" s="701" t="n">
        <v>59962.2244647398</v>
      </c>
    </row>
    <row r="11" customFormat="false" ht="15.75" hidden="false" customHeight="true" outlineLevel="0" collapsed="false">
      <c r="B11" s="417" t="s">
        <v>985</v>
      </c>
      <c r="C11" s="701" t="n">
        <v>12157.873353814</v>
      </c>
      <c r="D11" s="701" t="n">
        <v>12475.5112259949</v>
      </c>
      <c r="E11" s="701" t="n">
        <v>12686.4212156622</v>
      </c>
      <c r="F11" s="701" t="n">
        <v>12058.000989419</v>
      </c>
      <c r="G11" s="701" t="n">
        <v>11733.4046962043</v>
      </c>
      <c r="H11" s="701" t="n">
        <v>11866.239797934</v>
      </c>
      <c r="I11" s="701" t="n">
        <v>12196.3292984672</v>
      </c>
      <c r="J11" s="701" t="n">
        <v>12928.7224119722</v>
      </c>
      <c r="K11" s="701" t="n">
        <v>13651.2155009365</v>
      </c>
      <c r="L11" s="701" t="n">
        <v>14287.4873104914</v>
      </c>
      <c r="M11" s="701" t="n">
        <v>15148.6249379979</v>
      </c>
      <c r="N11" s="701" t="n">
        <v>15772.6025984484</v>
      </c>
      <c r="O11" s="701" t="n">
        <v>16470.330482598</v>
      </c>
      <c r="P11" s="701" t="n">
        <v>17284.9421975262</v>
      </c>
      <c r="Q11" s="701" t="n">
        <v>18039.3530617924</v>
      </c>
    </row>
    <row r="12" customFormat="false" ht="2.25" hidden="false" customHeight="true" outlineLevel="0" collapsed="false">
      <c r="B12" s="731"/>
      <c r="C12" s="701"/>
      <c r="D12" s="701"/>
      <c r="E12" s="701"/>
      <c r="F12" s="701"/>
      <c r="G12" s="701"/>
      <c r="H12" s="701"/>
      <c r="I12" s="701"/>
      <c r="J12" s="701"/>
      <c r="K12" s="701"/>
      <c r="L12" s="701"/>
      <c r="M12" s="701"/>
      <c r="N12" s="701"/>
      <c r="O12" s="701"/>
      <c r="P12" s="701"/>
      <c r="Q12" s="701"/>
    </row>
    <row r="13" customFormat="false" ht="2.25" hidden="false" customHeight="true" outlineLevel="0" collapsed="false">
      <c r="B13" s="417"/>
      <c r="C13" s="701"/>
      <c r="D13" s="701"/>
      <c r="E13" s="701"/>
      <c r="F13" s="701"/>
      <c r="G13" s="701"/>
      <c r="H13" s="701"/>
      <c r="I13" s="701"/>
      <c r="J13" s="701"/>
      <c r="K13" s="701"/>
      <c r="L13" s="701"/>
      <c r="M13" s="701"/>
      <c r="N13" s="701"/>
      <c r="O13" s="701"/>
      <c r="P13" s="701"/>
      <c r="Q13" s="701"/>
    </row>
    <row r="14" customFormat="false" ht="2.25" hidden="false" customHeight="true" outlineLevel="0" collapsed="false">
      <c r="B14" s="417"/>
      <c r="C14" s="701"/>
      <c r="D14" s="701"/>
      <c r="E14" s="701"/>
      <c r="F14" s="701"/>
      <c r="G14" s="701"/>
      <c r="H14" s="701"/>
      <c r="I14" s="701"/>
      <c r="J14" s="701"/>
      <c r="K14" s="701"/>
      <c r="L14" s="701"/>
      <c r="M14" s="701"/>
      <c r="N14" s="701"/>
      <c r="O14" s="701"/>
      <c r="P14" s="701"/>
      <c r="Q14" s="701"/>
    </row>
    <row r="15" customFormat="false" ht="2.25" hidden="false" customHeight="true" outlineLevel="0" collapsed="false">
      <c r="B15" s="417"/>
      <c r="C15" s="701"/>
      <c r="D15" s="701"/>
      <c r="E15" s="701"/>
      <c r="F15" s="701"/>
      <c r="G15" s="701"/>
      <c r="H15" s="701"/>
      <c r="I15" s="701"/>
      <c r="J15" s="701"/>
      <c r="K15" s="701"/>
      <c r="L15" s="701"/>
      <c r="M15" s="701"/>
      <c r="N15" s="701"/>
      <c r="O15" s="701"/>
      <c r="P15" s="701"/>
      <c r="Q15" s="701"/>
    </row>
    <row r="16" customFormat="false" ht="15.75" hidden="false" customHeight="true" outlineLevel="0" collapsed="false">
      <c r="B16" s="417" t="s">
        <v>986</v>
      </c>
      <c r="C16" s="701" t="n">
        <v>26756.3828961962</v>
      </c>
      <c r="D16" s="701" t="n">
        <v>27299.1118937924</v>
      </c>
      <c r="E16" s="701" t="n">
        <v>27729.5980765244</v>
      </c>
      <c r="F16" s="701" t="n">
        <v>28754.0045387569</v>
      </c>
      <c r="G16" s="701" t="n">
        <v>29818.3015497847</v>
      </c>
      <c r="H16" s="701" t="n">
        <v>31222.7152880585</v>
      </c>
      <c r="I16" s="701" t="n">
        <v>32961.1531107962</v>
      </c>
      <c r="J16" s="701" t="n">
        <v>35406.5840831496</v>
      </c>
      <c r="K16" s="701" t="n">
        <v>37963.1178156607</v>
      </c>
      <c r="L16" s="701" t="n">
        <v>39643.287989894</v>
      </c>
      <c r="M16" s="701" t="n">
        <v>40906.5818555284</v>
      </c>
      <c r="N16" s="701" t="n">
        <v>42784.8788590226</v>
      </c>
      <c r="O16" s="701" t="n">
        <v>45002.7571126811</v>
      </c>
      <c r="P16" s="701" t="n">
        <v>46836.4647077007</v>
      </c>
      <c r="Q16" s="701" t="n">
        <v>48253.9501771153</v>
      </c>
    </row>
    <row r="17" customFormat="false" ht="15.75" hidden="false" customHeight="true" outlineLevel="0" collapsed="false">
      <c r="B17" s="417" t="s">
        <v>987</v>
      </c>
      <c r="C17" s="701" t="n">
        <v>1475.91487526967</v>
      </c>
      <c r="D17" s="701" t="n">
        <v>1464.29105760242</v>
      </c>
      <c r="E17" s="701" t="n">
        <v>1474.05506444291</v>
      </c>
      <c r="F17" s="701" t="n">
        <v>1607.65147549851</v>
      </c>
      <c r="G17" s="701" t="n">
        <v>1740.21635457333</v>
      </c>
      <c r="H17" s="701" t="n">
        <v>1885.58475696487</v>
      </c>
      <c r="I17" s="701" t="n">
        <v>2067.37962038628</v>
      </c>
      <c r="J17" s="701" t="n">
        <v>2258.24384112032</v>
      </c>
      <c r="K17" s="701" t="n">
        <v>2443.47919842737</v>
      </c>
      <c r="L17" s="701" t="n">
        <v>2639.6166181082</v>
      </c>
      <c r="M17" s="701" t="n">
        <v>2823.08714617155</v>
      </c>
      <c r="N17" s="701" t="n">
        <v>3083.44184908177</v>
      </c>
      <c r="O17" s="701" t="n">
        <v>3235.43529138925</v>
      </c>
      <c r="P17" s="701" t="n">
        <v>3364.28595980106</v>
      </c>
      <c r="Q17" s="701" t="n">
        <v>3592.08395738483</v>
      </c>
    </row>
    <row r="18" customFormat="false" ht="15.75" hidden="false" customHeight="true" outlineLevel="0" collapsed="false">
      <c r="B18" s="417" t="s">
        <v>988</v>
      </c>
      <c r="C18" s="701" t="n">
        <v>18453.9809919009</v>
      </c>
      <c r="D18" s="701" t="n">
        <v>18739.4564603336</v>
      </c>
      <c r="E18" s="701" t="n">
        <v>19360.2822377987</v>
      </c>
      <c r="F18" s="701" t="n">
        <v>20522.4820117737</v>
      </c>
      <c r="G18" s="701" t="n">
        <v>21907.6827066084</v>
      </c>
      <c r="H18" s="701" t="n">
        <v>23630.5621214232</v>
      </c>
      <c r="I18" s="701" t="n">
        <v>25502.1174631283</v>
      </c>
      <c r="J18" s="701" t="n">
        <v>26927.9446588442</v>
      </c>
      <c r="K18" s="701" t="n">
        <v>28555.2963973897</v>
      </c>
      <c r="L18" s="701" t="n">
        <v>30187.5143506921</v>
      </c>
      <c r="M18" s="701" t="n">
        <v>31466</v>
      </c>
      <c r="N18" s="701" t="n">
        <v>32420.6280182446</v>
      </c>
      <c r="O18" s="701" t="n">
        <v>33637.4294750986</v>
      </c>
      <c r="P18" s="701" t="n">
        <v>34531.3029910179</v>
      </c>
      <c r="Q18" s="701" t="n">
        <v>35383.0994618734</v>
      </c>
    </row>
    <row r="19" customFormat="false" ht="15.75" hidden="false" customHeight="true" outlineLevel="0" collapsed="false">
      <c r="B19" s="375" t="s">
        <v>989</v>
      </c>
      <c r="C19" s="705" t="n">
        <v>3720.80309454987</v>
      </c>
      <c r="D19" s="705" t="n">
        <v>3924.87801022836</v>
      </c>
      <c r="E19" s="705" t="n">
        <v>4092.86895943889</v>
      </c>
      <c r="F19" s="705" t="n">
        <v>4466.33701843938</v>
      </c>
      <c r="G19" s="705" t="n">
        <v>5055.01107869148</v>
      </c>
      <c r="H19" s="705" t="n">
        <v>5713.46281625501</v>
      </c>
      <c r="I19" s="705" t="n">
        <v>6436.14397458357</v>
      </c>
      <c r="J19" s="705" t="n">
        <v>6930.7395302722</v>
      </c>
      <c r="K19" s="705" t="n">
        <v>7419.70106287649</v>
      </c>
      <c r="L19" s="705" t="n">
        <v>8002.49508415109</v>
      </c>
      <c r="M19" s="705" t="n">
        <v>8433.07894031428</v>
      </c>
      <c r="N19" s="705" t="n">
        <v>8968.2957400141</v>
      </c>
      <c r="O19" s="705" t="n">
        <v>9623.76590933623</v>
      </c>
      <c r="P19" s="705" t="n">
        <v>10193.2587255183</v>
      </c>
      <c r="Q19" s="705" t="n">
        <v>10475.5265445316</v>
      </c>
    </row>
    <row r="20" s="54" customFormat="true" ht="20.1" hidden="false" customHeight="true" outlineLevel="0" collapsed="false">
      <c r="B20" s="707" t="s">
        <v>990</v>
      </c>
      <c r="C20" s="732" t="n">
        <v>2270.35518540657</v>
      </c>
      <c r="D20" s="732" t="n">
        <v>2381.47361940488</v>
      </c>
      <c r="E20" s="732" t="n">
        <v>2476.44824179892</v>
      </c>
      <c r="F20" s="732" t="n">
        <v>2594.64565213957</v>
      </c>
      <c r="G20" s="732" t="n">
        <v>2719.67801209522</v>
      </c>
      <c r="H20" s="732" t="n">
        <v>2931.35472001629</v>
      </c>
      <c r="I20" s="732" t="n">
        <v>3096.49479511343</v>
      </c>
      <c r="J20" s="732" t="n">
        <v>3416.91948677134</v>
      </c>
      <c r="K20" s="732" t="n">
        <v>3732.79472075</v>
      </c>
      <c r="L20" s="732" t="n">
        <v>4118.15785411</v>
      </c>
      <c r="M20" s="732" t="n">
        <v>4729.16893635007</v>
      </c>
      <c r="N20" s="732" t="n">
        <v>5200.22126832</v>
      </c>
      <c r="O20" s="732" t="n">
        <v>5650.73273323488</v>
      </c>
      <c r="P20" s="732" t="n">
        <v>6445.4620962542</v>
      </c>
      <c r="Q20" s="732" t="n">
        <v>7421.27746949797</v>
      </c>
    </row>
    <row r="21" s="54" customFormat="true" ht="20.1" hidden="false" customHeight="true" outlineLevel="0" collapsed="false">
      <c r="B21" s="104" t="s">
        <v>991</v>
      </c>
      <c r="C21" s="706" t="n">
        <v>6650.58837698203</v>
      </c>
      <c r="D21" s="706" t="n">
        <v>6694.03634689469</v>
      </c>
      <c r="E21" s="706" t="n">
        <v>6649.06388680965</v>
      </c>
      <c r="F21" s="706" t="n">
        <v>7065.40215288502</v>
      </c>
      <c r="G21" s="706" t="n">
        <v>7486.71659054394</v>
      </c>
      <c r="H21" s="706" t="n">
        <v>8162.2289152175</v>
      </c>
      <c r="I21" s="706" t="n">
        <v>8762.9687821395</v>
      </c>
      <c r="J21" s="706" t="n">
        <v>9617.12765819341</v>
      </c>
      <c r="K21" s="706" t="n">
        <v>10416.3181774446</v>
      </c>
      <c r="L21" s="706" t="n">
        <v>10458.589270846</v>
      </c>
      <c r="M21" s="706" t="n">
        <v>10342.5164902975</v>
      </c>
      <c r="N21" s="706" t="n">
        <v>10400.1694612951</v>
      </c>
      <c r="O21" s="706" t="n">
        <v>10772.4643278945</v>
      </c>
      <c r="P21" s="706" t="n">
        <v>11394.8427513144</v>
      </c>
      <c r="Q21" s="706" t="n">
        <v>11927.4054655722</v>
      </c>
    </row>
    <row r="22" customFormat="false" ht="20.25" hidden="false" customHeight="true" outlineLevel="0" collapsed="false">
      <c r="B22" s="733" t="s">
        <v>992</v>
      </c>
      <c r="C22" s="734" t="n">
        <v>106952.772813891</v>
      </c>
      <c r="D22" s="734" t="n">
        <v>109493.092618195</v>
      </c>
      <c r="E22" s="734" t="n">
        <v>111333.105596262</v>
      </c>
      <c r="F22" s="734" t="n">
        <v>115586.049807404</v>
      </c>
      <c r="G22" s="734" t="n">
        <v>120040.187927729</v>
      </c>
      <c r="H22" s="734" t="n">
        <v>126214.508807303</v>
      </c>
      <c r="I22" s="734" t="n">
        <v>133589.345989752</v>
      </c>
      <c r="J22" s="734" t="n">
        <v>142581.594299398</v>
      </c>
      <c r="K22" s="734" t="n">
        <v>152032.426576659</v>
      </c>
      <c r="L22" s="734" t="n">
        <v>159439.878855854</v>
      </c>
      <c r="M22" s="734" t="n">
        <v>166280.05830666</v>
      </c>
      <c r="N22" s="734" t="n">
        <v>172893.918617827</v>
      </c>
      <c r="O22" s="734" t="n">
        <v>180393.695474196</v>
      </c>
      <c r="P22" s="734" t="n">
        <v>187898.417840427</v>
      </c>
      <c r="Q22" s="734" t="n">
        <v>195054.920602508</v>
      </c>
    </row>
    <row r="23" customFormat="false" ht="20.1" hidden="false" customHeight="true" outlineLevel="0" collapsed="false">
      <c r="B23" s="489" t="s">
        <v>993</v>
      </c>
      <c r="C23" s="735" t="n">
        <v>1973.98872071245</v>
      </c>
      <c r="D23" s="735" t="n">
        <v>2049.48923609206</v>
      </c>
      <c r="E23" s="735" t="n">
        <v>2093.61962035321</v>
      </c>
      <c r="F23" s="735" t="n">
        <v>2178.67923113027</v>
      </c>
      <c r="G23" s="735" t="n">
        <v>2246.07403747172</v>
      </c>
      <c r="H23" s="735" t="n">
        <v>2316.12012673604</v>
      </c>
      <c r="I23" s="735" t="n">
        <v>2402.54942525936</v>
      </c>
      <c r="J23" s="735" t="n">
        <v>2510.97003223921</v>
      </c>
      <c r="K23" s="735" t="n">
        <v>2656.99119442075</v>
      </c>
      <c r="L23" s="735" t="n">
        <v>2795.12625672094</v>
      </c>
      <c r="M23" s="735" t="n">
        <v>2798.61542745724</v>
      </c>
      <c r="N23" s="735" t="n">
        <v>2884.21725545586</v>
      </c>
      <c r="O23" s="735" t="n">
        <v>3009.17569277886</v>
      </c>
      <c r="P23" s="735" t="n">
        <v>3116.22626278425</v>
      </c>
      <c r="Q23" s="735" t="n">
        <v>3249.92545541328</v>
      </c>
    </row>
    <row r="24" customFormat="false" ht="14.25" hidden="false" customHeight="true" outlineLevel="0" collapsed="false">
      <c r="B24" s="417" t="s">
        <v>517</v>
      </c>
      <c r="C24" s="701" t="n">
        <v>1702.29479150582</v>
      </c>
      <c r="D24" s="701" t="n">
        <v>1757.99312145986</v>
      </c>
      <c r="E24" s="701" t="n">
        <v>1785.49335519905</v>
      </c>
      <c r="F24" s="701" t="n">
        <v>1842.05195541481</v>
      </c>
      <c r="G24" s="701" t="n">
        <v>1887.25264351014</v>
      </c>
      <c r="H24" s="701" t="n">
        <v>1946.63280974674</v>
      </c>
      <c r="I24" s="701" t="n">
        <v>2019.23721305773</v>
      </c>
      <c r="J24" s="701" t="n">
        <v>2121.09581949093</v>
      </c>
      <c r="K24" s="701" t="n">
        <v>2229.63061357143</v>
      </c>
      <c r="L24" s="701" t="n">
        <v>2342.89532179591</v>
      </c>
      <c r="M24" s="701" t="n">
        <v>2296.52271748356</v>
      </c>
      <c r="N24" s="701" t="n">
        <v>2365.4993900611</v>
      </c>
      <c r="O24" s="701" t="n">
        <v>2440.66996108376</v>
      </c>
      <c r="P24" s="701" t="n">
        <v>2528.07713895273</v>
      </c>
      <c r="Q24" s="701" t="n">
        <v>2622.9697508627</v>
      </c>
    </row>
    <row r="25" s="686" customFormat="true" ht="14.25" hidden="false" customHeight="true" outlineLevel="0" collapsed="false">
      <c r="B25" s="534" t="s">
        <v>518</v>
      </c>
      <c r="C25" s="534" t="n">
        <v>271.693929206631</v>
      </c>
      <c r="D25" s="534" t="n">
        <v>291.496114632205</v>
      </c>
      <c r="E25" s="534" t="n">
        <v>308.126265154162</v>
      </c>
      <c r="F25" s="534" t="n">
        <v>336.627275715456</v>
      </c>
      <c r="G25" s="534" t="n">
        <v>358.82139396158</v>
      </c>
      <c r="H25" s="534" t="n">
        <v>369.487316989294</v>
      </c>
      <c r="I25" s="534" t="n">
        <v>383.312212201637</v>
      </c>
      <c r="J25" s="534" t="n">
        <v>389.874212748277</v>
      </c>
      <c r="K25" s="534" t="n">
        <v>427.360580849319</v>
      </c>
      <c r="L25" s="534" t="n">
        <v>452.230934925026</v>
      </c>
      <c r="M25" s="534" t="n">
        <v>502.092709973674</v>
      </c>
      <c r="N25" s="534" t="n">
        <v>518.71786539476</v>
      </c>
      <c r="O25" s="534" t="n">
        <v>568.505731695097</v>
      </c>
      <c r="P25" s="534" t="n">
        <v>588.149123831516</v>
      </c>
      <c r="Q25" s="534" t="n">
        <v>626.955704550589</v>
      </c>
    </row>
    <row r="26" customFormat="false" ht="15.75" hidden="false" customHeight="true" outlineLevel="0" collapsed="false">
      <c r="B26" s="736" t="s">
        <v>994</v>
      </c>
      <c r="C26" s="737" t="n">
        <v>1481.58800727784</v>
      </c>
      <c r="D26" s="737" t="n">
        <v>1510.6930187902</v>
      </c>
      <c r="E26" s="737" t="n">
        <v>1556.59515002197</v>
      </c>
      <c r="F26" s="737" t="n">
        <v>1626.93571749844</v>
      </c>
      <c r="G26" s="737" t="n">
        <v>1692.10846714582</v>
      </c>
      <c r="H26" s="737" t="n">
        <v>1778.61440920126</v>
      </c>
      <c r="I26" s="737" t="n">
        <v>1822.99238202067</v>
      </c>
      <c r="J26" s="737" t="n">
        <v>2232.91554482847</v>
      </c>
      <c r="K26" s="737" t="n">
        <v>2316.58552224994</v>
      </c>
      <c r="L26" s="737" t="n">
        <v>2087.79251091084</v>
      </c>
      <c r="M26" s="737" t="n">
        <v>2139.60538489805</v>
      </c>
      <c r="N26" s="737" t="n">
        <v>2255.97716850704</v>
      </c>
      <c r="O26" s="737" t="n">
        <v>2305.66767644506</v>
      </c>
      <c r="P26" s="737" t="n">
        <v>2341.70660007842</v>
      </c>
      <c r="Q26" s="737" t="n">
        <v>2911.28519499245</v>
      </c>
    </row>
    <row r="27" customFormat="false" ht="18" hidden="false" customHeight="true" outlineLevel="0" collapsed="false">
      <c r="B27" s="733" t="s">
        <v>995</v>
      </c>
      <c r="C27" s="734" t="n">
        <v>3455.57672799029</v>
      </c>
      <c r="D27" s="734" t="n">
        <v>3560.18225488226</v>
      </c>
      <c r="E27" s="734" t="n">
        <v>3650.21477037518</v>
      </c>
      <c r="F27" s="734" t="n">
        <v>3805.6149486287</v>
      </c>
      <c r="G27" s="734" t="n">
        <v>3938.18250461753</v>
      </c>
      <c r="H27" s="734" t="n">
        <v>4094.73453593729</v>
      </c>
      <c r="I27" s="734" t="n">
        <v>4225.54180728003</v>
      </c>
      <c r="J27" s="734" t="n">
        <v>4743.88557706768</v>
      </c>
      <c r="K27" s="734" t="n">
        <v>4973.57671667069</v>
      </c>
      <c r="L27" s="734" t="n">
        <v>4882.91876763177</v>
      </c>
      <c r="M27" s="734" t="n">
        <v>4938.22081235529</v>
      </c>
      <c r="N27" s="734" t="n">
        <v>5140.1944239629</v>
      </c>
      <c r="O27" s="734" t="n">
        <v>5314.84336922392</v>
      </c>
      <c r="P27" s="734" t="n">
        <v>5457.93286286267</v>
      </c>
      <c r="Q27" s="734" t="n">
        <v>6161.21065040573</v>
      </c>
    </row>
    <row r="28" customFormat="false" ht="21" hidden="false" customHeight="true" outlineLevel="0" collapsed="false">
      <c r="B28" s="738" t="s">
        <v>996</v>
      </c>
      <c r="C28" s="739" t="n">
        <v>1464.73462962963</v>
      </c>
      <c r="D28" s="739" t="n">
        <v>1414.94759259259</v>
      </c>
      <c r="E28" s="739" t="n">
        <v>1480.66648148148</v>
      </c>
      <c r="F28" s="739" t="n">
        <v>1542.40240740741</v>
      </c>
      <c r="G28" s="739" t="n">
        <v>1616.08722222222</v>
      </c>
      <c r="H28" s="739" t="n">
        <v>1613.1</v>
      </c>
      <c r="I28" s="739" t="n">
        <v>1647.9</v>
      </c>
      <c r="J28" s="739" t="n">
        <v>1718.6</v>
      </c>
      <c r="K28" s="739" t="n">
        <v>1783.26008671405</v>
      </c>
      <c r="L28" s="739" t="n">
        <v>1957.4462579</v>
      </c>
      <c r="M28" s="739" t="n">
        <v>2113.27673896</v>
      </c>
      <c r="N28" s="739" t="n">
        <v>2086</v>
      </c>
      <c r="O28" s="739" t="n">
        <v>1863</v>
      </c>
      <c r="P28" s="739" t="n">
        <v>1880</v>
      </c>
      <c r="Q28" s="739" t="n">
        <v>1958</v>
      </c>
    </row>
    <row r="29" customFormat="false" ht="21" hidden="false" customHeight="true" outlineLevel="0" collapsed="false">
      <c r="B29" s="738" t="s">
        <v>997</v>
      </c>
      <c r="C29" s="739" t="n">
        <v>4091.5098457429</v>
      </c>
      <c r="D29" s="739" t="n">
        <v>4125.19954357061</v>
      </c>
      <c r="E29" s="739" t="n">
        <v>4120.89516584366</v>
      </c>
      <c r="F29" s="739" t="n">
        <v>4246.00843156475</v>
      </c>
      <c r="G29" s="739" t="n">
        <v>4981.14397822291</v>
      </c>
      <c r="H29" s="739" t="n">
        <v>5422</v>
      </c>
      <c r="I29" s="739" t="n">
        <v>5761</v>
      </c>
      <c r="J29" s="739" t="n">
        <v>6275.34204360636</v>
      </c>
      <c r="K29" s="739" t="n">
        <v>6475</v>
      </c>
      <c r="L29" s="739" t="n">
        <v>6610.26762769126</v>
      </c>
      <c r="M29" s="739" t="n">
        <v>6620.9009379019</v>
      </c>
      <c r="N29" s="739" t="n">
        <v>7035.3722486434</v>
      </c>
      <c r="O29" s="739" t="n">
        <v>7243.1370769076</v>
      </c>
      <c r="P29" s="739" t="n">
        <v>7361.22063414195</v>
      </c>
      <c r="Q29" s="739" t="n">
        <v>7542.63639038096</v>
      </c>
    </row>
    <row r="30" customFormat="false" ht="20.1" hidden="false" customHeight="true" outlineLevel="0" collapsed="false">
      <c r="B30" s="50" t="s">
        <v>998</v>
      </c>
      <c r="C30" s="739" t="n">
        <v>687.025950662116</v>
      </c>
      <c r="D30" s="739" t="n">
        <v>701.125742412483</v>
      </c>
      <c r="E30" s="739" t="n">
        <v>724.401357231049</v>
      </c>
      <c r="F30" s="739" t="n">
        <v>753.558677727182</v>
      </c>
      <c r="G30" s="739" t="n">
        <v>783.578703627448</v>
      </c>
      <c r="H30" s="739" t="n">
        <v>817.262951176612</v>
      </c>
      <c r="I30" s="739" t="n">
        <v>837.992036396512</v>
      </c>
      <c r="J30" s="739" t="n">
        <v>894.321919388751</v>
      </c>
      <c r="K30" s="739" t="n">
        <v>930.739657892523</v>
      </c>
      <c r="L30" s="739" t="n">
        <v>978.656389914105</v>
      </c>
      <c r="M30" s="739" t="n">
        <v>1013.78622874149</v>
      </c>
      <c r="N30" s="739" t="n">
        <v>1057.47366889983</v>
      </c>
      <c r="O30" s="739" t="n">
        <v>1151.83185936463</v>
      </c>
      <c r="P30" s="739" t="n">
        <v>1237.93642632644</v>
      </c>
      <c r="Q30" s="739" t="n">
        <v>1332.38791897089</v>
      </c>
    </row>
    <row r="31" customFormat="false" ht="18" hidden="false" customHeight="true" outlineLevel="0" collapsed="false">
      <c r="B31" s="740" t="s">
        <v>999</v>
      </c>
      <c r="C31" s="734" t="n">
        <v>6243.27042603465</v>
      </c>
      <c r="D31" s="734" t="n">
        <v>6241.27287857569</v>
      </c>
      <c r="E31" s="734" t="n">
        <v>6325.96300455619</v>
      </c>
      <c r="F31" s="734" t="n">
        <v>6541.96951669934</v>
      </c>
      <c r="G31" s="734" t="n">
        <v>7380.80990407258</v>
      </c>
      <c r="H31" s="734" t="n">
        <v>7852.36295117661</v>
      </c>
      <c r="I31" s="734" t="n">
        <v>8246.89203639651</v>
      </c>
      <c r="J31" s="734" t="n">
        <v>8888.26396299511</v>
      </c>
      <c r="K31" s="734" t="n">
        <v>9188.99974460658</v>
      </c>
      <c r="L31" s="734" t="n">
        <v>9546.37027550536</v>
      </c>
      <c r="M31" s="734" t="n">
        <v>9747.96390560339</v>
      </c>
      <c r="N31" s="734" t="n">
        <v>10178.8459175432</v>
      </c>
      <c r="O31" s="734" t="n">
        <v>10257.9689362722</v>
      </c>
      <c r="P31" s="734" t="n">
        <v>10479.1570604684</v>
      </c>
      <c r="Q31" s="734" t="n">
        <v>10833.0243093519</v>
      </c>
    </row>
    <row r="32" customFormat="false" ht="20.1" hidden="false" customHeight="true" outlineLevel="0" collapsed="false">
      <c r="B32" s="733" t="s">
        <v>1000</v>
      </c>
      <c r="C32" s="734" t="n">
        <v>9616.05687299558</v>
      </c>
      <c r="D32" s="734" t="n">
        <v>9921.86389023499</v>
      </c>
      <c r="E32" s="734" t="n">
        <v>10152.3194514192</v>
      </c>
      <c r="F32" s="734" t="n">
        <v>10434.8564905848</v>
      </c>
      <c r="G32" s="734" t="n">
        <v>10912.4868268448</v>
      </c>
      <c r="H32" s="734" t="n">
        <v>11372.1017361887</v>
      </c>
      <c r="I32" s="734" t="n">
        <v>11723.1593306273</v>
      </c>
      <c r="J32" s="734" t="n">
        <v>12114.4057903967</v>
      </c>
      <c r="K32" s="734" t="n">
        <v>12622.2397226492</v>
      </c>
      <c r="L32" s="734" t="n">
        <v>12909.8125510204</v>
      </c>
      <c r="M32" s="734" t="n">
        <v>13684.0768197465</v>
      </c>
      <c r="N32" s="734" t="n">
        <v>14188.3112004928</v>
      </c>
      <c r="O32" s="734" t="n">
        <v>14597.1062147504</v>
      </c>
      <c r="P32" s="734" t="n">
        <v>14832.103123672</v>
      </c>
      <c r="Q32" s="734" t="n">
        <v>15296.8587325724</v>
      </c>
    </row>
    <row r="33" customFormat="false" ht="20.1" hidden="false" customHeight="true" outlineLevel="0" collapsed="false">
      <c r="B33" s="733" t="s">
        <v>1001</v>
      </c>
      <c r="C33" s="734" t="n">
        <v>-1966.8872237402</v>
      </c>
      <c r="D33" s="734" t="n">
        <v>-1982.44505652626</v>
      </c>
      <c r="E33" s="734" t="n">
        <v>-1974.90186487241</v>
      </c>
      <c r="F33" s="734" t="n">
        <v>-2052.45530406351</v>
      </c>
      <c r="G33" s="734" t="n">
        <v>-2480.76715515842</v>
      </c>
      <c r="H33" s="734" t="n">
        <v>-2641</v>
      </c>
      <c r="I33" s="734" t="n">
        <v>-2773</v>
      </c>
      <c r="J33" s="734" t="n">
        <v>-3108</v>
      </c>
      <c r="K33" s="734" t="n">
        <v>-3301</v>
      </c>
      <c r="L33" s="734" t="n">
        <v>-3311</v>
      </c>
      <c r="M33" s="734" t="n">
        <v>-3398.03748</v>
      </c>
      <c r="N33" s="734" t="n">
        <v>-3810.11563</v>
      </c>
      <c r="O33" s="734" t="n">
        <v>-4012.153883</v>
      </c>
      <c r="P33" s="734" t="n">
        <v>-4125.330415</v>
      </c>
      <c r="Q33" s="734" t="n">
        <v>-4255.39396734434</v>
      </c>
    </row>
    <row r="34" customFormat="false" ht="23.25" hidden="false" customHeight="true" outlineLevel="0" collapsed="false">
      <c r="B34" s="741" t="s">
        <v>1002</v>
      </c>
      <c r="C34" s="734" t="n">
        <v>124300.789617171</v>
      </c>
      <c r="D34" s="734" t="n">
        <v>127233.966585361</v>
      </c>
      <c r="E34" s="734" t="n">
        <v>129486.70095774</v>
      </c>
      <c r="F34" s="734" t="n">
        <v>134316.035459253</v>
      </c>
      <c r="G34" s="734" t="n">
        <v>139790.900008106</v>
      </c>
      <c r="H34" s="734" t="n">
        <v>146892.708030605</v>
      </c>
      <c r="I34" s="734" t="n">
        <v>155011.939164055</v>
      </c>
      <c r="J34" s="734" t="n">
        <v>165220.149629857</v>
      </c>
      <c r="K34" s="734" t="n">
        <v>175516.242760585</v>
      </c>
      <c r="L34" s="734" t="n">
        <v>183467.980450012</v>
      </c>
      <c r="M34" s="734" t="n">
        <v>191252.282364365</v>
      </c>
      <c r="N34" s="734" t="n">
        <v>198591.526511581</v>
      </c>
      <c r="O34" s="734" t="n">
        <v>206551.460111443</v>
      </c>
      <c r="P34" s="734" t="n">
        <v>214542.28047243</v>
      </c>
      <c r="Q34" s="734" t="n">
        <v>223090.620327493</v>
      </c>
    </row>
    <row r="36" customFormat="false" ht="11.25" hidden="false" customHeight="false" outlineLevel="0" collapsed="false">
      <c r="C36" s="435"/>
      <c r="D36" s="435"/>
      <c r="E36" s="435"/>
      <c r="F36" s="435"/>
      <c r="G36" s="435"/>
      <c r="H36" s="435"/>
      <c r="I36" s="435"/>
      <c r="J36" s="435"/>
      <c r="K36" s="435"/>
      <c r="L36" s="435"/>
      <c r="M36" s="435"/>
      <c r="N36" s="435"/>
      <c r="O36" s="435"/>
      <c r="P36" s="435"/>
      <c r="Q36" s="435"/>
    </row>
  </sheetData>
  <mergeCells count="1">
    <mergeCell ref="B5:Q5"/>
  </mergeCells>
  <printOptions headings="false" gridLines="false" gridLinesSet="true" horizontalCentered="false" verticalCentered="false"/>
  <pageMargins left="0.429861111111111" right="0.159722222222222" top="0.520138888888889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53" width="44.13"/>
    <col collapsed="false" customWidth="true" hidden="false" outlineLevel="0" max="15" min="2" style="53" width="5.85"/>
    <col collapsed="false" customWidth="false" hidden="false" outlineLevel="0" max="257" min="16" style="53" width="11.42"/>
  </cols>
  <sheetData>
    <row r="1" customFormat="false" ht="12.75" hidden="false" customHeight="true" outlineLevel="0" collapsed="false"/>
    <row r="2" customFormat="false" ht="9.75" hidden="false" customHeight="true" outlineLevel="0" collapsed="false"/>
    <row r="3" customFormat="false" ht="12.75" hidden="false" customHeight="true" outlineLevel="0" collapsed="false"/>
    <row r="4" customFormat="false" ht="12" hidden="false" customHeight="true" outlineLevel="0" collapsed="false"/>
    <row r="5" customFormat="false" ht="13.5" hidden="false" customHeight="true" outlineLevel="0" collapsed="false">
      <c r="A5" s="338" t="s">
        <v>1003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</row>
    <row r="6" customFormat="false" ht="20.1" hidden="false" customHeight="true" outlineLevel="0" collapsed="false">
      <c r="A6" s="50"/>
      <c r="B6" s="216" t="n">
        <v>1996</v>
      </c>
      <c r="C6" s="216" t="n">
        <v>1997</v>
      </c>
      <c r="D6" s="216" t="n">
        <v>1998</v>
      </c>
      <c r="E6" s="216" t="n">
        <v>1999</v>
      </c>
      <c r="F6" s="216" t="n">
        <v>2000</v>
      </c>
      <c r="G6" s="216" t="n">
        <v>2001</v>
      </c>
      <c r="H6" s="216" t="n">
        <v>2002</v>
      </c>
      <c r="I6" s="216" t="n">
        <v>2003</v>
      </c>
      <c r="J6" s="216" t="n">
        <v>2004</v>
      </c>
      <c r="K6" s="216" t="n">
        <v>2005</v>
      </c>
      <c r="L6" s="216" t="n">
        <v>2006</v>
      </c>
      <c r="M6" s="216" t="n">
        <v>2007</v>
      </c>
      <c r="N6" s="216" t="n">
        <v>2008</v>
      </c>
      <c r="O6" s="216" t="n">
        <v>2009</v>
      </c>
    </row>
    <row r="7" customFormat="false" ht="21" hidden="false" customHeight="true" outlineLevel="0" collapsed="false">
      <c r="A7" s="104" t="s">
        <v>981</v>
      </c>
      <c r="B7" s="715" t="n">
        <v>102.433651823707</v>
      </c>
      <c r="C7" s="715" t="n">
        <v>101.782567124688</v>
      </c>
      <c r="D7" s="715" t="n">
        <v>103.638094204715</v>
      </c>
      <c r="E7" s="715" t="n">
        <v>103.689170976757</v>
      </c>
      <c r="F7" s="715" t="n">
        <v>104.813756938477</v>
      </c>
      <c r="G7" s="715" t="n">
        <v>105.740882667987</v>
      </c>
      <c r="H7" s="715" t="n">
        <v>106.422141044582</v>
      </c>
      <c r="I7" s="715" t="n">
        <v>106.43452285059</v>
      </c>
      <c r="J7" s="715" t="n">
        <v>105.062119459002</v>
      </c>
      <c r="K7" s="715" t="n">
        <v>104.380162898108</v>
      </c>
      <c r="L7" s="715" t="n">
        <v>104.024350564918</v>
      </c>
      <c r="M7" s="715" t="n">
        <v>104.244911163542</v>
      </c>
      <c r="N7" s="715" t="n">
        <v>103.712627965828</v>
      </c>
      <c r="O7" s="715" t="n">
        <v>103.321290925306</v>
      </c>
    </row>
    <row r="8" customFormat="false" ht="18" hidden="false" customHeight="true" outlineLevel="0" collapsed="false">
      <c r="A8" s="417" t="s">
        <v>982</v>
      </c>
      <c r="B8" s="239" t="n">
        <v>102.499705877227</v>
      </c>
      <c r="C8" s="239" t="n">
        <v>101.287655644621</v>
      </c>
      <c r="D8" s="239" t="n">
        <v>102.771577880338</v>
      </c>
      <c r="E8" s="239" t="n">
        <v>102.389404346194</v>
      </c>
      <c r="F8" s="239" t="n">
        <v>103.506410209032</v>
      </c>
      <c r="G8" s="239" t="n">
        <v>104.68042180287</v>
      </c>
      <c r="H8" s="239" t="n">
        <v>106.567697438256</v>
      </c>
      <c r="I8" s="239" t="n">
        <v>106.499662615006</v>
      </c>
      <c r="J8" s="239" t="n">
        <v>104.675581203457</v>
      </c>
      <c r="K8" s="239" t="n">
        <v>104.346147880415</v>
      </c>
      <c r="L8" s="239" t="n">
        <v>104.128415541603</v>
      </c>
      <c r="M8" s="239" t="n">
        <v>104.145390888262</v>
      </c>
      <c r="N8" s="239" t="n">
        <v>103.830896320057</v>
      </c>
      <c r="O8" s="239" t="n">
        <v>103.601637661059</v>
      </c>
    </row>
    <row r="9" customFormat="false" ht="14.25" hidden="false" customHeight="true" outlineLevel="0" collapsed="false">
      <c r="A9" s="417" t="s">
        <v>1004</v>
      </c>
      <c r="B9" s="239" t="n">
        <v>102.866362366337</v>
      </c>
      <c r="C9" s="239" t="n">
        <v>101.145020762726</v>
      </c>
      <c r="D9" s="239" t="n">
        <v>102.06805551731</v>
      </c>
      <c r="E9" s="239" t="n">
        <v>101.457334647516</v>
      </c>
      <c r="F9" s="239" t="n">
        <v>102.64266289225</v>
      </c>
      <c r="G9" s="239" t="n">
        <v>103.97673005682</v>
      </c>
      <c r="H9" s="239" t="n">
        <v>105.954643724504</v>
      </c>
      <c r="I9" s="239" t="n">
        <v>105.993523477991</v>
      </c>
      <c r="J9" s="239" t="n">
        <v>104.696614210664</v>
      </c>
      <c r="K9" s="239" t="n">
        <v>104.953248124422</v>
      </c>
      <c r="L9" s="239" t="n">
        <v>103.635205856949</v>
      </c>
      <c r="M9" s="239" t="n">
        <v>103.476522573375</v>
      </c>
      <c r="N9" s="239" t="n">
        <v>103.672760029921</v>
      </c>
      <c r="O9" s="239" t="n">
        <v>103.818274967079</v>
      </c>
    </row>
    <row r="10" customFormat="false" ht="14.25" hidden="false" customHeight="true" outlineLevel="0" collapsed="false">
      <c r="A10" s="417" t="s">
        <v>984</v>
      </c>
      <c r="B10" s="239" t="n">
        <v>102.953347292455</v>
      </c>
      <c r="C10" s="239" t="n">
        <v>100.958620551056</v>
      </c>
      <c r="D10" s="239" t="n">
        <v>104.484433474003</v>
      </c>
      <c r="E10" s="239" t="n">
        <v>102.756280275126</v>
      </c>
      <c r="F10" s="239" t="n">
        <v>103.090472179559</v>
      </c>
      <c r="G10" s="239" t="n">
        <v>104.324256089053</v>
      </c>
      <c r="H10" s="239" t="n">
        <v>105.940207210036</v>
      </c>
      <c r="I10" s="239" t="n">
        <v>106.109706116822</v>
      </c>
      <c r="J10" s="239" t="n">
        <v>104.706798257254</v>
      </c>
      <c r="K10" s="239" t="n">
        <v>104.646991501048</v>
      </c>
      <c r="L10" s="239" t="n">
        <v>103.49541458946</v>
      </c>
      <c r="M10" s="239" t="n">
        <v>103.201219106785</v>
      </c>
      <c r="N10" s="239" t="n">
        <v>103.298308103295</v>
      </c>
      <c r="O10" s="239" t="n">
        <v>103.655046377711</v>
      </c>
    </row>
    <row r="11" customFormat="false" ht="14.25" hidden="false" customHeight="true" outlineLevel="0" collapsed="false">
      <c r="A11" s="417" t="s">
        <v>985</v>
      </c>
      <c r="B11" s="239" t="n">
        <v>102.612610470081</v>
      </c>
      <c r="C11" s="239" t="n">
        <v>101.690591959292</v>
      </c>
      <c r="D11" s="239" t="n">
        <v>95.0465129955851</v>
      </c>
      <c r="E11" s="239" t="n">
        <v>97.3080422410022</v>
      </c>
      <c r="F11" s="239" t="n">
        <v>101.132110458719</v>
      </c>
      <c r="G11" s="239" t="n">
        <v>102.78175315984</v>
      </c>
      <c r="H11" s="239" t="n">
        <v>106.005029018009</v>
      </c>
      <c r="I11" s="239" t="n">
        <v>105.588279073076</v>
      </c>
      <c r="J11" s="239" t="n">
        <v>104.660916894259</v>
      </c>
      <c r="K11" s="239" t="n">
        <v>106.027215344396</v>
      </c>
      <c r="L11" s="239" t="n">
        <v>104.119038282381</v>
      </c>
      <c r="M11" s="239" t="n">
        <v>104.423669966922</v>
      </c>
      <c r="N11" s="239" t="n">
        <v>104.9459342409</v>
      </c>
      <c r="O11" s="239" t="n">
        <v>104.364555320146</v>
      </c>
    </row>
    <row r="12" customFormat="false" ht="2.25" hidden="false" customHeight="true" outlineLevel="0" collapsed="false">
      <c r="A12" s="731"/>
      <c r="B12" s="718"/>
      <c r="C12" s="718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718"/>
    </row>
    <row r="13" customFormat="false" ht="1.5" hidden="false" customHeight="true" outlineLevel="0" collapsed="false">
      <c r="A13" s="417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</row>
    <row r="14" customFormat="false" ht="1.5" hidden="false" customHeight="true" outlineLevel="0" collapsed="false">
      <c r="A14" s="417"/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</row>
    <row r="15" customFormat="false" ht="1.5" hidden="false" customHeight="true" outlineLevel="0" collapsed="false">
      <c r="A15" s="417"/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</row>
    <row r="16" customFormat="false" ht="16.5" hidden="false" customHeight="true" outlineLevel="0" collapsed="false">
      <c r="A16" s="417" t="s">
        <v>986</v>
      </c>
      <c r="B16" s="239" t="n">
        <v>102.028409444213</v>
      </c>
      <c r="C16" s="239" t="n">
        <v>101.576923763699</v>
      </c>
      <c r="D16" s="239" t="n">
        <v>103.694270863232</v>
      </c>
      <c r="E16" s="239" t="n">
        <v>103.701387087121</v>
      </c>
      <c r="F16" s="239" t="n">
        <v>104.709905210158</v>
      </c>
      <c r="G16" s="239" t="n">
        <v>105.56786239345</v>
      </c>
      <c r="H16" s="239" t="n">
        <v>107.419130526573</v>
      </c>
      <c r="I16" s="239" t="n">
        <v>107.220503752938</v>
      </c>
      <c r="J16" s="239" t="n">
        <v>104.425796064464</v>
      </c>
      <c r="K16" s="239" t="n">
        <v>103.186652595406</v>
      </c>
      <c r="L16" s="239" t="n">
        <v>104.591674293706</v>
      </c>
      <c r="M16" s="239" t="n">
        <v>105.183789957584</v>
      </c>
      <c r="N16" s="239" t="n">
        <v>104.074656115909</v>
      </c>
      <c r="O16" s="239" t="n">
        <v>103.026457010069</v>
      </c>
    </row>
    <row r="17" customFormat="false" ht="16.5" hidden="false" customHeight="true" outlineLevel="0" collapsed="false">
      <c r="A17" s="417" t="s">
        <v>987</v>
      </c>
      <c r="B17" s="239" t="n">
        <v>99.2124330568098</v>
      </c>
      <c r="C17" s="239" t="n">
        <v>100.666807790008</v>
      </c>
      <c r="D17" s="239" t="n">
        <v>109.063189990537</v>
      </c>
      <c r="E17" s="239" t="n">
        <v>108.245871763575</v>
      </c>
      <c r="F17" s="239" t="n">
        <v>108.353467200185</v>
      </c>
      <c r="G17" s="239" t="n">
        <v>109.641298952482</v>
      </c>
      <c r="H17" s="239" t="n">
        <v>109.232180623816</v>
      </c>
      <c r="I17" s="239" t="n">
        <v>108.202628694657</v>
      </c>
      <c r="J17" s="239" t="n">
        <v>108.026973170349</v>
      </c>
      <c r="K17" s="239" t="n">
        <v>106.950650590874</v>
      </c>
      <c r="L17" s="239" t="n">
        <v>109.22234027608</v>
      </c>
      <c r="M17" s="239" t="n">
        <v>104.92934356303</v>
      </c>
      <c r="N17" s="239" t="n">
        <v>103.982483245909</v>
      </c>
      <c r="O17" s="239" t="n">
        <v>106.771065251458</v>
      </c>
    </row>
    <row r="18" customFormat="false" ht="16.5" hidden="false" customHeight="true" outlineLevel="0" collapsed="false">
      <c r="A18" s="417" t="s">
        <v>988</v>
      </c>
      <c r="B18" s="239" t="n">
        <v>101.546958721579</v>
      </c>
      <c r="C18" s="239" t="n">
        <v>103.312933749062</v>
      </c>
      <c r="D18" s="239" t="n">
        <v>106.003010491789</v>
      </c>
      <c r="E18" s="239" t="n">
        <v>106.749674303723</v>
      </c>
      <c r="F18" s="239" t="n">
        <v>107.864270438311</v>
      </c>
      <c r="G18" s="239" t="n">
        <v>107.920062722538</v>
      </c>
      <c r="H18" s="239" t="n">
        <v>105.591014933475</v>
      </c>
      <c r="I18" s="239" t="n">
        <v>106.043356665957</v>
      </c>
      <c r="J18" s="239" t="n">
        <v>105.715990233782</v>
      </c>
      <c r="K18" s="239" t="n">
        <v>104.23514713552</v>
      </c>
      <c r="L18" s="239" t="n">
        <v>103.033839757976</v>
      </c>
      <c r="M18" s="239" t="n">
        <v>103.753170531333</v>
      </c>
      <c r="N18" s="239" t="n">
        <v>102.657377599501</v>
      </c>
      <c r="O18" s="239" t="n">
        <v>102.466737125666</v>
      </c>
    </row>
    <row r="19" customFormat="false" ht="16.5" hidden="false" customHeight="true" outlineLevel="0" collapsed="false">
      <c r="A19" s="375" t="s">
        <v>989</v>
      </c>
      <c r="B19" s="241" t="n">
        <v>105.484700761978</v>
      </c>
      <c r="C19" s="241" t="n">
        <v>104.280157211835</v>
      </c>
      <c r="D19" s="241" t="n">
        <v>109.12484769734</v>
      </c>
      <c r="E19" s="241" t="n">
        <v>113.180242731835</v>
      </c>
      <c r="F19" s="241" t="n">
        <v>113.025722937367</v>
      </c>
      <c r="G19" s="241" t="n">
        <v>112.648741780073</v>
      </c>
      <c r="H19" s="241" t="n">
        <v>107.684656490622</v>
      </c>
      <c r="I19" s="241" t="n">
        <v>107.054969104936</v>
      </c>
      <c r="J19" s="241" t="n">
        <v>107.854683313194</v>
      </c>
      <c r="K19" s="241" t="n">
        <v>105.380620064559</v>
      </c>
      <c r="L19" s="241" t="n">
        <v>106.346635712625</v>
      </c>
      <c r="M19" s="241" t="n">
        <v>107.308748376769</v>
      </c>
      <c r="N19" s="241" t="n">
        <v>105.917567213783</v>
      </c>
      <c r="O19" s="241" t="n">
        <v>102.769161723588</v>
      </c>
    </row>
    <row r="20" customFormat="false" ht="21" hidden="false" customHeight="true" outlineLevel="0" collapsed="false">
      <c r="A20" s="707" t="s">
        <v>990</v>
      </c>
      <c r="B20" s="715" t="n">
        <v>104.894319387229</v>
      </c>
      <c r="C20" s="715" t="n">
        <v>103.988061073621</v>
      </c>
      <c r="D20" s="715" t="n">
        <v>104.772860112545</v>
      </c>
      <c r="E20" s="715" t="n">
        <v>104.81886071235</v>
      </c>
      <c r="F20" s="715" t="n">
        <v>107.78315326225</v>
      </c>
      <c r="G20" s="715" t="n">
        <v>105.633575287546</v>
      </c>
      <c r="H20" s="715" t="n">
        <v>110.34798095458</v>
      </c>
      <c r="I20" s="715" t="n">
        <v>109.244444746257</v>
      </c>
      <c r="J20" s="715" t="n">
        <v>110.323716201639</v>
      </c>
      <c r="K20" s="715" t="n">
        <v>114.837000034622</v>
      </c>
      <c r="L20" s="715" t="n">
        <v>109.96057316433</v>
      </c>
      <c r="M20" s="715" t="n">
        <v>108.663313379748</v>
      </c>
      <c r="N20" s="715" t="n">
        <v>114.064182479293</v>
      </c>
      <c r="O20" s="715" t="n">
        <v>115.139571975931</v>
      </c>
    </row>
    <row r="21" customFormat="false" ht="21" hidden="false" customHeight="true" outlineLevel="0" collapsed="false">
      <c r="A21" s="104" t="s">
        <v>991</v>
      </c>
      <c r="B21" s="715" t="n">
        <v>100.65329512894</v>
      </c>
      <c r="C21" s="715" t="n">
        <v>99.3281712593942</v>
      </c>
      <c r="D21" s="715" t="n">
        <v>106.261607245214</v>
      </c>
      <c r="E21" s="715" t="n">
        <v>105.963063793713</v>
      </c>
      <c r="F21" s="715" t="n">
        <v>109.022811488908</v>
      </c>
      <c r="G21" s="715" t="n">
        <v>107.359997779552</v>
      </c>
      <c r="H21" s="715" t="n">
        <v>109.747368697636</v>
      </c>
      <c r="I21" s="715" t="n">
        <v>108.310074979304</v>
      </c>
      <c r="J21" s="715" t="n">
        <v>100.405816073216</v>
      </c>
      <c r="K21" s="715" t="n">
        <v>98.8901679036949</v>
      </c>
      <c r="L21" s="715" t="n">
        <v>100.557436587621</v>
      </c>
      <c r="M21" s="715" t="n">
        <v>103.579700003783</v>
      </c>
      <c r="N21" s="715" t="n">
        <v>105.77749347295</v>
      </c>
      <c r="O21" s="715" t="n">
        <v>104.673717100628</v>
      </c>
    </row>
    <row r="22" customFormat="false" ht="21" hidden="false" customHeight="true" outlineLevel="0" collapsed="false">
      <c r="A22" s="733" t="s">
        <v>992</v>
      </c>
      <c r="B22" s="715" t="n">
        <v>102.375179004217</v>
      </c>
      <c r="C22" s="715" t="n">
        <v>101.680483155667</v>
      </c>
      <c r="D22" s="715" t="n">
        <v>103.820017584495</v>
      </c>
      <c r="E22" s="715" t="n">
        <v>103.853525687353</v>
      </c>
      <c r="F22" s="715" t="n">
        <v>105.143544829579</v>
      </c>
      <c r="G22" s="715" t="n">
        <v>105.843097796077</v>
      </c>
      <c r="H22" s="715" t="n">
        <v>106.731261571066</v>
      </c>
      <c r="I22" s="715" t="n">
        <v>106.628367654114</v>
      </c>
      <c r="J22" s="715" t="n">
        <v>104.872284450094</v>
      </c>
      <c r="K22" s="715" t="n">
        <v>104.290130863051</v>
      </c>
      <c r="L22" s="715" t="n">
        <v>103.977542694247</v>
      </c>
      <c r="M22" s="715" t="n">
        <v>104.337791008686</v>
      </c>
      <c r="N22" s="715" t="n">
        <v>104.160191045759</v>
      </c>
      <c r="O22" s="715" t="n">
        <v>103.808708367176</v>
      </c>
    </row>
    <row r="23" customFormat="false" ht="21" hidden="false" customHeight="true" outlineLevel="0" collapsed="false">
      <c r="A23" s="489" t="s">
        <v>993</v>
      </c>
      <c r="B23" s="742" t="n">
        <v>103.824769340747</v>
      </c>
      <c r="C23" s="742" t="n">
        <v>102.153238157293</v>
      </c>
      <c r="D23" s="742" t="n">
        <v>104.062801568639</v>
      </c>
      <c r="E23" s="742" t="n">
        <v>103.093379024249</v>
      </c>
      <c r="F23" s="742" t="n">
        <v>103.1186010833</v>
      </c>
      <c r="G23" s="742" t="n">
        <v>103.731641443189</v>
      </c>
      <c r="H23" s="742" t="n">
        <v>104.512731594196</v>
      </c>
      <c r="I23" s="742" t="n">
        <v>105.815328749715</v>
      </c>
      <c r="J23" s="742" t="n">
        <v>105.198928118025</v>
      </c>
      <c r="K23" s="742" t="n">
        <v>100.124830523412</v>
      </c>
      <c r="L23" s="742" t="n">
        <v>103.058720650175</v>
      </c>
      <c r="M23" s="742" t="n">
        <v>104.332490456002</v>
      </c>
      <c r="N23" s="742" t="n">
        <v>103.55747157809</v>
      </c>
      <c r="O23" s="742" t="n">
        <v>104.290419929572</v>
      </c>
    </row>
    <row r="24" customFormat="false" ht="13.5" hidden="false" customHeight="true" outlineLevel="0" collapsed="false">
      <c r="A24" s="417" t="s">
        <v>517</v>
      </c>
      <c r="B24" s="239" t="n">
        <v>103.271955611447</v>
      </c>
      <c r="C24" s="239" t="n">
        <v>101.56429700455</v>
      </c>
      <c r="D24" s="239" t="n">
        <v>103.167673520099</v>
      </c>
      <c r="E24" s="239" t="n">
        <v>102.453822649381</v>
      </c>
      <c r="F24" s="239" t="n">
        <v>103.146381404779</v>
      </c>
      <c r="G24" s="239" t="n">
        <v>103.729743120914</v>
      </c>
      <c r="H24" s="239" t="n">
        <v>105.044410125493</v>
      </c>
      <c r="I24" s="239" t="n">
        <v>105.116920842668</v>
      </c>
      <c r="J24" s="239" t="n">
        <v>105.079976366267</v>
      </c>
      <c r="K24" s="239" t="n">
        <v>98.0207137774811</v>
      </c>
      <c r="L24" s="239" t="n">
        <v>103.003526681988</v>
      </c>
      <c r="M24" s="239" t="n">
        <v>103.177788645328</v>
      </c>
      <c r="N24" s="239" t="n">
        <v>103.581278061461</v>
      </c>
      <c r="O24" s="239" t="n">
        <v>103.753548910666</v>
      </c>
    </row>
    <row r="25" customFormat="false" ht="13.5" hidden="false" customHeight="true" outlineLevel="0" collapsed="false">
      <c r="A25" s="534" t="s">
        <v>518</v>
      </c>
      <c r="B25" s="239" t="n">
        <v>107.288416595615</v>
      </c>
      <c r="C25" s="239" t="n">
        <v>105.705101950652</v>
      </c>
      <c r="D25" s="239" t="n">
        <v>109.249782892424</v>
      </c>
      <c r="E25" s="239" t="n">
        <v>106.593083759762</v>
      </c>
      <c r="F25" s="239" t="n">
        <v>102.972488042019</v>
      </c>
      <c r="G25" s="239" t="n">
        <v>103.741642696965</v>
      </c>
      <c r="H25" s="239" t="n">
        <v>101.711920553992</v>
      </c>
      <c r="I25" s="239" t="n">
        <v>109.614990393131</v>
      </c>
      <c r="J25" s="239" t="n">
        <v>105.81952458654</v>
      </c>
      <c r="K25" s="239" t="n">
        <v>111.025732916063</v>
      </c>
      <c r="L25" s="239" t="n">
        <v>103.31117243705</v>
      </c>
      <c r="M25" s="239" t="n">
        <v>109.598255549276</v>
      </c>
      <c r="N25" s="239" t="n">
        <v>103.455267210385</v>
      </c>
      <c r="O25" s="239" t="n">
        <v>106.598085272365</v>
      </c>
    </row>
    <row r="26" customFormat="false" ht="21" hidden="false" customHeight="true" outlineLevel="0" collapsed="false">
      <c r="A26" s="736" t="s">
        <v>994</v>
      </c>
      <c r="B26" s="743" t="n">
        <v>101.964447023693</v>
      </c>
      <c r="C26" s="743" t="n">
        <v>103.038481720696</v>
      </c>
      <c r="D26" s="743" t="n">
        <v>104.518873611772</v>
      </c>
      <c r="E26" s="743" t="n">
        <v>104.005858925243</v>
      </c>
      <c r="F26" s="743" t="n">
        <v>105.112316599973</v>
      </c>
      <c r="G26" s="743" t="n">
        <v>102.495086770344</v>
      </c>
      <c r="H26" s="743" t="n">
        <v>122.486279528685</v>
      </c>
      <c r="I26" s="743" t="n">
        <v>103.74711787086</v>
      </c>
      <c r="J26" s="743" t="n">
        <v>90.123696744988</v>
      </c>
      <c r="K26" s="743" t="n">
        <v>102.481706094664</v>
      </c>
      <c r="L26" s="743" t="n">
        <v>105.438936751159</v>
      </c>
      <c r="M26" s="743" t="n">
        <v>102.202615728195</v>
      </c>
      <c r="N26" s="743" t="n">
        <v>101.56305802443</v>
      </c>
      <c r="O26" s="743" t="n">
        <v>124.32322626989</v>
      </c>
    </row>
    <row r="27" customFormat="false" ht="21" hidden="false" customHeight="true" outlineLevel="0" collapsed="false">
      <c r="A27" s="733" t="s">
        <v>995</v>
      </c>
      <c r="B27" s="715" t="n">
        <v>103.027151040944</v>
      </c>
      <c r="C27" s="715" t="n">
        <v>102.528873778005</v>
      </c>
      <c r="D27" s="715" t="n">
        <v>104.257288626268</v>
      </c>
      <c r="E27" s="715" t="n">
        <v>103.48347265234</v>
      </c>
      <c r="F27" s="715" t="n">
        <v>103.975235559454</v>
      </c>
      <c r="G27" s="715" t="n">
        <v>103.194523849952</v>
      </c>
      <c r="H27" s="715" t="n">
        <v>112.266918502489</v>
      </c>
      <c r="I27" s="715" t="n">
        <v>104.841835577008</v>
      </c>
      <c r="J27" s="715" t="n">
        <v>98.1772081903342</v>
      </c>
      <c r="K27" s="715" t="n">
        <v>101.132561227316</v>
      </c>
      <c r="L27" s="715" t="n">
        <v>104.090007702821</v>
      </c>
      <c r="M27" s="715" t="n">
        <v>103.397710881262</v>
      </c>
      <c r="N27" s="715" t="n">
        <v>102.692261722468</v>
      </c>
      <c r="O27" s="715" t="n">
        <v>112.885423936384</v>
      </c>
    </row>
    <row r="28" customFormat="false" ht="21" hidden="false" customHeight="true" outlineLevel="0" collapsed="false">
      <c r="A28" s="738" t="s">
        <v>996</v>
      </c>
      <c r="B28" s="715" t="n">
        <v>96.6009517335146</v>
      </c>
      <c r="C28" s="715" t="n">
        <v>104.644616467277</v>
      </c>
      <c r="D28" s="715" t="n">
        <v>104.169468728985</v>
      </c>
      <c r="E28" s="715" t="n">
        <v>104.777275661717</v>
      </c>
      <c r="F28" s="715" t="n">
        <v>99.815157116451</v>
      </c>
      <c r="G28" s="715" t="n">
        <v>102.15733680491</v>
      </c>
      <c r="H28" s="715" t="n">
        <v>104.290308877966</v>
      </c>
      <c r="I28" s="715" t="n">
        <v>103.762369761088</v>
      </c>
      <c r="J28" s="715" t="n">
        <v>109.76785004519</v>
      </c>
      <c r="K28" s="715" t="n">
        <v>107.960907249999</v>
      </c>
      <c r="L28" s="715" t="n">
        <v>98.7092680074914</v>
      </c>
      <c r="M28" s="715" t="n">
        <v>89.3096836049856</v>
      </c>
      <c r="N28" s="715" t="n">
        <v>100.912506709608</v>
      </c>
      <c r="O28" s="715" t="n">
        <v>104.148936170213</v>
      </c>
    </row>
    <row r="29" customFormat="false" ht="21" hidden="false" customHeight="true" outlineLevel="0" collapsed="false">
      <c r="A29" s="738" t="s">
        <v>997</v>
      </c>
      <c r="B29" s="715" t="n">
        <v>100.823405028898</v>
      </c>
      <c r="C29" s="715" t="n">
        <v>99.8956564965771</v>
      </c>
      <c r="D29" s="715" t="n">
        <v>103.036070093656</v>
      </c>
      <c r="E29" s="715" t="n">
        <v>117.313567754439</v>
      </c>
      <c r="F29" s="715" t="n">
        <v>108.850497470149</v>
      </c>
      <c r="G29" s="715" t="n">
        <v>106.252305422353</v>
      </c>
      <c r="H29" s="715" t="n">
        <v>108.927999368276</v>
      </c>
      <c r="I29" s="715" t="n">
        <v>103.181626674789</v>
      </c>
      <c r="J29" s="715" t="n">
        <v>102.089075331139</v>
      </c>
      <c r="K29" s="715" t="n">
        <v>100.160860509885</v>
      </c>
      <c r="L29" s="715" t="n">
        <v>106.260043982365</v>
      </c>
      <c r="M29" s="715" t="n">
        <v>102.953146200676</v>
      </c>
      <c r="N29" s="715" t="n">
        <v>101.630281961815</v>
      </c>
      <c r="O29" s="715" t="n">
        <v>102.464479265811</v>
      </c>
    </row>
    <row r="30" customFormat="false" ht="21" hidden="false" customHeight="true" outlineLevel="0" collapsed="false">
      <c r="A30" s="50" t="s">
        <v>998</v>
      </c>
      <c r="B30" s="715" t="n">
        <v>102.0522939107</v>
      </c>
      <c r="C30" s="715" t="n">
        <v>103.319748999442</v>
      </c>
      <c r="D30" s="715" t="n">
        <v>104.025022897194</v>
      </c>
      <c r="E30" s="715" t="n">
        <v>103.983767527011</v>
      </c>
      <c r="F30" s="715" t="n">
        <v>104.29877016734</v>
      </c>
      <c r="G30" s="715" t="n">
        <v>102.536403392575</v>
      </c>
      <c r="H30" s="715" t="n">
        <v>106.722006957783</v>
      </c>
      <c r="I30" s="715" t="n">
        <v>104.072106219723</v>
      </c>
      <c r="J30" s="715" t="n">
        <v>105.148242219535</v>
      </c>
      <c r="K30" s="715" t="n">
        <v>103.589598881633</v>
      </c>
      <c r="L30" s="715" t="n">
        <v>104.309334544086</v>
      </c>
      <c r="M30" s="715" t="n">
        <v>108.922982504421</v>
      </c>
      <c r="N30" s="715" t="n">
        <v>107.475445852775</v>
      </c>
      <c r="O30" s="715" t="n">
        <v>107.629753082291</v>
      </c>
    </row>
    <row r="31" customFormat="false" ht="21" hidden="false" customHeight="true" outlineLevel="0" collapsed="false">
      <c r="A31" s="740" t="s">
        <v>999</v>
      </c>
      <c r="B31" s="715" t="n">
        <v>99.9680047903959</v>
      </c>
      <c r="C31" s="715" t="n">
        <v>101.356936759987</v>
      </c>
      <c r="D31" s="715" t="n">
        <v>103.414602835767</v>
      </c>
      <c r="E31" s="715" t="n">
        <v>112.822444146705</v>
      </c>
      <c r="F31" s="715" t="n">
        <v>106.388906545931</v>
      </c>
      <c r="G31" s="715" t="n">
        <v>105.02433582952</v>
      </c>
      <c r="H31" s="715" t="n">
        <v>107.777134995438</v>
      </c>
      <c r="I31" s="715" t="n">
        <v>103.383515418349</v>
      </c>
      <c r="J31" s="715" t="n">
        <v>103.889112426067</v>
      </c>
      <c r="K31" s="715" t="n">
        <v>102.111730681716</v>
      </c>
      <c r="L31" s="715" t="n">
        <v>104.420225763168</v>
      </c>
      <c r="M31" s="715" t="n">
        <v>100.777327993468</v>
      </c>
      <c r="N31" s="715" t="n">
        <v>102.156256521835</v>
      </c>
      <c r="O31" s="715" t="n">
        <v>103.376867498421</v>
      </c>
    </row>
    <row r="32" customFormat="false" ht="21" hidden="false" customHeight="true" outlineLevel="0" collapsed="false">
      <c r="A32" s="733" t="s">
        <v>1000</v>
      </c>
      <c r="B32" s="715" t="n">
        <v>103.180170638323</v>
      </c>
      <c r="C32" s="715" t="n">
        <v>102.322704319811</v>
      </c>
      <c r="D32" s="715" t="n">
        <v>102.78298019007</v>
      </c>
      <c r="E32" s="715" t="n">
        <v>104.577258313911</v>
      </c>
      <c r="F32" s="715" t="n">
        <v>104.211825559443</v>
      </c>
      <c r="G32" s="715" t="n">
        <v>103.087007156482</v>
      </c>
      <c r="H32" s="715" t="n">
        <v>103.337380724215</v>
      </c>
      <c r="I32" s="715" t="n">
        <v>104.191983833455</v>
      </c>
      <c r="J32" s="715" t="n">
        <v>102.278302699759</v>
      </c>
      <c r="K32" s="715" t="n">
        <v>105.997486529461</v>
      </c>
      <c r="L32" s="715" t="n">
        <v>103.684825709387</v>
      </c>
      <c r="M32" s="715" t="n">
        <v>102.881209810533</v>
      </c>
      <c r="N32" s="715" t="n">
        <v>101.609886956116</v>
      </c>
      <c r="O32" s="715" t="n">
        <v>103.133443753898</v>
      </c>
    </row>
    <row r="33" customFormat="false" ht="21" hidden="false" customHeight="true" outlineLevel="0" collapsed="false">
      <c r="A33" s="733" t="s">
        <v>1001</v>
      </c>
      <c r="B33" s="715" t="n">
        <v>100.790987535954</v>
      </c>
      <c r="C33" s="715" t="n">
        <v>99.6195005945303</v>
      </c>
      <c r="D33" s="715" t="n">
        <v>103.926951539747</v>
      </c>
      <c r="E33" s="715" t="n">
        <v>120.86826691168</v>
      </c>
      <c r="F33" s="715" t="n">
        <v>106.459003800836</v>
      </c>
      <c r="G33" s="715" t="n">
        <v>104.998106777736</v>
      </c>
      <c r="H33" s="715" t="n">
        <v>112.080778939776</v>
      </c>
      <c r="I33" s="715" t="n">
        <v>106.209781209781</v>
      </c>
      <c r="J33" s="715" t="n">
        <v>100.302938503484</v>
      </c>
      <c r="K33" s="715" t="n">
        <v>102.628736937481</v>
      </c>
      <c r="L33" s="715" t="n">
        <v>112.126945403792</v>
      </c>
      <c r="M33" s="715" t="n">
        <v>105.302680354612</v>
      </c>
      <c r="N33" s="715" t="n">
        <v>102.820842253323</v>
      </c>
      <c r="O33" s="715" t="n">
        <v>103.152803272955</v>
      </c>
    </row>
    <row r="34" customFormat="false" ht="21" hidden="false" customHeight="true" outlineLevel="0" collapsed="false">
      <c r="A34" s="741" t="s">
        <v>1002</v>
      </c>
      <c r="B34" s="715" t="n">
        <v>102.359741219041</v>
      </c>
      <c r="C34" s="715" t="n">
        <v>101.770544794631</v>
      </c>
      <c r="D34" s="715" t="n">
        <v>103.729598843582</v>
      </c>
      <c r="E34" s="715" t="n">
        <v>104.076106423282</v>
      </c>
      <c r="F34" s="715" t="n">
        <v>105.080307818383</v>
      </c>
      <c r="G34" s="715" t="n">
        <v>105.527320751523</v>
      </c>
      <c r="H34" s="715" t="n">
        <v>106.585434980591</v>
      </c>
      <c r="I34" s="715" t="n">
        <v>106.231741802555</v>
      </c>
      <c r="J34" s="715" t="n">
        <v>104.530485363838</v>
      </c>
      <c r="K34" s="715" t="n">
        <v>104.242866736343</v>
      </c>
      <c r="L34" s="715" t="n">
        <v>103.837467483517</v>
      </c>
      <c r="M34" s="715" t="n">
        <v>104.00819397468</v>
      </c>
      <c r="N34" s="715" t="n">
        <v>103.868682582382</v>
      </c>
      <c r="O34" s="715" t="n">
        <v>103.984454642805</v>
      </c>
    </row>
    <row r="35" customFormat="false" ht="9" hidden="false" customHeight="true" outlineLevel="0" collapsed="false"/>
    <row r="36" customFormat="false" ht="14.25" hidden="false" customHeight="true" outlineLevel="0" collapsed="false">
      <c r="K36" s="11"/>
      <c r="L36" s="11"/>
      <c r="M36" s="11"/>
      <c r="N36" s="11"/>
      <c r="O36" s="11"/>
    </row>
    <row r="37" customFormat="false" ht="14.2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4.25" hidden="false" customHeight="true" outlineLevel="0" collapsed="false">
      <c r="K38" s="11"/>
      <c r="L38" s="11"/>
      <c r="M38" s="11"/>
      <c r="N38" s="11"/>
      <c r="O38" s="11"/>
    </row>
    <row r="39" customFormat="false" ht="14.25" hidden="false" customHeight="true" outlineLevel="0" collapsed="false">
      <c r="B39" s="744"/>
      <c r="C39" s="744"/>
      <c r="D39" s="744"/>
      <c r="E39" s="744"/>
      <c r="F39" s="744"/>
      <c r="G39" s="744"/>
      <c r="H39" s="744"/>
      <c r="I39" s="744"/>
      <c r="J39" s="744"/>
      <c r="K39" s="744"/>
      <c r="L39" s="744"/>
      <c r="M39" s="744"/>
      <c r="N39" s="744"/>
      <c r="O39" s="744"/>
    </row>
    <row r="40" customFormat="false" ht="14.25" hidden="false" customHeight="true" outlineLevel="0" collapsed="false">
      <c r="K40" s="11"/>
      <c r="L40" s="11"/>
      <c r="M40" s="11"/>
      <c r="N40" s="11"/>
      <c r="O40" s="11"/>
    </row>
    <row r="41" customFormat="false" ht="14.25" hidden="false" customHeight="true" outlineLevel="0" collapsed="false">
      <c r="K41" s="11"/>
      <c r="L41" s="11"/>
      <c r="M41" s="11"/>
      <c r="N41" s="11"/>
      <c r="O41" s="11"/>
    </row>
    <row r="42" customFormat="false" ht="14.25" hidden="false" customHeight="true" outlineLevel="0" collapsed="false">
      <c r="K42" s="11"/>
      <c r="L42" s="11"/>
      <c r="M42" s="11"/>
      <c r="N42" s="11"/>
      <c r="O42" s="11"/>
    </row>
    <row r="43" customFormat="false" ht="12" hidden="false" customHeight="true" outlineLevel="0" collapsed="false">
      <c r="K43" s="11"/>
      <c r="L43" s="11"/>
      <c r="M43" s="11"/>
      <c r="N43" s="11"/>
      <c r="O43" s="11"/>
    </row>
    <row r="44" customFormat="false" ht="12" hidden="false" customHeight="true" outlineLevel="0" collapsed="false">
      <c r="K44" s="11"/>
      <c r="L44" s="11"/>
      <c r="M44" s="11"/>
      <c r="N44" s="11"/>
      <c r="O44" s="11"/>
    </row>
    <row r="45" customFormat="false" ht="12" hidden="false" customHeight="true" outlineLevel="0" collapsed="false">
      <c r="K45" s="11"/>
      <c r="L45" s="11"/>
      <c r="M45" s="11"/>
      <c r="N45" s="11"/>
      <c r="O45" s="11"/>
    </row>
    <row r="46" customFormat="false" ht="12" hidden="false" customHeight="true" outlineLevel="0" collapsed="false">
      <c r="K46" s="11"/>
      <c r="L46" s="11"/>
      <c r="M46" s="11"/>
      <c r="N46" s="11"/>
      <c r="O46" s="11"/>
    </row>
    <row r="47" customFormat="false" ht="20.1" hidden="false" customHeight="true" outlineLevel="0" collapsed="false">
      <c r="K47" s="11"/>
      <c r="L47" s="11"/>
      <c r="M47" s="11"/>
      <c r="N47" s="11"/>
      <c r="O47" s="11"/>
    </row>
    <row r="48" customFormat="false" ht="20.1" hidden="false" customHeight="true" outlineLevel="0" collapsed="false">
      <c r="K48" s="11"/>
      <c r="L48" s="11"/>
      <c r="M48" s="11"/>
      <c r="N48" s="11"/>
      <c r="O48" s="11"/>
    </row>
  </sheetData>
  <mergeCells count="1">
    <mergeCell ref="A5:O5"/>
  </mergeCells>
  <printOptions headings="false" gridLines="false" gridLinesSet="true" horizontalCentered="false" verticalCentered="false"/>
  <pageMargins left="0.7875" right="0.7875" top="0.4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0.7"/>
    <col collapsed="false" customWidth="true" hidden="false" outlineLevel="0" max="3" min="3" style="435" width="29.28"/>
    <col collapsed="false" customWidth="true" hidden="false" outlineLevel="0" max="4" min="4" style="435" width="7.14"/>
    <col collapsed="false" customWidth="true" hidden="false" outlineLevel="0" max="5" min="5" style="435" width="7.56"/>
    <col collapsed="false" customWidth="true" hidden="false" outlineLevel="0" max="9" min="6" style="435" width="7.14"/>
    <col collapsed="false" customWidth="true" hidden="false" outlineLevel="0" max="11" min="10" style="435" width="9.14"/>
    <col collapsed="false" customWidth="false" hidden="false" outlineLevel="0" max="257" min="12" style="53" width="7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39.95" hidden="false" customHeight="true" outlineLevel="0" collapsed="false">
      <c r="B8" s="745"/>
      <c r="C8" s="746" t="s">
        <v>1005</v>
      </c>
      <c r="D8" s="747" t="s">
        <v>1006</v>
      </c>
      <c r="E8" s="747"/>
      <c r="F8" s="748" t="s">
        <v>1007</v>
      </c>
      <c r="G8" s="748"/>
      <c r="H8" s="748"/>
      <c r="I8" s="748"/>
      <c r="J8" s="748"/>
      <c r="K8" s="749" t="s">
        <v>143</v>
      </c>
    </row>
    <row r="9" customFormat="false" ht="69.95" hidden="false" customHeight="true" outlineLevel="0" collapsed="false">
      <c r="B9" s="750"/>
      <c r="C9" s="751" t="s">
        <v>782</v>
      </c>
      <c r="D9" s="752" t="s">
        <v>643</v>
      </c>
      <c r="E9" s="753" t="s">
        <v>1008</v>
      </c>
      <c r="F9" s="754" t="s">
        <v>774</v>
      </c>
      <c r="G9" s="755" t="s">
        <v>1009</v>
      </c>
      <c r="H9" s="755" t="s">
        <v>1010</v>
      </c>
      <c r="I9" s="756" t="s">
        <v>142</v>
      </c>
      <c r="J9" s="753" t="s">
        <v>1011</v>
      </c>
      <c r="K9" s="749"/>
    </row>
    <row r="10" customFormat="false" ht="20.1" hidden="false" customHeight="true" outlineLevel="0" collapsed="false">
      <c r="B10" s="757"/>
      <c r="C10" s="758" t="s">
        <v>1012</v>
      </c>
      <c r="D10" s="759" t="n">
        <v>33513.2944759447</v>
      </c>
      <c r="E10" s="760" t="n">
        <v>499.270531452519</v>
      </c>
      <c r="F10" s="693" t="n">
        <v>548.206665985728</v>
      </c>
      <c r="G10" s="621" t="n">
        <v>198.641069460346</v>
      </c>
      <c r="H10" s="621" t="n">
        <v>89.3351241011225</v>
      </c>
      <c r="I10" s="621" t="n">
        <v>618.126172827215</v>
      </c>
      <c r="J10" s="621" t="n">
        <v>1454.30903237441</v>
      </c>
      <c r="K10" s="761" t="n">
        <v>35466.8740397716</v>
      </c>
    </row>
    <row r="11" customFormat="false" ht="20.1" hidden="false" customHeight="true" outlineLevel="0" collapsed="false">
      <c r="B11" s="750"/>
      <c r="C11" s="762" t="s">
        <v>1013</v>
      </c>
      <c r="D11" s="763" t="n">
        <v>10387.3301589214</v>
      </c>
      <c r="E11" s="764" t="n">
        <v>47.564093378072</v>
      </c>
      <c r="F11" s="693" t="n">
        <v>516.649719417584</v>
      </c>
      <c r="G11" s="621" t="n">
        <v>155.497997582159</v>
      </c>
      <c r="H11" s="621" t="n">
        <v>105.037372876576</v>
      </c>
      <c r="I11" s="621" t="n">
        <v>945.794011638142</v>
      </c>
      <c r="J11" s="621" t="n">
        <v>1722.97910151446</v>
      </c>
      <c r="K11" s="765" t="n">
        <v>12157.873353814</v>
      </c>
    </row>
    <row r="12" customFormat="false" ht="3" hidden="true" customHeight="true" outlineLevel="0" collapsed="false">
      <c r="B12" s="750"/>
      <c r="C12" s="762"/>
      <c r="D12" s="763"/>
      <c r="E12" s="764"/>
      <c r="F12" s="622"/>
      <c r="G12" s="766"/>
      <c r="H12" s="766"/>
      <c r="I12" s="621"/>
      <c r="J12" s="621"/>
      <c r="K12" s="767"/>
    </row>
    <row r="13" customFormat="false" ht="3" hidden="true" customHeight="true" outlineLevel="0" collapsed="false">
      <c r="B13" s="750"/>
      <c r="C13" s="762"/>
      <c r="D13" s="763"/>
      <c r="E13" s="764"/>
      <c r="F13" s="622"/>
      <c r="G13" s="766"/>
      <c r="H13" s="766"/>
      <c r="I13" s="621"/>
      <c r="J13" s="621"/>
      <c r="K13" s="767"/>
    </row>
    <row r="14" customFormat="false" ht="3" hidden="true" customHeight="true" outlineLevel="0" collapsed="false">
      <c r="B14" s="750"/>
      <c r="C14" s="762"/>
      <c r="D14" s="768"/>
      <c r="E14" s="769"/>
      <c r="F14" s="696"/>
      <c r="G14" s="770"/>
      <c r="H14" s="770"/>
      <c r="I14" s="771"/>
      <c r="J14" s="771"/>
      <c r="K14" s="772"/>
    </row>
    <row r="15" customFormat="false" ht="24.95" hidden="false" customHeight="true" outlineLevel="0" collapsed="false">
      <c r="B15" s="773"/>
      <c r="C15" s="774" t="s">
        <v>789</v>
      </c>
      <c r="D15" s="775" t="n">
        <v>43900.6246348661</v>
      </c>
      <c r="E15" s="776" t="n">
        <v>546.834624830591</v>
      </c>
      <c r="F15" s="777" t="n">
        <v>1064.85638540331</v>
      </c>
      <c r="G15" s="778" t="n">
        <v>354.139067042504</v>
      </c>
      <c r="H15" s="778" t="n">
        <v>194.372496977698</v>
      </c>
      <c r="I15" s="778" t="n">
        <v>1563.92018446536</v>
      </c>
      <c r="J15" s="778" t="n">
        <v>3177.28813388887</v>
      </c>
      <c r="K15" s="779" t="n">
        <v>47624.7473935856</v>
      </c>
    </row>
    <row r="16" customFormat="false" ht="20.1" hidden="false" customHeight="true" outlineLevel="0" collapsed="false">
      <c r="B16" s="750"/>
      <c r="C16" s="762" t="s">
        <v>1014</v>
      </c>
      <c r="D16" s="780" t="n">
        <v>9609.32221264705</v>
      </c>
      <c r="E16" s="781" t="n">
        <v>195.19572167078</v>
      </c>
      <c r="F16" s="693" t="n">
        <v>1493.39057285767</v>
      </c>
      <c r="G16" s="782" t="n">
        <v>712.851604602131</v>
      </c>
      <c r="H16" s="782" t="n">
        <v>397.556547151719</v>
      </c>
      <c r="I16" s="621" t="n">
        <v>627.354507704959</v>
      </c>
      <c r="J16" s="621" t="n">
        <v>3231.15323231648</v>
      </c>
      <c r="K16" s="765" t="n">
        <v>13035.6711666343</v>
      </c>
    </row>
    <row r="17" customFormat="false" ht="20.1" hidden="false" customHeight="true" outlineLevel="0" collapsed="false">
      <c r="B17" s="750"/>
      <c r="C17" s="762" t="s">
        <v>1015</v>
      </c>
      <c r="D17" s="783" t="n">
        <v>4279.86130592295</v>
      </c>
      <c r="E17" s="764" t="n">
        <v>61.0710763053066</v>
      </c>
      <c r="F17" s="693" t="n">
        <v>383.409278352087</v>
      </c>
      <c r="G17" s="766" t="n">
        <v>172.114940461036</v>
      </c>
      <c r="H17" s="766" t="n">
        <v>45.6127459574332</v>
      </c>
      <c r="I17" s="621" t="n">
        <v>441.81575976486</v>
      </c>
      <c r="J17" s="621" t="n">
        <v>1042.95272453542</v>
      </c>
      <c r="K17" s="765" t="n">
        <v>5383.88510676367</v>
      </c>
    </row>
    <row r="18" customFormat="false" ht="20.1" hidden="false" customHeight="true" outlineLevel="0" collapsed="false">
      <c r="B18" s="750"/>
      <c r="C18" s="762" t="s">
        <v>166</v>
      </c>
      <c r="D18" s="783" t="n">
        <v>2323.23596624691</v>
      </c>
      <c r="E18" s="764" t="n">
        <v>28.6604152406332</v>
      </c>
      <c r="F18" s="693" t="n">
        <v>966.679218302419</v>
      </c>
      <c r="G18" s="766" t="n">
        <v>596.380555432749</v>
      </c>
      <c r="H18" s="766" t="n">
        <v>293.311909164778</v>
      </c>
      <c r="I18" s="621" t="n">
        <v>1741.89606674668</v>
      </c>
      <c r="J18" s="621" t="n">
        <v>3598.26774964663</v>
      </c>
      <c r="K18" s="765" t="n">
        <v>5950.16413113417</v>
      </c>
    </row>
    <row r="19" s="63" customFormat="true" ht="15" hidden="true" customHeight="true" outlineLevel="0" collapsed="false">
      <c r="B19" s="750"/>
      <c r="C19" s="762"/>
      <c r="D19" s="783" t="n">
        <v>0</v>
      </c>
      <c r="E19" s="764" t="n">
        <v>0</v>
      </c>
      <c r="F19" s="693" t="n">
        <v>0</v>
      </c>
      <c r="G19" s="766" t="n">
        <v>0</v>
      </c>
      <c r="H19" s="766" t="n">
        <v>0</v>
      </c>
      <c r="I19" s="621" t="n">
        <v>0</v>
      </c>
      <c r="J19" s="621" t="n">
        <v>0</v>
      </c>
      <c r="K19" s="767" t="n">
        <v>0</v>
      </c>
    </row>
    <row r="20" customFormat="false" ht="20.1" hidden="false" customHeight="true" outlineLevel="0" collapsed="false">
      <c r="B20" s="750"/>
      <c r="C20" s="762" t="s">
        <v>791</v>
      </c>
      <c r="D20" s="783" t="n">
        <v>1720.99190835658</v>
      </c>
      <c r="E20" s="764" t="n">
        <v>27.5932721199713</v>
      </c>
      <c r="F20" s="693" t="n">
        <v>314.044975509065</v>
      </c>
      <c r="G20" s="766" t="n">
        <v>157.022487754533</v>
      </c>
      <c r="H20" s="766" t="n">
        <v>62.5040970673383</v>
      </c>
      <c r="I20" s="621" t="n">
        <v>104.505750856566</v>
      </c>
      <c r="J20" s="621" t="n">
        <v>638.077311187503</v>
      </c>
      <c r="K20" s="765" t="n">
        <v>2386.66249166406</v>
      </c>
    </row>
    <row r="21" customFormat="false" ht="9.75" hidden="true" customHeight="true" outlineLevel="0" collapsed="false">
      <c r="B21" s="750"/>
      <c r="C21" s="762"/>
      <c r="D21" s="784"/>
      <c r="E21" s="769"/>
      <c r="F21" s="696"/>
      <c r="G21" s="770"/>
      <c r="H21" s="770"/>
      <c r="I21" s="771"/>
      <c r="J21" s="771"/>
      <c r="K21" s="772"/>
    </row>
    <row r="22" customFormat="false" ht="24.95" hidden="false" customHeight="true" outlineLevel="0" collapsed="false">
      <c r="B22" s="773"/>
      <c r="C22" s="785" t="s">
        <v>792</v>
      </c>
      <c r="D22" s="775" t="n">
        <v>17933.4113931735</v>
      </c>
      <c r="E22" s="776" t="n">
        <v>312.520485336691</v>
      </c>
      <c r="F22" s="777" t="n">
        <v>3157.52404502124</v>
      </c>
      <c r="G22" s="778" t="n">
        <v>1638.36958825045</v>
      </c>
      <c r="H22" s="778" t="n">
        <v>798.985299341268</v>
      </c>
      <c r="I22" s="778" t="n">
        <v>2915.57208507307</v>
      </c>
      <c r="J22" s="778" t="n">
        <v>8510.45101768603</v>
      </c>
      <c r="K22" s="779" t="n">
        <v>26756.3828961962</v>
      </c>
    </row>
    <row r="23" customFormat="false" ht="20.1" hidden="false" customHeight="true" outlineLevel="0" collapsed="false">
      <c r="B23" s="773"/>
      <c r="C23" s="786" t="s">
        <v>65</v>
      </c>
      <c r="D23" s="787" t="n">
        <v>1413.75309746228</v>
      </c>
      <c r="E23" s="788" t="n">
        <v>2.28673525856116</v>
      </c>
      <c r="F23" s="693" t="n">
        <v>22.8673525856116</v>
      </c>
      <c r="G23" s="789" t="n">
        <v>13.7204115513669</v>
      </c>
      <c r="H23" s="789" t="n">
        <v>2.28673525856116</v>
      </c>
      <c r="I23" s="621" t="n">
        <v>21.0005431532861</v>
      </c>
      <c r="J23" s="621" t="n">
        <v>59.8750425488258</v>
      </c>
      <c r="K23" s="765" t="n">
        <v>1475.91487526967</v>
      </c>
    </row>
    <row r="24" customFormat="false" ht="24.95" hidden="false" customHeight="true" outlineLevel="0" collapsed="false">
      <c r="B24" s="750"/>
      <c r="C24" s="790" t="s">
        <v>1016</v>
      </c>
      <c r="D24" s="775" t="n">
        <v>63247.7891255019</v>
      </c>
      <c r="E24" s="776" t="n">
        <v>861.641845425844</v>
      </c>
      <c r="F24" s="777" t="n">
        <v>4245.24778301017</v>
      </c>
      <c r="G24" s="778" t="n">
        <v>2006.22906684432</v>
      </c>
      <c r="H24" s="778" t="n">
        <v>995.644531577527</v>
      </c>
      <c r="I24" s="778" t="n">
        <v>4500.49281269171</v>
      </c>
      <c r="J24" s="778" t="n">
        <v>11747.6141941237</v>
      </c>
      <c r="K24" s="779" t="n">
        <v>75857.0451650514</v>
      </c>
    </row>
    <row r="25" customFormat="false" ht="20.1" hidden="false" customHeight="true" outlineLevel="0" collapsed="false">
      <c r="B25" s="791"/>
      <c r="C25" s="792" t="s">
        <v>793</v>
      </c>
      <c r="D25" s="780" t="n">
        <v>11377.4487231294</v>
      </c>
      <c r="E25" s="781" t="n">
        <v>217.087400546072</v>
      </c>
      <c r="F25" s="693" t="n">
        <v>2352.28833597324</v>
      </c>
      <c r="G25" s="782" t="n">
        <v>961.95329876806</v>
      </c>
      <c r="H25" s="782" t="n">
        <v>416.79561312708</v>
      </c>
      <c r="I25" s="621" t="n">
        <v>3128.40762035705</v>
      </c>
      <c r="J25" s="621" t="n">
        <v>6859.44486822543</v>
      </c>
      <c r="K25" s="765" t="n">
        <v>18453.9809919009</v>
      </c>
    </row>
    <row r="26" customFormat="false" ht="20.1" hidden="false" customHeight="true" outlineLevel="0" collapsed="false">
      <c r="B26" s="793"/>
      <c r="C26" s="794" t="s">
        <v>1017</v>
      </c>
      <c r="D26" s="783" t="n">
        <v>954.807370637649</v>
      </c>
      <c r="E26" s="764" t="n">
        <v>26.0687819475972</v>
      </c>
      <c r="F26" s="693" t="n">
        <v>515.277678262447</v>
      </c>
      <c r="G26" s="766" t="n">
        <v>243.918427579857</v>
      </c>
      <c r="H26" s="766" t="n">
        <v>190.713720564</v>
      </c>
      <c r="I26" s="621" t="n">
        <v>1790.01711555832</v>
      </c>
      <c r="J26" s="621" t="n">
        <v>2739.92694196462</v>
      </c>
      <c r="K26" s="765" t="n">
        <v>3720.80309454987</v>
      </c>
    </row>
    <row r="27" customFormat="false" ht="7.5" hidden="true" customHeight="true" outlineLevel="0" collapsed="false">
      <c r="B27" s="750"/>
      <c r="C27" s="794"/>
      <c r="D27" s="768"/>
      <c r="E27" s="769"/>
      <c r="F27" s="696"/>
      <c r="G27" s="770"/>
      <c r="H27" s="770"/>
      <c r="I27" s="771"/>
      <c r="J27" s="771"/>
      <c r="K27" s="772"/>
    </row>
    <row r="28" customFormat="false" ht="24.95" hidden="false" customHeight="true" outlineLevel="0" collapsed="false">
      <c r="B28" s="750"/>
      <c r="C28" s="795" t="s">
        <v>1018</v>
      </c>
      <c r="D28" s="775" t="n">
        <v>12332.256093767</v>
      </c>
      <c r="E28" s="776" t="n">
        <v>243.15618249367</v>
      </c>
      <c r="F28" s="796" t="n">
        <v>2867.56601423569</v>
      </c>
      <c r="G28" s="797" t="n">
        <v>1205.87172634792</v>
      </c>
      <c r="H28" s="797" t="n">
        <v>607.50933369108</v>
      </c>
      <c r="I28" s="797" t="n">
        <v>4918.42473591537</v>
      </c>
      <c r="J28" s="778" t="n">
        <v>9599.37181019005</v>
      </c>
      <c r="K28" s="779" t="n">
        <v>22174.7840864507</v>
      </c>
    </row>
    <row r="29" customFormat="false" ht="30" hidden="false" customHeight="true" outlineLevel="0" collapsed="false">
      <c r="B29" s="798"/>
      <c r="C29" s="799" t="s">
        <v>1019</v>
      </c>
      <c r="D29" s="800" t="n">
        <v>75580.0452192689</v>
      </c>
      <c r="E29" s="801" t="n">
        <v>1104.79802791951</v>
      </c>
      <c r="F29" s="802" t="n">
        <v>7112.81379724586</v>
      </c>
      <c r="G29" s="803" t="n">
        <v>3212.10079319224</v>
      </c>
      <c r="H29" s="803" t="n">
        <v>1603.15386526861</v>
      </c>
      <c r="I29" s="803" t="n">
        <v>9418.91754860708</v>
      </c>
      <c r="J29" s="803" t="n">
        <v>21346.9860043138</v>
      </c>
      <c r="K29" s="804" t="n">
        <v>98031.8292515022</v>
      </c>
    </row>
    <row r="30" customFormat="false" ht="20.1" hidden="false" customHeight="true" outlineLevel="0" collapsed="false">
      <c r="B30" s="750"/>
      <c r="C30" s="805" t="s">
        <v>109</v>
      </c>
      <c r="D30" s="759" t="n">
        <v>2270.35518540657</v>
      </c>
      <c r="E30" s="806"/>
      <c r="F30" s="807"/>
      <c r="G30" s="808"/>
      <c r="H30" s="808"/>
      <c r="I30" s="809"/>
      <c r="J30" s="810" t="n">
        <v>0</v>
      </c>
      <c r="K30" s="761" t="n">
        <v>2270.35518540657</v>
      </c>
    </row>
    <row r="31" customFormat="false" ht="20.1" hidden="false" customHeight="true" outlineLevel="0" collapsed="false">
      <c r="B31" s="750"/>
      <c r="C31" s="805" t="s">
        <v>514</v>
      </c>
      <c r="D31" s="763" t="n">
        <v>6650.55575289234</v>
      </c>
      <c r="E31" s="764"/>
      <c r="F31" s="622"/>
      <c r="G31" s="766"/>
      <c r="H31" s="766"/>
      <c r="I31" s="621"/>
      <c r="J31" s="621" t="n">
        <v>0</v>
      </c>
      <c r="K31" s="765" t="n">
        <v>6650.55575289234</v>
      </c>
    </row>
    <row r="32" customFormat="false" ht="30" hidden="false" customHeight="true" outlineLevel="0" collapsed="false">
      <c r="B32" s="798"/>
      <c r="C32" s="799" t="s">
        <v>1020</v>
      </c>
      <c r="D32" s="800" t="n">
        <v>84500.9561575678</v>
      </c>
      <c r="E32" s="801" t="n">
        <v>1104.79802791951</v>
      </c>
      <c r="F32" s="811" t="n">
        <v>7112.81379724586</v>
      </c>
      <c r="G32" s="812" t="n">
        <v>3212.10079319224</v>
      </c>
      <c r="H32" s="812" t="n">
        <v>1603.15386526861</v>
      </c>
      <c r="I32" s="812" t="n">
        <v>9418.91754860708</v>
      </c>
      <c r="J32" s="803" t="n">
        <v>21346.9860043138</v>
      </c>
      <c r="K32" s="804" t="n">
        <v>106952.740189801</v>
      </c>
    </row>
    <row r="33" customFormat="false" ht="20.1" hidden="false" customHeight="true" outlineLevel="0" collapsed="false">
      <c r="B33" s="750"/>
      <c r="C33" s="762" t="s">
        <v>814</v>
      </c>
      <c r="D33" s="759" t="n">
        <v>336.539111668171</v>
      </c>
      <c r="E33" s="760" t="n">
        <v>762.165107952547</v>
      </c>
      <c r="F33" s="813"/>
      <c r="G33" s="814"/>
      <c r="H33" s="814"/>
      <c r="I33" s="810"/>
      <c r="J33" s="814" t="n">
        <v>875.284501091729</v>
      </c>
      <c r="K33" s="761" t="n">
        <v>1973.98872071245</v>
      </c>
    </row>
    <row r="34" customFormat="false" ht="20.1" hidden="false" customHeight="true" outlineLevel="0" collapsed="false">
      <c r="B34" s="750"/>
      <c r="C34" s="762" t="s">
        <v>815</v>
      </c>
      <c r="D34" s="768" t="n">
        <v>283.89705375561</v>
      </c>
      <c r="E34" s="769" t="n">
        <v>1169.78861379436</v>
      </c>
      <c r="F34" s="696"/>
      <c r="G34" s="770"/>
      <c r="H34" s="770"/>
      <c r="I34" s="771"/>
      <c r="J34" s="770" t="n">
        <v>27.9023397278748</v>
      </c>
      <c r="K34" s="815" t="n">
        <v>1481.58800727784</v>
      </c>
    </row>
    <row r="35" customFormat="false" ht="24.95" hidden="false" customHeight="true" outlineLevel="0" collapsed="false">
      <c r="B35" s="816"/>
      <c r="C35" s="817" t="s">
        <v>1021</v>
      </c>
      <c r="D35" s="818" t="n">
        <v>620.436165423781</v>
      </c>
      <c r="E35" s="819" t="n">
        <v>1931.9537217469</v>
      </c>
      <c r="F35" s="820"/>
      <c r="G35" s="821"/>
      <c r="H35" s="821"/>
      <c r="I35" s="821"/>
      <c r="J35" s="821" t="n">
        <v>903.186840819604</v>
      </c>
      <c r="K35" s="822" t="n">
        <v>3455.57672799029</v>
      </c>
    </row>
    <row r="36" customFormat="false" ht="24.95" hidden="false" customHeight="true" outlineLevel="0" collapsed="false">
      <c r="B36" s="750"/>
      <c r="C36" s="823" t="s">
        <v>1022</v>
      </c>
      <c r="D36" s="824" t="n">
        <v>1464.73462962963</v>
      </c>
      <c r="E36" s="825"/>
      <c r="F36" s="645"/>
      <c r="G36" s="626"/>
      <c r="H36" s="626"/>
      <c r="I36" s="826"/>
      <c r="J36" s="626" t="n">
        <v>0</v>
      </c>
      <c r="K36" s="767" t="n">
        <v>1464.73462962963</v>
      </c>
      <c r="M36" s="435"/>
    </row>
    <row r="37" customFormat="false" ht="24.95" hidden="false" customHeight="true" outlineLevel="0" collapsed="false">
      <c r="B37" s="773"/>
      <c r="C37" s="785" t="s">
        <v>1023</v>
      </c>
      <c r="D37" s="775"/>
      <c r="E37" s="776" t="n">
        <v>2022.48178045364</v>
      </c>
      <c r="F37" s="827"/>
      <c r="G37" s="828"/>
      <c r="H37" s="828"/>
      <c r="I37" s="829"/>
      <c r="J37" s="778" t="n">
        <v>2069.02806528927</v>
      </c>
      <c r="K37" s="779" t="n">
        <v>4091.5098457429</v>
      </c>
      <c r="M37" s="435"/>
    </row>
    <row r="38" customFormat="false" ht="24.95" hidden="false" customHeight="true" outlineLevel="0" collapsed="false">
      <c r="B38" s="773"/>
      <c r="C38" s="785" t="s">
        <v>1024</v>
      </c>
      <c r="D38" s="775" t="n">
        <v>8</v>
      </c>
      <c r="E38" s="776" t="n">
        <v>613.025950662116</v>
      </c>
      <c r="F38" s="827"/>
      <c r="G38" s="828"/>
      <c r="H38" s="828"/>
      <c r="I38" s="829"/>
      <c r="J38" s="797" t="n">
        <v>66</v>
      </c>
      <c r="K38" s="779" t="n">
        <v>687.025950662116</v>
      </c>
    </row>
    <row r="39" customFormat="false" ht="24.95" hidden="false" customHeight="true" outlineLevel="0" collapsed="false">
      <c r="B39" s="773"/>
      <c r="C39" s="785" t="s">
        <v>1025</v>
      </c>
      <c r="D39" s="775" t="n">
        <v>5960.71047381758</v>
      </c>
      <c r="E39" s="776" t="n">
        <v>710.563510896154</v>
      </c>
      <c r="F39" s="827"/>
      <c r="G39" s="827"/>
      <c r="H39" s="827"/>
      <c r="I39" s="829"/>
      <c r="J39" s="797" t="n">
        <v>2945</v>
      </c>
      <c r="K39" s="779" t="n">
        <v>9616.05687299558</v>
      </c>
    </row>
    <row r="40" customFormat="false" ht="24.95" hidden="false" customHeight="true" outlineLevel="0" collapsed="false">
      <c r="B40" s="816"/>
      <c r="C40" s="817" t="s">
        <v>1026</v>
      </c>
      <c r="D40" s="775"/>
      <c r="E40" s="830"/>
      <c r="F40" s="831"/>
      <c r="G40" s="832"/>
      <c r="H40" s="832"/>
      <c r="I40" s="778"/>
      <c r="J40" s="778" t="n">
        <v>-1966.8872237402</v>
      </c>
      <c r="K40" s="822" t="n">
        <v>-1966.8872237402</v>
      </c>
    </row>
    <row r="41" customFormat="false" ht="30" hidden="false" customHeight="true" outlineLevel="0" collapsed="false">
      <c r="B41" s="798"/>
      <c r="C41" s="833" t="s">
        <v>1027</v>
      </c>
      <c r="D41" s="800" t="n">
        <v>92554.8374264388</v>
      </c>
      <c r="E41" s="801" t="n">
        <v>6382.82299167832</v>
      </c>
      <c r="F41" s="834"/>
      <c r="G41" s="835"/>
      <c r="H41" s="835"/>
      <c r="I41" s="835"/>
      <c r="J41" s="812" t="n">
        <v>25363</v>
      </c>
      <c r="K41" s="804" t="n">
        <v>124300.756993081</v>
      </c>
    </row>
    <row r="42" customFormat="false" ht="15" hidden="false" customHeight="true" outlineLevel="0" collapsed="false">
      <c r="B42" s="53" t="s">
        <v>1028</v>
      </c>
      <c r="C42" s="836"/>
      <c r="D42" s="645"/>
      <c r="E42" s="645"/>
      <c r="F42" s="837"/>
      <c r="G42" s="837"/>
      <c r="H42" s="645"/>
      <c r="I42" s="645"/>
      <c r="J42" s="53"/>
      <c r="K42" s="53"/>
    </row>
    <row r="43" customFormat="false" ht="15" hidden="false" customHeight="true" outlineLevel="0" collapsed="false">
      <c r="B43" s="53" t="s">
        <v>1029</v>
      </c>
      <c r="C43" s="836"/>
      <c r="D43" s="645"/>
      <c r="E43" s="645"/>
      <c r="F43" s="837"/>
      <c r="G43" s="837"/>
      <c r="H43" s="645"/>
      <c r="I43" s="645"/>
      <c r="J43" s="53"/>
      <c r="K43" s="53"/>
    </row>
    <row r="44" customFormat="false" ht="15" hidden="false" customHeight="true" outlineLevel="0" collapsed="false">
      <c r="B44" s="53" t="s">
        <v>1030</v>
      </c>
      <c r="C44" s="836"/>
      <c r="D44" s="645"/>
      <c r="E44" s="645"/>
      <c r="F44" s="837"/>
      <c r="G44" s="837"/>
      <c r="H44" s="645"/>
      <c r="I44" s="645"/>
      <c r="J44" s="53"/>
      <c r="K44" s="53"/>
    </row>
    <row r="45" customFormat="false" ht="15" hidden="false" customHeight="true" outlineLevel="0" collapsed="false">
      <c r="J45" s="53"/>
      <c r="K45" s="53"/>
    </row>
    <row r="46" customFormat="false" ht="15" hidden="false" customHeight="true" outlineLevel="0" collapsed="false">
      <c r="C46" s="836"/>
      <c r="D46" s="645"/>
      <c r="E46" s="645"/>
      <c r="F46" s="837"/>
      <c r="G46" s="837"/>
      <c r="H46" s="645"/>
      <c r="I46" s="645"/>
      <c r="J46" s="53"/>
      <c r="K46" s="53"/>
    </row>
  </sheetData>
  <mergeCells count="3">
    <mergeCell ref="D8:E8"/>
    <mergeCell ref="F8:J8"/>
    <mergeCell ref="K8:K9"/>
  </mergeCells>
  <printOptions headings="false" gridLines="false" gridLinesSet="true" horizontalCentered="false" verticalCentered="false"/>
  <pageMargins left="0.409722222222222" right="0.3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0.7"/>
    <col collapsed="false" customWidth="true" hidden="false" outlineLevel="0" max="3" min="3" style="435" width="29.28"/>
    <col collapsed="false" customWidth="true" hidden="false" outlineLevel="0" max="4" min="4" style="435" width="7.14"/>
    <col collapsed="false" customWidth="true" hidden="false" outlineLevel="0" max="5" min="5" style="435" width="7.56"/>
    <col collapsed="false" customWidth="true" hidden="false" outlineLevel="0" max="9" min="6" style="435" width="7.14"/>
    <col collapsed="false" customWidth="true" hidden="false" outlineLevel="0" max="11" min="10" style="435" width="9.14"/>
    <col collapsed="false" customWidth="false" hidden="false" outlineLevel="0" max="257" min="12" style="53" width="7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>
      <c r="K7" s="435" t="s">
        <v>62</v>
      </c>
    </row>
    <row r="8" customFormat="false" ht="39.95" hidden="false" customHeight="true" outlineLevel="0" collapsed="false">
      <c r="B8" s="745"/>
      <c r="C8" s="746" t="s">
        <v>1031</v>
      </c>
      <c r="D8" s="747" t="s">
        <v>1006</v>
      </c>
      <c r="E8" s="747"/>
      <c r="F8" s="748" t="s">
        <v>1007</v>
      </c>
      <c r="G8" s="748"/>
      <c r="H8" s="748"/>
      <c r="I8" s="748"/>
      <c r="J8" s="748"/>
      <c r="K8" s="749" t="s">
        <v>143</v>
      </c>
    </row>
    <row r="9" customFormat="false" ht="69.95" hidden="false" customHeight="true" outlineLevel="0" collapsed="false">
      <c r="B9" s="750"/>
      <c r="C9" s="751" t="s">
        <v>782</v>
      </c>
      <c r="D9" s="752" t="s">
        <v>643</v>
      </c>
      <c r="E9" s="753" t="s">
        <v>1008</v>
      </c>
      <c r="F9" s="754" t="s">
        <v>774</v>
      </c>
      <c r="G9" s="755" t="s">
        <v>1032</v>
      </c>
      <c r="H9" s="755" t="s">
        <v>1010</v>
      </c>
      <c r="I9" s="756" t="s">
        <v>142</v>
      </c>
      <c r="J9" s="753" t="s">
        <v>1011</v>
      </c>
      <c r="K9" s="749"/>
    </row>
    <row r="10" customFormat="false" ht="20.1" hidden="false" customHeight="true" outlineLevel="0" collapsed="false">
      <c r="B10" s="757"/>
      <c r="C10" s="758" t="s">
        <v>1012</v>
      </c>
      <c r="D10" s="759" t="n">
        <v>34414.1398684493</v>
      </c>
      <c r="E10" s="760" t="n">
        <v>503.234205900692</v>
      </c>
      <c r="F10" s="693" t="n">
        <v>520.460944848519</v>
      </c>
      <c r="G10" s="621" t="n">
        <v>220.288829908058</v>
      </c>
      <c r="H10" s="621" t="n">
        <v>103.512882704202</v>
      </c>
      <c r="I10" s="621" t="n">
        <v>752.697272132733</v>
      </c>
      <c r="J10" s="621" t="n">
        <v>1596.95992959351</v>
      </c>
      <c r="K10" s="761" t="n">
        <v>36514.3340039435</v>
      </c>
    </row>
    <row r="11" customFormat="false" ht="20.1" hidden="false" customHeight="true" outlineLevel="0" collapsed="false">
      <c r="B11" s="750"/>
      <c r="C11" s="762" t="s">
        <v>1013</v>
      </c>
      <c r="D11" s="763" t="n">
        <v>10606.4023454255</v>
      </c>
      <c r="E11" s="764" t="n">
        <v>48.1738894470217</v>
      </c>
      <c r="F11" s="693" t="n">
        <v>611.777906173728</v>
      </c>
      <c r="G11" s="621" t="n">
        <v>173.791879650648</v>
      </c>
      <c r="H11" s="621" t="n">
        <v>121.196968703741</v>
      </c>
      <c r="I11" s="621" t="n">
        <v>914.168236594274</v>
      </c>
      <c r="J11" s="621" t="n">
        <v>1820.93499112239</v>
      </c>
      <c r="K11" s="765" t="n">
        <v>12475.5112259949</v>
      </c>
    </row>
    <row r="12" customFormat="false" ht="3" hidden="true" customHeight="true" outlineLevel="0" collapsed="false">
      <c r="B12" s="750"/>
      <c r="C12" s="762"/>
      <c r="D12" s="763"/>
      <c r="E12" s="764"/>
      <c r="F12" s="622"/>
      <c r="G12" s="766"/>
      <c r="H12" s="766"/>
      <c r="I12" s="621"/>
      <c r="J12" s="621"/>
      <c r="K12" s="767"/>
    </row>
    <row r="13" customFormat="false" ht="3" hidden="true" customHeight="true" outlineLevel="0" collapsed="false">
      <c r="B13" s="750"/>
      <c r="C13" s="762"/>
      <c r="D13" s="763"/>
      <c r="E13" s="764"/>
      <c r="F13" s="622"/>
      <c r="G13" s="766"/>
      <c r="H13" s="766"/>
      <c r="I13" s="621"/>
      <c r="J13" s="621"/>
      <c r="K13" s="767"/>
    </row>
    <row r="14" customFormat="false" ht="3" hidden="true" customHeight="true" outlineLevel="0" collapsed="false">
      <c r="B14" s="750"/>
      <c r="C14" s="762"/>
      <c r="D14" s="768"/>
      <c r="E14" s="769"/>
      <c r="F14" s="696"/>
      <c r="G14" s="770"/>
      <c r="H14" s="770"/>
      <c r="I14" s="771"/>
      <c r="J14" s="771"/>
      <c r="K14" s="772"/>
    </row>
    <row r="15" customFormat="false" ht="24.95" hidden="false" customHeight="true" outlineLevel="0" collapsed="false">
      <c r="B15" s="773"/>
      <c r="C15" s="774" t="s">
        <v>789</v>
      </c>
      <c r="D15" s="775" t="n">
        <v>45020.5422138748</v>
      </c>
      <c r="E15" s="776" t="n">
        <v>551.408095347713</v>
      </c>
      <c r="F15" s="777" t="n">
        <v>1132.23885102225</v>
      </c>
      <c r="G15" s="778" t="n">
        <v>394.080709558706</v>
      </c>
      <c r="H15" s="778" t="n">
        <v>224.709851407943</v>
      </c>
      <c r="I15" s="778" t="n">
        <v>1666.86550872701</v>
      </c>
      <c r="J15" s="778" t="n">
        <v>3417.8949207159</v>
      </c>
      <c r="K15" s="779" t="n">
        <v>48989.8452299384</v>
      </c>
    </row>
    <row r="16" customFormat="false" ht="20.1" hidden="false" customHeight="true" outlineLevel="0" collapsed="false">
      <c r="B16" s="750"/>
      <c r="C16" s="762" t="s">
        <v>1014</v>
      </c>
      <c r="D16" s="780" t="n">
        <v>9703.63170945408</v>
      </c>
      <c r="E16" s="781" t="n">
        <v>199.67772277756</v>
      </c>
      <c r="F16" s="693" t="n">
        <v>1563.18173294896</v>
      </c>
      <c r="G16" s="782" t="n">
        <v>747.609980532261</v>
      </c>
      <c r="H16" s="782" t="n">
        <v>436.461536350706</v>
      </c>
      <c r="I16" s="621" t="n">
        <v>585.635666925533</v>
      </c>
      <c r="J16" s="621" t="n">
        <v>3332.88891675746</v>
      </c>
      <c r="K16" s="765" t="n">
        <v>13236.1983489891</v>
      </c>
    </row>
    <row r="17" customFormat="false" ht="20.1" hidden="false" customHeight="true" outlineLevel="0" collapsed="false">
      <c r="B17" s="750"/>
      <c r="C17" s="762" t="s">
        <v>1015</v>
      </c>
      <c r="D17" s="783" t="n">
        <v>4432.63046873155</v>
      </c>
      <c r="E17" s="764" t="n">
        <v>63.754179008685</v>
      </c>
      <c r="F17" s="693" t="n">
        <v>398.379771844801</v>
      </c>
      <c r="G17" s="766" t="n">
        <v>189.646577443339</v>
      </c>
      <c r="H17" s="766" t="n">
        <v>51.0704207745325</v>
      </c>
      <c r="I17" s="621" t="n">
        <v>413.337600487732</v>
      </c>
      <c r="J17" s="621" t="n">
        <v>1052.4343705504</v>
      </c>
      <c r="K17" s="765" t="n">
        <v>5548.81901829064</v>
      </c>
    </row>
    <row r="18" customFormat="false" ht="20.1" hidden="false" customHeight="true" outlineLevel="0" collapsed="false">
      <c r="B18" s="750"/>
      <c r="C18" s="762" t="s">
        <v>166</v>
      </c>
      <c r="D18" s="783" t="n">
        <v>2385.33917859282</v>
      </c>
      <c r="E18" s="764" t="n">
        <v>31.2520485336691</v>
      </c>
      <c r="F18" s="693" t="n">
        <v>1021.10351745617</v>
      </c>
      <c r="G18" s="766" t="n">
        <v>621.534643276922</v>
      </c>
      <c r="H18" s="766" t="n">
        <v>326.240896888058</v>
      </c>
      <c r="I18" s="621" t="n">
        <v>1761.86217421213</v>
      </c>
      <c r="J18" s="621" t="n">
        <v>3730.74123183329</v>
      </c>
      <c r="K18" s="765" t="n">
        <v>6147.33245895977</v>
      </c>
    </row>
    <row r="19" s="63" customFormat="true" ht="15" hidden="true" customHeight="true" outlineLevel="0" collapsed="false">
      <c r="B19" s="750"/>
      <c r="C19" s="762"/>
      <c r="D19" s="783" t="n">
        <v>0</v>
      </c>
      <c r="E19" s="764" t="n">
        <v>0</v>
      </c>
      <c r="F19" s="693" t="n">
        <v>0</v>
      </c>
      <c r="G19" s="766" t="n">
        <v>0</v>
      </c>
      <c r="H19" s="766" t="n">
        <v>0</v>
      </c>
      <c r="I19" s="621" t="n">
        <v>0</v>
      </c>
      <c r="J19" s="621" t="n">
        <v>0</v>
      </c>
      <c r="K19" s="767" t="n">
        <v>0</v>
      </c>
    </row>
    <row r="20" customFormat="false" ht="20.1" hidden="false" customHeight="true" outlineLevel="0" collapsed="false">
      <c r="B20" s="750"/>
      <c r="C20" s="762" t="s">
        <v>791</v>
      </c>
      <c r="D20" s="783" t="n">
        <v>1718.9104108826</v>
      </c>
      <c r="E20" s="764" t="n">
        <v>29.4226603268202</v>
      </c>
      <c r="F20" s="693" t="n">
        <v>321.819875388173</v>
      </c>
      <c r="G20" s="766" t="n">
        <v>161.595958271655</v>
      </c>
      <c r="H20" s="766" t="n">
        <v>67.8398126706476</v>
      </c>
      <c r="I20" s="621" t="n">
        <v>67.1733500129426</v>
      </c>
      <c r="J20" s="621" t="n">
        <v>618.428996343419</v>
      </c>
      <c r="K20" s="765" t="n">
        <v>2366.76206755284</v>
      </c>
    </row>
    <row r="21" customFormat="false" ht="9.75" hidden="true" customHeight="true" outlineLevel="0" collapsed="false">
      <c r="B21" s="750"/>
      <c r="C21" s="762"/>
      <c r="D21" s="784"/>
      <c r="E21" s="769"/>
      <c r="F21" s="696"/>
      <c r="G21" s="770"/>
      <c r="H21" s="770"/>
      <c r="I21" s="771"/>
      <c r="J21" s="771"/>
      <c r="K21" s="772"/>
    </row>
    <row r="22" customFormat="false" ht="24.95" hidden="false" customHeight="true" outlineLevel="0" collapsed="false">
      <c r="B22" s="773"/>
      <c r="C22" s="785" t="s">
        <v>792</v>
      </c>
      <c r="D22" s="775" t="n">
        <v>18240.5117676611</v>
      </c>
      <c r="E22" s="776" t="n">
        <v>324.106610646735</v>
      </c>
      <c r="F22" s="777" t="n">
        <v>3304.48489763811</v>
      </c>
      <c r="G22" s="778" t="n">
        <v>1720.38715952418</v>
      </c>
      <c r="H22" s="778" t="n">
        <v>881.612666683944</v>
      </c>
      <c r="I22" s="778" t="n">
        <v>2828.00879163834</v>
      </c>
      <c r="J22" s="778" t="n">
        <v>8734.49351548457</v>
      </c>
      <c r="K22" s="779" t="n">
        <v>27299.1118937924</v>
      </c>
    </row>
    <row r="23" customFormat="false" ht="20.1" hidden="false" customHeight="true" outlineLevel="0" collapsed="false">
      <c r="B23" s="773"/>
      <c r="C23" s="786" t="s">
        <v>65</v>
      </c>
      <c r="D23" s="787" t="n">
        <v>1402.23273870431</v>
      </c>
      <c r="E23" s="788" t="n">
        <v>1.98183722408634</v>
      </c>
      <c r="F23" s="693" t="n">
        <v>23.1722506200864</v>
      </c>
      <c r="G23" s="789" t="n">
        <v>15.244901723741</v>
      </c>
      <c r="H23" s="789" t="n">
        <v>2.28673525856116</v>
      </c>
      <c r="I23" s="621" t="n">
        <v>19.3725940716358</v>
      </c>
      <c r="J23" s="621" t="n">
        <v>60.0764816740244</v>
      </c>
      <c r="K23" s="765" t="n">
        <v>1464.29105760242</v>
      </c>
    </row>
    <row r="24" customFormat="false" ht="24.95" hidden="false" customHeight="true" outlineLevel="0" collapsed="false">
      <c r="B24" s="750"/>
      <c r="C24" s="790" t="s">
        <v>1016</v>
      </c>
      <c r="D24" s="775" t="n">
        <v>64663.2867202402</v>
      </c>
      <c r="E24" s="776" t="n">
        <v>877.496543218534</v>
      </c>
      <c r="F24" s="777" t="n">
        <v>4459.89599928044</v>
      </c>
      <c r="G24" s="778" t="n">
        <v>2129.71277080662</v>
      </c>
      <c r="H24" s="778" t="n">
        <v>1108.60925335045</v>
      </c>
      <c r="I24" s="778" t="n">
        <v>4514.24689443698</v>
      </c>
      <c r="J24" s="778" t="n">
        <v>12212.4649178745</v>
      </c>
      <c r="K24" s="779" t="n">
        <v>77753.2481813332</v>
      </c>
    </row>
    <row r="25" customFormat="false" ht="20.1" hidden="false" customHeight="true" outlineLevel="0" collapsed="false">
      <c r="B25" s="791"/>
      <c r="C25" s="792" t="s">
        <v>793</v>
      </c>
      <c r="D25" s="780" t="n">
        <v>11559.7671266986</v>
      </c>
      <c r="E25" s="781" t="n">
        <v>236.905772786936</v>
      </c>
      <c r="F25" s="693" t="n">
        <v>2476.99163207344</v>
      </c>
      <c r="G25" s="782" t="n">
        <v>990.918612043168</v>
      </c>
      <c r="H25" s="782" t="n">
        <v>449.267253798648</v>
      </c>
      <c r="I25" s="621" t="n">
        <v>3025.60606293276</v>
      </c>
      <c r="J25" s="621" t="n">
        <v>6942.78356084802</v>
      </c>
      <c r="K25" s="765" t="n">
        <v>18739.4564603336</v>
      </c>
    </row>
    <row r="26" customFormat="false" ht="20.1" hidden="false" customHeight="true" outlineLevel="0" collapsed="false">
      <c r="B26" s="793"/>
      <c r="C26" s="794" t="s">
        <v>1017</v>
      </c>
      <c r="D26" s="783" t="n">
        <v>1056.24005738971</v>
      </c>
      <c r="E26" s="764" t="n">
        <v>23.1722506200864</v>
      </c>
      <c r="F26" s="693" t="n">
        <v>579.153816484922</v>
      </c>
      <c r="G26" s="766" t="n">
        <v>268.310270337842</v>
      </c>
      <c r="H26" s="766" t="n">
        <v>218.764339735684</v>
      </c>
      <c r="I26" s="621" t="n">
        <v>1779.23727566011</v>
      </c>
      <c r="J26" s="621" t="n">
        <v>2845.46570221856</v>
      </c>
      <c r="K26" s="765" t="n">
        <v>3924.87801022836</v>
      </c>
    </row>
    <row r="27" customFormat="false" ht="7.5" hidden="true" customHeight="true" outlineLevel="0" collapsed="false">
      <c r="B27" s="750"/>
      <c r="C27" s="794"/>
      <c r="D27" s="768"/>
      <c r="E27" s="769"/>
      <c r="F27" s="696"/>
      <c r="G27" s="770"/>
      <c r="H27" s="770"/>
      <c r="I27" s="771"/>
      <c r="J27" s="771"/>
      <c r="K27" s="772"/>
    </row>
    <row r="28" customFormat="false" ht="24.95" hidden="false" customHeight="true" outlineLevel="0" collapsed="false">
      <c r="B28" s="750"/>
      <c r="C28" s="795" t="s">
        <v>1018</v>
      </c>
      <c r="D28" s="775" t="n">
        <v>12616.0071840883</v>
      </c>
      <c r="E28" s="776" t="n">
        <v>260.078023407022</v>
      </c>
      <c r="F28" s="796" t="n">
        <v>3056.14544855837</v>
      </c>
      <c r="G28" s="797" t="n">
        <v>1259.22888238101</v>
      </c>
      <c r="H28" s="797" t="n">
        <v>668.031593534332</v>
      </c>
      <c r="I28" s="797" t="n">
        <v>4804.84333859288</v>
      </c>
      <c r="J28" s="778" t="n">
        <v>9788.24926306658</v>
      </c>
      <c r="K28" s="779" t="n">
        <v>22664.3344705619</v>
      </c>
    </row>
    <row r="29" customFormat="false" ht="30" hidden="false" customHeight="true" outlineLevel="0" collapsed="false">
      <c r="B29" s="798"/>
      <c r="C29" s="799" t="s">
        <v>1019</v>
      </c>
      <c r="D29" s="800" t="n">
        <v>77279.2939043285</v>
      </c>
      <c r="E29" s="801" t="n">
        <v>1137.57456662556</v>
      </c>
      <c r="F29" s="802" t="n">
        <v>7516.04144783881</v>
      </c>
      <c r="G29" s="803" t="n">
        <v>3388.94165318763</v>
      </c>
      <c r="H29" s="803" t="n">
        <v>1776.64084688478</v>
      </c>
      <c r="I29" s="803" t="n">
        <v>9319.09023302986</v>
      </c>
      <c r="J29" s="803" t="n">
        <v>22000.7141809411</v>
      </c>
      <c r="K29" s="804" t="n">
        <v>100417.582651895</v>
      </c>
    </row>
    <row r="30" customFormat="false" ht="20.1" hidden="false" customHeight="true" outlineLevel="0" collapsed="false">
      <c r="B30" s="750"/>
      <c r="C30" s="805" t="s">
        <v>109</v>
      </c>
      <c r="D30" s="759" t="n">
        <v>2381.47361940488</v>
      </c>
      <c r="E30" s="806"/>
      <c r="F30" s="807"/>
      <c r="G30" s="808"/>
      <c r="H30" s="808"/>
      <c r="I30" s="809"/>
      <c r="J30" s="810" t="n">
        <v>0</v>
      </c>
      <c r="K30" s="761" t="n">
        <v>2381.47361940488</v>
      </c>
    </row>
    <row r="31" customFormat="false" ht="20.1" hidden="false" customHeight="true" outlineLevel="0" collapsed="false">
      <c r="B31" s="750"/>
      <c r="C31" s="805" t="s">
        <v>514</v>
      </c>
      <c r="D31" s="763" t="n">
        <v>6694.01408933817</v>
      </c>
      <c r="E31" s="764"/>
      <c r="F31" s="622"/>
      <c r="G31" s="766"/>
      <c r="H31" s="766"/>
      <c r="I31" s="621"/>
      <c r="J31" s="621" t="n">
        <v>0</v>
      </c>
      <c r="K31" s="765" t="n">
        <v>6694.01408933817</v>
      </c>
    </row>
    <row r="32" customFormat="false" ht="30" hidden="false" customHeight="true" outlineLevel="0" collapsed="false">
      <c r="B32" s="798"/>
      <c r="C32" s="799" t="s">
        <v>1020</v>
      </c>
      <c r="D32" s="800" t="n">
        <v>86354.7816130715</v>
      </c>
      <c r="E32" s="801" t="n">
        <v>1137.57456662556</v>
      </c>
      <c r="F32" s="811" t="n">
        <v>7516.04144783881</v>
      </c>
      <c r="G32" s="812" t="n">
        <v>3388.94165318763</v>
      </c>
      <c r="H32" s="812" t="n">
        <v>1776.64084688478</v>
      </c>
      <c r="I32" s="812" t="n">
        <v>9319.09023302986</v>
      </c>
      <c r="J32" s="803" t="n">
        <v>22000.7141809411</v>
      </c>
      <c r="K32" s="804" t="n">
        <v>109493.070360638</v>
      </c>
    </row>
    <row r="33" customFormat="false" ht="20.1" hidden="false" customHeight="true" outlineLevel="0" collapsed="false">
      <c r="B33" s="750"/>
      <c r="C33" s="762" t="s">
        <v>814</v>
      </c>
      <c r="D33" s="759" t="n">
        <v>348.78385332127</v>
      </c>
      <c r="E33" s="760" t="n">
        <v>798.219379554982</v>
      </c>
      <c r="F33" s="813"/>
      <c r="G33" s="814"/>
      <c r="H33" s="814"/>
      <c r="I33" s="810"/>
      <c r="J33" s="814" t="n">
        <v>902.486003215813</v>
      </c>
      <c r="K33" s="761" t="n">
        <v>2049.48923609206</v>
      </c>
    </row>
    <row r="34" customFormat="false" ht="20.1" hidden="false" customHeight="true" outlineLevel="0" collapsed="false">
      <c r="B34" s="750"/>
      <c r="C34" s="762" t="s">
        <v>815</v>
      </c>
      <c r="D34" s="768" t="n">
        <v>296.360778361828</v>
      </c>
      <c r="E34" s="769" t="n">
        <v>1185.31493604468</v>
      </c>
      <c r="F34" s="696"/>
      <c r="G34" s="770"/>
      <c r="H34" s="770"/>
      <c r="I34" s="771"/>
      <c r="J34" s="770" t="n">
        <v>29.0173043836892</v>
      </c>
      <c r="K34" s="815" t="n">
        <v>1510.6930187902</v>
      </c>
    </row>
    <row r="35" customFormat="false" ht="24.95" hidden="false" customHeight="true" outlineLevel="0" collapsed="false">
      <c r="B35" s="816"/>
      <c r="C35" s="817" t="s">
        <v>1021</v>
      </c>
      <c r="D35" s="818" t="n">
        <v>645.144631683098</v>
      </c>
      <c r="E35" s="819" t="n">
        <v>1983.53431559966</v>
      </c>
      <c r="F35" s="820"/>
      <c r="G35" s="821"/>
      <c r="H35" s="821"/>
      <c r="I35" s="821"/>
      <c r="J35" s="821" t="n">
        <v>931.503307599502</v>
      </c>
      <c r="K35" s="822" t="n">
        <v>3560.18225488226</v>
      </c>
    </row>
    <row r="36" customFormat="false" ht="24.95" hidden="false" customHeight="true" outlineLevel="0" collapsed="false">
      <c r="B36" s="750"/>
      <c r="C36" s="823" t="s">
        <v>1022</v>
      </c>
      <c r="D36" s="824" t="n">
        <v>1414.94759259259</v>
      </c>
      <c r="E36" s="825"/>
      <c r="F36" s="645"/>
      <c r="G36" s="626"/>
      <c r="H36" s="626"/>
      <c r="I36" s="826"/>
      <c r="J36" s="626" t="n">
        <v>0</v>
      </c>
      <c r="K36" s="767" t="n">
        <v>1414.94759259259</v>
      </c>
      <c r="M36" s="435"/>
    </row>
    <row r="37" customFormat="false" ht="24.95" hidden="false" customHeight="true" outlineLevel="0" collapsed="false">
      <c r="B37" s="773"/>
      <c r="C37" s="785" t="s">
        <v>1023</v>
      </c>
      <c r="D37" s="775"/>
      <c r="E37" s="776" t="n">
        <v>2038.47935925396</v>
      </c>
      <c r="F37" s="827"/>
      <c r="G37" s="828"/>
      <c r="H37" s="828"/>
      <c r="I37" s="829"/>
      <c r="J37" s="778" t="n">
        <v>2086.72018431665</v>
      </c>
      <c r="K37" s="779" t="n">
        <v>4125.19954357061</v>
      </c>
      <c r="M37" s="435"/>
    </row>
    <row r="38" customFormat="false" ht="24.95" hidden="false" customHeight="true" outlineLevel="0" collapsed="false">
      <c r="B38" s="773"/>
      <c r="C38" s="785" t="s">
        <v>1024</v>
      </c>
      <c r="D38" s="775" t="n">
        <v>8</v>
      </c>
      <c r="E38" s="776" t="n">
        <v>625.125742412483</v>
      </c>
      <c r="F38" s="827"/>
      <c r="G38" s="828"/>
      <c r="H38" s="828"/>
      <c r="I38" s="829"/>
      <c r="J38" s="797" t="n">
        <v>68</v>
      </c>
      <c r="K38" s="779" t="n">
        <v>701.125742412483</v>
      </c>
    </row>
    <row r="39" customFormat="false" ht="24.95" hidden="false" customHeight="true" outlineLevel="0" collapsed="false">
      <c r="B39" s="773"/>
      <c r="C39" s="785" t="s">
        <v>1025</v>
      </c>
      <c r="D39" s="775" t="n">
        <v>6085.88539376775</v>
      </c>
      <c r="E39" s="776" t="n">
        <v>726.195908135869</v>
      </c>
      <c r="F39" s="827"/>
      <c r="G39" s="827"/>
      <c r="H39" s="827"/>
      <c r="I39" s="829"/>
      <c r="J39" s="797" t="n">
        <v>3110</v>
      </c>
      <c r="K39" s="779" t="n">
        <v>9921.86389023499</v>
      </c>
    </row>
    <row r="40" customFormat="false" ht="24.95" hidden="false" customHeight="true" outlineLevel="0" collapsed="false">
      <c r="B40" s="816"/>
      <c r="C40" s="817" t="s">
        <v>1026</v>
      </c>
      <c r="D40" s="775"/>
      <c r="E40" s="830"/>
      <c r="F40" s="831"/>
      <c r="G40" s="832"/>
      <c r="H40" s="832"/>
      <c r="I40" s="778"/>
      <c r="J40" s="778" t="n">
        <v>-1982.44505652626</v>
      </c>
      <c r="K40" s="822" t="n">
        <v>-1982.44505652626</v>
      </c>
    </row>
    <row r="41" customFormat="false" ht="30" hidden="false" customHeight="true" outlineLevel="0" collapsed="false">
      <c r="B41" s="798"/>
      <c r="C41" s="833" t="s">
        <v>1027</v>
      </c>
      <c r="D41" s="800" t="n">
        <v>94508.759231115</v>
      </c>
      <c r="E41" s="801" t="n">
        <v>6510.90989202754</v>
      </c>
      <c r="F41" s="834"/>
      <c r="G41" s="835"/>
      <c r="H41" s="835"/>
      <c r="I41" s="835"/>
      <c r="J41" s="812" t="n">
        <v>26214.492616331</v>
      </c>
      <c r="K41" s="804" t="n">
        <v>127233.944327805</v>
      </c>
    </row>
    <row r="42" customFormat="false" ht="15" hidden="false" customHeight="true" outlineLevel="0" collapsed="false">
      <c r="B42" s="53" t="s">
        <v>1028</v>
      </c>
      <c r="C42" s="836"/>
      <c r="D42" s="645"/>
      <c r="E42" s="645"/>
      <c r="F42" s="837"/>
      <c r="G42" s="837"/>
      <c r="H42" s="645"/>
      <c r="I42" s="645"/>
      <c r="J42" s="53"/>
      <c r="K42" s="53"/>
    </row>
    <row r="43" customFormat="false" ht="15" hidden="false" customHeight="true" outlineLevel="0" collapsed="false">
      <c r="B43" s="53" t="s">
        <v>1029</v>
      </c>
      <c r="C43" s="836"/>
      <c r="D43" s="645"/>
      <c r="E43" s="645"/>
      <c r="F43" s="837"/>
      <c r="G43" s="837"/>
      <c r="H43" s="645"/>
      <c r="I43" s="645"/>
      <c r="J43" s="53"/>
      <c r="K43" s="53"/>
    </row>
    <row r="44" customFormat="false" ht="15" hidden="false" customHeight="true" outlineLevel="0" collapsed="false">
      <c r="B44" s="53" t="s">
        <v>1030</v>
      </c>
      <c r="C44" s="836"/>
      <c r="D44" s="645"/>
      <c r="E44" s="645"/>
      <c r="F44" s="837"/>
      <c r="G44" s="837"/>
      <c r="H44" s="645"/>
      <c r="I44" s="645"/>
      <c r="J44" s="53"/>
      <c r="K44" s="53"/>
    </row>
    <row r="45" customFormat="false" ht="15" hidden="false" customHeight="true" outlineLevel="0" collapsed="false">
      <c r="C45" s="836"/>
      <c r="D45" s="645"/>
      <c r="E45" s="645"/>
      <c r="F45" s="837"/>
      <c r="G45" s="837"/>
      <c r="H45" s="645"/>
      <c r="I45" s="645"/>
      <c r="J45" s="53"/>
      <c r="K45" s="53"/>
    </row>
  </sheetData>
  <mergeCells count="3">
    <mergeCell ref="D8:E8"/>
    <mergeCell ref="F8:J8"/>
    <mergeCell ref="K8:K9"/>
  </mergeCells>
  <printOptions headings="false" gridLines="false" gridLinesSet="true" horizontalCentered="false" verticalCentered="false"/>
  <pageMargins left="0.479861111111111" right="0.340277777777778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0.7"/>
    <col collapsed="false" customWidth="true" hidden="false" outlineLevel="0" max="3" min="3" style="435" width="29.28"/>
    <col collapsed="false" customWidth="true" hidden="false" outlineLevel="0" max="4" min="4" style="435" width="7.14"/>
    <col collapsed="false" customWidth="true" hidden="false" outlineLevel="0" max="5" min="5" style="435" width="7.56"/>
    <col collapsed="false" customWidth="true" hidden="false" outlineLevel="0" max="9" min="6" style="435" width="7.14"/>
    <col collapsed="false" customWidth="true" hidden="false" outlineLevel="0" max="11" min="10" style="435" width="9.14"/>
    <col collapsed="false" customWidth="false" hidden="false" outlineLevel="0" max="257" min="12" style="53" width="7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39.95" hidden="false" customHeight="true" outlineLevel="0" collapsed="false">
      <c r="B8" s="745"/>
      <c r="C8" s="746" t="s">
        <v>1031</v>
      </c>
      <c r="D8" s="747" t="s">
        <v>1006</v>
      </c>
      <c r="E8" s="747"/>
      <c r="F8" s="748" t="s">
        <v>1007</v>
      </c>
      <c r="G8" s="748"/>
      <c r="H8" s="748"/>
      <c r="I8" s="748"/>
      <c r="J8" s="748"/>
      <c r="K8" s="749" t="s">
        <v>143</v>
      </c>
    </row>
    <row r="9" customFormat="false" ht="69.95" hidden="false" customHeight="true" outlineLevel="0" collapsed="false">
      <c r="B9" s="750"/>
      <c r="C9" s="751" t="s">
        <v>782</v>
      </c>
      <c r="D9" s="752" t="s">
        <v>643</v>
      </c>
      <c r="E9" s="753" t="s">
        <v>1008</v>
      </c>
      <c r="F9" s="754" t="s">
        <v>774</v>
      </c>
      <c r="G9" s="755" t="s">
        <v>1032</v>
      </c>
      <c r="H9" s="755" t="s">
        <v>1010</v>
      </c>
      <c r="I9" s="756" t="s">
        <v>142</v>
      </c>
      <c r="J9" s="753" t="s">
        <v>1011</v>
      </c>
      <c r="K9" s="749"/>
    </row>
    <row r="10" customFormat="false" ht="20.1" hidden="false" customHeight="true" outlineLevel="0" collapsed="false">
      <c r="B10" s="757"/>
      <c r="C10" s="758" t="s">
        <v>1012</v>
      </c>
      <c r="D10" s="759" t="n">
        <v>34776.6360288045</v>
      </c>
      <c r="E10" s="760" t="n">
        <v>529.912783917239</v>
      </c>
      <c r="F10" s="693" t="n">
        <v>523.814823227742</v>
      </c>
      <c r="G10" s="621" t="n">
        <v>206.568418356691</v>
      </c>
      <c r="H10" s="621" t="n">
        <v>117.080845238331</v>
      </c>
      <c r="I10" s="621" t="n">
        <v>710.355014242014</v>
      </c>
      <c r="J10" s="621" t="n">
        <v>1557.81910106478</v>
      </c>
      <c r="K10" s="761" t="n">
        <v>36864.3679137865</v>
      </c>
    </row>
    <row r="11" customFormat="false" ht="20.1" hidden="false" customHeight="true" outlineLevel="0" collapsed="false">
      <c r="B11" s="750"/>
      <c r="C11" s="762" t="s">
        <v>1013</v>
      </c>
      <c r="D11" s="763" t="n">
        <v>10816.36580586</v>
      </c>
      <c r="E11" s="764" t="n">
        <v>50.3081756883454</v>
      </c>
      <c r="F11" s="693" t="n">
        <v>621.991990328634</v>
      </c>
      <c r="G11" s="621" t="n">
        <v>167.693918961151</v>
      </c>
      <c r="H11" s="621" t="n">
        <v>136.289421410245</v>
      </c>
      <c r="I11" s="621" t="n">
        <v>893.771903413805</v>
      </c>
      <c r="J11" s="621" t="n">
        <v>1819.74723411384</v>
      </c>
      <c r="K11" s="765" t="n">
        <v>12686.4212156622</v>
      </c>
    </row>
    <row r="12" customFormat="false" ht="3" hidden="true" customHeight="true" outlineLevel="0" collapsed="false">
      <c r="B12" s="750"/>
      <c r="C12" s="762"/>
      <c r="D12" s="763"/>
      <c r="E12" s="764"/>
      <c r="F12" s="622"/>
      <c r="G12" s="766"/>
      <c r="H12" s="766"/>
      <c r="I12" s="621"/>
      <c r="J12" s="621"/>
      <c r="K12" s="767"/>
    </row>
    <row r="13" customFormat="false" ht="3" hidden="true" customHeight="true" outlineLevel="0" collapsed="false">
      <c r="B13" s="750"/>
      <c r="C13" s="762"/>
      <c r="D13" s="763"/>
      <c r="E13" s="764"/>
      <c r="F13" s="622"/>
      <c r="G13" s="766"/>
      <c r="H13" s="766"/>
      <c r="I13" s="621"/>
      <c r="J13" s="621"/>
      <c r="K13" s="767"/>
    </row>
    <row r="14" customFormat="false" ht="3" hidden="true" customHeight="true" outlineLevel="0" collapsed="false">
      <c r="B14" s="750"/>
      <c r="C14" s="762"/>
      <c r="D14" s="768"/>
      <c r="E14" s="769"/>
      <c r="F14" s="696"/>
      <c r="G14" s="770"/>
      <c r="H14" s="770"/>
      <c r="I14" s="771"/>
      <c r="J14" s="771"/>
      <c r="K14" s="772"/>
    </row>
    <row r="15" customFormat="false" ht="24.95" hidden="false" customHeight="true" outlineLevel="0" collapsed="false">
      <c r="B15" s="773"/>
      <c r="C15" s="774" t="s">
        <v>789</v>
      </c>
      <c r="D15" s="775" t="n">
        <v>45593.0018346646</v>
      </c>
      <c r="E15" s="776" t="n">
        <v>580.220959605584</v>
      </c>
      <c r="F15" s="777" t="n">
        <v>1145.80681355638</v>
      </c>
      <c r="G15" s="778" t="n">
        <v>374.262337317843</v>
      </c>
      <c r="H15" s="778" t="n">
        <v>253.370266648576</v>
      </c>
      <c r="I15" s="778" t="n">
        <v>1604.12691765582</v>
      </c>
      <c r="J15" s="778" t="n">
        <v>3377.56633517861</v>
      </c>
      <c r="K15" s="779" t="n">
        <v>49550.7891294487</v>
      </c>
    </row>
    <row r="16" customFormat="false" ht="20.1" hidden="false" customHeight="true" outlineLevel="0" collapsed="false">
      <c r="B16" s="750"/>
      <c r="C16" s="762" t="s">
        <v>1014</v>
      </c>
      <c r="D16" s="780" t="n">
        <v>9904.91799876396</v>
      </c>
      <c r="E16" s="781" t="n">
        <v>203.91580545676</v>
      </c>
      <c r="F16" s="693" t="n">
        <v>1608.18468283744</v>
      </c>
      <c r="G16" s="782" t="n">
        <v>716.815279050304</v>
      </c>
      <c r="H16" s="782" t="n">
        <v>486.190405773549</v>
      </c>
      <c r="I16" s="621" t="n">
        <v>616.824011226016</v>
      </c>
      <c r="J16" s="621" t="n">
        <v>3428.01437888731</v>
      </c>
      <c r="K16" s="765" t="n">
        <v>13536.848183108</v>
      </c>
    </row>
    <row r="17" customFormat="false" ht="20.1" hidden="false" customHeight="true" outlineLevel="0" collapsed="false">
      <c r="B17" s="750"/>
      <c r="C17" s="762" t="s">
        <v>1015</v>
      </c>
      <c r="D17" s="783" t="n">
        <v>4408.19498375302</v>
      </c>
      <c r="E17" s="764" t="n">
        <v>66.5287511224059</v>
      </c>
      <c r="F17" s="693" t="n">
        <v>390.87928019672</v>
      </c>
      <c r="G17" s="766" t="n">
        <v>165.254734685353</v>
      </c>
      <c r="H17" s="766" t="n">
        <v>56.223197557157</v>
      </c>
      <c r="I17" s="621" t="n">
        <v>432.947522212419</v>
      </c>
      <c r="J17" s="621" t="n">
        <v>1045.30473465165</v>
      </c>
      <c r="K17" s="765" t="n">
        <v>5520.02846952707</v>
      </c>
    </row>
    <row r="18" customFormat="false" ht="20.1" hidden="false" customHeight="true" outlineLevel="0" collapsed="false">
      <c r="B18" s="750"/>
      <c r="C18" s="762" t="s">
        <v>166</v>
      </c>
      <c r="D18" s="783" t="n">
        <v>2429.18762378177</v>
      </c>
      <c r="E18" s="764" t="n">
        <v>33.9961308439425</v>
      </c>
      <c r="F18" s="693" t="n">
        <v>1066.38087557569</v>
      </c>
      <c r="G18" s="766" t="n">
        <v>566.957895105929</v>
      </c>
      <c r="H18" s="766" t="n">
        <v>380.970094076289</v>
      </c>
      <c r="I18" s="621" t="n">
        <v>1783.88361626961</v>
      </c>
      <c r="J18" s="621" t="n">
        <v>3798.19248102751</v>
      </c>
      <c r="K18" s="765" t="n">
        <v>6261.37623565323</v>
      </c>
    </row>
    <row r="19" s="63" customFormat="true" ht="15" hidden="true" customHeight="true" outlineLevel="0" collapsed="false">
      <c r="B19" s="750"/>
      <c r="C19" s="762"/>
      <c r="D19" s="783" t="n">
        <v>0</v>
      </c>
      <c r="E19" s="764" t="n">
        <v>0</v>
      </c>
      <c r="F19" s="693" t="n">
        <v>0</v>
      </c>
      <c r="G19" s="766" t="n">
        <v>0</v>
      </c>
      <c r="H19" s="766" t="n">
        <v>0</v>
      </c>
      <c r="I19" s="621" t="n">
        <v>0</v>
      </c>
      <c r="J19" s="621" t="n">
        <v>0</v>
      </c>
      <c r="K19" s="767" t="n">
        <v>0</v>
      </c>
    </row>
    <row r="20" customFormat="false" ht="20.1" hidden="false" customHeight="true" outlineLevel="0" collapsed="false">
      <c r="B20" s="750"/>
      <c r="C20" s="762" t="s">
        <v>791</v>
      </c>
      <c r="D20" s="783" t="n">
        <v>1754.25077280576</v>
      </c>
      <c r="E20" s="764" t="n">
        <v>31.4044975509065</v>
      </c>
      <c r="F20" s="693" t="n">
        <v>325.783549836346</v>
      </c>
      <c r="G20" s="766" t="n">
        <v>155.497997582159</v>
      </c>
      <c r="H20" s="766" t="n">
        <v>76.0720596014678</v>
      </c>
      <c r="I20" s="621" t="n">
        <v>68.3363108594745</v>
      </c>
      <c r="J20" s="621" t="n">
        <v>625.689917879447</v>
      </c>
      <c r="K20" s="765" t="n">
        <v>2411.34518823611</v>
      </c>
    </row>
    <row r="21" customFormat="false" ht="9.75" hidden="true" customHeight="true" outlineLevel="0" collapsed="false">
      <c r="B21" s="750"/>
      <c r="C21" s="762"/>
      <c r="D21" s="784"/>
      <c r="E21" s="769"/>
      <c r="F21" s="696"/>
      <c r="G21" s="770"/>
      <c r="H21" s="770"/>
      <c r="I21" s="771"/>
      <c r="J21" s="771"/>
      <c r="K21" s="772"/>
    </row>
    <row r="22" customFormat="false" ht="24.95" hidden="false" customHeight="true" outlineLevel="0" collapsed="false">
      <c r="B22" s="773"/>
      <c r="C22" s="785" t="s">
        <v>792</v>
      </c>
      <c r="D22" s="775" t="n">
        <v>18496.5513791045</v>
      </c>
      <c r="E22" s="776" t="n">
        <v>335.845184974015</v>
      </c>
      <c r="F22" s="777" t="n">
        <v>3391.22838844619</v>
      </c>
      <c r="G22" s="778" t="n">
        <v>1604.52590642374</v>
      </c>
      <c r="H22" s="778" t="n">
        <v>999.455757008463</v>
      </c>
      <c r="I22" s="778" t="n">
        <v>2901.99146056752</v>
      </c>
      <c r="J22" s="778" t="n">
        <v>8897.20151244592</v>
      </c>
      <c r="K22" s="779" t="n">
        <v>27729.5980765244</v>
      </c>
    </row>
    <row r="23" customFormat="false" ht="20.1" hidden="false" customHeight="true" outlineLevel="0" collapsed="false">
      <c r="B23" s="773"/>
      <c r="C23" s="786" t="s">
        <v>65</v>
      </c>
      <c r="D23" s="787" t="n">
        <v>1406.69419546517</v>
      </c>
      <c r="E23" s="788" t="n">
        <v>1.67693918961151</v>
      </c>
      <c r="F23" s="693" t="n">
        <v>23.4771486545612</v>
      </c>
      <c r="G23" s="789" t="n">
        <v>13.7204115513669</v>
      </c>
      <c r="H23" s="789" t="n">
        <v>2.43918427579857</v>
      </c>
      <c r="I23" s="621" t="n">
        <v>26.0471853064014</v>
      </c>
      <c r="J23" s="621" t="n">
        <v>65.6839297881281</v>
      </c>
      <c r="K23" s="765" t="n">
        <v>1474.05506444291</v>
      </c>
    </row>
    <row r="24" customFormat="false" ht="24.95" hidden="false" customHeight="true" outlineLevel="0" collapsed="false">
      <c r="B24" s="750"/>
      <c r="C24" s="790" t="s">
        <v>1016</v>
      </c>
      <c r="D24" s="775" t="n">
        <v>65496.2474092342</v>
      </c>
      <c r="E24" s="776" t="n">
        <v>917.74308376921</v>
      </c>
      <c r="F24" s="777" t="n">
        <v>4560.51235065713</v>
      </c>
      <c r="G24" s="778" t="n">
        <v>1992.50865529295</v>
      </c>
      <c r="H24" s="778" t="n">
        <v>1255.26520793284</v>
      </c>
      <c r="I24" s="778" t="n">
        <v>4532.16556352974</v>
      </c>
      <c r="J24" s="778" t="n">
        <v>12340.4517774127</v>
      </c>
      <c r="K24" s="779" t="n">
        <v>78754.4422704161</v>
      </c>
    </row>
    <row r="25" customFormat="false" ht="20.1" hidden="false" customHeight="true" outlineLevel="0" collapsed="false">
      <c r="B25" s="791"/>
      <c r="C25" s="792" t="s">
        <v>793</v>
      </c>
      <c r="D25" s="780" t="n">
        <v>12098.2531701814</v>
      </c>
      <c r="E25" s="781" t="n">
        <v>260.535370458734</v>
      </c>
      <c r="F25" s="693" t="n">
        <v>2480.95530652162</v>
      </c>
      <c r="G25" s="782" t="n">
        <v>957.379828250937</v>
      </c>
      <c r="H25" s="782" t="n">
        <v>510.246860693613</v>
      </c>
      <c r="I25" s="621" t="n">
        <v>3052.91170169248</v>
      </c>
      <c r="J25" s="621" t="n">
        <v>7001.49369715864</v>
      </c>
      <c r="K25" s="765" t="n">
        <v>19360.2822377987</v>
      </c>
    </row>
    <row r="26" customFormat="false" ht="20.1" hidden="false" customHeight="true" outlineLevel="0" collapsed="false">
      <c r="B26" s="793"/>
      <c r="C26" s="794" t="s">
        <v>1017</v>
      </c>
      <c r="D26" s="783" t="n">
        <v>1192.58664611345</v>
      </c>
      <c r="E26" s="764" t="n">
        <v>22.8673525856116</v>
      </c>
      <c r="F26" s="693" t="n">
        <v>625.650766742332</v>
      </c>
      <c r="G26" s="766" t="n">
        <v>257.638839131224</v>
      </c>
      <c r="H26" s="766" t="n">
        <v>256.266797976087</v>
      </c>
      <c r="I26" s="621" t="n">
        <v>1737.85855689019</v>
      </c>
      <c r="J26" s="621" t="n">
        <v>2877.41496073983</v>
      </c>
      <c r="K26" s="765" t="n">
        <v>4092.86895943889</v>
      </c>
    </row>
    <row r="27" customFormat="false" ht="7.5" hidden="true" customHeight="true" outlineLevel="0" collapsed="false">
      <c r="B27" s="750"/>
      <c r="C27" s="794"/>
      <c r="D27" s="768"/>
      <c r="E27" s="769"/>
      <c r="F27" s="696"/>
      <c r="G27" s="770"/>
      <c r="H27" s="770"/>
      <c r="I27" s="771"/>
      <c r="J27" s="771"/>
      <c r="K27" s="772"/>
    </row>
    <row r="28" customFormat="false" ht="24.95" hidden="false" customHeight="true" outlineLevel="0" collapsed="false">
      <c r="B28" s="750"/>
      <c r="C28" s="795" t="s">
        <v>1018</v>
      </c>
      <c r="D28" s="775" t="n">
        <v>13290.8398162948</v>
      </c>
      <c r="E28" s="776" t="n">
        <v>283.402723044346</v>
      </c>
      <c r="F28" s="796" t="n">
        <v>3106.60607326395</v>
      </c>
      <c r="G28" s="797" t="n">
        <v>1215.01866738216</v>
      </c>
      <c r="H28" s="797" t="n">
        <v>766.5136586697</v>
      </c>
      <c r="I28" s="797" t="n">
        <v>4790.77025858266</v>
      </c>
      <c r="J28" s="778" t="n">
        <v>9878.90865789847</v>
      </c>
      <c r="K28" s="779" t="n">
        <v>23453.1511972376</v>
      </c>
    </row>
    <row r="29" customFormat="false" ht="30" hidden="false" customHeight="true" outlineLevel="0" collapsed="false">
      <c r="B29" s="798"/>
      <c r="C29" s="799" t="s">
        <v>1019</v>
      </c>
      <c r="D29" s="800" t="n">
        <v>78787.0872255291</v>
      </c>
      <c r="E29" s="801" t="n">
        <v>1201.14580681356</v>
      </c>
      <c r="F29" s="802" t="n">
        <v>7667.11842392108</v>
      </c>
      <c r="G29" s="803" t="n">
        <v>3207.52732267511</v>
      </c>
      <c r="H29" s="803" t="n">
        <v>2021.77886660254</v>
      </c>
      <c r="I29" s="803" t="n">
        <v>9322.9358221124</v>
      </c>
      <c r="J29" s="803" t="n">
        <v>22219.3604353111</v>
      </c>
      <c r="K29" s="804" t="n">
        <v>102207.593467654</v>
      </c>
    </row>
    <row r="30" customFormat="false" ht="20.1" hidden="false" customHeight="true" outlineLevel="0" collapsed="false">
      <c r="B30" s="750"/>
      <c r="C30" s="805" t="s">
        <v>109</v>
      </c>
      <c r="D30" s="759" t="n">
        <v>2476.44824179892</v>
      </c>
      <c r="E30" s="806"/>
      <c r="F30" s="807"/>
      <c r="G30" s="808"/>
      <c r="H30" s="808"/>
      <c r="I30" s="809"/>
      <c r="J30" s="810" t="n">
        <v>0</v>
      </c>
      <c r="K30" s="761" t="n">
        <v>2476.44824179892</v>
      </c>
    </row>
    <row r="31" customFormat="false" ht="28.5" hidden="false" customHeight="true" outlineLevel="0" collapsed="false">
      <c r="B31" s="750"/>
      <c r="C31" s="805" t="s">
        <v>514</v>
      </c>
      <c r="D31" s="763" t="n">
        <v>6649.06879435695</v>
      </c>
      <c r="E31" s="764"/>
      <c r="F31" s="622"/>
      <c r="G31" s="766"/>
      <c r="H31" s="766"/>
      <c r="I31" s="621"/>
      <c r="J31" s="621" t="n">
        <v>0</v>
      </c>
      <c r="K31" s="765" t="n">
        <v>6649.06879435695</v>
      </c>
    </row>
    <row r="32" customFormat="false" ht="30" hidden="false" customHeight="true" outlineLevel="0" collapsed="false">
      <c r="B32" s="798"/>
      <c r="C32" s="799" t="s">
        <v>1020</v>
      </c>
      <c r="D32" s="800" t="n">
        <v>87912.6042616849</v>
      </c>
      <c r="E32" s="801" t="n">
        <v>1201.14580681356</v>
      </c>
      <c r="F32" s="811" t="n">
        <v>7667.11842392108</v>
      </c>
      <c r="G32" s="812" t="n">
        <v>3207.52732267511</v>
      </c>
      <c r="H32" s="812" t="n">
        <v>2021.77886660254</v>
      </c>
      <c r="I32" s="812" t="n">
        <v>9322.9358221124</v>
      </c>
      <c r="J32" s="803" t="n">
        <v>22219.3604353111</v>
      </c>
      <c r="K32" s="804" t="n">
        <v>111333.11050381</v>
      </c>
    </row>
    <row r="33" customFormat="false" ht="20.1" hidden="false" customHeight="true" outlineLevel="0" collapsed="false">
      <c r="B33" s="750"/>
      <c r="C33" s="762" t="s">
        <v>814</v>
      </c>
      <c r="D33" s="759" t="n">
        <v>341.61095659553</v>
      </c>
      <c r="E33" s="760" t="n">
        <v>827.152872207321</v>
      </c>
      <c r="F33" s="813"/>
      <c r="G33" s="814"/>
      <c r="H33" s="814"/>
      <c r="I33" s="810"/>
      <c r="J33" s="814" t="n">
        <v>924.855791550361</v>
      </c>
      <c r="K33" s="761" t="n">
        <v>2093.61962035321</v>
      </c>
    </row>
    <row r="34" customFormat="false" ht="20.1" hidden="false" customHeight="true" outlineLevel="0" collapsed="false">
      <c r="B34" s="750"/>
      <c r="C34" s="762" t="s">
        <v>815</v>
      </c>
      <c r="D34" s="768" t="n">
        <v>306.183203732557</v>
      </c>
      <c r="E34" s="769" t="n">
        <v>1220.88029597867</v>
      </c>
      <c r="F34" s="696"/>
      <c r="G34" s="770"/>
      <c r="H34" s="770"/>
      <c r="I34" s="771"/>
      <c r="J34" s="770" t="n">
        <v>29.5316503107445</v>
      </c>
      <c r="K34" s="815" t="n">
        <v>1556.59515002197</v>
      </c>
    </row>
    <row r="35" customFormat="false" ht="24.95" hidden="false" customHeight="true" outlineLevel="0" collapsed="false">
      <c r="B35" s="816"/>
      <c r="C35" s="817" t="s">
        <v>1021</v>
      </c>
      <c r="D35" s="818" t="n">
        <v>647.794160328087</v>
      </c>
      <c r="E35" s="819" t="n">
        <v>2048.03316818599</v>
      </c>
      <c r="F35" s="820"/>
      <c r="G35" s="821"/>
      <c r="H35" s="821"/>
      <c r="I35" s="821"/>
      <c r="J35" s="821" t="n">
        <v>954.387441861105</v>
      </c>
      <c r="K35" s="822" t="n">
        <v>3650.21477037518</v>
      </c>
    </row>
    <row r="36" customFormat="false" ht="24.95" hidden="false" customHeight="true" outlineLevel="0" collapsed="false">
      <c r="B36" s="750"/>
      <c r="C36" s="823" t="s">
        <v>1022</v>
      </c>
      <c r="D36" s="824" t="n">
        <v>1480.66648148148</v>
      </c>
      <c r="E36" s="825"/>
      <c r="F36" s="645"/>
      <c r="G36" s="626"/>
      <c r="H36" s="626"/>
      <c r="I36" s="826"/>
      <c r="J36" s="626" t="n">
        <v>0</v>
      </c>
      <c r="K36" s="767" t="n">
        <v>1480.66648148148</v>
      </c>
      <c r="M36" s="435"/>
    </row>
    <row r="37" customFormat="false" ht="24.95" hidden="false" customHeight="true" outlineLevel="0" collapsed="false">
      <c r="B37" s="773"/>
      <c r="C37" s="785" t="s">
        <v>1023</v>
      </c>
      <c r="D37" s="775"/>
      <c r="E37" s="776" t="n">
        <v>2039.58388693954</v>
      </c>
      <c r="F37" s="827"/>
      <c r="G37" s="828"/>
      <c r="H37" s="828"/>
      <c r="I37" s="829"/>
      <c r="J37" s="778" t="n">
        <v>2081.31127890412</v>
      </c>
      <c r="K37" s="779" t="n">
        <v>4120.89516584366</v>
      </c>
      <c r="M37" s="435"/>
    </row>
    <row r="38" customFormat="false" ht="24.95" hidden="false" customHeight="true" outlineLevel="0" collapsed="false">
      <c r="B38" s="773"/>
      <c r="C38" s="785" t="s">
        <v>1024</v>
      </c>
      <c r="D38" s="775" t="n">
        <v>8</v>
      </c>
      <c r="E38" s="776" t="n">
        <v>644.002772669023</v>
      </c>
      <c r="F38" s="827"/>
      <c r="G38" s="828"/>
      <c r="H38" s="828"/>
      <c r="I38" s="829"/>
      <c r="J38" s="797" t="n">
        <v>72</v>
      </c>
      <c r="K38" s="779" t="n">
        <v>724.401361975613</v>
      </c>
    </row>
    <row r="39" customFormat="false" ht="24.95" hidden="false" customHeight="true" outlineLevel="0" collapsed="false">
      <c r="B39" s="773"/>
      <c r="C39" s="785" t="s">
        <v>1025</v>
      </c>
      <c r="D39" s="775" t="n">
        <v>6152.26391098255</v>
      </c>
      <c r="E39" s="776" t="n">
        <v>749.434177196217</v>
      </c>
      <c r="F39" s="827"/>
      <c r="G39" s="827"/>
      <c r="H39" s="827"/>
      <c r="I39" s="829"/>
      <c r="J39" s="797" t="n">
        <v>3251</v>
      </c>
      <c r="K39" s="779" t="n">
        <v>10152.3194514192</v>
      </c>
    </row>
    <row r="40" customFormat="false" ht="24.95" hidden="false" customHeight="true" outlineLevel="0" collapsed="false">
      <c r="B40" s="816"/>
      <c r="C40" s="817" t="s">
        <v>1026</v>
      </c>
      <c r="D40" s="775"/>
      <c r="E40" s="830"/>
      <c r="F40" s="831"/>
      <c r="G40" s="832"/>
      <c r="H40" s="832"/>
      <c r="I40" s="778"/>
      <c r="J40" s="778" t="n">
        <v>-1974.90186487241</v>
      </c>
      <c r="K40" s="822" t="n">
        <v>-1974.90186487241</v>
      </c>
    </row>
    <row r="41" customFormat="false" ht="30" hidden="false" customHeight="true" outlineLevel="0" collapsed="false">
      <c r="B41" s="798"/>
      <c r="C41" s="833" t="s">
        <v>1027</v>
      </c>
      <c r="D41" s="800" t="n">
        <v>96201.3288144771</v>
      </c>
      <c r="E41" s="801" t="n">
        <v>6682.19981180433</v>
      </c>
      <c r="F41" s="834"/>
      <c r="G41" s="835"/>
      <c r="H41" s="835"/>
      <c r="I41" s="835"/>
      <c r="J41" s="812" t="n">
        <v>26603</v>
      </c>
      <c r="K41" s="804" t="n">
        <v>129486.705870032</v>
      </c>
    </row>
    <row r="42" customFormat="false" ht="15" hidden="false" customHeight="true" outlineLevel="0" collapsed="false">
      <c r="B42" s="53" t="s">
        <v>1028</v>
      </c>
      <c r="C42" s="836"/>
      <c r="D42" s="645"/>
      <c r="E42" s="645"/>
      <c r="F42" s="837"/>
      <c r="G42" s="837"/>
      <c r="H42" s="645"/>
      <c r="I42" s="645"/>
      <c r="J42" s="53"/>
      <c r="K42" s="53"/>
    </row>
    <row r="43" customFormat="false" ht="15" hidden="false" customHeight="true" outlineLevel="0" collapsed="false">
      <c r="B43" s="53" t="s">
        <v>1029</v>
      </c>
      <c r="C43" s="836"/>
      <c r="D43" s="645"/>
      <c r="E43" s="645"/>
      <c r="F43" s="837"/>
      <c r="G43" s="837"/>
      <c r="H43" s="645"/>
      <c r="I43" s="645"/>
      <c r="J43" s="53"/>
      <c r="K43" s="53"/>
    </row>
    <row r="44" customFormat="false" ht="15" hidden="false" customHeight="true" outlineLevel="0" collapsed="false">
      <c r="B44" s="53" t="s">
        <v>1030</v>
      </c>
      <c r="C44" s="836"/>
      <c r="D44" s="645"/>
      <c r="E44" s="645"/>
      <c r="F44" s="837"/>
      <c r="G44" s="837"/>
      <c r="H44" s="645"/>
      <c r="I44" s="645"/>
      <c r="J44" s="53"/>
      <c r="K44" s="53"/>
    </row>
    <row r="45" customFormat="false" ht="15" hidden="false" customHeight="true" outlineLevel="0" collapsed="false">
      <c r="C45" s="836"/>
      <c r="D45" s="645"/>
      <c r="E45" s="645"/>
      <c r="F45" s="837"/>
      <c r="G45" s="837"/>
      <c r="H45" s="645"/>
      <c r="I45" s="645"/>
      <c r="J45" s="53"/>
      <c r="K45" s="53"/>
    </row>
  </sheetData>
  <mergeCells count="3">
    <mergeCell ref="D8:E8"/>
    <mergeCell ref="F8:J8"/>
    <mergeCell ref="K8:K9"/>
  </mergeCells>
  <printOptions headings="false" gridLines="false" gridLinesSet="true" horizontalCentered="false" verticalCentered="false"/>
  <pageMargins left="0.459722222222222" right="0.270138888888889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6.28"/>
    <col collapsed="false" customWidth="true" hidden="false" outlineLevel="0" max="11" min="2" style="49" width="8.7"/>
    <col collapsed="false" customWidth="false" hidden="false" outlineLevel="0" max="257" min="12" style="49" width="11.42"/>
  </cols>
  <sheetData>
    <row r="1" customFormat="false" ht="12.75" hidden="false" customHeight="false" outlineLevel="0" collapsed="false">
      <c r="A1" s="54" t="s">
        <v>107</v>
      </c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1" t="s">
        <v>108</v>
      </c>
    </row>
    <row r="3" customFormat="false" ht="12.75" hidden="false" customHeight="false" outlineLevel="0" collapsed="false">
      <c r="A3" s="152"/>
      <c r="B3" s="83" t="n">
        <v>2000</v>
      </c>
      <c r="C3" s="153" t="n">
        <v>2001</v>
      </c>
      <c r="D3" s="153" t="n">
        <v>2002</v>
      </c>
      <c r="E3" s="153" t="n">
        <v>2003</v>
      </c>
      <c r="F3" s="153" t="n">
        <v>2004</v>
      </c>
      <c r="G3" s="153" t="n">
        <v>2005</v>
      </c>
      <c r="H3" s="153" t="n">
        <v>2006</v>
      </c>
      <c r="I3" s="153" t="n">
        <v>2007</v>
      </c>
      <c r="J3" s="153" t="n">
        <v>2008</v>
      </c>
      <c r="K3" s="85" t="n">
        <v>2009</v>
      </c>
    </row>
    <row r="4" customFormat="false" ht="12.75" hidden="false" customHeight="false" outlineLevel="0" collapsed="false">
      <c r="A4" s="154" t="s">
        <v>1</v>
      </c>
      <c r="B4" s="155" t="n">
        <v>115120.925172069</v>
      </c>
      <c r="C4" s="80" t="n">
        <v>121729.882412499</v>
      </c>
      <c r="D4" s="80" t="n">
        <v>129547.547154433</v>
      </c>
      <c r="E4" s="80" t="n">
        <v>137883.313678464</v>
      </c>
      <c r="F4" s="80" t="n">
        <v>144863.015515964</v>
      </c>
      <c r="G4" s="80" t="n">
        <v>151208.392672209</v>
      </c>
      <c r="H4" s="80" t="n">
        <v>157293.527888212</v>
      </c>
      <c r="I4" s="80" t="n">
        <v>163970.498413067</v>
      </c>
      <c r="J4" s="80" t="n">
        <v>170058.112992859</v>
      </c>
      <c r="K4" s="156" t="n">
        <v>175706.237667437</v>
      </c>
    </row>
    <row r="5" customFormat="false" ht="22.5" hidden="false" customHeight="false" outlineLevel="0" collapsed="false">
      <c r="A5" s="157" t="s">
        <v>109</v>
      </c>
      <c r="B5" s="155" t="n">
        <v>2931.35472001629</v>
      </c>
      <c r="C5" s="80" t="n">
        <v>3096.49479511343</v>
      </c>
      <c r="D5" s="80" t="n">
        <v>3416.91948677134</v>
      </c>
      <c r="E5" s="80" t="n">
        <v>3732.79472075</v>
      </c>
      <c r="F5" s="80" t="n">
        <v>4118.15785411</v>
      </c>
      <c r="G5" s="80" t="n">
        <v>4729.16893635007</v>
      </c>
      <c r="H5" s="80" t="n">
        <v>5200.22126832</v>
      </c>
      <c r="I5" s="80" t="n">
        <v>5650.73273323488</v>
      </c>
      <c r="J5" s="80" t="n">
        <v>6445.4620962542</v>
      </c>
      <c r="K5" s="156" t="n">
        <v>7421.27746949797</v>
      </c>
    </row>
    <row r="6" customFormat="false" ht="12.75" hidden="false" customHeight="false" outlineLevel="0" collapsed="false">
      <c r="A6" s="154" t="s">
        <v>110</v>
      </c>
      <c r="B6" s="155" t="n">
        <v>8162.2289152175</v>
      </c>
      <c r="C6" s="80" t="n">
        <v>8762.9687821395</v>
      </c>
      <c r="D6" s="80" t="n">
        <v>9617.12765819341</v>
      </c>
      <c r="E6" s="80" t="n">
        <v>10416.3181774446</v>
      </c>
      <c r="F6" s="80" t="n">
        <v>10458.589270846</v>
      </c>
      <c r="G6" s="80" t="n">
        <v>10342.5164902975</v>
      </c>
      <c r="H6" s="80" t="n">
        <v>10400.1694612951</v>
      </c>
      <c r="I6" s="80" t="n">
        <v>10772.4643278945</v>
      </c>
      <c r="J6" s="80" t="n">
        <v>11394.8427513144</v>
      </c>
      <c r="K6" s="156" t="n">
        <v>11927.4054655722</v>
      </c>
    </row>
    <row r="7" customFormat="false" ht="12.75" hidden="false" customHeight="false" outlineLevel="0" collapsed="false">
      <c r="A7" s="154" t="s">
        <v>111</v>
      </c>
      <c r="B7" s="155" t="n">
        <v>4094.73453593729</v>
      </c>
      <c r="C7" s="80" t="n">
        <v>4225.54180728003</v>
      </c>
      <c r="D7" s="80" t="n">
        <v>4743.88557706768</v>
      </c>
      <c r="E7" s="80" t="n">
        <v>4973.57671667069</v>
      </c>
      <c r="F7" s="80" t="n">
        <v>4882.91876763177</v>
      </c>
      <c r="G7" s="80" t="n">
        <v>4938.22081235529</v>
      </c>
      <c r="H7" s="80" t="n">
        <v>5140.1944239629</v>
      </c>
      <c r="I7" s="80" t="n">
        <v>5314.84336922392</v>
      </c>
      <c r="J7" s="80" t="n">
        <v>5457.93286286267</v>
      </c>
      <c r="K7" s="156" t="n">
        <v>6161.21065040573</v>
      </c>
    </row>
    <row r="8" customFormat="false" ht="12.75" hidden="false" customHeight="false" outlineLevel="0" collapsed="false">
      <c r="A8" s="157" t="s">
        <v>112</v>
      </c>
      <c r="B8" s="155" t="n">
        <v>1613.1</v>
      </c>
      <c r="C8" s="80" t="n">
        <v>1647.9</v>
      </c>
      <c r="D8" s="80" t="n">
        <v>1718.6</v>
      </c>
      <c r="E8" s="80" t="n">
        <v>1783.26008671405</v>
      </c>
      <c r="F8" s="80" t="n">
        <v>1957.4462579</v>
      </c>
      <c r="G8" s="80" t="n">
        <v>2113.27673896</v>
      </c>
      <c r="H8" s="80" t="n">
        <v>2086</v>
      </c>
      <c r="I8" s="80" t="n">
        <v>1863</v>
      </c>
      <c r="J8" s="80" t="n">
        <v>1880</v>
      </c>
      <c r="K8" s="156" t="n">
        <v>1958</v>
      </c>
    </row>
    <row r="9" customFormat="false" ht="12.75" hidden="false" customHeight="false" outlineLevel="0" collapsed="false">
      <c r="A9" s="154" t="s">
        <v>113</v>
      </c>
      <c r="B9" s="155" t="n">
        <v>5422</v>
      </c>
      <c r="C9" s="80" t="n">
        <v>5761</v>
      </c>
      <c r="D9" s="80" t="n">
        <v>6275.34204360636</v>
      </c>
      <c r="E9" s="80" t="n">
        <v>6475</v>
      </c>
      <c r="F9" s="80" t="n">
        <v>6610.26762769126</v>
      </c>
      <c r="G9" s="80" t="n">
        <v>6620.9009379019</v>
      </c>
      <c r="H9" s="80" t="n">
        <v>7120.7102486434</v>
      </c>
      <c r="I9" s="80" t="n">
        <v>7243.1370769076</v>
      </c>
      <c r="J9" s="80" t="n">
        <v>7361.22063414195</v>
      </c>
      <c r="K9" s="156" t="n">
        <v>7542.63639038096</v>
      </c>
    </row>
    <row r="10" customFormat="false" ht="12.75" hidden="false" customHeight="false" outlineLevel="0" collapsed="false">
      <c r="A10" s="154" t="s">
        <v>114</v>
      </c>
      <c r="B10" s="155" t="n">
        <v>817.262951176612</v>
      </c>
      <c r="C10" s="80" t="n">
        <v>837.992036396512</v>
      </c>
      <c r="D10" s="80" t="n">
        <v>894.321919388751</v>
      </c>
      <c r="E10" s="80" t="n">
        <v>930.739657892523</v>
      </c>
      <c r="F10" s="80" t="n">
        <v>978.656389914105</v>
      </c>
      <c r="G10" s="80" t="n">
        <v>1013.78622874149</v>
      </c>
      <c r="H10" s="80" t="n">
        <v>1057.47366889983</v>
      </c>
      <c r="I10" s="80" t="n">
        <v>1151.83185936463</v>
      </c>
      <c r="J10" s="80" t="n">
        <v>1237.93642632644</v>
      </c>
      <c r="K10" s="156" t="n">
        <v>1332.38791897089</v>
      </c>
    </row>
    <row r="11" customFormat="false" ht="22.5" hidden="false" customHeight="false" outlineLevel="0" collapsed="false">
      <c r="A11" s="157" t="s">
        <v>115</v>
      </c>
      <c r="B11" s="155" t="n">
        <v>11372.1017361887</v>
      </c>
      <c r="C11" s="80" t="n">
        <v>11723.1593306273</v>
      </c>
      <c r="D11" s="80" t="n">
        <v>12114.4057903967</v>
      </c>
      <c r="E11" s="80" t="n">
        <v>12622.2397226492</v>
      </c>
      <c r="F11" s="80" t="n">
        <v>12909.8125510204</v>
      </c>
      <c r="G11" s="80" t="n">
        <v>13684.0768197465</v>
      </c>
      <c r="H11" s="80" t="n">
        <v>14188.3112004928</v>
      </c>
      <c r="I11" s="80" t="n">
        <v>14597.1062147504</v>
      </c>
      <c r="J11" s="80" t="n">
        <v>14832.103123672</v>
      </c>
      <c r="K11" s="156" t="n">
        <v>15296.8587325724</v>
      </c>
    </row>
    <row r="12" customFormat="false" ht="24.75" hidden="false" customHeight="true" outlineLevel="0" collapsed="false">
      <c r="A12" s="157" t="s">
        <v>116</v>
      </c>
      <c r="B12" s="155" t="n">
        <v>-2641</v>
      </c>
      <c r="C12" s="80" t="n">
        <v>-2773</v>
      </c>
      <c r="D12" s="80" t="n">
        <v>-3108</v>
      </c>
      <c r="E12" s="80" t="n">
        <v>-3301</v>
      </c>
      <c r="F12" s="80" t="n">
        <v>-3311</v>
      </c>
      <c r="G12" s="80" t="n">
        <v>-3398.03748</v>
      </c>
      <c r="H12" s="80" t="n">
        <v>-3810.11563</v>
      </c>
      <c r="I12" s="80" t="n">
        <v>-4012.153883</v>
      </c>
      <c r="J12" s="80" t="n">
        <v>-4125.330415</v>
      </c>
      <c r="K12" s="156" t="n">
        <v>-4255.39396734434</v>
      </c>
    </row>
    <row r="13" customFormat="false" ht="15" hidden="false" customHeight="true" outlineLevel="0" collapsed="false">
      <c r="A13" s="158" t="s">
        <v>2</v>
      </c>
      <c r="B13" s="159" t="n">
        <v>146892.708030605</v>
      </c>
      <c r="C13" s="160" t="n">
        <v>155011.939164055</v>
      </c>
      <c r="D13" s="160" t="n">
        <v>165220.149629857</v>
      </c>
      <c r="E13" s="160" t="n">
        <v>175516.242760585</v>
      </c>
      <c r="F13" s="160" t="n">
        <v>183467.980450012</v>
      </c>
      <c r="G13" s="160" t="n">
        <v>191252.282364365</v>
      </c>
      <c r="H13" s="160" t="n">
        <v>198591.526511581</v>
      </c>
      <c r="I13" s="160" t="n">
        <v>206551.460111443</v>
      </c>
      <c r="J13" s="160" t="n">
        <v>214542.28047243</v>
      </c>
      <c r="K13" s="161" t="n">
        <v>223090.620327493</v>
      </c>
    </row>
    <row r="14" customFormat="false" ht="15" hidden="false" customHeight="true" outlineLevel="0" collapsed="false">
      <c r="A14" s="162" t="s">
        <v>117</v>
      </c>
      <c r="B14" s="163" t="n">
        <v>5.08023265489566</v>
      </c>
      <c r="C14" s="164" t="n">
        <v>5.52732075152331</v>
      </c>
      <c r="D14" s="164" t="n">
        <v>6.58543498059085</v>
      </c>
      <c r="E14" s="164" t="n">
        <v>6.23174180255511</v>
      </c>
      <c r="F14" s="164" t="n">
        <v>4.53048536383804</v>
      </c>
      <c r="G14" s="164" t="n">
        <v>4.2485059465488</v>
      </c>
      <c r="H14" s="164" t="n">
        <v>3.89454261921145</v>
      </c>
      <c r="I14" s="164" t="n">
        <v>4.0081939746798</v>
      </c>
      <c r="J14" s="164" t="n">
        <v>3.8686825823822</v>
      </c>
      <c r="K14" s="165" t="n">
        <v>3.98445464280481</v>
      </c>
    </row>
    <row r="15" customFormat="false" ht="17.25" hidden="false" customHeight="true" outlineLevel="0" collapsed="false">
      <c r="A15" s="166" t="s">
        <v>118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</row>
    <row r="16" customFormat="false" ht="17.25" hidden="false" customHeight="true" outlineLevel="0" collapsed="false">
      <c r="A16" s="73" t="s">
        <v>17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0.7"/>
    <col collapsed="false" customWidth="true" hidden="false" outlineLevel="0" max="3" min="3" style="435" width="29.28"/>
    <col collapsed="false" customWidth="true" hidden="false" outlineLevel="0" max="4" min="4" style="435" width="7.14"/>
    <col collapsed="false" customWidth="true" hidden="false" outlineLevel="0" max="5" min="5" style="435" width="7.56"/>
    <col collapsed="false" customWidth="true" hidden="false" outlineLevel="0" max="9" min="6" style="435" width="7.14"/>
    <col collapsed="false" customWidth="true" hidden="false" outlineLevel="0" max="11" min="10" style="435" width="9.14"/>
    <col collapsed="false" customWidth="false" hidden="false" outlineLevel="0" max="257" min="12" style="53" width="7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39.95" hidden="false" customHeight="true" outlineLevel="0" collapsed="false">
      <c r="B8" s="745"/>
      <c r="C8" s="746" t="s">
        <v>1031</v>
      </c>
      <c r="D8" s="747" t="s">
        <v>1006</v>
      </c>
      <c r="E8" s="747"/>
      <c r="F8" s="748" t="s">
        <v>1007</v>
      </c>
      <c r="G8" s="748"/>
      <c r="H8" s="748"/>
      <c r="I8" s="748"/>
      <c r="J8" s="748"/>
      <c r="K8" s="749" t="s">
        <v>143</v>
      </c>
    </row>
    <row r="9" customFormat="false" ht="69.95" hidden="false" customHeight="true" outlineLevel="0" collapsed="false">
      <c r="B9" s="750"/>
      <c r="C9" s="751" t="s">
        <v>782</v>
      </c>
      <c r="D9" s="752" t="s">
        <v>643</v>
      </c>
      <c r="E9" s="753" t="s">
        <v>1008</v>
      </c>
      <c r="F9" s="754" t="s">
        <v>774</v>
      </c>
      <c r="G9" s="755" t="s">
        <v>1032</v>
      </c>
      <c r="H9" s="755" t="s">
        <v>1010</v>
      </c>
      <c r="I9" s="756" t="s">
        <v>142</v>
      </c>
      <c r="J9" s="753" t="s">
        <v>1011</v>
      </c>
      <c r="K9" s="749"/>
    </row>
    <row r="10" customFormat="false" ht="20.1" hidden="false" customHeight="true" outlineLevel="0" collapsed="false">
      <c r="B10" s="757"/>
      <c r="C10" s="758" t="s">
        <v>1012</v>
      </c>
      <c r="D10" s="759" t="n">
        <v>36389.1325725895</v>
      </c>
      <c r="E10" s="760" t="n">
        <v>542.718501365181</v>
      </c>
      <c r="F10" s="693" t="n">
        <v>530.047320180552</v>
      </c>
      <c r="G10" s="621" t="n">
        <v>214.495767253036</v>
      </c>
      <c r="H10" s="621" t="n">
        <v>155.955344633871</v>
      </c>
      <c r="I10" s="621" t="n">
        <v>685.17646246979</v>
      </c>
      <c r="J10" s="621" t="n">
        <v>1585.67489453725</v>
      </c>
      <c r="K10" s="761" t="n">
        <v>38517.5259684919</v>
      </c>
    </row>
    <row r="11" customFormat="false" ht="20.1" hidden="false" customHeight="true" outlineLevel="0" collapsed="false">
      <c r="B11" s="750"/>
      <c r="C11" s="762" t="s">
        <v>1013</v>
      </c>
      <c r="D11" s="763" t="n">
        <v>10208.1199686091</v>
      </c>
      <c r="E11" s="764" t="n">
        <v>51.3753188090073</v>
      </c>
      <c r="F11" s="693" t="n">
        <v>638.957329683038</v>
      </c>
      <c r="G11" s="621" t="n">
        <v>172.267389478274</v>
      </c>
      <c r="H11" s="621" t="n">
        <v>171.657593409324</v>
      </c>
      <c r="I11" s="621" t="n">
        <v>815.623389430308</v>
      </c>
      <c r="J11" s="621" t="n">
        <v>1798.50570200094</v>
      </c>
      <c r="K11" s="765" t="n">
        <v>12058.000989419</v>
      </c>
    </row>
    <row r="12" customFormat="false" ht="3" hidden="true" customHeight="true" outlineLevel="0" collapsed="false">
      <c r="B12" s="750"/>
      <c r="C12" s="762"/>
      <c r="D12" s="763"/>
      <c r="E12" s="764"/>
      <c r="F12" s="622"/>
      <c r="G12" s="766"/>
      <c r="H12" s="766"/>
      <c r="I12" s="621"/>
      <c r="J12" s="621"/>
      <c r="K12" s="767"/>
    </row>
    <row r="13" customFormat="false" ht="3" hidden="true" customHeight="true" outlineLevel="0" collapsed="false">
      <c r="B13" s="750"/>
      <c r="C13" s="762"/>
      <c r="D13" s="763"/>
      <c r="E13" s="764"/>
      <c r="F13" s="622"/>
      <c r="G13" s="766"/>
      <c r="H13" s="766"/>
      <c r="I13" s="621"/>
      <c r="J13" s="621"/>
      <c r="K13" s="767"/>
    </row>
    <row r="14" customFormat="false" ht="3" hidden="true" customHeight="true" outlineLevel="0" collapsed="false">
      <c r="B14" s="750"/>
      <c r="C14" s="762"/>
      <c r="D14" s="768"/>
      <c r="E14" s="769"/>
      <c r="F14" s="696"/>
      <c r="G14" s="770"/>
      <c r="H14" s="770"/>
      <c r="I14" s="771"/>
      <c r="J14" s="771"/>
      <c r="K14" s="772"/>
    </row>
    <row r="15" customFormat="false" ht="24.95" hidden="false" customHeight="true" outlineLevel="0" collapsed="false">
      <c r="B15" s="773"/>
      <c r="C15" s="774" t="s">
        <v>789</v>
      </c>
      <c r="D15" s="775" t="n">
        <v>46597.2525411986</v>
      </c>
      <c r="E15" s="776" t="n">
        <v>594.093820174188</v>
      </c>
      <c r="F15" s="777" t="n">
        <v>1169.00464986359</v>
      </c>
      <c r="G15" s="778" t="n">
        <v>386.76315673131</v>
      </c>
      <c r="H15" s="778" t="n">
        <v>327.612938043195</v>
      </c>
      <c r="I15" s="778" t="n">
        <v>1500.7998519001</v>
      </c>
      <c r="J15" s="778" t="n">
        <v>3384.18059653819</v>
      </c>
      <c r="K15" s="779" t="n">
        <v>50575.5269579109</v>
      </c>
    </row>
    <row r="16" customFormat="false" ht="20.1" hidden="false" customHeight="true" outlineLevel="0" collapsed="false">
      <c r="B16" s="750"/>
      <c r="C16" s="762" t="s">
        <v>1014</v>
      </c>
      <c r="D16" s="780" t="n">
        <v>10336.9274926797</v>
      </c>
      <c r="E16" s="781" t="n">
        <v>208.480433930883</v>
      </c>
      <c r="F16" s="693" t="n">
        <v>1721.13112184244</v>
      </c>
      <c r="G16" s="782" t="n">
        <v>715.073467938463</v>
      </c>
      <c r="H16" s="782" t="n">
        <v>487.623426535581</v>
      </c>
      <c r="I16" s="621" t="n">
        <v>563.830113037662</v>
      </c>
      <c r="J16" s="621" t="n">
        <v>3487.65812935415</v>
      </c>
      <c r="K16" s="765" t="n">
        <v>14033.0660559648</v>
      </c>
    </row>
    <row r="17" customFormat="false" ht="20.1" hidden="false" customHeight="true" outlineLevel="0" collapsed="false">
      <c r="B17" s="750"/>
      <c r="C17" s="762" t="s">
        <v>1015</v>
      </c>
      <c r="D17" s="783" t="n">
        <v>4608.20850008923</v>
      </c>
      <c r="E17" s="764" t="n">
        <v>65.0042609500318</v>
      </c>
      <c r="F17" s="693" t="n">
        <v>403.200226441065</v>
      </c>
      <c r="G17" s="766" t="n">
        <v>168.702165205053</v>
      </c>
      <c r="H17" s="766" t="n">
        <v>56.924463036449</v>
      </c>
      <c r="I17" s="621" t="n">
        <v>467.34178941621</v>
      </c>
      <c r="J17" s="621" t="n">
        <v>1096.16864409878</v>
      </c>
      <c r="K17" s="765" t="n">
        <v>5769.38140513804</v>
      </c>
    </row>
    <row r="18" customFormat="false" ht="20.1" hidden="false" customHeight="true" outlineLevel="0" collapsed="false">
      <c r="B18" s="750"/>
      <c r="C18" s="762" t="s">
        <v>166</v>
      </c>
      <c r="D18" s="783" t="n">
        <v>2399.46051856413</v>
      </c>
      <c r="E18" s="764" t="n">
        <v>34.910824947367</v>
      </c>
      <c r="F18" s="693" t="n">
        <v>1146.98199542467</v>
      </c>
      <c r="G18" s="766" t="n">
        <v>540.555534905609</v>
      </c>
      <c r="H18" s="766" t="n">
        <v>445.151130333238</v>
      </c>
      <c r="I18" s="621" t="n">
        <v>1847.66937534257</v>
      </c>
      <c r="J18" s="621" t="n">
        <v>3980.35803600609</v>
      </c>
      <c r="K18" s="765" t="n">
        <v>6414.72937951759</v>
      </c>
    </row>
    <row r="19" s="63" customFormat="true" ht="15" hidden="true" customHeight="true" outlineLevel="0" collapsed="false">
      <c r="B19" s="750"/>
      <c r="C19" s="762"/>
      <c r="D19" s="783" t="n">
        <v>0</v>
      </c>
      <c r="E19" s="764" t="n">
        <v>0</v>
      </c>
      <c r="F19" s="693" t="n">
        <v>0</v>
      </c>
      <c r="G19" s="766" t="n">
        <v>0</v>
      </c>
      <c r="H19" s="766" t="n">
        <v>0</v>
      </c>
      <c r="I19" s="621" t="n">
        <v>0</v>
      </c>
      <c r="J19" s="621" t="n">
        <v>0</v>
      </c>
      <c r="K19" s="767" t="n">
        <v>0</v>
      </c>
    </row>
    <row r="20" customFormat="false" ht="20.1" hidden="false" customHeight="true" outlineLevel="0" collapsed="false">
      <c r="B20" s="750"/>
      <c r="C20" s="762" t="s">
        <v>791</v>
      </c>
      <c r="D20" s="783" t="n">
        <v>1849.20568974397</v>
      </c>
      <c r="E20" s="764" t="n">
        <v>32.0142936198562</v>
      </c>
      <c r="F20" s="693" t="n">
        <v>338.825014500115</v>
      </c>
      <c r="G20" s="766" t="n">
        <v>167.693918961151</v>
      </c>
      <c r="H20" s="766" t="n">
        <v>74.2426713946189</v>
      </c>
      <c r="I20" s="621" t="n">
        <v>74.8461099168289</v>
      </c>
      <c r="J20" s="621" t="n">
        <v>655.607714772714</v>
      </c>
      <c r="K20" s="765" t="n">
        <v>2536.82769813654</v>
      </c>
    </row>
    <row r="21" customFormat="false" ht="9.75" hidden="true" customHeight="true" outlineLevel="0" collapsed="false">
      <c r="B21" s="750"/>
      <c r="C21" s="762"/>
      <c r="D21" s="784"/>
      <c r="E21" s="769"/>
      <c r="F21" s="696"/>
      <c r="G21" s="770"/>
      <c r="H21" s="770"/>
      <c r="I21" s="771"/>
      <c r="J21" s="771"/>
      <c r="K21" s="772"/>
    </row>
    <row r="22" customFormat="false" ht="24.95" hidden="false" customHeight="true" outlineLevel="0" collapsed="false">
      <c r="B22" s="773"/>
      <c r="C22" s="785" t="s">
        <v>792</v>
      </c>
      <c r="D22" s="775" t="n">
        <v>19193.8022010771</v>
      </c>
      <c r="E22" s="776" t="n">
        <v>340.409813448138</v>
      </c>
      <c r="F22" s="777" t="n">
        <v>3610.13835820829</v>
      </c>
      <c r="G22" s="778" t="n">
        <v>1592.02508701028</v>
      </c>
      <c r="H22" s="778" t="n">
        <v>1063.94169129989</v>
      </c>
      <c r="I22" s="778" t="n">
        <v>2953.68738771327</v>
      </c>
      <c r="J22" s="778" t="n">
        <v>9219.79252423173</v>
      </c>
      <c r="K22" s="779" t="n">
        <v>28754.0045387569</v>
      </c>
    </row>
    <row r="23" customFormat="false" ht="20.1" hidden="false" customHeight="true" outlineLevel="0" collapsed="false">
      <c r="B23" s="773"/>
      <c r="C23" s="786" t="s">
        <v>65</v>
      </c>
      <c r="D23" s="787" t="n">
        <v>1527.01461492385</v>
      </c>
      <c r="E23" s="788" t="n">
        <v>1.67693918961151</v>
      </c>
      <c r="F23" s="693" t="n">
        <v>26.0397578219734</v>
      </c>
      <c r="G23" s="789" t="n">
        <v>13.7204115513669</v>
      </c>
      <c r="H23" s="789" t="n">
        <v>3.35387837922303</v>
      </c>
      <c r="I23" s="621" t="n">
        <v>35.8458736324781</v>
      </c>
      <c r="J23" s="621" t="n">
        <v>78.9599213850414</v>
      </c>
      <c r="K23" s="765" t="n">
        <v>1607.65147549851</v>
      </c>
    </row>
    <row r="24" customFormat="false" ht="24.95" hidden="false" customHeight="true" outlineLevel="0" collapsed="false">
      <c r="B24" s="750"/>
      <c r="C24" s="790" t="s">
        <v>1016</v>
      </c>
      <c r="D24" s="775" t="n">
        <v>67318.0693571995</v>
      </c>
      <c r="E24" s="776" t="n">
        <v>936.180572811937</v>
      </c>
      <c r="F24" s="777" t="n">
        <v>4805.18276589386</v>
      </c>
      <c r="G24" s="778" t="n">
        <v>1992.50865529295</v>
      </c>
      <c r="H24" s="778" t="n">
        <v>1394.9085077223</v>
      </c>
      <c r="I24" s="778" t="n">
        <v>4490.33311324585</v>
      </c>
      <c r="J24" s="778" t="n">
        <v>12682.933042155</v>
      </c>
      <c r="K24" s="779" t="n">
        <v>80937.1829721664</v>
      </c>
    </row>
    <row r="25" customFormat="false" ht="20.1" hidden="false" customHeight="true" outlineLevel="0" collapsed="false">
      <c r="B25" s="791"/>
      <c r="C25" s="792" t="s">
        <v>793</v>
      </c>
      <c r="D25" s="780" t="n">
        <v>12860.9184708337</v>
      </c>
      <c r="E25" s="781" t="n">
        <v>266.785780165468</v>
      </c>
      <c r="F25" s="693" t="n">
        <v>2598.12068872257</v>
      </c>
      <c r="G25" s="782" t="n">
        <v>974.149220147052</v>
      </c>
      <c r="H25" s="782" t="n">
        <v>532.809315244749</v>
      </c>
      <c r="I25" s="621" t="n">
        <v>3289.69853666008</v>
      </c>
      <c r="J25" s="621" t="n">
        <v>7394.77776077446</v>
      </c>
      <c r="K25" s="765" t="n">
        <v>20522.4820117737</v>
      </c>
    </row>
    <row r="26" customFormat="false" ht="20.1" hidden="false" customHeight="true" outlineLevel="0" collapsed="false">
      <c r="B26" s="793"/>
      <c r="C26" s="794" t="s">
        <v>1017</v>
      </c>
      <c r="D26" s="783" t="n">
        <v>1424.31993862278</v>
      </c>
      <c r="E26" s="764" t="n">
        <v>22.4100055338993</v>
      </c>
      <c r="F26" s="693" t="n">
        <v>712.472427034349</v>
      </c>
      <c r="G26" s="766" t="n">
        <v>285.079662233957</v>
      </c>
      <c r="H26" s="766" t="n">
        <v>265.108840975857</v>
      </c>
      <c r="I26" s="621" t="n">
        <v>1756.94614403854</v>
      </c>
      <c r="J26" s="621" t="n">
        <v>3019.6070742827</v>
      </c>
      <c r="K26" s="765" t="n">
        <v>4466.33701843938</v>
      </c>
    </row>
    <row r="27" customFormat="false" ht="7.5" hidden="true" customHeight="true" outlineLevel="0" collapsed="false">
      <c r="B27" s="750"/>
      <c r="C27" s="794"/>
      <c r="D27" s="768"/>
      <c r="E27" s="769"/>
      <c r="F27" s="696"/>
      <c r="G27" s="770"/>
      <c r="H27" s="770"/>
      <c r="I27" s="771"/>
      <c r="J27" s="771"/>
      <c r="K27" s="772"/>
    </row>
    <row r="28" customFormat="false" ht="24.95" hidden="false" customHeight="true" outlineLevel="0" collapsed="false">
      <c r="B28" s="750"/>
      <c r="C28" s="795" t="s">
        <v>1018</v>
      </c>
      <c r="D28" s="775" t="n">
        <v>14285.2384094565</v>
      </c>
      <c r="E28" s="776" t="n">
        <v>289.195785699368</v>
      </c>
      <c r="F28" s="796" t="n">
        <v>3310.59311575692</v>
      </c>
      <c r="G28" s="797" t="n">
        <v>1259.22888238101</v>
      </c>
      <c r="H28" s="797" t="n">
        <v>797.918156220606</v>
      </c>
      <c r="I28" s="797" t="n">
        <v>5046.64468069862</v>
      </c>
      <c r="J28" s="778" t="n">
        <v>10414.3848350572</v>
      </c>
      <c r="K28" s="779" t="n">
        <v>24988.819030213</v>
      </c>
    </row>
    <row r="29" customFormat="false" ht="30" hidden="false" customHeight="true" outlineLevel="0" collapsed="false">
      <c r="B29" s="798"/>
      <c r="C29" s="799" t="s">
        <v>1019</v>
      </c>
      <c r="D29" s="800" t="n">
        <v>81603.307766656</v>
      </c>
      <c r="E29" s="801" t="n">
        <v>1225.37635851131</v>
      </c>
      <c r="F29" s="802" t="n">
        <v>8115.77588165078</v>
      </c>
      <c r="G29" s="803" t="n">
        <v>3251.73753767396</v>
      </c>
      <c r="H29" s="803" t="n">
        <v>2192.82666394291</v>
      </c>
      <c r="I29" s="803" t="n">
        <v>9536.97779394446</v>
      </c>
      <c r="J29" s="803" t="n">
        <v>23097.3178772121</v>
      </c>
      <c r="K29" s="804" t="n">
        <v>105926.002002379</v>
      </c>
    </row>
    <row r="30" customFormat="false" ht="20.1" hidden="false" customHeight="true" outlineLevel="0" collapsed="false">
      <c r="B30" s="750"/>
      <c r="C30" s="805" t="s">
        <v>109</v>
      </c>
      <c r="D30" s="759" t="n">
        <v>2594.64565213957</v>
      </c>
      <c r="E30" s="806"/>
      <c r="F30" s="807"/>
      <c r="G30" s="808"/>
      <c r="H30" s="808"/>
      <c r="I30" s="809"/>
      <c r="J30" s="810" t="n">
        <v>0</v>
      </c>
      <c r="K30" s="761" t="n">
        <v>2594.64565213957</v>
      </c>
    </row>
    <row r="31" customFormat="false" ht="20.1" hidden="false" customHeight="true" outlineLevel="0" collapsed="false">
      <c r="B31" s="750"/>
      <c r="C31" s="805" t="s">
        <v>514</v>
      </c>
      <c r="D31" s="763" t="n">
        <v>7065.40215288502</v>
      </c>
      <c r="E31" s="764"/>
      <c r="F31" s="622"/>
      <c r="G31" s="766"/>
      <c r="H31" s="766"/>
      <c r="I31" s="621"/>
      <c r="J31" s="621" t="n">
        <v>0</v>
      </c>
      <c r="K31" s="765" t="n">
        <v>7065.40215288502</v>
      </c>
    </row>
    <row r="32" customFormat="false" ht="30" hidden="false" customHeight="true" outlineLevel="0" collapsed="false">
      <c r="B32" s="798"/>
      <c r="C32" s="799" t="s">
        <v>1020</v>
      </c>
      <c r="D32" s="800" t="n">
        <v>91263.3555716806</v>
      </c>
      <c r="E32" s="801" t="n">
        <v>1225.37635851131</v>
      </c>
      <c r="F32" s="811" t="n">
        <v>8115.77588165078</v>
      </c>
      <c r="G32" s="812" t="n">
        <v>3251.73753767396</v>
      </c>
      <c r="H32" s="812" t="n">
        <v>2192.82666394291</v>
      </c>
      <c r="I32" s="812" t="n">
        <v>9536.97779394446</v>
      </c>
      <c r="J32" s="803" t="n">
        <v>23097.3178772121</v>
      </c>
      <c r="K32" s="804" t="n">
        <v>115586.049807404</v>
      </c>
    </row>
    <row r="33" customFormat="false" ht="20.1" hidden="false" customHeight="true" outlineLevel="0" collapsed="false">
      <c r="B33" s="750"/>
      <c r="C33" s="762" t="s">
        <v>814</v>
      </c>
      <c r="D33" s="759" t="n">
        <v>366.610503428547</v>
      </c>
      <c r="E33" s="760" t="n">
        <v>856.657099276133</v>
      </c>
      <c r="F33" s="813"/>
      <c r="G33" s="814"/>
      <c r="H33" s="814"/>
      <c r="I33" s="810"/>
      <c r="J33" s="814" t="n">
        <v>955.411628425585</v>
      </c>
      <c r="K33" s="761" t="n">
        <v>2178.67923113027</v>
      </c>
    </row>
    <row r="34" customFormat="false" ht="20.1" hidden="false" customHeight="true" outlineLevel="0" collapsed="false">
      <c r="B34" s="750"/>
      <c r="C34" s="762" t="s">
        <v>815</v>
      </c>
      <c r="D34" s="768" t="n">
        <v>312.691018803504</v>
      </c>
      <c r="E34" s="769" t="n">
        <v>1284.0752229103</v>
      </c>
      <c r="F34" s="696"/>
      <c r="G34" s="770"/>
      <c r="H34" s="770"/>
      <c r="I34" s="771"/>
      <c r="J34" s="770" t="n">
        <v>30.1694757846353</v>
      </c>
      <c r="K34" s="815" t="n">
        <v>1626.93571749844</v>
      </c>
    </row>
    <row r="35" customFormat="false" ht="24.95" hidden="false" customHeight="true" outlineLevel="0" collapsed="false">
      <c r="B35" s="816"/>
      <c r="C35" s="817" t="s">
        <v>1021</v>
      </c>
      <c r="D35" s="818" t="n">
        <v>679.301522232051</v>
      </c>
      <c r="E35" s="819" t="n">
        <v>2140.73232218643</v>
      </c>
      <c r="F35" s="820"/>
      <c r="G35" s="821"/>
      <c r="H35" s="821"/>
      <c r="I35" s="821"/>
      <c r="J35" s="821" t="n">
        <v>985.58110421022</v>
      </c>
      <c r="K35" s="822" t="n">
        <v>3805.6149486287</v>
      </c>
    </row>
    <row r="36" customFormat="false" ht="24.95" hidden="false" customHeight="true" outlineLevel="0" collapsed="false">
      <c r="B36" s="750"/>
      <c r="C36" s="823" t="s">
        <v>1022</v>
      </c>
      <c r="D36" s="824" t="n">
        <v>1542.40240740741</v>
      </c>
      <c r="E36" s="825"/>
      <c r="F36" s="645"/>
      <c r="G36" s="626"/>
      <c r="H36" s="626"/>
      <c r="I36" s="826"/>
      <c r="J36" s="626" t="n">
        <v>0</v>
      </c>
      <c r="K36" s="767" t="n">
        <v>1542.40240740741</v>
      </c>
      <c r="M36" s="435"/>
    </row>
    <row r="37" customFormat="false" ht="24.95" hidden="false" customHeight="true" outlineLevel="0" collapsed="false">
      <c r="B37" s="773"/>
      <c r="C37" s="785" t="s">
        <v>1023</v>
      </c>
      <c r="D37" s="775"/>
      <c r="E37" s="776" t="n">
        <v>2086.83881543505</v>
      </c>
      <c r="F37" s="827"/>
      <c r="G37" s="828"/>
      <c r="H37" s="828"/>
      <c r="I37" s="829"/>
      <c r="J37" s="778" t="n">
        <v>2159.1696161297</v>
      </c>
      <c r="K37" s="779" t="n">
        <v>4246.00843156475</v>
      </c>
      <c r="M37" s="435"/>
    </row>
    <row r="38" customFormat="false" ht="24.95" hidden="false" customHeight="true" outlineLevel="0" collapsed="false">
      <c r="B38" s="773"/>
      <c r="C38" s="785" t="s">
        <v>1024</v>
      </c>
      <c r="D38" s="775" t="n">
        <v>9</v>
      </c>
      <c r="E38" s="776" t="n">
        <v>669.562193986867</v>
      </c>
      <c r="F38" s="827"/>
      <c r="G38" s="828"/>
      <c r="H38" s="828"/>
      <c r="I38" s="829"/>
      <c r="J38" s="797" t="n">
        <v>75</v>
      </c>
      <c r="K38" s="779" t="n">
        <v>753.55867296559</v>
      </c>
    </row>
    <row r="39" customFormat="false" ht="24.95" hidden="false" customHeight="true" outlineLevel="0" collapsed="false">
      <c r="B39" s="773"/>
      <c r="C39" s="785" t="s">
        <v>1025</v>
      </c>
      <c r="D39" s="775" t="n">
        <v>6261.55829279484</v>
      </c>
      <c r="E39" s="776" t="n">
        <v>768.919465803319</v>
      </c>
      <c r="F39" s="827"/>
      <c r="G39" s="827"/>
      <c r="H39" s="827"/>
      <c r="I39" s="829"/>
      <c r="J39" s="797" t="n">
        <v>3404</v>
      </c>
      <c r="K39" s="779" t="n">
        <v>10434.8564905848</v>
      </c>
    </row>
    <row r="40" customFormat="false" ht="24.95" hidden="false" customHeight="true" outlineLevel="0" collapsed="false">
      <c r="B40" s="816"/>
      <c r="C40" s="817" t="s">
        <v>1026</v>
      </c>
      <c r="D40" s="775"/>
      <c r="E40" s="830"/>
      <c r="F40" s="831"/>
      <c r="G40" s="832"/>
      <c r="H40" s="832"/>
      <c r="I40" s="778"/>
      <c r="J40" s="778" t="n">
        <v>-2052.45530406351</v>
      </c>
      <c r="K40" s="822" t="n">
        <v>-2052.45530406351</v>
      </c>
    </row>
    <row r="41" customFormat="false" ht="30" hidden="false" customHeight="true" outlineLevel="0" collapsed="false">
      <c r="B41" s="798"/>
      <c r="C41" s="833" t="s">
        <v>1027</v>
      </c>
      <c r="D41" s="800" t="n">
        <v>99755.6177941149</v>
      </c>
      <c r="E41" s="801" t="n">
        <v>6891.42915592297</v>
      </c>
      <c r="F41" s="834"/>
      <c r="G41" s="835"/>
      <c r="H41" s="835"/>
      <c r="I41" s="835"/>
      <c r="J41" s="812" t="n">
        <v>27669</v>
      </c>
      <c r="K41" s="804" t="n">
        <v>134316.035454492</v>
      </c>
    </row>
    <row r="42" customFormat="false" ht="15" hidden="false" customHeight="true" outlineLevel="0" collapsed="false">
      <c r="B42" s="53" t="s">
        <v>1028</v>
      </c>
      <c r="C42" s="836"/>
      <c r="D42" s="645"/>
      <c r="E42" s="645"/>
      <c r="F42" s="837"/>
      <c r="G42" s="837"/>
      <c r="H42" s="645"/>
      <c r="I42" s="645"/>
      <c r="J42" s="53"/>
      <c r="K42" s="53"/>
    </row>
    <row r="43" customFormat="false" ht="15" hidden="false" customHeight="true" outlineLevel="0" collapsed="false">
      <c r="B43" s="53" t="s">
        <v>1029</v>
      </c>
      <c r="C43" s="836"/>
      <c r="D43" s="645"/>
      <c r="E43" s="645"/>
      <c r="F43" s="837"/>
      <c r="G43" s="837"/>
      <c r="H43" s="645"/>
      <c r="I43" s="645"/>
      <c r="J43" s="53"/>
      <c r="K43" s="53"/>
    </row>
    <row r="44" customFormat="false" ht="15" hidden="false" customHeight="true" outlineLevel="0" collapsed="false">
      <c r="B44" s="53" t="s">
        <v>1030</v>
      </c>
      <c r="C44" s="836"/>
      <c r="D44" s="645"/>
      <c r="E44" s="645"/>
      <c r="F44" s="837"/>
      <c r="G44" s="837"/>
      <c r="H44" s="645"/>
      <c r="I44" s="645"/>
      <c r="J44" s="53"/>
      <c r="K44" s="53"/>
    </row>
    <row r="45" customFormat="false" ht="15" hidden="false" customHeight="true" outlineLevel="0" collapsed="false">
      <c r="C45" s="836"/>
      <c r="D45" s="645"/>
      <c r="E45" s="645"/>
      <c r="F45" s="837"/>
      <c r="G45" s="837"/>
      <c r="H45" s="645"/>
      <c r="I45" s="645"/>
      <c r="J45" s="53"/>
      <c r="K45" s="53"/>
    </row>
  </sheetData>
  <mergeCells count="3">
    <mergeCell ref="D8:E8"/>
    <mergeCell ref="F8:J8"/>
    <mergeCell ref="K8:K9"/>
  </mergeCells>
  <printOptions headings="false" gridLines="false" gridLinesSet="true" horizontalCentered="false" verticalCentered="false"/>
  <pageMargins left="0.55" right="0.270138888888889" top="0.5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0.7"/>
    <col collapsed="false" customWidth="true" hidden="false" outlineLevel="0" max="3" min="3" style="435" width="29.28"/>
    <col collapsed="false" customWidth="true" hidden="false" outlineLevel="0" max="4" min="4" style="435" width="7.14"/>
    <col collapsed="false" customWidth="true" hidden="false" outlineLevel="0" max="5" min="5" style="435" width="7.56"/>
    <col collapsed="false" customWidth="true" hidden="false" outlineLevel="0" max="9" min="6" style="435" width="7.14"/>
    <col collapsed="false" customWidth="true" hidden="false" outlineLevel="0" max="11" min="10" style="435" width="9.14"/>
    <col collapsed="false" customWidth="false" hidden="false" outlineLevel="0" max="257" min="12" style="53" width="7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39.95" hidden="false" customHeight="true" outlineLevel="0" collapsed="false">
      <c r="B8" s="745"/>
      <c r="C8" s="746" t="s">
        <v>1031</v>
      </c>
      <c r="D8" s="747" t="s">
        <v>1006</v>
      </c>
      <c r="E8" s="747"/>
      <c r="F8" s="748" t="s">
        <v>1007</v>
      </c>
      <c r="G8" s="748"/>
      <c r="H8" s="748"/>
      <c r="I8" s="748"/>
      <c r="J8" s="748"/>
      <c r="K8" s="749" t="s">
        <v>143</v>
      </c>
    </row>
    <row r="9" customFormat="false" ht="69.95" hidden="false" customHeight="true" outlineLevel="0" collapsed="false">
      <c r="B9" s="750"/>
      <c r="C9" s="751" t="s">
        <v>782</v>
      </c>
      <c r="D9" s="752" t="s">
        <v>643</v>
      </c>
      <c r="E9" s="753" t="s">
        <v>1008</v>
      </c>
      <c r="F9" s="754" t="s">
        <v>774</v>
      </c>
      <c r="G9" s="755" t="s">
        <v>1032</v>
      </c>
      <c r="H9" s="755" t="s">
        <v>1010</v>
      </c>
      <c r="I9" s="756" t="s">
        <v>142</v>
      </c>
      <c r="J9" s="753" t="s">
        <v>1011</v>
      </c>
      <c r="K9" s="749"/>
    </row>
    <row r="10" customFormat="false" ht="20.1" hidden="false" customHeight="true" outlineLevel="0" collapsed="false">
      <c r="B10" s="757"/>
      <c r="C10" s="758" t="s">
        <v>1012</v>
      </c>
      <c r="D10" s="759" t="n">
        <v>37363.3815716524</v>
      </c>
      <c r="E10" s="760" t="n">
        <v>554.218738459991</v>
      </c>
      <c r="F10" s="693" t="n">
        <v>557.393945753566</v>
      </c>
      <c r="G10" s="621" t="n">
        <v>211.46935999383</v>
      </c>
      <c r="H10" s="621" t="n">
        <v>189.929329188258</v>
      </c>
      <c r="I10" s="621" t="n">
        <v>702.783994179983</v>
      </c>
      <c r="J10" s="621" t="n">
        <v>1661.57662911564</v>
      </c>
      <c r="K10" s="761" t="n">
        <v>39579.176939228</v>
      </c>
    </row>
    <row r="11" customFormat="false" ht="20.1" hidden="false" customHeight="true" outlineLevel="0" collapsed="false">
      <c r="B11" s="750"/>
      <c r="C11" s="762" t="s">
        <v>1013</v>
      </c>
      <c r="D11" s="763" t="n">
        <v>9862.8420486761</v>
      </c>
      <c r="E11" s="764" t="n">
        <v>52.8326609457632</v>
      </c>
      <c r="F11" s="693" t="n">
        <v>668.810989134959</v>
      </c>
      <c r="G11" s="621" t="n">
        <v>171.325366559142</v>
      </c>
      <c r="H11" s="621" t="n">
        <v>177.755554098821</v>
      </c>
      <c r="I11" s="621" t="n">
        <v>799.838076789562</v>
      </c>
      <c r="J11" s="621" t="n">
        <v>1817.72998658248</v>
      </c>
      <c r="K11" s="765" t="n">
        <v>11733.4046962043</v>
      </c>
    </row>
    <row r="12" customFormat="false" ht="3" hidden="true" customHeight="true" outlineLevel="0" collapsed="false">
      <c r="B12" s="750"/>
      <c r="C12" s="762"/>
      <c r="D12" s="763"/>
      <c r="E12" s="764"/>
      <c r="F12" s="622"/>
      <c r="G12" s="766"/>
      <c r="H12" s="766"/>
      <c r="I12" s="621"/>
      <c r="J12" s="621"/>
      <c r="K12" s="767"/>
    </row>
    <row r="13" customFormat="false" ht="3" hidden="true" customHeight="true" outlineLevel="0" collapsed="false">
      <c r="B13" s="750"/>
      <c r="C13" s="762"/>
      <c r="D13" s="763"/>
      <c r="E13" s="764"/>
      <c r="F13" s="622"/>
      <c r="G13" s="766"/>
      <c r="H13" s="766"/>
      <c r="I13" s="621"/>
      <c r="J13" s="621"/>
      <c r="K13" s="767"/>
    </row>
    <row r="14" customFormat="false" ht="3" hidden="true" customHeight="true" outlineLevel="0" collapsed="false">
      <c r="B14" s="750"/>
      <c r="C14" s="762"/>
      <c r="D14" s="768"/>
      <c r="E14" s="769"/>
      <c r="F14" s="696"/>
      <c r="G14" s="770"/>
      <c r="H14" s="770"/>
      <c r="I14" s="771"/>
      <c r="J14" s="771"/>
      <c r="K14" s="772"/>
    </row>
    <row r="15" customFormat="false" ht="24.95" hidden="false" customHeight="true" outlineLevel="0" collapsed="false">
      <c r="B15" s="773"/>
      <c r="C15" s="774" t="s">
        <v>789</v>
      </c>
      <c r="D15" s="775" t="n">
        <v>47226.2236203285</v>
      </c>
      <c r="E15" s="776" t="n">
        <v>607.051399405754</v>
      </c>
      <c r="F15" s="777" t="n">
        <v>1226.20493488852</v>
      </c>
      <c r="G15" s="778" t="n">
        <v>382.794726552972</v>
      </c>
      <c r="H15" s="778" t="n">
        <v>367.684883287078</v>
      </c>
      <c r="I15" s="778" t="n">
        <v>1502.62207096954</v>
      </c>
      <c r="J15" s="778" t="n">
        <v>3479.30661569812</v>
      </c>
      <c r="K15" s="779" t="n">
        <v>51312.5816354324</v>
      </c>
    </row>
    <row r="16" customFormat="false" ht="20.1" hidden="false" customHeight="true" outlineLevel="0" collapsed="false">
      <c r="B16" s="750"/>
      <c r="C16" s="762" t="s">
        <v>1014</v>
      </c>
      <c r="D16" s="780" t="n">
        <v>10749.8490299453</v>
      </c>
      <c r="E16" s="781" t="n">
        <v>211.619774466924</v>
      </c>
      <c r="F16" s="693" t="n">
        <v>1788.38291157092</v>
      </c>
      <c r="G16" s="782" t="n">
        <v>700.967844741308</v>
      </c>
      <c r="H16" s="782" t="n">
        <v>491.350083944006</v>
      </c>
      <c r="I16" s="621" t="n">
        <v>614.794731576394</v>
      </c>
      <c r="J16" s="621" t="n">
        <v>3595.49557183263</v>
      </c>
      <c r="K16" s="765" t="n">
        <v>14556.9643762449</v>
      </c>
    </row>
    <row r="17" customFormat="false" ht="20.1" hidden="false" customHeight="true" outlineLevel="0" collapsed="false">
      <c r="B17" s="750"/>
      <c r="C17" s="762" t="s">
        <v>1015</v>
      </c>
      <c r="D17" s="783" t="n">
        <v>4895.41667579108</v>
      </c>
      <c r="E17" s="764" t="n">
        <v>66.266516250303</v>
      </c>
      <c r="F17" s="693" t="n">
        <v>417.64932762361</v>
      </c>
      <c r="G17" s="766" t="n">
        <v>165.577109055528</v>
      </c>
      <c r="H17" s="766" t="n">
        <v>60.9186272880692</v>
      </c>
      <c r="I17" s="621" t="n">
        <v>538.252290900493</v>
      </c>
      <c r="J17" s="621" t="n">
        <v>1182.3973548677</v>
      </c>
      <c r="K17" s="765" t="n">
        <v>6144.08054690908</v>
      </c>
    </row>
    <row r="18" customFormat="false" ht="20.1" hidden="false" customHeight="true" outlineLevel="0" collapsed="false">
      <c r="B18" s="750"/>
      <c r="C18" s="762" t="s">
        <v>166</v>
      </c>
      <c r="D18" s="783" t="n">
        <v>2410.86991407334</v>
      </c>
      <c r="E18" s="764" t="n">
        <v>35.751623048462</v>
      </c>
      <c r="F18" s="693" t="n">
        <v>1187.12049722771</v>
      </c>
      <c r="G18" s="766" t="n">
        <v>518.912931043214</v>
      </c>
      <c r="H18" s="766" t="n">
        <v>468.475829970562</v>
      </c>
      <c r="I18" s="621" t="n">
        <v>1837.41376811554</v>
      </c>
      <c r="J18" s="621" t="n">
        <v>4011.92302635703</v>
      </c>
      <c r="K18" s="765" t="n">
        <v>6458.54456347883</v>
      </c>
    </row>
    <row r="19" s="63" customFormat="true" ht="15" hidden="true" customHeight="true" outlineLevel="0" collapsed="false">
      <c r="B19" s="750"/>
      <c r="C19" s="762"/>
      <c r="D19" s="783" t="n">
        <v>0</v>
      </c>
      <c r="E19" s="764" t="n">
        <v>0</v>
      </c>
      <c r="F19" s="693" t="n">
        <v>0</v>
      </c>
      <c r="G19" s="766" t="n">
        <v>0</v>
      </c>
      <c r="H19" s="766" t="n">
        <v>0</v>
      </c>
      <c r="I19" s="621" t="n">
        <v>0</v>
      </c>
      <c r="J19" s="621" t="n">
        <v>0</v>
      </c>
      <c r="K19" s="767" t="n">
        <v>0</v>
      </c>
    </row>
    <row r="20" customFormat="false" ht="20.1" hidden="false" customHeight="true" outlineLevel="0" collapsed="false">
      <c r="B20" s="750"/>
      <c r="C20" s="762" t="s">
        <v>791</v>
      </c>
      <c r="D20" s="783" t="n">
        <v>1945.11156351267</v>
      </c>
      <c r="E20" s="764" t="n">
        <v>32.7635037052734</v>
      </c>
      <c r="F20" s="693" t="n">
        <v>344.534778956548</v>
      </c>
      <c r="G20" s="766" t="n">
        <v>162.883859228337</v>
      </c>
      <c r="H20" s="766" t="n">
        <v>80.4930811013527</v>
      </c>
      <c r="I20" s="621" t="n">
        <v>92.9252766476961</v>
      </c>
      <c r="J20" s="621" t="n">
        <v>680.836995933933</v>
      </c>
      <c r="K20" s="765" t="n">
        <v>2658.71206315188</v>
      </c>
    </row>
    <row r="21" customFormat="false" ht="9.75" hidden="true" customHeight="true" outlineLevel="0" collapsed="false">
      <c r="B21" s="750"/>
      <c r="C21" s="762"/>
      <c r="D21" s="784"/>
      <c r="E21" s="769"/>
      <c r="F21" s="696"/>
      <c r="G21" s="770"/>
      <c r="H21" s="770"/>
      <c r="I21" s="771"/>
      <c r="J21" s="771"/>
      <c r="K21" s="772"/>
    </row>
    <row r="22" customFormat="false" ht="24.95" hidden="false" customHeight="true" outlineLevel="0" collapsed="false">
      <c r="B22" s="773"/>
      <c r="C22" s="785" t="s">
        <v>792</v>
      </c>
      <c r="D22" s="775" t="n">
        <v>20001.2471833224</v>
      </c>
      <c r="E22" s="776" t="n">
        <v>346.401417470962</v>
      </c>
      <c r="F22" s="777" t="n">
        <v>3737.6875153788</v>
      </c>
      <c r="G22" s="778" t="n">
        <v>1548.34174406839</v>
      </c>
      <c r="H22" s="778" t="n">
        <v>1101.23762230399</v>
      </c>
      <c r="I22" s="778" t="n">
        <v>3083.38606724012</v>
      </c>
      <c r="J22" s="778" t="n">
        <v>9470.65294899129</v>
      </c>
      <c r="K22" s="779" t="n">
        <v>29818.3015497847</v>
      </c>
    </row>
    <row r="23" customFormat="false" ht="20.1" hidden="false" customHeight="true" outlineLevel="0" collapsed="false">
      <c r="B23" s="773"/>
      <c r="C23" s="786" t="s">
        <v>65</v>
      </c>
      <c r="D23" s="787" t="n">
        <v>1646.92080737377</v>
      </c>
      <c r="E23" s="788" t="n">
        <v>1.5244901723741</v>
      </c>
      <c r="F23" s="693" t="n">
        <v>29.727558361295</v>
      </c>
      <c r="G23" s="789" t="n">
        <v>12.5384864228187</v>
      </c>
      <c r="H23" s="789" t="n">
        <v>3.35387837922303</v>
      </c>
      <c r="I23" s="621" t="n">
        <v>46.1511338638518</v>
      </c>
      <c r="J23" s="621" t="n">
        <v>91.7710570271885</v>
      </c>
      <c r="K23" s="765" t="n">
        <v>1740.21635457333</v>
      </c>
    </row>
    <row r="24" customFormat="false" ht="24.95" hidden="false" customHeight="true" outlineLevel="0" collapsed="false">
      <c r="B24" s="750"/>
      <c r="C24" s="790" t="s">
        <v>1016</v>
      </c>
      <c r="D24" s="775" t="n">
        <v>68874.3916110247</v>
      </c>
      <c r="E24" s="776" t="n">
        <v>954.97730704909</v>
      </c>
      <c r="F24" s="777" t="n">
        <v>4993.62000862862</v>
      </c>
      <c r="G24" s="778" t="n">
        <v>1943.67495704418</v>
      </c>
      <c r="H24" s="778" t="n">
        <v>1472.27638397029</v>
      </c>
      <c r="I24" s="778" t="n">
        <v>4632.15927207352</v>
      </c>
      <c r="J24" s="778" t="n">
        <v>13041.7306217166</v>
      </c>
      <c r="K24" s="779" t="n">
        <v>82871.0995397904</v>
      </c>
    </row>
    <row r="25" customFormat="false" ht="20.1" hidden="false" customHeight="true" outlineLevel="0" collapsed="false">
      <c r="B25" s="791"/>
      <c r="C25" s="792" t="s">
        <v>793</v>
      </c>
      <c r="D25" s="780" t="n">
        <v>13949.7907789292</v>
      </c>
      <c r="E25" s="781" t="n">
        <v>269.098591218632</v>
      </c>
      <c r="F25" s="693" t="n">
        <v>2698.65250313664</v>
      </c>
      <c r="G25" s="782" t="n">
        <v>971.215633262131</v>
      </c>
      <c r="H25" s="782" t="n">
        <v>598.667290691311</v>
      </c>
      <c r="I25" s="621" t="n">
        <v>3420.25790937054</v>
      </c>
      <c r="J25" s="621" t="n">
        <v>7688.79333646062</v>
      </c>
      <c r="K25" s="765" t="n">
        <v>21907.6827066084</v>
      </c>
    </row>
    <row r="26" customFormat="false" ht="20.1" hidden="false" customHeight="true" outlineLevel="0" collapsed="false">
      <c r="B26" s="793"/>
      <c r="C26" s="794" t="s">
        <v>1017</v>
      </c>
      <c r="D26" s="783" t="n">
        <v>1760.19217904714</v>
      </c>
      <c r="E26" s="764" t="n">
        <v>22.1200901888386</v>
      </c>
      <c r="F26" s="693" t="n">
        <v>799.137748358505</v>
      </c>
      <c r="G26" s="766" t="n">
        <v>287.109409693691</v>
      </c>
      <c r="H26" s="766" t="n">
        <v>296.360889509526</v>
      </c>
      <c r="I26" s="621" t="n">
        <v>1890.09076189378</v>
      </c>
      <c r="J26" s="621" t="n">
        <v>3272.6988094555</v>
      </c>
      <c r="K26" s="765" t="n">
        <v>5055.01107869148</v>
      </c>
    </row>
    <row r="27" customFormat="false" ht="7.5" hidden="true" customHeight="true" outlineLevel="0" collapsed="false">
      <c r="B27" s="750"/>
      <c r="C27" s="794"/>
      <c r="D27" s="768"/>
      <c r="E27" s="769"/>
      <c r="F27" s="696"/>
      <c r="G27" s="770"/>
      <c r="H27" s="770"/>
      <c r="I27" s="771"/>
      <c r="J27" s="771"/>
      <c r="K27" s="772"/>
    </row>
    <row r="28" customFormat="false" ht="24.95" hidden="false" customHeight="true" outlineLevel="0" collapsed="false">
      <c r="B28" s="750"/>
      <c r="C28" s="795" t="s">
        <v>1018</v>
      </c>
      <c r="D28" s="775" t="n">
        <v>15709.9829579763</v>
      </c>
      <c r="E28" s="776" t="n">
        <v>291.21868140747</v>
      </c>
      <c r="F28" s="796" t="n">
        <v>3497.79025149514</v>
      </c>
      <c r="G28" s="797" t="n">
        <v>1258.32504295582</v>
      </c>
      <c r="H28" s="797" t="n">
        <v>895.028180200836</v>
      </c>
      <c r="I28" s="797" t="n">
        <v>5310.34867126432</v>
      </c>
      <c r="J28" s="778" t="n">
        <v>10961.4921459161</v>
      </c>
      <c r="K28" s="779" t="n">
        <v>26962.6937852999</v>
      </c>
    </row>
    <row r="29" customFormat="false" ht="30" hidden="false" customHeight="true" outlineLevel="0" collapsed="false">
      <c r="B29" s="798"/>
      <c r="C29" s="799" t="s">
        <v>1019</v>
      </c>
      <c r="D29" s="800" t="n">
        <v>84584.374569001</v>
      </c>
      <c r="E29" s="801" t="n">
        <v>1246.19598845656</v>
      </c>
      <c r="F29" s="802" t="n">
        <v>8491.41026012376</v>
      </c>
      <c r="G29" s="803" t="n">
        <v>3202</v>
      </c>
      <c r="H29" s="803" t="n">
        <v>2367.30456417113</v>
      </c>
      <c r="I29" s="803" t="n">
        <v>9942.50794333784</v>
      </c>
      <c r="J29" s="803" t="n">
        <v>24003.2227676327</v>
      </c>
      <c r="K29" s="804" t="n">
        <v>109833.79332509</v>
      </c>
    </row>
    <row r="30" customFormat="false" ht="20.1" hidden="false" customHeight="true" outlineLevel="0" collapsed="false">
      <c r="B30" s="750"/>
      <c r="C30" s="805" t="s">
        <v>109</v>
      </c>
      <c r="D30" s="759" t="n">
        <v>2719.67801209522</v>
      </c>
      <c r="E30" s="806"/>
      <c r="F30" s="807"/>
      <c r="G30" s="808"/>
      <c r="H30" s="808"/>
      <c r="I30" s="809"/>
      <c r="J30" s="810" t="n">
        <v>0</v>
      </c>
      <c r="K30" s="761" t="n">
        <v>2719.67801209522</v>
      </c>
    </row>
    <row r="31" customFormat="false" ht="20.1" hidden="false" customHeight="true" outlineLevel="0" collapsed="false">
      <c r="B31" s="750"/>
      <c r="C31" s="805" t="s">
        <v>514</v>
      </c>
      <c r="D31" s="763" t="n">
        <v>7486.71659054394</v>
      </c>
      <c r="E31" s="764"/>
      <c r="F31" s="622"/>
      <c r="G31" s="766"/>
      <c r="H31" s="766"/>
      <c r="I31" s="621"/>
      <c r="J31" s="621" t="n">
        <v>0</v>
      </c>
      <c r="K31" s="765" t="n">
        <v>7486.71659054394</v>
      </c>
    </row>
    <row r="32" customFormat="false" ht="30" hidden="false" customHeight="true" outlineLevel="0" collapsed="false">
      <c r="B32" s="798"/>
      <c r="C32" s="799" t="s">
        <v>1020</v>
      </c>
      <c r="D32" s="800" t="n">
        <v>94790.7691716402</v>
      </c>
      <c r="E32" s="801" t="n">
        <v>1246.19598845656</v>
      </c>
      <c r="F32" s="811" t="n">
        <v>8491.41026012376</v>
      </c>
      <c r="G32" s="812" t="n">
        <v>3202</v>
      </c>
      <c r="H32" s="812" t="n">
        <v>2367.30456417113</v>
      </c>
      <c r="I32" s="812" t="n">
        <v>9942.50794333784</v>
      </c>
      <c r="J32" s="803" t="n">
        <v>24003.2227676327</v>
      </c>
      <c r="K32" s="804" t="n">
        <v>120040.187927729</v>
      </c>
    </row>
    <row r="33" customFormat="false" ht="20.1" hidden="false" customHeight="true" outlineLevel="0" collapsed="false">
      <c r="B33" s="750"/>
      <c r="C33" s="762" t="s">
        <v>814</v>
      </c>
      <c r="D33" s="759" t="n">
        <v>377.232381031785</v>
      </c>
      <c r="E33" s="760" t="n">
        <v>890.264648127077</v>
      </c>
      <c r="F33" s="813"/>
      <c r="G33" s="814"/>
      <c r="H33" s="814"/>
      <c r="I33" s="810"/>
      <c r="J33" s="814" t="n">
        <v>978.577008312857</v>
      </c>
      <c r="K33" s="761" t="n">
        <v>2246.07403747172</v>
      </c>
    </row>
    <row r="34" customFormat="false" ht="20.1" hidden="false" customHeight="true" outlineLevel="0" collapsed="false">
      <c r="B34" s="750"/>
      <c r="C34" s="762" t="s">
        <v>815</v>
      </c>
      <c r="D34" s="768" t="n">
        <v>324.565136696278</v>
      </c>
      <c r="E34" s="769" t="n">
        <v>1336.55880993223</v>
      </c>
      <c r="F34" s="696"/>
      <c r="G34" s="770"/>
      <c r="H34" s="770"/>
      <c r="I34" s="771"/>
      <c r="J34" s="770" t="n">
        <v>30.9845205173115</v>
      </c>
      <c r="K34" s="815" t="n">
        <v>1692.10846714582</v>
      </c>
    </row>
    <row r="35" customFormat="false" ht="24.95" hidden="false" customHeight="true" outlineLevel="0" collapsed="false">
      <c r="B35" s="816"/>
      <c r="C35" s="817" t="s">
        <v>1021</v>
      </c>
      <c r="D35" s="818" t="n">
        <v>701.797517728062</v>
      </c>
      <c r="E35" s="819" t="n">
        <v>2226.8234580593</v>
      </c>
      <c r="F35" s="820"/>
      <c r="G35" s="821"/>
      <c r="H35" s="821"/>
      <c r="I35" s="821"/>
      <c r="J35" s="821" t="n">
        <v>1009.56152883017</v>
      </c>
      <c r="K35" s="822" t="n">
        <v>3938.18250461753</v>
      </c>
    </row>
    <row r="36" customFormat="false" ht="24.95" hidden="false" customHeight="true" outlineLevel="0" collapsed="false">
      <c r="B36" s="750"/>
      <c r="C36" s="823" t="s">
        <v>1022</v>
      </c>
      <c r="D36" s="824" t="n">
        <v>1616.08722222222</v>
      </c>
      <c r="E36" s="825"/>
      <c r="F36" s="645"/>
      <c r="G36" s="626"/>
      <c r="H36" s="626"/>
      <c r="I36" s="826"/>
      <c r="J36" s="626"/>
      <c r="K36" s="767" t="n">
        <v>1616.08722222222</v>
      </c>
      <c r="M36" s="435"/>
    </row>
    <row r="37" customFormat="false" ht="24.95" hidden="false" customHeight="true" outlineLevel="0" collapsed="false">
      <c r="B37" s="773"/>
      <c r="C37" s="785" t="s">
        <v>1023</v>
      </c>
      <c r="D37" s="775"/>
      <c r="E37" s="776" t="n">
        <v>2393.6625109983</v>
      </c>
      <c r="F37" s="827"/>
      <c r="G37" s="828"/>
      <c r="H37" s="828"/>
      <c r="I37" s="829"/>
      <c r="J37" s="778" t="n">
        <v>2587.48146722461</v>
      </c>
      <c r="K37" s="779" t="n">
        <v>4981.14397822291</v>
      </c>
      <c r="M37" s="435"/>
    </row>
    <row r="38" customFormat="false" ht="24.95" hidden="false" customHeight="true" outlineLevel="0" collapsed="false">
      <c r="B38" s="773"/>
      <c r="C38" s="785" t="s">
        <v>1024</v>
      </c>
      <c r="D38" s="775" t="n">
        <v>9.75673710319427</v>
      </c>
      <c r="E38" s="776" t="n">
        <v>691.804395250527</v>
      </c>
      <c r="F38" s="827"/>
      <c r="G38" s="828"/>
      <c r="H38" s="828"/>
      <c r="I38" s="829"/>
      <c r="J38" s="797" t="n">
        <v>82</v>
      </c>
      <c r="K38" s="779" t="n">
        <v>783.578703627448</v>
      </c>
    </row>
    <row r="39" customFormat="false" ht="24.95" hidden="false" customHeight="true" outlineLevel="0" collapsed="false">
      <c r="B39" s="773"/>
      <c r="C39" s="785" t="s">
        <v>1025</v>
      </c>
      <c r="D39" s="775" t="n">
        <v>6552.64775040567</v>
      </c>
      <c r="E39" s="776" t="n">
        <v>814.285714285714</v>
      </c>
      <c r="F39" s="827"/>
      <c r="G39" s="827"/>
      <c r="H39" s="827"/>
      <c r="I39" s="829"/>
      <c r="J39" s="797" t="n">
        <v>3546</v>
      </c>
      <c r="K39" s="779" t="n">
        <v>10912.4868268448</v>
      </c>
    </row>
    <row r="40" customFormat="false" ht="24.95" hidden="false" customHeight="true" outlineLevel="0" collapsed="false">
      <c r="B40" s="816"/>
      <c r="C40" s="817" t="s">
        <v>1026</v>
      </c>
      <c r="D40" s="775"/>
      <c r="E40" s="830"/>
      <c r="F40" s="831"/>
      <c r="G40" s="832"/>
      <c r="H40" s="832"/>
      <c r="I40" s="778"/>
      <c r="J40" s="778" t="n">
        <v>-2480.76715515842</v>
      </c>
      <c r="K40" s="822" t="n">
        <v>-2480.76715515842</v>
      </c>
    </row>
    <row r="41" customFormat="false" ht="30" hidden="false" customHeight="true" outlineLevel="0" collapsed="false">
      <c r="B41" s="798"/>
      <c r="C41" s="833" t="s">
        <v>1027</v>
      </c>
      <c r="D41" s="800" t="n">
        <v>103671.058399099</v>
      </c>
      <c r="E41" s="801" t="n">
        <v>7372.7720670504</v>
      </c>
      <c r="F41" s="834"/>
      <c r="G41" s="835"/>
      <c r="H41" s="835"/>
      <c r="I41" s="835"/>
      <c r="J41" s="812" t="n">
        <v>28747</v>
      </c>
      <c r="K41" s="804" t="n">
        <v>139790.900008106</v>
      </c>
    </row>
    <row r="42" customFormat="false" ht="15" hidden="false" customHeight="true" outlineLevel="0" collapsed="false">
      <c r="B42" s="53" t="s">
        <v>1028</v>
      </c>
      <c r="C42" s="836"/>
      <c r="D42" s="645"/>
      <c r="E42" s="645"/>
      <c r="F42" s="837"/>
      <c r="G42" s="837"/>
      <c r="H42" s="645"/>
      <c r="I42" s="645"/>
      <c r="J42" s="53"/>
      <c r="K42" s="53"/>
    </row>
    <row r="43" customFormat="false" ht="15" hidden="false" customHeight="true" outlineLevel="0" collapsed="false">
      <c r="B43" s="53" t="s">
        <v>1029</v>
      </c>
      <c r="C43" s="836"/>
      <c r="D43" s="645"/>
      <c r="E43" s="645"/>
      <c r="F43" s="837"/>
      <c r="G43" s="837"/>
      <c r="H43" s="645"/>
      <c r="I43" s="645"/>
      <c r="J43" s="53"/>
      <c r="K43" s="53"/>
    </row>
    <row r="44" customFormat="false" ht="15" hidden="false" customHeight="true" outlineLevel="0" collapsed="false">
      <c r="B44" s="53" t="s">
        <v>1030</v>
      </c>
      <c r="C44" s="836"/>
      <c r="D44" s="645"/>
      <c r="E44" s="645"/>
      <c r="F44" s="837"/>
      <c r="G44" s="837"/>
      <c r="H44" s="645"/>
      <c r="I44" s="645"/>
      <c r="J44" s="53"/>
      <c r="K44" s="53"/>
    </row>
    <row r="45" customFormat="false" ht="15" hidden="false" customHeight="true" outlineLevel="0" collapsed="false">
      <c r="C45" s="836"/>
      <c r="D45" s="645"/>
      <c r="E45" s="645"/>
      <c r="F45" s="837"/>
      <c r="G45" s="837"/>
      <c r="H45" s="645"/>
      <c r="I45" s="645"/>
      <c r="J45" s="53"/>
      <c r="K45" s="53"/>
    </row>
  </sheetData>
  <mergeCells count="3">
    <mergeCell ref="D8:E8"/>
    <mergeCell ref="F8:J8"/>
    <mergeCell ref="K8:K9"/>
  </mergeCells>
  <printOptions headings="false" gridLines="false" gridLinesSet="true" horizontalCentered="false" verticalCentered="false"/>
  <pageMargins left="0.459722222222222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0.7"/>
    <col collapsed="false" customWidth="true" hidden="false" outlineLevel="0" max="3" min="3" style="435" width="29.28"/>
    <col collapsed="false" customWidth="true" hidden="false" outlineLevel="0" max="4" min="4" style="435" width="7.14"/>
    <col collapsed="false" customWidth="true" hidden="false" outlineLevel="0" max="5" min="5" style="435" width="7.56"/>
    <col collapsed="false" customWidth="true" hidden="false" outlineLevel="0" max="9" min="6" style="435" width="7.14"/>
    <col collapsed="false" customWidth="true" hidden="false" outlineLevel="0" max="11" min="10" style="435" width="9.14"/>
    <col collapsed="false" customWidth="false" hidden="false" outlineLevel="0" max="257" min="12" style="53" width="7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39.95" hidden="false" customHeight="true" outlineLevel="0" collapsed="false">
      <c r="B8" s="745"/>
      <c r="C8" s="746" t="s">
        <v>1005</v>
      </c>
      <c r="D8" s="747" t="s">
        <v>1006</v>
      </c>
      <c r="E8" s="747"/>
      <c r="F8" s="748" t="s">
        <v>1007</v>
      </c>
      <c r="G8" s="748"/>
      <c r="H8" s="748"/>
      <c r="I8" s="748"/>
      <c r="J8" s="748"/>
      <c r="K8" s="749" t="s">
        <v>143</v>
      </c>
    </row>
    <row r="9" customFormat="false" ht="69.95" hidden="false" customHeight="true" outlineLevel="0" collapsed="false">
      <c r="B9" s="750"/>
      <c r="C9" s="751" t="s">
        <v>782</v>
      </c>
      <c r="D9" s="752" t="s">
        <v>769</v>
      </c>
      <c r="E9" s="753" t="s">
        <v>1033</v>
      </c>
      <c r="F9" s="754" t="s">
        <v>1034</v>
      </c>
      <c r="G9" s="755" t="s">
        <v>1035</v>
      </c>
      <c r="H9" s="755" t="s">
        <v>1036</v>
      </c>
      <c r="I9" s="756" t="s">
        <v>142</v>
      </c>
      <c r="J9" s="753" t="s">
        <v>1037</v>
      </c>
      <c r="K9" s="749"/>
    </row>
    <row r="10" customFormat="false" ht="20.1" hidden="false" customHeight="true" outlineLevel="0" collapsed="false">
      <c r="B10" s="757"/>
      <c r="C10" s="758" t="s">
        <v>1012</v>
      </c>
      <c r="D10" s="759" t="n">
        <v>38543.4639700745</v>
      </c>
      <c r="E10" s="760" t="n">
        <v>553.421134717402</v>
      </c>
      <c r="F10" s="693" t="n">
        <v>568.829137966123</v>
      </c>
      <c r="G10" s="621" t="n">
        <v>215.4336415558</v>
      </c>
      <c r="H10" s="621" t="n">
        <v>239.936929559441</v>
      </c>
      <c r="I10" s="621" t="n">
        <v>681.275577559958</v>
      </c>
      <c r="J10" s="621" t="n">
        <v>1705.47528664132</v>
      </c>
      <c r="K10" s="761" t="n">
        <v>40802.3603914333</v>
      </c>
    </row>
    <row r="11" customFormat="false" ht="20.1" hidden="false" customHeight="true" outlineLevel="0" collapsed="false">
      <c r="B11" s="750"/>
      <c r="C11" s="762" t="s">
        <v>1013</v>
      </c>
      <c r="D11" s="763" t="n">
        <v>10016.1354309417</v>
      </c>
      <c r="E11" s="764" t="n">
        <v>52.5062926892717</v>
      </c>
      <c r="F11" s="693" t="n">
        <v>685.407974337192</v>
      </c>
      <c r="G11" s="621" t="n">
        <v>174.403671115966</v>
      </c>
      <c r="H11" s="621" t="n">
        <v>219.672356938317</v>
      </c>
      <c r="I11" s="621" t="n">
        <v>718.114071911505</v>
      </c>
      <c r="J11" s="621" t="n">
        <v>1797.59807430298</v>
      </c>
      <c r="K11" s="765" t="n">
        <v>11866.239797934</v>
      </c>
    </row>
    <row r="12" customFormat="false" ht="3" hidden="true" customHeight="true" outlineLevel="0" collapsed="false">
      <c r="B12" s="750"/>
      <c r="C12" s="762"/>
      <c r="D12" s="763"/>
      <c r="E12" s="764"/>
      <c r="F12" s="622"/>
      <c r="G12" s="766"/>
      <c r="H12" s="766"/>
      <c r="I12" s="621"/>
      <c r="J12" s="621"/>
      <c r="K12" s="767"/>
    </row>
    <row r="13" customFormat="false" ht="3" hidden="true" customHeight="true" outlineLevel="0" collapsed="false">
      <c r="B13" s="750"/>
      <c r="C13" s="762"/>
      <c r="D13" s="763"/>
      <c r="E13" s="764"/>
      <c r="F13" s="622"/>
      <c r="G13" s="766"/>
      <c r="H13" s="766"/>
      <c r="I13" s="621"/>
      <c r="J13" s="621"/>
      <c r="K13" s="767"/>
    </row>
    <row r="14" customFormat="false" ht="3" hidden="true" customHeight="true" outlineLevel="0" collapsed="false">
      <c r="B14" s="750"/>
      <c r="C14" s="762"/>
      <c r="D14" s="768"/>
      <c r="E14" s="769"/>
      <c r="F14" s="696"/>
      <c r="G14" s="770"/>
      <c r="H14" s="770"/>
      <c r="I14" s="771"/>
      <c r="J14" s="771"/>
      <c r="K14" s="772"/>
    </row>
    <row r="15" customFormat="false" ht="24.95" hidden="false" customHeight="true" outlineLevel="0" collapsed="false">
      <c r="B15" s="773"/>
      <c r="C15" s="774" t="s">
        <v>789</v>
      </c>
      <c r="D15" s="775" t="n">
        <v>48559.5994010162</v>
      </c>
      <c r="E15" s="776" t="n">
        <v>605.927427406673</v>
      </c>
      <c r="F15" s="777" t="n">
        <v>1254.23711230332</v>
      </c>
      <c r="G15" s="778" t="n">
        <v>389.837312671766</v>
      </c>
      <c r="H15" s="778" t="n">
        <v>459.609286497758</v>
      </c>
      <c r="I15" s="778" t="n">
        <v>1399.38964947146</v>
      </c>
      <c r="J15" s="778" t="n">
        <v>3503.0733609443</v>
      </c>
      <c r="K15" s="779" t="n">
        <v>52668.6001893672</v>
      </c>
    </row>
    <row r="16" customFormat="false" ht="20.1" hidden="false" customHeight="true" outlineLevel="0" collapsed="false">
      <c r="B16" s="750"/>
      <c r="C16" s="762" t="s">
        <v>1038</v>
      </c>
      <c r="D16" s="780" t="n">
        <v>11189.810801916</v>
      </c>
      <c r="E16" s="781" t="n">
        <v>233.123209969969</v>
      </c>
      <c r="F16" s="693" t="n">
        <v>1792.53381769162</v>
      </c>
      <c r="G16" s="782" t="n">
        <v>664.883045973955</v>
      </c>
      <c r="H16" s="782" t="n">
        <v>496.932811254119</v>
      </c>
      <c r="I16" s="621" t="n">
        <v>869.139720034125</v>
      </c>
      <c r="J16" s="621" t="n">
        <v>3823.48939495382</v>
      </c>
      <c r="K16" s="765" t="n">
        <v>15246.4234068398</v>
      </c>
    </row>
    <row r="17" customFormat="false" ht="20.1" hidden="false" customHeight="true" outlineLevel="0" collapsed="false">
      <c r="B17" s="750"/>
      <c r="C17" s="762" t="s">
        <v>1039</v>
      </c>
      <c r="D17" s="783" t="n">
        <v>5222.16782294735</v>
      </c>
      <c r="E17" s="764" t="n">
        <v>55.1585091550262</v>
      </c>
      <c r="F17" s="693" t="n">
        <v>461.852639350641</v>
      </c>
      <c r="G17" s="766" t="n">
        <v>161.906027575374</v>
      </c>
      <c r="H17" s="766" t="n">
        <v>80.2821375075702</v>
      </c>
      <c r="I17" s="621" t="n">
        <v>532.556433558867</v>
      </c>
      <c r="J17" s="621" t="n">
        <v>1236.59723799245</v>
      </c>
      <c r="K17" s="765" t="n">
        <v>6513.92357009483</v>
      </c>
    </row>
    <row r="18" customFormat="false" ht="20.1" hidden="false" customHeight="true" outlineLevel="0" collapsed="false">
      <c r="B18" s="750"/>
      <c r="C18" s="762" t="s">
        <v>166</v>
      </c>
      <c r="D18" s="783" t="n">
        <v>2435.83435840384</v>
      </c>
      <c r="E18" s="764" t="n">
        <v>65.5354560958188</v>
      </c>
      <c r="F18" s="693" t="n">
        <v>1206.02384684169</v>
      </c>
      <c r="G18" s="766" t="n">
        <v>492.901152172425</v>
      </c>
      <c r="H18" s="766" t="n">
        <v>502.618651256936</v>
      </c>
      <c r="I18" s="621" t="n">
        <v>1964.9182286223</v>
      </c>
      <c r="J18" s="621" t="n">
        <v>4166.46187889336</v>
      </c>
      <c r="K18" s="765" t="n">
        <v>6667.83169339301</v>
      </c>
    </row>
    <row r="19" s="63" customFormat="true" ht="15" hidden="true" customHeight="true" outlineLevel="0" collapsed="false">
      <c r="B19" s="750"/>
      <c r="C19" s="762"/>
      <c r="D19" s="783" t="n">
        <v>0</v>
      </c>
      <c r="E19" s="764" t="n">
        <v>0</v>
      </c>
      <c r="F19" s="693" t="n">
        <v>0</v>
      </c>
      <c r="G19" s="766" t="n">
        <v>0</v>
      </c>
      <c r="H19" s="766" t="n">
        <v>0</v>
      </c>
      <c r="I19" s="621" t="n">
        <v>0</v>
      </c>
      <c r="J19" s="621" t="n">
        <v>0</v>
      </c>
      <c r="K19" s="767" t="n">
        <v>0</v>
      </c>
    </row>
    <row r="20" customFormat="false" ht="20.1" hidden="false" customHeight="true" outlineLevel="0" collapsed="false">
      <c r="B20" s="750"/>
      <c r="C20" s="762" t="s">
        <v>791</v>
      </c>
      <c r="D20" s="783" t="n">
        <v>2081.53505971236</v>
      </c>
      <c r="E20" s="764" t="n">
        <v>40.1276370809221</v>
      </c>
      <c r="F20" s="693" t="n">
        <v>371.453338164465</v>
      </c>
      <c r="G20" s="766" t="n">
        <v>175.223718517309</v>
      </c>
      <c r="H20" s="766" t="n">
        <v>95.8654399123469</v>
      </c>
      <c r="I20" s="621" t="n">
        <v>30.3314243434666</v>
      </c>
      <c r="J20" s="621" t="n">
        <v>672.873920937587</v>
      </c>
      <c r="K20" s="765" t="n">
        <v>2794.53661773087</v>
      </c>
    </row>
    <row r="21" customFormat="false" ht="9.75" hidden="true" customHeight="true" outlineLevel="0" collapsed="false">
      <c r="B21" s="750"/>
      <c r="C21" s="762"/>
      <c r="D21" s="784"/>
      <c r="E21" s="769"/>
      <c r="F21" s="696"/>
      <c r="G21" s="770"/>
      <c r="H21" s="770"/>
      <c r="I21" s="771"/>
      <c r="J21" s="771"/>
      <c r="K21" s="772"/>
    </row>
    <row r="22" customFormat="false" ht="24.95" hidden="false" customHeight="true" outlineLevel="0" collapsed="false">
      <c r="B22" s="773"/>
      <c r="C22" s="785" t="s">
        <v>792</v>
      </c>
      <c r="D22" s="775" t="n">
        <v>20929.3480429796</v>
      </c>
      <c r="E22" s="776" t="n">
        <v>393.944812301736</v>
      </c>
      <c r="F22" s="777" t="n">
        <v>3831.86364204841</v>
      </c>
      <c r="G22" s="778" t="n">
        <v>1494.91394423906</v>
      </c>
      <c r="H22" s="778" t="n">
        <v>1175.69903993097</v>
      </c>
      <c r="I22" s="778" t="n">
        <v>3396.94580655876</v>
      </c>
      <c r="J22" s="778" t="n">
        <v>9899.42243277721</v>
      </c>
      <c r="K22" s="779" t="n">
        <v>31222.7152880585</v>
      </c>
    </row>
    <row r="23" customFormat="false" ht="20.1" hidden="false" customHeight="true" outlineLevel="0" collapsed="false">
      <c r="B23" s="773"/>
      <c r="C23" s="786" t="s">
        <v>65</v>
      </c>
      <c r="D23" s="787" t="n">
        <v>1794.60203221389</v>
      </c>
      <c r="E23" s="788" t="n">
        <v>9.74640157181273</v>
      </c>
      <c r="F23" s="693" t="n">
        <v>37.6137835382463</v>
      </c>
      <c r="G23" s="789" t="n">
        <v>13.0240209455832</v>
      </c>
      <c r="H23" s="789" t="n">
        <v>5.6744492712246</v>
      </c>
      <c r="I23" s="621" t="n">
        <v>24.9240694241125</v>
      </c>
      <c r="J23" s="621" t="n">
        <v>81.2363231791667</v>
      </c>
      <c r="K23" s="765" t="n">
        <v>1885.58475696487</v>
      </c>
    </row>
    <row r="24" customFormat="false" ht="24.95" hidden="false" customHeight="true" outlineLevel="0" collapsed="false">
      <c r="B24" s="750"/>
      <c r="C24" s="790" t="s">
        <v>1016</v>
      </c>
      <c r="D24" s="775" t="n">
        <v>71283.5494762097</v>
      </c>
      <c r="E24" s="776" t="n">
        <v>1009.61864128022</v>
      </c>
      <c r="F24" s="777" t="n">
        <v>5123.71453788997</v>
      </c>
      <c r="G24" s="778" t="n">
        <v>1897.77527785641</v>
      </c>
      <c r="H24" s="778" t="n">
        <v>1640.98277569995</v>
      </c>
      <c r="I24" s="778" t="n">
        <v>4821.25952545434</v>
      </c>
      <c r="J24" s="778" t="n">
        <v>13483.7321169007</v>
      </c>
      <c r="K24" s="779" t="n">
        <v>85776.9002343906</v>
      </c>
    </row>
    <row r="25" customFormat="false" ht="20.1" hidden="false" customHeight="true" outlineLevel="0" collapsed="false">
      <c r="B25" s="791"/>
      <c r="C25" s="792" t="s">
        <v>793</v>
      </c>
      <c r="D25" s="780" t="n">
        <v>15385.5340049412</v>
      </c>
      <c r="E25" s="781" t="n">
        <v>349.483750609581</v>
      </c>
      <c r="F25" s="693" t="n">
        <v>2828.7947994379</v>
      </c>
      <c r="G25" s="782" t="n">
        <v>968.851168405795</v>
      </c>
      <c r="H25" s="782" t="n">
        <v>732.580228539875</v>
      </c>
      <c r="I25" s="621" t="n">
        <v>3365.3181694889</v>
      </c>
      <c r="J25" s="621" t="n">
        <v>7895.54436587248</v>
      </c>
      <c r="K25" s="765" t="n">
        <v>23630.5621214232</v>
      </c>
    </row>
    <row r="26" customFormat="false" ht="20.1" hidden="false" customHeight="true" outlineLevel="0" collapsed="false">
      <c r="B26" s="793"/>
      <c r="C26" s="794" t="s">
        <v>1040</v>
      </c>
      <c r="D26" s="783" t="n">
        <v>2045.93308405712</v>
      </c>
      <c r="E26" s="764" t="n">
        <v>42.5518098588364</v>
      </c>
      <c r="F26" s="693" t="n">
        <v>861.574512680585</v>
      </c>
      <c r="G26" s="766" t="n">
        <v>284.373553737794</v>
      </c>
      <c r="H26" s="766" t="n">
        <v>357.995306445358</v>
      </c>
      <c r="I26" s="621" t="n">
        <v>2121.03454947532</v>
      </c>
      <c r="J26" s="621" t="n">
        <v>3624.97792233906</v>
      </c>
      <c r="K26" s="765" t="n">
        <v>5713.46281625501</v>
      </c>
    </row>
    <row r="27" customFormat="false" ht="7.5" hidden="true" customHeight="true" outlineLevel="0" collapsed="false">
      <c r="B27" s="750"/>
      <c r="C27" s="794"/>
      <c r="D27" s="768"/>
      <c r="E27" s="769"/>
      <c r="F27" s="696"/>
      <c r="G27" s="770"/>
      <c r="H27" s="770"/>
      <c r="I27" s="771"/>
      <c r="J27" s="771"/>
      <c r="K27" s="772"/>
    </row>
    <row r="28" customFormat="false" ht="24.95" hidden="false" customHeight="true" outlineLevel="0" collapsed="false">
      <c r="B28" s="750"/>
      <c r="C28" s="795" t="s">
        <v>1018</v>
      </c>
      <c r="D28" s="775" t="n">
        <v>17431.4670889983</v>
      </c>
      <c r="E28" s="776" t="n">
        <v>392.035560468417</v>
      </c>
      <c r="F28" s="796" t="n">
        <v>3690.36931211849</v>
      </c>
      <c r="G28" s="797" t="n">
        <v>1253.22472214359</v>
      </c>
      <c r="H28" s="797" t="n">
        <v>1090.57553498523</v>
      </c>
      <c r="I28" s="797" t="n">
        <v>5486.35271896423</v>
      </c>
      <c r="J28" s="778" t="n">
        <v>11520.5222882115</v>
      </c>
      <c r="K28" s="779" t="n">
        <v>29344.0249376782</v>
      </c>
    </row>
    <row r="29" customFormat="false" ht="30" hidden="false" customHeight="true" outlineLevel="0" collapsed="false">
      <c r="B29" s="798"/>
      <c r="C29" s="799" t="s">
        <v>1019</v>
      </c>
      <c r="D29" s="800" t="n">
        <v>88715.016565208</v>
      </c>
      <c r="E29" s="801" t="n">
        <v>1401.65420174864</v>
      </c>
      <c r="F29" s="802" t="n">
        <v>8814.08385000846</v>
      </c>
      <c r="G29" s="803" t="n">
        <v>3151</v>
      </c>
      <c r="H29" s="803" t="n">
        <v>2731.55831068519</v>
      </c>
      <c r="I29" s="803" t="n">
        <v>10307.6122444186</v>
      </c>
      <c r="J29" s="803" t="n">
        <v>25004.2544051122</v>
      </c>
      <c r="K29" s="804" t="n">
        <v>115120.925172069</v>
      </c>
    </row>
    <row r="30" customFormat="false" ht="20.1" hidden="false" customHeight="true" outlineLevel="0" collapsed="false">
      <c r="B30" s="750"/>
      <c r="C30" s="805" t="s">
        <v>109</v>
      </c>
      <c r="D30" s="759" t="n">
        <v>2931.35472001629</v>
      </c>
      <c r="E30" s="806"/>
      <c r="F30" s="807"/>
      <c r="G30" s="808"/>
      <c r="H30" s="808"/>
      <c r="I30" s="809"/>
      <c r="J30" s="810" t="n">
        <v>0</v>
      </c>
      <c r="K30" s="761" t="n">
        <v>2931.35472001629</v>
      </c>
    </row>
    <row r="31" customFormat="false" ht="20.1" hidden="false" customHeight="true" outlineLevel="0" collapsed="false">
      <c r="B31" s="750"/>
      <c r="C31" s="805" t="s">
        <v>514</v>
      </c>
      <c r="D31" s="763" t="n">
        <v>8162.2289152175</v>
      </c>
      <c r="E31" s="764"/>
      <c r="F31" s="622"/>
      <c r="G31" s="766"/>
      <c r="H31" s="766"/>
      <c r="I31" s="621"/>
      <c r="J31" s="621" t="n">
        <v>0</v>
      </c>
      <c r="K31" s="765" t="n">
        <v>8162.2289152175</v>
      </c>
    </row>
    <row r="32" customFormat="false" ht="30" hidden="false" customHeight="true" outlineLevel="0" collapsed="false">
      <c r="B32" s="798"/>
      <c r="C32" s="799" t="s">
        <v>1020</v>
      </c>
      <c r="D32" s="800" t="n">
        <v>99808.6002004418</v>
      </c>
      <c r="E32" s="801" t="n">
        <v>1401.65420174864</v>
      </c>
      <c r="F32" s="811" t="n">
        <v>8814.08385000846</v>
      </c>
      <c r="G32" s="812" t="n">
        <v>3151</v>
      </c>
      <c r="H32" s="812" t="n">
        <v>2731.55831068519</v>
      </c>
      <c r="I32" s="812" t="n">
        <v>10307.6122444186</v>
      </c>
      <c r="J32" s="803" t="n">
        <v>25004.2544051122</v>
      </c>
      <c r="K32" s="804" t="n">
        <v>126214.508807303</v>
      </c>
    </row>
    <row r="33" customFormat="false" ht="20.1" hidden="false" customHeight="true" outlineLevel="0" collapsed="false">
      <c r="B33" s="750"/>
      <c r="C33" s="762" t="s">
        <v>814</v>
      </c>
      <c r="D33" s="759" t="n">
        <v>386.328443349134</v>
      </c>
      <c r="E33" s="760" t="n">
        <v>914.570809664716</v>
      </c>
      <c r="F33" s="813"/>
      <c r="G33" s="814"/>
      <c r="H33" s="814"/>
      <c r="I33" s="810"/>
      <c r="J33" s="814" t="n">
        <v>1015.22087372219</v>
      </c>
      <c r="K33" s="761" t="n">
        <v>2316.12012673604</v>
      </c>
    </row>
    <row r="34" customFormat="false" ht="20.1" hidden="false" customHeight="true" outlineLevel="0" collapsed="false">
      <c r="B34" s="750"/>
      <c r="C34" s="762" t="s">
        <v>815</v>
      </c>
      <c r="D34" s="768" t="n">
        <v>330.282125028659</v>
      </c>
      <c r="E34" s="769" t="n">
        <v>1416.84735577882</v>
      </c>
      <c r="F34" s="696"/>
      <c r="G34" s="770"/>
      <c r="H34" s="770"/>
      <c r="I34" s="771"/>
      <c r="J34" s="770" t="n">
        <v>31.4849283937805</v>
      </c>
      <c r="K34" s="815" t="n">
        <v>1778.61440920126</v>
      </c>
    </row>
    <row r="35" customFormat="false" ht="24.95" hidden="false" customHeight="true" outlineLevel="0" collapsed="false">
      <c r="B35" s="816"/>
      <c r="C35" s="817" t="s">
        <v>1021</v>
      </c>
      <c r="D35" s="818" t="n">
        <v>716.610568377792</v>
      </c>
      <c r="E35" s="819" t="n">
        <v>2331.41816544353</v>
      </c>
      <c r="F35" s="820"/>
      <c r="G35" s="821"/>
      <c r="H35" s="821"/>
      <c r="I35" s="821"/>
      <c r="J35" s="821" t="n">
        <v>1046.70580211597</v>
      </c>
      <c r="K35" s="822" t="n">
        <v>4094.73453593729</v>
      </c>
    </row>
    <row r="36" customFormat="false" ht="24.95" hidden="false" customHeight="true" outlineLevel="0" collapsed="false">
      <c r="B36" s="750"/>
      <c r="C36" s="823" t="s">
        <v>1022</v>
      </c>
      <c r="D36" s="824" t="n">
        <v>1613.1</v>
      </c>
      <c r="E36" s="825"/>
      <c r="F36" s="645"/>
      <c r="G36" s="626"/>
      <c r="H36" s="626"/>
      <c r="I36" s="826"/>
      <c r="J36" s="626" t="n">
        <v>0</v>
      </c>
      <c r="K36" s="767" t="n">
        <v>1613.1</v>
      </c>
      <c r="M36" s="435"/>
    </row>
    <row r="37" customFormat="false" ht="24.95" hidden="false" customHeight="true" outlineLevel="0" collapsed="false">
      <c r="B37" s="773"/>
      <c r="C37" s="785" t="s">
        <v>1023</v>
      </c>
      <c r="D37" s="775"/>
      <c r="E37" s="776" t="n">
        <v>2662</v>
      </c>
      <c r="F37" s="827"/>
      <c r="G37" s="828"/>
      <c r="H37" s="828"/>
      <c r="I37" s="829"/>
      <c r="J37" s="778" t="n">
        <v>2760</v>
      </c>
      <c r="K37" s="779" t="n">
        <v>5422</v>
      </c>
      <c r="M37" s="435"/>
    </row>
    <row r="38" customFormat="false" ht="24.95" hidden="false" customHeight="true" outlineLevel="0" collapsed="false">
      <c r="B38" s="773"/>
      <c r="C38" s="785" t="s">
        <v>1024</v>
      </c>
      <c r="D38" s="775" t="n">
        <v>10.1762767986316</v>
      </c>
      <c r="E38" s="776" t="n">
        <v>721.542347539483</v>
      </c>
      <c r="F38" s="827"/>
      <c r="G38" s="828"/>
      <c r="H38" s="828"/>
      <c r="I38" s="829"/>
      <c r="J38" s="797" t="n">
        <v>85.6</v>
      </c>
      <c r="K38" s="779" t="n">
        <v>817.262951176612</v>
      </c>
    </row>
    <row r="39" customFormat="false" ht="24.95" hidden="false" customHeight="true" outlineLevel="0" collapsed="false">
      <c r="B39" s="773"/>
      <c r="C39" s="785" t="s">
        <v>1025</v>
      </c>
      <c r="D39" s="775" t="n">
        <v>6603.3</v>
      </c>
      <c r="E39" s="776" t="n">
        <v>855</v>
      </c>
      <c r="F39" s="827"/>
      <c r="G39" s="827"/>
      <c r="H39" s="827"/>
      <c r="I39" s="829"/>
      <c r="J39" s="797" t="n">
        <v>3913.8</v>
      </c>
      <c r="K39" s="779" t="n">
        <v>11372.1017361887</v>
      </c>
    </row>
    <row r="40" customFormat="false" ht="24.95" hidden="false" customHeight="true" outlineLevel="0" collapsed="false">
      <c r="B40" s="816"/>
      <c r="C40" s="817" t="s">
        <v>1026</v>
      </c>
      <c r="D40" s="775"/>
      <c r="E40" s="830"/>
      <c r="F40" s="831"/>
      <c r="G40" s="832"/>
      <c r="H40" s="832"/>
      <c r="I40" s="778"/>
      <c r="J40" s="778" t="n">
        <v>-2641</v>
      </c>
      <c r="K40" s="822" t="n">
        <v>-2641</v>
      </c>
    </row>
    <row r="41" customFormat="false" ht="30" hidden="false" customHeight="true" outlineLevel="0" collapsed="false">
      <c r="B41" s="798"/>
      <c r="C41" s="833" t="s">
        <v>1027</v>
      </c>
      <c r="D41" s="800" t="n">
        <v>108751.787045618</v>
      </c>
      <c r="E41" s="801" t="n">
        <v>7971.61471473166</v>
      </c>
      <c r="F41" s="834"/>
      <c r="G41" s="835"/>
      <c r="H41" s="835"/>
      <c r="I41" s="835"/>
      <c r="J41" s="812" t="n">
        <v>30169.3</v>
      </c>
      <c r="K41" s="804" t="n">
        <v>146892.708030605</v>
      </c>
    </row>
    <row r="42" customFormat="false" ht="15" hidden="false" customHeight="true" outlineLevel="0" collapsed="false">
      <c r="B42" s="53" t="s">
        <v>1041</v>
      </c>
      <c r="C42" s="836"/>
      <c r="D42" s="645"/>
      <c r="E42" s="645"/>
      <c r="F42" s="837"/>
      <c r="G42" s="837"/>
      <c r="H42" s="645"/>
      <c r="I42" s="645"/>
      <c r="J42" s="53"/>
      <c r="K42" s="53"/>
    </row>
    <row r="43" customFormat="false" ht="15" hidden="false" customHeight="true" outlineLevel="0" collapsed="false">
      <c r="B43" s="53" t="s">
        <v>1042</v>
      </c>
      <c r="C43" s="836"/>
      <c r="D43" s="645"/>
      <c r="E43" s="645"/>
      <c r="F43" s="837"/>
      <c r="G43" s="837"/>
      <c r="H43" s="645"/>
      <c r="I43" s="645"/>
      <c r="J43" s="53"/>
      <c r="K43" s="53"/>
    </row>
    <row r="44" customFormat="false" ht="15" hidden="false" customHeight="true" outlineLevel="0" collapsed="false">
      <c r="B44" s="53" t="s">
        <v>1043</v>
      </c>
      <c r="C44" s="836"/>
      <c r="D44" s="645"/>
      <c r="E44" s="645"/>
      <c r="F44" s="837"/>
      <c r="G44" s="837"/>
      <c r="H44" s="645"/>
      <c r="I44" s="645"/>
      <c r="J44" s="53"/>
      <c r="K44" s="53"/>
    </row>
    <row r="45" customFormat="false" ht="15" hidden="false" customHeight="true" outlineLevel="0" collapsed="false">
      <c r="B45" s="53" t="s">
        <v>1044</v>
      </c>
      <c r="J45" s="53"/>
      <c r="K45" s="53"/>
    </row>
    <row r="46" customFormat="false" ht="15" hidden="false" customHeight="true" outlineLevel="0" collapsed="false">
      <c r="C46" s="836"/>
      <c r="D46" s="645"/>
      <c r="E46" s="645"/>
      <c r="F46" s="837"/>
      <c r="G46" s="837"/>
      <c r="H46" s="645"/>
      <c r="I46" s="645"/>
      <c r="J46" s="53"/>
      <c r="K46" s="53"/>
    </row>
  </sheetData>
  <mergeCells count="3">
    <mergeCell ref="D8:E8"/>
    <mergeCell ref="F8:J8"/>
    <mergeCell ref="K8:K9"/>
  </mergeCells>
  <printOptions headings="false" gridLines="false" gridLinesSet="true" horizontalCentered="false" verticalCentered="false"/>
  <pageMargins left="0.370138888888889" right="0.270138888888889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0.7"/>
    <col collapsed="false" customWidth="true" hidden="false" outlineLevel="0" max="3" min="3" style="435" width="29.28"/>
    <col collapsed="false" customWidth="true" hidden="false" outlineLevel="0" max="4" min="4" style="435" width="7.14"/>
    <col collapsed="false" customWidth="true" hidden="false" outlineLevel="0" max="5" min="5" style="435" width="7.56"/>
    <col collapsed="false" customWidth="true" hidden="false" outlineLevel="0" max="9" min="6" style="435" width="7.14"/>
    <col collapsed="false" customWidth="true" hidden="false" outlineLevel="0" max="11" min="10" style="435" width="9.14"/>
    <col collapsed="false" customWidth="false" hidden="false" outlineLevel="0" max="257" min="12" style="53" width="7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39.95" hidden="false" customHeight="true" outlineLevel="0" collapsed="false">
      <c r="B8" s="745"/>
      <c r="C8" s="746" t="s">
        <v>1005</v>
      </c>
      <c r="D8" s="747" t="s">
        <v>1006</v>
      </c>
      <c r="E8" s="747"/>
      <c r="F8" s="748" t="s">
        <v>1007</v>
      </c>
      <c r="G8" s="748"/>
      <c r="H8" s="748"/>
      <c r="I8" s="748"/>
      <c r="J8" s="748"/>
      <c r="K8" s="749" t="s">
        <v>143</v>
      </c>
    </row>
    <row r="9" customFormat="false" ht="69.95" hidden="false" customHeight="true" outlineLevel="0" collapsed="false">
      <c r="B9" s="750"/>
      <c r="C9" s="751" t="s">
        <v>782</v>
      </c>
      <c r="D9" s="752" t="s">
        <v>769</v>
      </c>
      <c r="E9" s="753" t="s">
        <v>1033</v>
      </c>
      <c r="F9" s="754" t="s">
        <v>1034</v>
      </c>
      <c r="G9" s="755" t="s">
        <v>1035</v>
      </c>
      <c r="H9" s="755" t="s">
        <v>1036</v>
      </c>
      <c r="I9" s="756" t="s">
        <v>142</v>
      </c>
      <c r="J9" s="753" t="s">
        <v>1037</v>
      </c>
      <c r="K9" s="749"/>
    </row>
    <row r="10" customFormat="false" ht="20.1" hidden="false" customHeight="true" outlineLevel="0" collapsed="false">
      <c r="B10" s="757"/>
      <c r="C10" s="758" t="s">
        <v>1012</v>
      </c>
      <c r="D10" s="759" t="n">
        <v>40192.7962443723</v>
      </c>
      <c r="E10" s="760" t="n">
        <v>651.11994057022</v>
      </c>
      <c r="F10" s="693" t="n">
        <v>561.710283327116</v>
      </c>
      <c r="G10" s="621" t="n">
        <v>249.229540396099</v>
      </c>
      <c r="H10" s="621" t="n">
        <v>232.184080889749</v>
      </c>
      <c r="I10" s="621" t="n">
        <v>679.718855581632</v>
      </c>
      <c r="J10" s="621" t="n">
        <v>1722.8427601946</v>
      </c>
      <c r="K10" s="761" t="n">
        <v>42566.7589451371</v>
      </c>
    </row>
    <row r="11" customFormat="false" ht="20.1" hidden="false" customHeight="true" outlineLevel="0" collapsed="false">
      <c r="B11" s="750"/>
      <c r="C11" s="762" t="s">
        <v>1013</v>
      </c>
      <c r="D11" s="763" t="n">
        <v>10275.3746342531</v>
      </c>
      <c r="E11" s="764" t="n">
        <v>65.853320564224</v>
      </c>
      <c r="F11" s="693" t="n">
        <v>681.29357215013</v>
      </c>
      <c r="G11" s="621" t="n">
        <v>197.234321883521</v>
      </c>
      <c r="H11" s="621" t="n">
        <v>213.556830501816</v>
      </c>
      <c r="I11" s="621" t="n">
        <v>763.016619114391</v>
      </c>
      <c r="J11" s="621" t="n">
        <v>1855.10134364986</v>
      </c>
      <c r="K11" s="765" t="n">
        <v>12196.3292984672</v>
      </c>
    </row>
    <row r="12" customFormat="false" ht="3" hidden="true" customHeight="true" outlineLevel="0" collapsed="false">
      <c r="B12" s="750"/>
      <c r="C12" s="762"/>
      <c r="D12" s="763"/>
      <c r="E12" s="764"/>
      <c r="F12" s="622"/>
      <c r="G12" s="766"/>
      <c r="H12" s="766"/>
      <c r="I12" s="621"/>
      <c r="J12" s="621"/>
      <c r="K12" s="767"/>
    </row>
    <row r="13" customFormat="false" ht="3" hidden="true" customHeight="true" outlineLevel="0" collapsed="false">
      <c r="B13" s="750"/>
      <c r="C13" s="762"/>
      <c r="D13" s="763"/>
      <c r="E13" s="764"/>
      <c r="F13" s="622"/>
      <c r="G13" s="766"/>
      <c r="H13" s="766"/>
      <c r="I13" s="621"/>
      <c r="J13" s="621"/>
      <c r="K13" s="767"/>
    </row>
    <row r="14" customFormat="false" ht="3" hidden="true" customHeight="true" outlineLevel="0" collapsed="false">
      <c r="B14" s="750"/>
      <c r="C14" s="762"/>
      <c r="D14" s="768"/>
      <c r="E14" s="769"/>
      <c r="F14" s="696"/>
      <c r="G14" s="770"/>
      <c r="H14" s="770"/>
      <c r="I14" s="771"/>
      <c r="J14" s="771"/>
      <c r="K14" s="772"/>
    </row>
    <row r="15" customFormat="false" ht="24.95" hidden="false" customHeight="true" outlineLevel="0" collapsed="false">
      <c r="B15" s="773"/>
      <c r="C15" s="774" t="s">
        <v>789</v>
      </c>
      <c r="D15" s="775" t="n">
        <v>50468.1708786254</v>
      </c>
      <c r="E15" s="776" t="n">
        <v>716.973261134444</v>
      </c>
      <c r="F15" s="777" t="n">
        <v>1243.00385547725</v>
      </c>
      <c r="G15" s="778" t="n">
        <v>446.46386227962</v>
      </c>
      <c r="H15" s="778" t="n">
        <v>445.740911391565</v>
      </c>
      <c r="I15" s="778" t="n">
        <v>1442.73547469602</v>
      </c>
      <c r="J15" s="778" t="n">
        <v>3577.94410384445</v>
      </c>
      <c r="K15" s="779" t="n">
        <v>54763.0882436043</v>
      </c>
    </row>
    <row r="16" customFormat="false" ht="20.1" hidden="false" customHeight="true" outlineLevel="0" collapsed="false">
      <c r="B16" s="750"/>
      <c r="C16" s="762" t="s">
        <v>1038</v>
      </c>
      <c r="D16" s="780" t="n">
        <v>11522.1694444895</v>
      </c>
      <c r="E16" s="781" t="n">
        <v>237.114037176371</v>
      </c>
      <c r="F16" s="693" t="n">
        <v>1769.69568109125</v>
      </c>
      <c r="G16" s="782" t="n">
        <v>662.692475218176</v>
      </c>
      <c r="H16" s="782" t="n">
        <v>646.575041216809</v>
      </c>
      <c r="I16" s="621" t="n">
        <v>961.482387935999</v>
      </c>
      <c r="J16" s="621" t="n">
        <v>4040.44558546223</v>
      </c>
      <c r="K16" s="765" t="n">
        <v>15799.7290671281</v>
      </c>
    </row>
    <row r="17" customFormat="false" ht="20.1" hidden="false" customHeight="true" outlineLevel="0" collapsed="false">
      <c r="B17" s="750"/>
      <c r="C17" s="762" t="s">
        <v>1039</v>
      </c>
      <c r="D17" s="783" t="n">
        <v>5567.17904977772</v>
      </c>
      <c r="E17" s="764" t="n">
        <v>50.5055747639284</v>
      </c>
      <c r="F17" s="693" t="n">
        <v>486.717888198567</v>
      </c>
      <c r="G17" s="766" t="n">
        <v>162.835003637692</v>
      </c>
      <c r="H17" s="766" t="n">
        <v>83.9192679602607</v>
      </c>
      <c r="I17" s="621" t="n">
        <v>545.46024817924</v>
      </c>
      <c r="J17" s="621" t="n">
        <v>1278.93240797576</v>
      </c>
      <c r="K17" s="765" t="n">
        <v>6896.61703251741</v>
      </c>
    </row>
    <row r="18" customFormat="false" ht="20.1" hidden="false" customHeight="true" outlineLevel="0" collapsed="false">
      <c r="B18" s="750"/>
      <c r="C18" s="762" t="s">
        <v>166</v>
      </c>
      <c r="D18" s="783" t="n">
        <v>2688.70757021102</v>
      </c>
      <c r="E18" s="764" t="n">
        <v>142.91010270056</v>
      </c>
      <c r="F18" s="693" t="n">
        <v>1280.36638371728</v>
      </c>
      <c r="G18" s="766" t="n">
        <v>549.251695402522</v>
      </c>
      <c r="H18" s="766" t="n">
        <v>616.851386319547</v>
      </c>
      <c r="I18" s="621" t="n">
        <v>1997.65353309035</v>
      </c>
      <c r="J18" s="621" t="n">
        <v>4444.1229985297</v>
      </c>
      <c r="K18" s="765" t="n">
        <v>7275.74067144128</v>
      </c>
    </row>
    <row r="19" s="63" customFormat="true" ht="15" hidden="true" customHeight="true" outlineLevel="0" collapsed="false">
      <c r="B19" s="750"/>
      <c r="C19" s="762"/>
      <c r="D19" s="783"/>
      <c r="E19" s="764"/>
      <c r="F19" s="693"/>
      <c r="G19" s="766"/>
      <c r="H19" s="766"/>
      <c r="I19" s="621"/>
      <c r="J19" s="621"/>
      <c r="K19" s="767"/>
    </row>
    <row r="20" customFormat="false" ht="20.1" hidden="false" customHeight="true" outlineLevel="0" collapsed="false">
      <c r="B20" s="750"/>
      <c r="C20" s="762" t="s">
        <v>791</v>
      </c>
      <c r="D20" s="783" t="n">
        <v>2243.89304993111</v>
      </c>
      <c r="E20" s="764" t="n">
        <v>41.7106977877522</v>
      </c>
      <c r="F20" s="693" t="n">
        <v>393.016449640249</v>
      </c>
      <c r="G20" s="766" t="n">
        <v>182.826996240765</v>
      </c>
      <c r="H20" s="766" t="n">
        <v>98.9941096329326</v>
      </c>
      <c r="I20" s="621" t="n">
        <v>28.6250364765233</v>
      </c>
      <c r="J20" s="621" t="n">
        <v>703.46259199047</v>
      </c>
      <c r="K20" s="765" t="n">
        <v>2989.06633970933</v>
      </c>
    </row>
    <row r="21" customFormat="false" ht="9.75" hidden="true" customHeight="true" outlineLevel="0" collapsed="false">
      <c r="B21" s="750"/>
      <c r="C21" s="762"/>
      <c r="D21" s="784"/>
      <c r="E21" s="769"/>
      <c r="F21" s="696"/>
      <c r="G21" s="770"/>
      <c r="H21" s="770"/>
      <c r="I21" s="771"/>
      <c r="J21" s="771"/>
      <c r="K21" s="772"/>
    </row>
    <row r="22" customFormat="false" ht="24.95" hidden="false" customHeight="true" outlineLevel="0" collapsed="false">
      <c r="B22" s="773"/>
      <c r="C22" s="785" t="s">
        <v>792</v>
      </c>
      <c r="D22" s="775" t="n">
        <v>22021.9491144094</v>
      </c>
      <c r="E22" s="776" t="n">
        <v>472.240412428612</v>
      </c>
      <c r="F22" s="777" t="n">
        <v>3929.79640264734</v>
      </c>
      <c r="G22" s="778" t="n">
        <v>1557.60617049915</v>
      </c>
      <c r="H22" s="778" t="n">
        <v>1446.33980512955</v>
      </c>
      <c r="I22" s="778" t="n">
        <v>3533.22120568211</v>
      </c>
      <c r="J22" s="778" t="n">
        <v>10466.9635839582</v>
      </c>
      <c r="K22" s="779" t="n">
        <v>32961.1531107962</v>
      </c>
    </row>
    <row r="23" customFormat="false" ht="20.1" hidden="false" customHeight="true" outlineLevel="0" collapsed="false">
      <c r="B23" s="773"/>
      <c r="C23" s="786" t="s">
        <v>65</v>
      </c>
      <c r="D23" s="787" t="n">
        <v>1970.24727100544</v>
      </c>
      <c r="E23" s="788" t="n">
        <v>11.3315403667714</v>
      </c>
      <c r="F23" s="693" t="n">
        <v>38.861903052336</v>
      </c>
      <c r="G23" s="789" t="n">
        <v>13.2648798569228</v>
      </c>
      <c r="H23" s="789" t="n">
        <v>4.99280826136892</v>
      </c>
      <c r="I23" s="621" t="n">
        <v>28.6812178434443</v>
      </c>
      <c r="J23" s="621" t="n">
        <v>85.8008090140719</v>
      </c>
      <c r="K23" s="765" t="n">
        <v>2067.37962038628</v>
      </c>
    </row>
    <row r="24" customFormat="false" ht="24.95" hidden="false" customHeight="true" outlineLevel="0" collapsed="false">
      <c r="B24" s="750"/>
      <c r="C24" s="790" t="s">
        <v>1016</v>
      </c>
      <c r="D24" s="775" t="n">
        <v>74460.3672640403</v>
      </c>
      <c r="E24" s="776" t="n">
        <v>1200.54521392983</v>
      </c>
      <c r="F24" s="777" t="n">
        <v>5211.66216117693</v>
      </c>
      <c r="G24" s="778" t="n">
        <v>2017.3349126357</v>
      </c>
      <c r="H24" s="778" t="n">
        <v>1897.07352478248</v>
      </c>
      <c r="I24" s="778" t="n">
        <v>5004.63789822158</v>
      </c>
      <c r="J24" s="778" t="n">
        <v>14130.7084968167</v>
      </c>
      <c r="K24" s="779" t="n">
        <v>89791.6209747868</v>
      </c>
    </row>
    <row r="25" customFormat="false" ht="20.1" hidden="false" customHeight="true" outlineLevel="0" collapsed="false">
      <c r="B25" s="791"/>
      <c r="C25" s="792" t="s">
        <v>793</v>
      </c>
      <c r="D25" s="780" t="n">
        <v>16868.2619803335</v>
      </c>
      <c r="E25" s="781" t="n">
        <v>372.699186804637</v>
      </c>
      <c r="F25" s="693" t="n">
        <v>2962.1620427889</v>
      </c>
      <c r="G25" s="782" t="n">
        <v>964.000584896741</v>
      </c>
      <c r="H25" s="782" t="n">
        <v>718.454654291717</v>
      </c>
      <c r="I25" s="621" t="n">
        <v>3616.53901401285</v>
      </c>
      <c r="J25" s="621" t="n">
        <v>8261.1562959902</v>
      </c>
      <c r="K25" s="765" t="n">
        <v>25502.1174631283</v>
      </c>
    </row>
    <row r="26" customFormat="false" ht="20.1" hidden="false" customHeight="true" outlineLevel="0" collapsed="false">
      <c r="B26" s="793"/>
      <c r="C26" s="794" t="s">
        <v>1040</v>
      </c>
      <c r="D26" s="783" t="n">
        <v>2352.79444058474</v>
      </c>
      <c r="E26" s="764" t="n">
        <v>59.8682084391465</v>
      </c>
      <c r="F26" s="693" t="n">
        <v>911.589481864683</v>
      </c>
      <c r="G26" s="766" t="n">
        <v>309.664502467561</v>
      </c>
      <c r="H26" s="766" t="n">
        <v>471.737080111493</v>
      </c>
      <c r="I26" s="621" t="n">
        <v>2330.49026111595</v>
      </c>
      <c r="J26" s="621" t="n">
        <v>4023.48132555969</v>
      </c>
      <c r="K26" s="765" t="n">
        <v>6436.14397458357</v>
      </c>
    </row>
    <row r="27" customFormat="false" ht="7.5" hidden="true" customHeight="true" outlineLevel="0" collapsed="false">
      <c r="B27" s="750"/>
      <c r="C27" s="794"/>
      <c r="D27" s="768"/>
      <c r="E27" s="769"/>
      <c r="F27" s="696"/>
      <c r="G27" s="770"/>
      <c r="H27" s="770"/>
      <c r="I27" s="771"/>
      <c r="J27" s="771"/>
      <c r="K27" s="772"/>
    </row>
    <row r="28" customFormat="false" ht="24.95" hidden="false" customHeight="true" outlineLevel="0" collapsed="false">
      <c r="B28" s="750"/>
      <c r="C28" s="795" t="s">
        <v>1018</v>
      </c>
      <c r="D28" s="775" t="n">
        <v>19221.0564209182</v>
      </c>
      <c r="E28" s="776" t="n">
        <v>432.567395243783</v>
      </c>
      <c r="F28" s="796" t="n">
        <v>3873.75152465358</v>
      </c>
      <c r="G28" s="797" t="n">
        <v>1273.6650873643</v>
      </c>
      <c r="H28" s="797" t="n">
        <v>1190.19173440321</v>
      </c>
      <c r="I28" s="797" t="n">
        <v>5947.0292751288</v>
      </c>
      <c r="J28" s="778" t="n">
        <v>12284.6376215499</v>
      </c>
      <c r="K28" s="779" t="n">
        <v>31938.2614377119</v>
      </c>
    </row>
    <row r="29" customFormat="false" ht="30" hidden="false" customHeight="true" outlineLevel="0" collapsed="false">
      <c r="B29" s="798"/>
      <c r="C29" s="799" t="s">
        <v>1019</v>
      </c>
      <c r="D29" s="800" t="n">
        <v>93681.4236849585</v>
      </c>
      <c r="E29" s="801" t="n">
        <v>1633.11260917361</v>
      </c>
      <c r="F29" s="802" t="n">
        <v>9085.41368583051</v>
      </c>
      <c r="G29" s="803" t="n">
        <v>3291</v>
      </c>
      <c r="H29" s="803" t="n">
        <v>3087.26525918569</v>
      </c>
      <c r="I29" s="803" t="n">
        <v>10951.6671733504</v>
      </c>
      <c r="J29" s="803" t="n">
        <v>26415.3461183666</v>
      </c>
      <c r="K29" s="804" t="n">
        <v>121729.882412499</v>
      </c>
    </row>
    <row r="30" customFormat="false" ht="20.1" hidden="false" customHeight="true" outlineLevel="0" collapsed="false">
      <c r="B30" s="750"/>
      <c r="C30" s="805" t="s">
        <v>109</v>
      </c>
      <c r="D30" s="759" t="n">
        <v>3096.49479511343</v>
      </c>
      <c r="E30" s="806"/>
      <c r="F30" s="807"/>
      <c r="G30" s="808"/>
      <c r="H30" s="808"/>
      <c r="I30" s="809"/>
      <c r="J30" s="810" t="n">
        <v>0</v>
      </c>
      <c r="K30" s="761" t="n">
        <v>3096.49479511343</v>
      </c>
    </row>
    <row r="31" customFormat="false" ht="20.1" hidden="false" customHeight="true" outlineLevel="0" collapsed="false">
      <c r="B31" s="750"/>
      <c r="C31" s="805" t="s">
        <v>514</v>
      </c>
      <c r="D31" s="763" t="n">
        <v>8762.9687821395</v>
      </c>
      <c r="E31" s="764"/>
      <c r="F31" s="622"/>
      <c r="G31" s="766"/>
      <c r="H31" s="766"/>
      <c r="I31" s="621"/>
      <c r="J31" s="621" t="n">
        <v>0</v>
      </c>
      <c r="K31" s="765" t="n">
        <v>8762.9687821395</v>
      </c>
    </row>
    <row r="32" customFormat="false" ht="30" hidden="false" customHeight="true" outlineLevel="0" collapsed="false">
      <c r="B32" s="798"/>
      <c r="C32" s="799" t="s">
        <v>1020</v>
      </c>
      <c r="D32" s="800" t="n">
        <v>105540.887262211</v>
      </c>
      <c r="E32" s="801" t="n">
        <v>1633.11260917361</v>
      </c>
      <c r="F32" s="811" t="n">
        <v>9085.41368583051</v>
      </c>
      <c r="G32" s="812" t="n">
        <v>3291</v>
      </c>
      <c r="H32" s="812" t="n">
        <v>3087.26525918569</v>
      </c>
      <c r="I32" s="812" t="n">
        <v>10951.6671733504</v>
      </c>
      <c r="J32" s="803" t="n">
        <v>26415.3461183666</v>
      </c>
      <c r="K32" s="804" t="n">
        <v>133589.345989752</v>
      </c>
    </row>
    <row r="33" customFormat="false" ht="20.1" hidden="false" customHeight="true" outlineLevel="0" collapsed="false">
      <c r="B33" s="750"/>
      <c r="C33" s="762" t="s">
        <v>814</v>
      </c>
      <c r="D33" s="759" t="n">
        <v>391.491953173736</v>
      </c>
      <c r="E33" s="760" t="n">
        <v>958.883061836515</v>
      </c>
      <c r="F33" s="813"/>
      <c r="G33" s="814"/>
      <c r="H33" s="814"/>
      <c r="I33" s="810"/>
      <c r="J33" s="814" t="n">
        <v>1052.17441024911</v>
      </c>
      <c r="K33" s="761" t="n">
        <v>2402.54942525936</v>
      </c>
    </row>
    <row r="34" customFormat="false" ht="20.1" hidden="false" customHeight="true" outlineLevel="0" collapsed="false">
      <c r="B34" s="750"/>
      <c r="C34" s="762" t="s">
        <v>815</v>
      </c>
      <c r="D34" s="768" t="n">
        <v>330.058941028114</v>
      </c>
      <c r="E34" s="769" t="n">
        <v>1461.02633854116</v>
      </c>
      <c r="F34" s="696"/>
      <c r="G34" s="770"/>
      <c r="H34" s="770"/>
      <c r="I34" s="771"/>
      <c r="J34" s="770" t="n">
        <v>31.9071024513948</v>
      </c>
      <c r="K34" s="815" t="n">
        <v>1822.99238202067</v>
      </c>
    </row>
    <row r="35" customFormat="false" ht="24.95" hidden="false" customHeight="true" outlineLevel="0" collapsed="false">
      <c r="B35" s="816"/>
      <c r="C35" s="817" t="s">
        <v>1021</v>
      </c>
      <c r="D35" s="818" t="n">
        <v>721.55089420185</v>
      </c>
      <c r="E35" s="819" t="n">
        <v>2419.90940037768</v>
      </c>
      <c r="F35" s="820"/>
      <c r="G35" s="821"/>
      <c r="H35" s="821"/>
      <c r="I35" s="821"/>
      <c r="J35" s="821" t="n">
        <v>1084.08151270051</v>
      </c>
      <c r="K35" s="822" t="n">
        <v>4225.54180728003</v>
      </c>
    </row>
    <row r="36" customFormat="false" ht="24.95" hidden="false" customHeight="true" outlineLevel="0" collapsed="false">
      <c r="B36" s="750"/>
      <c r="C36" s="823" t="s">
        <v>1022</v>
      </c>
      <c r="D36" s="824" t="n">
        <v>1647.9</v>
      </c>
      <c r="E36" s="825"/>
      <c r="F36" s="645"/>
      <c r="G36" s="626"/>
      <c r="H36" s="626"/>
      <c r="I36" s="826"/>
      <c r="J36" s="626"/>
      <c r="K36" s="767" t="n">
        <v>1647.9</v>
      </c>
      <c r="M36" s="435"/>
    </row>
    <row r="37" customFormat="false" ht="24.95" hidden="false" customHeight="true" outlineLevel="0" collapsed="false">
      <c r="B37" s="773"/>
      <c r="C37" s="785" t="s">
        <v>1023</v>
      </c>
      <c r="D37" s="775"/>
      <c r="E37" s="776" t="n">
        <v>2861</v>
      </c>
      <c r="F37" s="827"/>
      <c r="G37" s="828"/>
      <c r="H37" s="828"/>
      <c r="I37" s="829"/>
      <c r="J37" s="778" t="n">
        <v>2900</v>
      </c>
      <c r="K37" s="779" t="n">
        <v>5761</v>
      </c>
      <c r="M37" s="435"/>
    </row>
    <row r="38" customFormat="false" ht="24.95" hidden="false" customHeight="true" outlineLevel="0" collapsed="false">
      <c r="B38" s="773"/>
      <c r="C38" s="785" t="s">
        <v>1024</v>
      </c>
      <c r="D38" s="775" t="n">
        <v>10.4343882285899</v>
      </c>
      <c r="E38" s="776" t="n">
        <v>739.843572121338</v>
      </c>
      <c r="F38" s="827"/>
      <c r="G38" s="828"/>
      <c r="H38" s="828"/>
      <c r="I38" s="829"/>
      <c r="J38" s="797" t="n">
        <v>87.7</v>
      </c>
      <c r="K38" s="779" t="n">
        <v>837.992036396512</v>
      </c>
    </row>
    <row r="39" customFormat="false" ht="24.95" hidden="false" customHeight="true" outlineLevel="0" collapsed="false">
      <c r="B39" s="773"/>
      <c r="C39" s="785" t="s">
        <v>1025</v>
      </c>
      <c r="D39" s="775" t="n">
        <v>6777.54</v>
      </c>
      <c r="E39" s="776" t="n">
        <v>927</v>
      </c>
      <c r="F39" s="827"/>
      <c r="G39" s="827"/>
      <c r="H39" s="827"/>
      <c r="I39" s="829"/>
      <c r="J39" s="797" t="n">
        <v>4018.6</v>
      </c>
      <c r="K39" s="779" t="n">
        <v>11723.1593306273</v>
      </c>
    </row>
    <row r="40" customFormat="false" ht="24.95" hidden="false" customHeight="true" outlineLevel="0" collapsed="false">
      <c r="B40" s="816"/>
      <c r="C40" s="817" t="s">
        <v>1026</v>
      </c>
      <c r="D40" s="775"/>
      <c r="E40" s="830"/>
      <c r="F40" s="831"/>
      <c r="G40" s="832"/>
      <c r="H40" s="832"/>
      <c r="I40" s="778"/>
      <c r="J40" s="778" t="n">
        <v>-2773</v>
      </c>
      <c r="K40" s="822" t="n">
        <v>-2773</v>
      </c>
    </row>
    <row r="41" customFormat="false" ht="30" hidden="false" customHeight="true" outlineLevel="0" collapsed="false">
      <c r="B41" s="798"/>
      <c r="C41" s="833" t="s">
        <v>1027</v>
      </c>
      <c r="D41" s="800" t="n">
        <v>114698.312544642</v>
      </c>
      <c r="E41" s="801" t="n">
        <v>8580.86558167262</v>
      </c>
      <c r="F41" s="834"/>
      <c r="G41" s="835"/>
      <c r="H41" s="835"/>
      <c r="I41" s="835"/>
      <c r="J41" s="812" t="n">
        <v>31732.8</v>
      </c>
      <c r="K41" s="804" t="n">
        <v>155011.939164055</v>
      </c>
    </row>
    <row r="42" customFormat="false" ht="15" hidden="false" customHeight="true" outlineLevel="0" collapsed="false">
      <c r="B42" s="53" t="s">
        <v>1041</v>
      </c>
      <c r="C42" s="836"/>
      <c r="D42" s="645"/>
      <c r="E42" s="645"/>
      <c r="F42" s="837"/>
      <c r="G42" s="837"/>
      <c r="H42" s="645"/>
      <c r="I42" s="645"/>
      <c r="J42" s="53"/>
      <c r="K42" s="53"/>
    </row>
    <row r="43" customFormat="false" ht="15" hidden="false" customHeight="true" outlineLevel="0" collapsed="false">
      <c r="B43" s="53" t="s">
        <v>1042</v>
      </c>
      <c r="C43" s="836"/>
      <c r="D43" s="645"/>
      <c r="E43" s="645"/>
      <c r="F43" s="837"/>
      <c r="G43" s="837"/>
      <c r="H43" s="645"/>
      <c r="I43" s="645"/>
      <c r="J43" s="53"/>
      <c r="K43" s="53"/>
    </row>
    <row r="44" customFormat="false" ht="15" hidden="false" customHeight="true" outlineLevel="0" collapsed="false">
      <c r="B44" s="53" t="s">
        <v>1043</v>
      </c>
      <c r="C44" s="836"/>
      <c r="D44" s="645"/>
      <c r="E44" s="645"/>
      <c r="F44" s="837"/>
      <c r="G44" s="837"/>
      <c r="H44" s="645"/>
      <c r="I44" s="645"/>
      <c r="J44" s="53"/>
      <c r="K44" s="53"/>
    </row>
    <row r="45" customFormat="false" ht="15" hidden="false" customHeight="true" outlineLevel="0" collapsed="false">
      <c r="B45" s="53" t="s">
        <v>1044</v>
      </c>
      <c r="J45" s="53"/>
      <c r="K45" s="53"/>
    </row>
  </sheetData>
  <mergeCells count="3">
    <mergeCell ref="D8:E8"/>
    <mergeCell ref="F8:J8"/>
    <mergeCell ref="K8:K9"/>
  </mergeCells>
  <printOptions headings="false" gridLines="false" gridLinesSet="true" horizontalCentered="false" verticalCentered="false"/>
  <pageMargins left="0.440277777777778" right="0.179861111111111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0.7"/>
    <col collapsed="false" customWidth="true" hidden="false" outlineLevel="0" max="3" min="3" style="435" width="29.28"/>
    <col collapsed="false" customWidth="true" hidden="false" outlineLevel="0" max="4" min="4" style="435" width="7.14"/>
    <col collapsed="false" customWidth="true" hidden="false" outlineLevel="0" max="5" min="5" style="435" width="7.56"/>
    <col collapsed="false" customWidth="true" hidden="false" outlineLevel="0" max="9" min="6" style="435" width="7.14"/>
    <col collapsed="false" customWidth="true" hidden="false" outlineLevel="0" max="11" min="10" style="435" width="9.14"/>
    <col collapsed="false" customWidth="false" hidden="false" outlineLevel="0" max="257" min="12" style="53" width="7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39.95" hidden="false" customHeight="true" outlineLevel="0" collapsed="false">
      <c r="B8" s="745"/>
      <c r="C8" s="746" t="s">
        <v>1005</v>
      </c>
      <c r="D8" s="747" t="s">
        <v>1006</v>
      </c>
      <c r="E8" s="747"/>
      <c r="F8" s="748" t="s">
        <v>1007</v>
      </c>
      <c r="G8" s="748"/>
      <c r="H8" s="748"/>
      <c r="I8" s="748"/>
      <c r="J8" s="748"/>
      <c r="K8" s="749" t="s">
        <v>143</v>
      </c>
    </row>
    <row r="9" customFormat="false" ht="69.95" hidden="false" customHeight="true" outlineLevel="0" collapsed="false">
      <c r="B9" s="750"/>
      <c r="C9" s="751" t="s">
        <v>782</v>
      </c>
      <c r="D9" s="752" t="s">
        <v>769</v>
      </c>
      <c r="E9" s="753" t="s">
        <v>1033</v>
      </c>
      <c r="F9" s="754" t="s">
        <v>1034</v>
      </c>
      <c r="G9" s="755" t="s">
        <v>1035</v>
      </c>
      <c r="H9" s="755" t="s">
        <v>1036</v>
      </c>
      <c r="I9" s="756" t="s">
        <v>142</v>
      </c>
      <c r="J9" s="753" t="s">
        <v>1037</v>
      </c>
      <c r="K9" s="749"/>
    </row>
    <row r="10" customFormat="false" ht="20.1" hidden="false" customHeight="true" outlineLevel="0" collapsed="false">
      <c r="B10" s="757"/>
      <c r="C10" s="758" t="s">
        <v>1012</v>
      </c>
      <c r="D10" s="759" t="n">
        <v>42526.4</v>
      </c>
      <c r="E10" s="760" t="n">
        <v>634</v>
      </c>
      <c r="F10" s="693" t="n">
        <v>653.950768974841</v>
      </c>
      <c r="G10" s="621" t="n">
        <v>295.710597181266</v>
      </c>
      <c r="H10" s="621" t="n">
        <v>289.980223771211</v>
      </c>
      <c r="I10" s="621" t="n">
        <v>696.822145506536</v>
      </c>
      <c r="J10" s="621" t="n">
        <v>1936.46373543385</v>
      </c>
      <c r="K10" s="761" t="n">
        <v>45095.4400404115</v>
      </c>
    </row>
    <row r="11" customFormat="false" ht="20.1" hidden="false" customHeight="true" outlineLevel="0" collapsed="false">
      <c r="B11" s="750"/>
      <c r="C11" s="762" t="s">
        <v>1013</v>
      </c>
      <c r="D11" s="763" t="n">
        <v>10911.6667671461</v>
      </c>
      <c r="E11" s="764" t="n">
        <v>92</v>
      </c>
      <c r="F11" s="693" t="n">
        <v>688.106507871631</v>
      </c>
      <c r="G11" s="621" t="n">
        <v>234.018323093336</v>
      </c>
      <c r="H11" s="621" t="n">
        <v>266.7162075</v>
      </c>
      <c r="I11" s="621" t="n">
        <v>734.380290309242</v>
      </c>
      <c r="J11" s="621" t="n">
        <v>1925</v>
      </c>
      <c r="K11" s="765" t="n">
        <v>12928.7224119722</v>
      </c>
    </row>
    <row r="12" customFormat="false" ht="3" hidden="true" customHeight="true" outlineLevel="0" collapsed="false">
      <c r="B12" s="750"/>
      <c r="C12" s="762"/>
      <c r="D12" s="763"/>
      <c r="E12" s="764"/>
      <c r="F12" s="622"/>
      <c r="G12" s="766"/>
      <c r="H12" s="766"/>
      <c r="I12" s="621"/>
      <c r="J12" s="621"/>
      <c r="K12" s="767"/>
    </row>
    <row r="13" customFormat="false" ht="3" hidden="true" customHeight="true" outlineLevel="0" collapsed="false">
      <c r="B13" s="750"/>
      <c r="C13" s="762"/>
      <c r="D13" s="763"/>
      <c r="E13" s="764"/>
      <c r="F13" s="622"/>
      <c r="G13" s="766"/>
      <c r="H13" s="766"/>
      <c r="I13" s="621"/>
      <c r="J13" s="621"/>
      <c r="K13" s="767"/>
    </row>
    <row r="14" customFormat="false" ht="3" hidden="true" customHeight="true" outlineLevel="0" collapsed="false">
      <c r="B14" s="750"/>
      <c r="C14" s="762"/>
      <c r="D14" s="768"/>
      <c r="E14" s="769"/>
      <c r="F14" s="696"/>
      <c r="G14" s="770"/>
      <c r="H14" s="770"/>
      <c r="I14" s="771"/>
      <c r="J14" s="771"/>
      <c r="K14" s="772"/>
    </row>
    <row r="15" customFormat="false" ht="24.95" hidden="false" customHeight="true" outlineLevel="0" collapsed="false">
      <c r="B15" s="773"/>
      <c r="C15" s="774" t="s">
        <v>789</v>
      </c>
      <c r="D15" s="775" t="n">
        <v>53438.4</v>
      </c>
      <c r="E15" s="776" t="n">
        <v>725.826842864743</v>
      </c>
      <c r="F15" s="777" t="n">
        <v>1342.05727684647</v>
      </c>
      <c r="G15" s="778" t="n">
        <v>529.728920274602</v>
      </c>
      <c r="H15" s="778" t="n">
        <v>556.696431271211</v>
      </c>
      <c r="I15" s="778" t="n">
        <v>1431.20243581578</v>
      </c>
      <c r="J15" s="778" t="n">
        <v>3861</v>
      </c>
      <c r="K15" s="779" t="n">
        <v>58024.1624523836</v>
      </c>
    </row>
    <row r="16" customFormat="false" ht="20.1" hidden="false" customHeight="true" outlineLevel="0" collapsed="false">
      <c r="B16" s="750"/>
      <c r="C16" s="762" t="s">
        <v>1038</v>
      </c>
      <c r="D16" s="780" t="n">
        <v>12173.0276525633</v>
      </c>
      <c r="E16" s="781" t="n">
        <v>274.669645921218</v>
      </c>
      <c r="F16" s="693" t="n">
        <v>1796.06173624861</v>
      </c>
      <c r="G16" s="782" t="n">
        <v>716.442585886485</v>
      </c>
      <c r="H16" s="782" t="n">
        <v>641.647612062123</v>
      </c>
      <c r="I16" s="621" t="n">
        <v>1274.71973404656</v>
      </c>
      <c r="J16" s="621" t="n">
        <v>4428.87166824378</v>
      </c>
      <c r="K16" s="765" t="n">
        <v>16876.5689667283</v>
      </c>
    </row>
    <row r="17" customFormat="false" ht="20.1" hidden="false" customHeight="true" outlineLevel="0" collapsed="false">
      <c r="B17" s="750"/>
      <c r="C17" s="762" t="s">
        <v>1039</v>
      </c>
      <c r="D17" s="783" t="n">
        <v>6085.88451833882</v>
      </c>
      <c r="E17" s="764" t="n">
        <v>64.508890179833</v>
      </c>
      <c r="F17" s="693" t="n">
        <v>505.704931657406</v>
      </c>
      <c r="G17" s="766" t="n">
        <v>174.104968249145</v>
      </c>
      <c r="H17" s="766" t="n">
        <v>89.29939</v>
      </c>
      <c r="I17" s="621" t="n">
        <v>622.858928139324</v>
      </c>
      <c r="J17" s="621" t="n">
        <v>1391.96821804587</v>
      </c>
      <c r="K17" s="765" t="n">
        <v>7542.36162656453</v>
      </c>
    </row>
    <row r="18" customFormat="false" ht="20.1" hidden="false" customHeight="true" outlineLevel="0" collapsed="false">
      <c r="B18" s="750"/>
      <c r="C18" s="762" t="s">
        <v>166</v>
      </c>
      <c r="D18" s="783" t="n">
        <v>2776.67322778119</v>
      </c>
      <c r="E18" s="764" t="n">
        <v>157.179023154188</v>
      </c>
      <c r="F18" s="693" t="n">
        <v>1475.39025536589</v>
      </c>
      <c r="G18" s="766" t="n">
        <v>643.580858104843</v>
      </c>
      <c r="H18" s="766" t="n">
        <v>689.0764</v>
      </c>
      <c r="I18" s="621" t="n">
        <v>1951.96802466178</v>
      </c>
      <c r="J18" s="621" t="n">
        <v>4760.01553813252</v>
      </c>
      <c r="K18" s="765" t="n">
        <v>7693.8677890679</v>
      </c>
    </row>
    <row r="19" s="63" customFormat="true" ht="15" hidden="true" customHeight="true" outlineLevel="0" collapsed="false">
      <c r="B19" s="750"/>
      <c r="C19" s="762"/>
      <c r="D19" s="783"/>
      <c r="E19" s="764"/>
      <c r="F19" s="693"/>
      <c r="G19" s="766"/>
      <c r="H19" s="766"/>
      <c r="I19" s="621"/>
      <c r="J19" s="621"/>
      <c r="K19" s="767"/>
    </row>
    <row r="20" customFormat="false" ht="20.1" hidden="false" customHeight="true" outlineLevel="0" collapsed="false">
      <c r="B20" s="750"/>
      <c r="C20" s="762" t="s">
        <v>791</v>
      </c>
      <c r="D20" s="783" t="n">
        <v>2491.99724889874</v>
      </c>
      <c r="E20" s="764" t="n">
        <v>56.3798103040301</v>
      </c>
      <c r="F20" s="693" t="n">
        <v>420.205751657956</v>
      </c>
      <c r="G20" s="766" t="n">
        <v>181.338864784609</v>
      </c>
      <c r="H20" s="766" t="n">
        <v>111.9892</v>
      </c>
      <c r="I20" s="621" t="n">
        <v>31.8748251435391</v>
      </c>
      <c r="J20" s="621" t="n">
        <v>745.408641586104</v>
      </c>
      <c r="K20" s="765" t="n">
        <v>3293.78570078888</v>
      </c>
    </row>
    <row r="21" customFormat="false" ht="9.75" hidden="true" customHeight="true" outlineLevel="0" collapsed="false">
      <c r="B21" s="750"/>
      <c r="C21" s="762"/>
      <c r="D21" s="784"/>
      <c r="E21" s="769"/>
      <c r="F21" s="696"/>
      <c r="G21" s="770"/>
      <c r="H21" s="770"/>
      <c r="I21" s="771"/>
      <c r="J21" s="771"/>
      <c r="K21" s="772"/>
    </row>
    <row r="22" customFormat="false" ht="24.95" hidden="false" customHeight="true" outlineLevel="0" collapsed="false">
      <c r="B22" s="773"/>
      <c r="C22" s="785" t="s">
        <v>792</v>
      </c>
      <c r="D22" s="775" t="n">
        <v>23527.582647582</v>
      </c>
      <c r="E22" s="776" t="n">
        <v>552.737369559268</v>
      </c>
      <c r="F22" s="777" t="n">
        <v>4197.36267492986</v>
      </c>
      <c r="G22" s="778" t="n">
        <v>1715.46727702508</v>
      </c>
      <c r="H22" s="778" t="n">
        <v>1532.01260206212</v>
      </c>
      <c r="I22" s="778" t="n">
        <v>3881.42151199121</v>
      </c>
      <c r="J22" s="778" t="n">
        <v>11326.2640660083</v>
      </c>
      <c r="K22" s="779" t="n">
        <v>35406.5840831496</v>
      </c>
    </row>
    <row r="23" customFormat="false" ht="20.1" hidden="false" customHeight="true" outlineLevel="0" collapsed="false">
      <c r="B23" s="773"/>
      <c r="C23" s="786" t="s">
        <v>65</v>
      </c>
      <c r="D23" s="787" t="n">
        <v>2145.70879381536</v>
      </c>
      <c r="E23" s="788" t="n">
        <v>12.4188938035605</v>
      </c>
      <c r="F23" s="693" t="n">
        <v>43.5884232553533</v>
      </c>
      <c r="G23" s="789" t="n">
        <v>11.4515707547254</v>
      </c>
      <c r="H23" s="789" t="n">
        <v>5.16026666666667</v>
      </c>
      <c r="I23" s="621" t="n">
        <v>39.9158928246466</v>
      </c>
      <c r="J23" s="621" t="n">
        <v>100.116153501392</v>
      </c>
      <c r="K23" s="765" t="n">
        <v>2258.24384112032</v>
      </c>
    </row>
    <row r="24" customFormat="false" ht="24.95" hidden="false" customHeight="true" outlineLevel="0" collapsed="false">
      <c r="B24" s="750"/>
      <c r="C24" s="790" t="s">
        <v>1016</v>
      </c>
      <c r="D24" s="775" t="n">
        <v>79110</v>
      </c>
      <c r="E24" s="776" t="n">
        <v>1290.98310622757</v>
      </c>
      <c r="F24" s="777" t="n">
        <v>5583.00837503168</v>
      </c>
      <c r="G24" s="778" t="n">
        <v>2256.64776805441</v>
      </c>
      <c r="H24" s="778" t="n">
        <v>2093.8693</v>
      </c>
      <c r="I24" s="778" t="n">
        <v>5352.53984063163</v>
      </c>
      <c r="J24" s="778" t="n">
        <v>15288</v>
      </c>
      <c r="K24" s="779" t="n">
        <v>95688.9903766535</v>
      </c>
    </row>
    <row r="25" customFormat="false" ht="20.1" hidden="false" customHeight="true" outlineLevel="0" collapsed="false">
      <c r="B25" s="791"/>
      <c r="C25" s="792" t="s">
        <v>793</v>
      </c>
      <c r="D25" s="780" t="n">
        <v>18007.2501233236</v>
      </c>
      <c r="E25" s="781" t="n">
        <v>454.286867724133</v>
      </c>
      <c r="F25" s="693" t="n">
        <v>3108.04938855601</v>
      </c>
      <c r="G25" s="782" t="n">
        <v>986.273355616695</v>
      </c>
      <c r="H25" s="782" t="n">
        <v>738.168</v>
      </c>
      <c r="I25" s="621" t="n">
        <v>3633.9169236237</v>
      </c>
      <c r="J25" s="621" t="n">
        <v>8466.40766779641</v>
      </c>
      <c r="K25" s="765" t="n">
        <v>26927.9446588442</v>
      </c>
    </row>
    <row r="26" customFormat="false" ht="20.1" hidden="false" customHeight="true" outlineLevel="0" collapsed="false">
      <c r="B26" s="793"/>
      <c r="C26" s="794" t="s">
        <v>1040</v>
      </c>
      <c r="D26" s="783" t="n">
        <v>2711.00713451757</v>
      </c>
      <c r="E26" s="764" t="n">
        <v>61.9320481188393</v>
      </c>
      <c r="F26" s="693" t="n">
        <v>1049.60581310841</v>
      </c>
      <c r="G26" s="766" t="n">
        <v>374.078876328896</v>
      </c>
      <c r="H26" s="766" t="n">
        <v>542.38</v>
      </c>
      <c r="I26" s="621" t="n">
        <v>2191.73565819849</v>
      </c>
      <c r="J26" s="621" t="n">
        <v>4157.80034763579</v>
      </c>
      <c r="K26" s="765" t="n">
        <v>6930.7395302722</v>
      </c>
    </row>
    <row r="27" customFormat="false" ht="7.5" hidden="true" customHeight="true" outlineLevel="0" collapsed="false">
      <c r="B27" s="750"/>
      <c r="C27" s="794"/>
      <c r="D27" s="768"/>
      <c r="E27" s="769"/>
      <c r="F27" s="696"/>
      <c r="G27" s="770"/>
      <c r="H27" s="770"/>
      <c r="I27" s="771"/>
      <c r="J27" s="771"/>
      <c r="K27" s="772"/>
    </row>
    <row r="28" customFormat="false" ht="24.95" hidden="false" customHeight="true" outlineLevel="0" collapsed="false">
      <c r="B28" s="750"/>
      <c r="C28" s="795" t="s">
        <v>1018</v>
      </c>
      <c r="D28" s="775" t="n">
        <v>20718.2572578412</v>
      </c>
      <c r="E28" s="776" t="n">
        <v>516.218915842973</v>
      </c>
      <c r="F28" s="796" t="n">
        <v>4157.65520166442</v>
      </c>
      <c r="G28" s="797" t="n">
        <v>1360.35223194559</v>
      </c>
      <c r="H28" s="797" t="n">
        <v>1280.548</v>
      </c>
      <c r="I28" s="797" t="n">
        <v>5825.65258182219</v>
      </c>
      <c r="J28" s="778" t="n">
        <v>12624.2080154322</v>
      </c>
      <c r="K28" s="779" t="n">
        <v>33858.6841891164</v>
      </c>
    </row>
    <row r="29" customFormat="false" ht="30" hidden="false" customHeight="true" outlineLevel="0" collapsed="false">
      <c r="B29" s="798"/>
      <c r="C29" s="799" t="s">
        <v>1019</v>
      </c>
      <c r="D29" s="800" t="n">
        <v>99830.4</v>
      </c>
      <c r="E29" s="801" t="n">
        <v>1807.20202207054</v>
      </c>
      <c r="F29" s="802" t="n">
        <v>9740.6635766961</v>
      </c>
      <c r="G29" s="803" t="n">
        <v>3617</v>
      </c>
      <c r="H29" s="803" t="n">
        <v>3374.4173</v>
      </c>
      <c r="I29" s="803" t="n">
        <v>11178.1924224538</v>
      </c>
      <c r="J29" s="803" t="n">
        <v>27911.5</v>
      </c>
      <c r="K29" s="804" t="n">
        <v>129547.67456577</v>
      </c>
    </row>
    <row r="30" customFormat="false" ht="20.1" hidden="false" customHeight="true" outlineLevel="0" collapsed="false">
      <c r="B30" s="750"/>
      <c r="C30" s="805" t="s">
        <v>109</v>
      </c>
      <c r="D30" s="759" t="n">
        <v>3416.91948677134</v>
      </c>
      <c r="E30" s="806"/>
      <c r="F30" s="807"/>
      <c r="G30" s="808"/>
      <c r="H30" s="808"/>
      <c r="I30" s="809"/>
      <c r="J30" s="810" t="n">
        <v>0</v>
      </c>
      <c r="K30" s="761" t="n">
        <v>3416.91948677134</v>
      </c>
    </row>
    <row r="31" customFormat="false" ht="20.1" hidden="false" customHeight="true" outlineLevel="0" collapsed="false">
      <c r="B31" s="750"/>
      <c r="C31" s="805" t="s">
        <v>514</v>
      </c>
      <c r="D31" s="763" t="n">
        <v>9617.12765819341</v>
      </c>
      <c r="E31" s="764"/>
      <c r="F31" s="622"/>
      <c r="G31" s="766"/>
      <c r="H31" s="766"/>
      <c r="I31" s="621"/>
      <c r="J31" s="621" t="n">
        <v>0</v>
      </c>
      <c r="K31" s="765" t="n">
        <v>9617.12765819341</v>
      </c>
    </row>
    <row r="32" customFormat="false" ht="30" hidden="false" customHeight="true" outlineLevel="0" collapsed="false">
      <c r="B32" s="798"/>
      <c r="C32" s="799" t="s">
        <v>1020</v>
      </c>
      <c r="D32" s="800" t="n">
        <v>112864</v>
      </c>
      <c r="E32" s="801" t="n">
        <v>1807.20202207054</v>
      </c>
      <c r="F32" s="811" t="n">
        <v>9740.6635766961</v>
      </c>
      <c r="G32" s="812" t="n">
        <v>3617</v>
      </c>
      <c r="H32" s="812" t="n">
        <v>3374.4173</v>
      </c>
      <c r="I32" s="812" t="n">
        <v>11178.1924224538</v>
      </c>
      <c r="J32" s="803" t="n">
        <v>27911.5</v>
      </c>
      <c r="K32" s="804" t="n">
        <v>142581.721710735</v>
      </c>
    </row>
    <row r="33" customFormat="false" ht="20.1" hidden="false" customHeight="true" outlineLevel="0" collapsed="false">
      <c r="B33" s="750"/>
      <c r="C33" s="762" t="s">
        <v>814</v>
      </c>
      <c r="D33" s="759" t="n">
        <v>385.45919575725</v>
      </c>
      <c r="E33" s="760" t="n">
        <v>1031.82926201887</v>
      </c>
      <c r="F33" s="813"/>
      <c r="G33" s="814"/>
      <c r="H33" s="814"/>
      <c r="I33" s="810"/>
      <c r="J33" s="814" t="n">
        <v>1093.62</v>
      </c>
      <c r="K33" s="761" t="n">
        <v>2510.90845777612</v>
      </c>
    </row>
    <row r="34" customFormat="false" ht="20.1" hidden="false" customHeight="true" outlineLevel="0" collapsed="false">
      <c r="B34" s="750"/>
      <c r="C34" s="762" t="s">
        <v>815</v>
      </c>
      <c r="D34" s="768" t="n">
        <v>366.768595865592</v>
      </c>
      <c r="E34" s="769" t="n">
        <v>1833.05254914731</v>
      </c>
      <c r="F34" s="696"/>
      <c r="G34" s="770"/>
      <c r="H34" s="770"/>
      <c r="I34" s="771"/>
      <c r="J34" s="770" t="n">
        <v>33.094399815571</v>
      </c>
      <c r="K34" s="815" t="n">
        <v>2232.91554482847</v>
      </c>
    </row>
    <row r="35" customFormat="false" ht="24.95" hidden="false" customHeight="true" outlineLevel="0" collapsed="false">
      <c r="B35" s="816"/>
      <c r="C35" s="817" t="s">
        <v>1021</v>
      </c>
      <c r="D35" s="818" t="n">
        <v>752.227791622842</v>
      </c>
      <c r="E35" s="819" t="n">
        <v>2864.88181116619</v>
      </c>
      <c r="F35" s="820"/>
      <c r="G35" s="821"/>
      <c r="H35" s="821"/>
      <c r="I35" s="821"/>
      <c r="J35" s="821" t="n">
        <v>1126.71439981557</v>
      </c>
      <c r="K35" s="822" t="n">
        <v>4743.8240026046</v>
      </c>
    </row>
    <row r="36" customFormat="false" ht="24.95" hidden="false" customHeight="true" outlineLevel="0" collapsed="false">
      <c r="B36" s="750"/>
      <c r="C36" s="823" t="s">
        <v>1022</v>
      </c>
      <c r="D36" s="824" t="n">
        <v>1718.6</v>
      </c>
      <c r="E36" s="825"/>
      <c r="F36" s="645"/>
      <c r="G36" s="626"/>
      <c r="H36" s="626"/>
      <c r="I36" s="826"/>
      <c r="J36" s="626" t="n">
        <v>0</v>
      </c>
      <c r="K36" s="767" t="n">
        <v>1718.6</v>
      </c>
      <c r="M36" s="435"/>
    </row>
    <row r="37" customFormat="false" ht="24.95" hidden="false" customHeight="true" outlineLevel="0" collapsed="false">
      <c r="B37" s="773"/>
      <c r="C37" s="785" t="s">
        <v>1023</v>
      </c>
      <c r="D37" s="775"/>
      <c r="E37" s="776" t="n">
        <v>3049.34204360636</v>
      </c>
      <c r="F37" s="827"/>
      <c r="G37" s="828"/>
      <c r="H37" s="828"/>
      <c r="I37" s="829"/>
      <c r="J37" s="778" t="n">
        <v>3226</v>
      </c>
      <c r="K37" s="779" t="n">
        <v>6275.34204360636</v>
      </c>
      <c r="M37" s="435"/>
    </row>
    <row r="38" customFormat="false" ht="24.95" hidden="false" customHeight="true" outlineLevel="0" collapsed="false">
      <c r="B38" s="773"/>
      <c r="C38" s="785" t="s">
        <v>1024</v>
      </c>
      <c r="D38" s="775" t="n">
        <v>11.1357885313178</v>
      </c>
      <c r="E38" s="776" t="n">
        <v>789.575908516043</v>
      </c>
      <c r="F38" s="827"/>
      <c r="G38" s="828"/>
      <c r="H38" s="828"/>
      <c r="I38" s="829"/>
      <c r="J38" s="797" t="n">
        <v>93.6</v>
      </c>
      <c r="K38" s="779" t="n">
        <v>894.321919388751</v>
      </c>
    </row>
    <row r="39" customFormat="false" ht="24.95" hidden="false" customHeight="true" outlineLevel="0" collapsed="false">
      <c r="B39" s="773"/>
      <c r="C39" s="785" t="s">
        <v>1025</v>
      </c>
      <c r="D39" s="775" t="n">
        <v>6897.33</v>
      </c>
      <c r="E39" s="776" t="n">
        <v>987</v>
      </c>
      <c r="F39" s="827"/>
      <c r="G39" s="827"/>
      <c r="H39" s="827"/>
      <c r="I39" s="829"/>
      <c r="J39" s="797" t="n">
        <v>4230.1</v>
      </c>
      <c r="K39" s="779" t="n">
        <v>12114.4057903967</v>
      </c>
    </row>
    <row r="40" customFormat="false" ht="24.95" hidden="false" customHeight="true" outlineLevel="0" collapsed="false">
      <c r="B40" s="816"/>
      <c r="C40" s="817" t="s">
        <v>1026</v>
      </c>
      <c r="D40" s="775"/>
      <c r="E40" s="830"/>
      <c r="F40" s="831"/>
      <c r="G40" s="832"/>
      <c r="H40" s="832"/>
      <c r="I40" s="778"/>
      <c r="J40" s="778" t="n">
        <v>-3108</v>
      </c>
      <c r="K40" s="822" t="n">
        <v>-3108</v>
      </c>
    </row>
    <row r="41" customFormat="false" ht="30" hidden="false" customHeight="true" outlineLevel="0" collapsed="false">
      <c r="B41" s="798"/>
      <c r="C41" s="833" t="s">
        <v>1027</v>
      </c>
      <c r="D41" s="800" t="n">
        <v>122242</v>
      </c>
      <c r="E41" s="801" t="n">
        <v>9498.00178535913</v>
      </c>
      <c r="F41" s="834"/>
      <c r="G41" s="835"/>
      <c r="H41" s="835"/>
      <c r="I41" s="835"/>
      <c r="J41" s="812" t="n">
        <v>33480.2</v>
      </c>
      <c r="K41" s="804" t="n">
        <v>165220.215466731</v>
      </c>
    </row>
    <row r="42" customFormat="false" ht="15" hidden="false" customHeight="true" outlineLevel="0" collapsed="false">
      <c r="B42" s="53" t="s">
        <v>1041</v>
      </c>
      <c r="C42" s="836"/>
      <c r="D42" s="645"/>
      <c r="E42" s="645"/>
      <c r="F42" s="837"/>
      <c r="G42" s="837"/>
      <c r="H42" s="645"/>
      <c r="I42" s="645"/>
      <c r="J42" s="53"/>
      <c r="K42" s="53"/>
    </row>
    <row r="43" customFormat="false" ht="15" hidden="false" customHeight="true" outlineLevel="0" collapsed="false">
      <c r="B43" s="53" t="s">
        <v>1042</v>
      </c>
      <c r="C43" s="836"/>
      <c r="D43" s="645"/>
      <c r="E43" s="645"/>
      <c r="F43" s="837"/>
      <c r="G43" s="837"/>
      <c r="H43" s="645"/>
      <c r="I43" s="645"/>
      <c r="J43" s="53"/>
      <c r="K43" s="53"/>
    </row>
    <row r="44" customFormat="false" ht="15" hidden="false" customHeight="true" outlineLevel="0" collapsed="false">
      <c r="B44" s="53" t="s">
        <v>1043</v>
      </c>
      <c r="C44" s="836"/>
      <c r="D44" s="645"/>
      <c r="E44" s="645"/>
      <c r="F44" s="837"/>
      <c r="G44" s="837"/>
      <c r="H44" s="645"/>
      <c r="I44" s="645"/>
      <c r="J44" s="53"/>
      <c r="K44" s="53"/>
    </row>
    <row r="45" customFormat="false" ht="15" hidden="false" customHeight="true" outlineLevel="0" collapsed="false">
      <c r="B45" s="53" t="s">
        <v>1044</v>
      </c>
      <c r="J45" s="53"/>
      <c r="K45" s="53"/>
    </row>
  </sheetData>
  <mergeCells count="3">
    <mergeCell ref="D8:E8"/>
    <mergeCell ref="F8:J8"/>
    <mergeCell ref="K8:K9"/>
  </mergeCells>
  <printOptions headings="false" gridLines="false" gridLinesSet="true" horizontalCentered="false" verticalCentered="false"/>
  <pageMargins left="0.420138888888889" right="0.25" top="0.5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0.7"/>
    <col collapsed="false" customWidth="true" hidden="false" outlineLevel="0" max="3" min="3" style="435" width="29.28"/>
    <col collapsed="false" customWidth="true" hidden="false" outlineLevel="0" max="4" min="4" style="435" width="7.14"/>
    <col collapsed="false" customWidth="true" hidden="false" outlineLevel="0" max="5" min="5" style="435" width="7.56"/>
    <col collapsed="false" customWidth="true" hidden="false" outlineLevel="0" max="9" min="6" style="435" width="7.14"/>
    <col collapsed="false" customWidth="true" hidden="false" outlineLevel="0" max="11" min="10" style="435" width="9.14"/>
    <col collapsed="false" customWidth="false" hidden="false" outlineLevel="0" max="257" min="12" style="53" width="7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39.95" hidden="false" customHeight="true" outlineLevel="0" collapsed="false">
      <c r="B8" s="745"/>
      <c r="C8" s="746" t="s">
        <v>1005</v>
      </c>
      <c r="D8" s="747" t="s">
        <v>1006</v>
      </c>
      <c r="E8" s="747"/>
      <c r="F8" s="748" t="s">
        <v>1007</v>
      </c>
      <c r="G8" s="748"/>
      <c r="H8" s="748"/>
      <c r="I8" s="748"/>
      <c r="J8" s="748"/>
      <c r="K8" s="749" t="s">
        <v>143</v>
      </c>
    </row>
    <row r="9" customFormat="false" ht="69.95" hidden="false" customHeight="true" outlineLevel="0" collapsed="false">
      <c r="B9" s="750"/>
      <c r="C9" s="751" t="s">
        <v>782</v>
      </c>
      <c r="D9" s="752" t="s">
        <v>769</v>
      </c>
      <c r="E9" s="753" t="s">
        <v>1033</v>
      </c>
      <c r="F9" s="754" t="s">
        <v>1034</v>
      </c>
      <c r="G9" s="755" t="s">
        <v>1035</v>
      </c>
      <c r="H9" s="755" t="s">
        <v>1036</v>
      </c>
      <c r="I9" s="756" t="s">
        <v>142</v>
      </c>
      <c r="J9" s="753" t="s">
        <v>1037</v>
      </c>
      <c r="K9" s="749"/>
    </row>
    <row r="10" customFormat="false" ht="20.1" hidden="false" customHeight="true" outlineLevel="0" collapsed="false">
      <c r="B10" s="757"/>
      <c r="C10" s="758" t="s">
        <v>1012</v>
      </c>
      <c r="D10" s="759" t="n">
        <v>45115.9798690274</v>
      </c>
      <c r="E10" s="760" t="n">
        <v>649.330364347192</v>
      </c>
      <c r="F10" s="693" t="n">
        <v>743.258986352057</v>
      </c>
      <c r="G10" s="621" t="n">
        <v>311.824157188091</v>
      </c>
      <c r="H10" s="621" t="n">
        <v>296.43644986487</v>
      </c>
      <c r="I10" s="621" t="n">
        <v>733.673876393761</v>
      </c>
      <c r="J10" s="621" t="n">
        <v>2085.19346979878</v>
      </c>
      <c r="K10" s="761" t="n">
        <v>47850.5037031733</v>
      </c>
    </row>
    <row r="11" customFormat="false" ht="20.1" hidden="false" customHeight="true" outlineLevel="0" collapsed="false">
      <c r="B11" s="750"/>
      <c r="C11" s="762" t="s">
        <v>1013</v>
      </c>
      <c r="D11" s="763" t="n">
        <v>11578.4436589474</v>
      </c>
      <c r="E11" s="764" t="n">
        <v>94.1604979049497</v>
      </c>
      <c r="F11" s="693" t="n">
        <v>708.74970310778</v>
      </c>
      <c r="G11" s="621" t="n">
        <v>246.511058874966</v>
      </c>
      <c r="H11" s="621" t="n">
        <v>272.654475</v>
      </c>
      <c r="I11" s="621" t="n">
        <v>750.696107101456</v>
      </c>
      <c r="J11" s="621" t="n">
        <v>1978.6113440842</v>
      </c>
      <c r="K11" s="765" t="n">
        <v>13651.2155009365</v>
      </c>
    </row>
    <row r="12" customFormat="false" ht="3" hidden="true" customHeight="true" outlineLevel="0" collapsed="false">
      <c r="B12" s="750"/>
      <c r="C12" s="762"/>
      <c r="D12" s="763"/>
      <c r="E12" s="764"/>
      <c r="F12" s="622"/>
      <c r="G12" s="766"/>
      <c r="H12" s="766"/>
      <c r="I12" s="621"/>
      <c r="J12" s="621"/>
      <c r="K12" s="767"/>
    </row>
    <row r="13" customFormat="false" ht="3" hidden="true" customHeight="true" outlineLevel="0" collapsed="false">
      <c r="B13" s="750"/>
      <c r="C13" s="762"/>
      <c r="D13" s="763"/>
      <c r="E13" s="764"/>
      <c r="F13" s="622"/>
      <c r="G13" s="766"/>
      <c r="H13" s="766"/>
      <c r="I13" s="621"/>
      <c r="J13" s="621"/>
      <c r="K13" s="767"/>
    </row>
    <row r="14" customFormat="false" ht="3" hidden="true" customHeight="true" outlineLevel="0" collapsed="false">
      <c r="B14" s="750"/>
      <c r="C14" s="762"/>
      <c r="D14" s="768"/>
      <c r="E14" s="769"/>
      <c r="F14" s="696"/>
      <c r="G14" s="770"/>
      <c r="H14" s="770"/>
      <c r="I14" s="771"/>
      <c r="J14" s="771"/>
      <c r="K14" s="772"/>
    </row>
    <row r="15" customFormat="false" ht="24.95" hidden="false" customHeight="true" outlineLevel="0" collapsed="false">
      <c r="B15" s="773"/>
      <c r="C15" s="774" t="s">
        <v>789</v>
      </c>
      <c r="D15" s="775" t="n">
        <v>56694.4235279747</v>
      </c>
      <c r="E15" s="776" t="n">
        <v>743.490862252141</v>
      </c>
      <c r="F15" s="777" t="n">
        <v>1452.00868945984</v>
      </c>
      <c r="G15" s="778" t="n">
        <v>558.335216063057</v>
      </c>
      <c r="H15" s="778" t="n">
        <v>569.09092486487</v>
      </c>
      <c r="I15" s="778" t="n">
        <v>1484.36998349522</v>
      </c>
      <c r="J15" s="778" t="n">
        <v>4063.80481388298</v>
      </c>
      <c r="K15" s="779" t="n">
        <v>61501.7192041098</v>
      </c>
    </row>
    <row r="16" customFormat="false" ht="20.1" hidden="false" customHeight="true" outlineLevel="0" collapsed="false">
      <c r="B16" s="750"/>
      <c r="C16" s="762" t="s">
        <v>1038</v>
      </c>
      <c r="D16" s="780" t="n">
        <v>13028.2497174839</v>
      </c>
      <c r="E16" s="781" t="n">
        <v>288.078061134079</v>
      </c>
      <c r="F16" s="693" t="n">
        <v>1876.47409160722</v>
      </c>
      <c r="G16" s="782" t="n">
        <v>798.091367404643</v>
      </c>
      <c r="H16" s="782" t="n">
        <v>684.461708468464</v>
      </c>
      <c r="I16" s="621" t="n">
        <v>1323.42450380725</v>
      </c>
      <c r="J16" s="621" t="n">
        <v>4682.45167128757</v>
      </c>
      <c r="K16" s="765" t="n">
        <v>17998.7794499055</v>
      </c>
    </row>
    <row r="17" customFormat="false" ht="20.1" hidden="false" customHeight="true" outlineLevel="0" collapsed="false">
      <c r="B17" s="750"/>
      <c r="C17" s="762" t="s">
        <v>1039</v>
      </c>
      <c r="D17" s="783" t="n">
        <v>6608.34745240143</v>
      </c>
      <c r="E17" s="764" t="n">
        <v>71.8245006909111</v>
      </c>
      <c r="F17" s="693" t="n">
        <v>526.702698471177</v>
      </c>
      <c r="G17" s="766" t="n">
        <v>191.975150344828</v>
      </c>
      <c r="H17" s="766" t="n">
        <v>88.0457</v>
      </c>
      <c r="I17" s="621" t="n">
        <v>644.269440602647</v>
      </c>
      <c r="J17" s="621" t="n">
        <v>1450.99298941865</v>
      </c>
      <c r="K17" s="765" t="n">
        <v>8131.16494251099</v>
      </c>
    </row>
    <row r="18" customFormat="false" ht="20.1" hidden="false" customHeight="true" outlineLevel="0" collapsed="false">
      <c r="B18" s="750"/>
      <c r="C18" s="762" t="s">
        <v>166</v>
      </c>
      <c r="D18" s="783" t="n">
        <v>2963.13342959609</v>
      </c>
      <c r="E18" s="764" t="n">
        <v>188.412547404961</v>
      </c>
      <c r="F18" s="693" t="n">
        <v>1603.96418409317</v>
      </c>
      <c r="G18" s="766" t="n">
        <v>748.040834968617</v>
      </c>
      <c r="H18" s="766" t="n">
        <v>692.165</v>
      </c>
      <c r="I18" s="621" t="n">
        <v>2044.40518325243</v>
      </c>
      <c r="J18" s="621" t="n">
        <v>5088.57520231421</v>
      </c>
      <c r="K18" s="765" t="n">
        <v>8240.12117931526</v>
      </c>
    </row>
    <row r="19" s="63" customFormat="true" ht="15" hidden="true" customHeight="true" outlineLevel="0" collapsed="false">
      <c r="B19" s="750"/>
      <c r="C19" s="762"/>
      <c r="D19" s="783"/>
      <c r="E19" s="764"/>
      <c r="F19" s="693"/>
      <c r="G19" s="766"/>
      <c r="H19" s="766"/>
      <c r="I19" s="621"/>
      <c r="J19" s="621"/>
      <c r="K19" s="767"/>
    </row>
    <row r="20" customFormat="false" ht="20.1" hidden="false" customHeight="true" outlineLevel="0" collapsed="false">
      <c r="B20" s="750"/>
      <c r="C20" s="762" t="s">
        <v>791</v>
      </c>
      <c r="D20" s="783" t="n">
        <v>2731.51339145625</v>
      </c>
      <c r="E20" s="764" t="n">
        <v>64.0846347074029</v>
      </c>
      <c r="F20" s="693" t="n">
        <v>439.715555805005</v>
      </c>
      <c r="G20" s="766" t="n">
        <v>206.041901615075</v>
      </c>
      <c r="H20" s="766" t="n">
        <v>119.439</v>
      </c>
      <c r="I20" s="621" t="n">
        <v>32.2577603451887</v>
      </c>
      <c r="J20" s="621" t="n">
        <v>797.454217765269</v>
      </c>
      <c r="K20" s="765" t="n">
        <v>3593.05224392892</v>
      </c>
    </row>
    <row r="21" customFormat="false" ht="9.75" hidden="true" customHeight="true" outlineLevel="0" collapsed="false">
      <c r="B21" s="750"/>
      <c r="C21" s="762"/>
      <c r="D21" s="784"/>
      <c r="E21" s="769"/>
      <c r="F21" s="696"/>
      <c r="G21" s="770"/>
      <c r="H21" s="770"/>
      <c r="I21" s="771"/>
      <c r="J21" s="771"/>
      <c r="K21" s="772"/>
    </row>
    <row r="22" customFormat="false" ht="24.95" hidden="false" customHeight="true" outlineLevel="0" collapsed="false">
      <c r="B22" s="773"/>
      <c r="C22" s="785" t="s">
        <v>792</v>
      </c>
      <c r="D22" s="775" t="n">
        <v>25331.2439909376</v>
      </c>
      <c r="E22" s="776" t="n">
        <v>612.399743937355</v>
      </c>
      <c r="F22" s="777" t="n">
        <v>4446.85652997657</v>
      </c>
      <c r="G22" s="778" t="n">
        <v>1944.14925433316</v>
      </c>
      <c r="H22" s="778" t="n">
        <v>1584.11140846846</v>
      </c>
      <c r="I22" s="778" t="n">
        <v>4044.35688800751</v>
      </c>
      <c r="J22" s="778" t="n">
        <v>12019.4740807857</v>
      </c>
      <c r="K22" s="779" t="n">
        <v>37963.1178156607</v>
      </c>
    </row>
    <row r="23" customFormat="false" ht="20.1" hidden="false" customHeight="true" outlineLevel="0" collapsed="false">
      <c r="B23" s="773"/>
      <c r="C23" s="786" t="s">
        <v>65</v>
      </c>
      <c r="D23" s="787" t="n">
        <v>2318.9311953484</v>
      </c>
      <c r="E23" s="788" t="n">
        <v>15.9062966063279</v>
      </c>
      <c r="F23" s="693" t="n">
        <v>49.9197193772183</v>
      </c>
      <c r="G23" s="789" t="n">
        <v>12.5467574556765</v>
      </c>
      <c r="H23" s="789" t="n">
        <v>6.22266666666667</v>
      </c>
      <c r="I23" s="621" t="n">
        <v>39.9525629730797</v>
      </c>
      <c r="J23" s="621" t="n">
        <v>108.641706472641</v>
      </c>
      <c r="K23" s="765" t="n">
        <v>2443.47919842737</v>
      </c>
    </row>
    <row r="24" customFormat="false" ht="24.95" hidden="false" customHeight="true" outlineLevel="0" collapsed="false">
      <c r="B24" s="750"/>
      <c r="C24" s="790" t="s">
        <v>1016</v>
      </c>
      <c r="D24" s="775" t="n">
        <v>84344.5987142608</v>
      </c>
      <c r="E24" s="776" t="n">
        <v>1371.79690279582</v>
      </c>
      <c r="F24" s="777" t="n">
        <v>5948.78493881362</v>
      </c>
      <c r="G24" s="778" t="n">
        <v>2515.0312278519</v>
      </c>
      <c r="H24" s="778" t="n">
        <v>2159.425</v>
      </c>
      <c r="I24" s="778" t="n">
        <v>5568.67943447581</v>
      </c>
      <c r="J24" s="778" t="n">
        <v>16191.9206011413</v>
      </c>
      <c r="K24" s="779" t="n">
        <v>101908.316218198</v>
      </c>
    </row>
    <row r="25" customFormat="false" ht="20.1" hidden="false" customHeight="true" outlineLevel="0" collapsed="false">
      <c r="B25" s="791"/>
      <c r="C25" s="792" t="s">
        <v>793</v>
      </c>
      <c r="D25" s="780" t="n">
        <v>19189.8874497412</v>
      </c>
      <c r="E25" s="781" t="n">
        <v>465.768390190349</v>
      </c>
      <c r="F25" s="693" t="n">
        <v>3217.27417954636</v>
      </c>
      <c r="G25" s="782" t="n">
        <v>1001.56898961883</v>
      </c>
      <c r="H25" s="782" t="n">
        <v>798.368</v>
      </c>
      <c r="I25" s="621" t="n">
        <v>3882.42938829297</v>
      </c>
      <c r="J25" s="621" t="n">
        <v>8899.64055745816</v>
      </c>
      <c r="K25" s="765" t="n">
        <v>28555.2963973897</v>
      </c>
    </row>
    <row r="26" customFormat="false" ht="20.1" hidden="false" customHeight="true" outlineLevel="0" collapsed="false">
      <c r="B26" s="793"/>
      <c r="C26" s="794" t="s">
        <v>1040</v>
      </c>
      <c r="D26" s="783" t="n">
        <v>2952.03984017047</v>
      </c>
      <c r="E26" s="764" t="n">
        <v>63.7711381482506</v>
      </c>
      <c r="F26" s="693" t="n">
        <v>1225.99096604664</v>
      </c>
      <c r="G26" s="766" t="n">
        <v>463.399782529279</v>
      </c>
      <c r="H26" s="766" t="n">
        <v>612.279</v>
      </c>
      <c r="I26" s="621" t="n">
        <v>2102.22033598185</v>
      </c>
      <c r="J26" s="621" t="n">
        <v>4403.89008455777</v>
      </c>
      <c r="K26" s="765" t="n">
        <v>7419.70106287649</v>
      </c>
    </row>
    <row r="27" customFormat="false" ht="7.5" hidden="true" customHeight="true" outlineLevel="0" collapsed="false">
      <c r="B27" s="750"/>
      <c r="C27" s="794"/>
      <c r="D27" s="768"/>
      <c r="E27" s="769"/>
      <c r="F27" s="696"/>
      <c r="G27" s="770"/>
      <c r="H27" s="770"/>
      <c r="I27" s="771"/>
      <c r="J27" s="771"/>
      <c r="K27" s="772"/>
    </row>
    <row r="28" customFormat="false" ht="24.95" hidden="false" customHeight="true" outlineLevel="0" collapsed="false">
      <c r="B28" s="750"/>
      <c r="C28" s="795" t="s">
        <v>1018</v>
      </c>
      <c r="D28" s="775" t="n">
        <v>22141.9272899117</v>
      </c>
      <c r="E28" s="776" t="n">
        <v>529.539528338599</v>
      </c>
      <c r="F28" s="796" t="n">
        <v>4443.265145593</v>
      </c>
      <c r="G28" s="797" t="n">
        <v>1464.9687721481</v>
      </c>
      <c r="H28" s="797" t="n">
        <v>1410.647</v>
      </c>
      <c r="I28" s="797" t="n">
        <v>5984.64972427482</v>
      </c>
      <c r="J28" s="778" t="n">
        <v>13303.5306420159</v>
      </c>
      <c r="K28" s="779" t="n">
        <v>35974.9974602662</v>
      </c>
    </row>
    <row r="29" customFormat="false" ht="30" hidden="false" customHeight="true" outlineLevel="0" collapsed="false">
      <c r="B29" s="798"/>
      <c r="C29" s="799" t="s">
        <v>1019</v>
      </c>
      <c r="D29" s="800" t="n">
        <v>106486.526004172</v>
      </c>
      <c r="E29" s="801" t="n">
        <v>1901.33643113442</v>
      </c>
      <c r="F29" s="802" t="n">
        <v>10392.0500844066</v>
      </c>
      <c r="G29" s="803" t="n">
        <v>3980</v>
      </c>
      <c r="H29" s="803" t="n">
        <v>3570.072</v>
      </c>
      <c r="I29" s="803" t="n">
        <v>11553.3291587506</v>
      </c>
      <c r="J29" s="803" t="n">
        <v>29495.4512431573</v>
      </c>
      <c r="K29" s="804" t="n">
        <v>137883.313678464</v>
      </c>
    </row>
    <row r="30" customFormat="false" ht="20.1" hidden="false" customHeight="true" outlineLevel="0" collapsed="false">
      <c r="B30" s="750"/>
      <c r="C30" s="805" t="s">
        <v>109</v>
      </c>
      <c r="D30" s="759" t="n">
        <v>3732.79472075</v>
      </c>
      <c r="E30" s="806"/>
      <c r="F30" s="807"/>
      <c r="G30" s="808"/>
      <c r="H30" s="808"/>
      <c r="I30" s="809"/>
      <c r="J30" s="810" t="n">
        <v>0</v>
      </c>
      <c r="K30" s="761" t="n">
        <v>3732.79472075</v>
      </c>
    </row>
    <row r="31" customFormat="false" ht="20.1" hidden="false" customHeight="true" outlineLevel="0" collapsed="false">
      <c r="B31" s="750"/>
      <c r="C31" s="805" t="s">
        <v>514</v>
      </c>
      <c r="D31" s="763" t="n">
        <v>10416.3181774446</v>
      </c>
      <c r="E31" s="764"/>
      <c r="F31" s="622"/>
      <c r="G31" s="766"/>
      <c r="H31" s="766"/>
      <c r="I31" s="621"/>
      <c r="J31" s="621" t="n">
        <v>0</v>
      </c>
      <c r="K31" s="765" t="n">
        <v>10416.3181774446</v>
      </c>
    </row>
    <row r="32" customFormat="false" ht="30" hidden="false" customHeight="true" outlineLevel="0" collapsed="false">
      <c r="B32" s="798"/>
      <c r="C32" s="799" t="s">
        <v>1020</v>
      </c>
      <c r="D32" s="800" t="n">
        <v>120635.638902367</v>
      </c>
      <c r="E32" s="801" t="n">
        <v>1901.33643113442</v>
      </c>
      <c r="F32" s="811" t="n">
        <v>10392.0500844066</v>
      </c>
      <c r="G32" s="812" t="n">
        <v>3980</v>
      </c>
      <c r="H32" s="812" t="n">
        <v>3570.072</v>
      </c>
      <c r="I32" s="812" t="n">
        <v>11553.3291587506</v>
      </c>
      <c r="J32" s="803" t="n">
        <v>29495.4512431573</v>
      </c>
      <c r="K32" s="804" t="n">
        <v>152032.426576659</v>
      </c>
    </row>
    <row r="33" customFormat="false" ht="20.1" hidden="false" customHeight="true" outlineLevel="0" collapsed="false">
      <c r="B33" s="750"/>
      <c r="C33" s="762" t="s">
        <v>814</v>
      </c>
      <c r="D33" s="759" t="n">
        <v>375.957423696181</v>
      </c>
      <c r="E33" s="760" t="n">
        <v>1141.81435481457</v>
      </c>
      <c r="F33" s="813"/>
      <c r="G33" s="814"/>
      <c r="H33" s="814"/>
      <c r="I33" s="810"/>
      <c r="J33" s="814" t="n">
        <v>1139.21941591</v>
      </c>
      <c r="K33" s="761" t="n">
        <v>2656.99119442075</v>
      </c>
    </row>
    <row r="34" customFormat="false" ht="20.1" hidden="false" customHeight="true" outlineLevel="0" collapsed="false">
      <c r="B34" s="750"/>
      <c r="C34" s="762" t="s">
        <v>815</v>
      </c>
      <c r="D34" s="768" t="n">
        <v>386.3261531</v>
      </c>
      <c r="E34" s="769" t="n">
        <v>1896.52607452221</v>
      </c>
      <c r="F34" s="696"/>
      <c r="G34" s="770"/>
      <c r="H34" s="770"/>
      <c r="I34" s="771"/>
      <c r="J34" s="770" t="n">
        <v>33.9</v>
      </c>
      <c r="K34" s="815" t="n">
        <v>2316.58552224994</v>
      </c>
    </row>
    <row r="35" customFormat="false" ht="24.95" hidden="false" customHeight="true" outlineLevel="0" collapsed="false">
      <c r="B35" s="816"/>
      <c r="C35" s="817" t="s">
        <v>1021</v>
      </c>
      <c r="D35" s="818" t="n">
        <v>762.283576796181</v>
      </c>
      <c r="E35" s="819" t="n">
        <v>3038.34042933678</v>
      </c>
      <c r="F35" s="820"/>
      <c r="G35" s="821"/>
      <c r="H35" s="821"/>
      <c r="I35" s="821"/>
      <c r="J35" s="821" t="n">
        <v>1173.11941591</v>
      </c>
      <c r="K35" s="822" t="n">
        <v>4973.57671667069</v>
      </c>
    </row>
    <row r="36" customFormat="false" ht="24.95" hidden="false" customHeight="true" outlineLevel="0" collapsed="false">
      <c r="B36" s="750"/>
      <c r="C36" s="823" t="s">
        <v>1022</v>
      </c>
      <c r="D36" s="824" t="n">
        <v>1783.26008671405</v>
      </c>
      <c r="E36" s="825"/>
      <c r="F36" s="645"/>
      <c r="G36" s="626"/>
      <c r="H36" s="626"/>
      <c r="I36" s="826"/>
      <c r="J36" s="626" t="n">
        <v>0</v>
      </c>
      <c r="K36" s="767" t="n">
        <v>1783.26008671405</v>
      </c>
      <c r="M36" s="435"/>
    </row>
    <row r="37" customFormat="false" ht="24.95" hidden="false" customHeight="true" outlineLevel="0" collapsed="false">
      <c r="B37" s="773"/>
      <c r="C37" s="785" t="s">
        <v>1023</v>
      </c>
      <c r="D37" s="775"/>
      <c r="E37" s="776" t="n">
        <v>3057.3</v>
      </c>
      <c r="F37" s="827"/>
      <c r="G37" s="828"/>
      <c r="H37" s="828"/>
      <c r="I37" s="829"/>
      <c r="J37" s="778" t="n">
        <v>3417.7</v>
      </c>
      <c r="K37" s="779" t="n">
        <v>6475</v>
      </c>
      <c r="M37" s="435"/>
    </row>
    <row r="38" customFormat="false" ht="24.95" hidden="false" customHeight="true" outlineLevel="0" collapsed="false">
      <c r="B38" s="773"/>
      <c r="C38" s="785" t="s">
        <v>1024</v>
      </c>
      <c r="D38" s="775" t="n">
        <v>11.5892496687167</v>
      </c>
      <c r="E38" s="776" t="n">
        <v>821.728278196156</v>
      </c>
      <c r="F38" s="827"/>
      <c r="G38" s="828"/>
      <c r="H38" s="828"/>
      <c r="I38" s="829"/>
      <c r="J38" s="797" t="n">
        <v>97.4</v>
      </c>
      <c r="K38" s="779" t="n">
        <v>930.739657892523</v>
      </c>
    </row>
    <row r="39" customFormat="false" ht="24.95" hidden="false" customHeight="true" outlineLevel="0" collapsed="false">
      <c r="B39" s="773"/>
      <c r="C39" s="785" t="s">
        <v>1025</v>
      </c>
      <c r="D39" s="775" t="n">
        <v>7200.27</v>
      </c>
      <c r="E39" s="776" t="n">
        <v>1002</v>
      </c>
      <c r="F39" s="827"/>
      <c r="G39" s="827"/>
      <c r="H39" s="827"/>
      <c r="I39" s="829"/>
      <c r="J39" s="797" t="n">
        <v>4420</v>
      </c>
      <c r="K39" s="779" t="n">
        <v>12622.2397226492</v>
      </c>
    </row>
    <row r="40" customFormat="false" ht="24.95" hidden="false" customHeight="true" outlineLevel="0" collapsed="false">
      <c r="B40" s="816"/>
      <c r="C40" s="817" t="s">
        <v>1026</v>
      </c>
      <c r="D40" s="775"/>
      <c r="E40" s="830"/>
      <c r="F40" s="831"/>
      <c r="G40" s="832"/>
      <c r="H40" s="832"/>
      <c r="I40" s="778"/>
      <c r="J40" s="778" t="n">
        <v>-3301</v>
      </c>
      <c r="K40" s="822" t="n">
        <v>-3301</v>
      </c>
    </row>
    <row r="41" customFormat="false" ht="30" hidden="false" customHeight="true" outlineLevel="0" collapsed="false">
      <c r="B41" s="798"/>
      <c r="C41" s="833" t="s">
        <v>1027</v>
      </c>
      <c r="D41" s="800" t="n">
        <v>130393.041815546</v>
      </c>
      <c r="E41" s="801" t="n">
        <v>9820.70513866736</v>
      </c>
      <c r="F41" s="834"/>
      <c r="G41" s="835"/>
      <c r="H41" s="835"/>
      <c r="I41" s="835"/>
      <c r="J41" s="812" t="n">
        <v>35302.7</v>
      </c>
      <c r="K41" s="804" t="n">
        <v>175516.242760585</v>
      </c>
    </row>
    <row r="42" customFormat="false" ht="15" hidden="false" customHeight="true" outlineLevel="0" collapsed="false">
      <c r="B42" s="53" t="s">
        <v>1041</v>
      </c>
      <c r="C42" s="836"/>
      <c r="D42" s="645"/>
      <c r="E42" s="645"/>
      <c r="F42" s="837"/>
      <c r="G42" s="837"/>
      <c r="H42" s="645"/>
      <c r="I42" s="645"/>
      <c r="J42" s="53"/>
      <c r="K42" s="53"/>
    </row>
    <row r="43" customFormat="false" ht="15" hidden="false" customHeight="true" outlineLevel="0" collapsed="false">
      <c r="B43" s="53" t="s">
        <v>1042</v>
      </c>
      <c r="C43" s="836"/>
      <c r="D43" s="645"/>
      <c r="E43" s="645"/>
      <c r="F43" s="837"/>
      <c r="G43" s="837"/>
      <c r="H43" s="645"/>
      <c r="I43" s="645"/>
      <c r="J43" s="53"/>
      <c r="K43" s="53"/>
    </row>
    <row r="44" customFormat="false" ht="15" hidden="false" customHeight="true" outlineLevel="0" collapsed="false">
      <c r="B44" s="53" t="s">
        <v>1043</v>
      </c>
      <c r="C44" s="836"/>
      <c r="D44" s="645"/>
      <c r="E44" s="645"/>
      <c r="F44" s="837"/>
      <c r="G44" s="837"/>
      <c r="H44" s="645"/>
      <c r="I44" s="645"/>
      <c r="J44" s="53"/>
      <c r="K44" s="53"/>
    </row>
    <row r="45" customFormat="false" ht="15" hidden="false" customHeight="true" outlineLevel="0" collapsed="false">
      <c r="B45" s="53" t="s">
        <v>1044</v>
      </c>
      <c r="J45" s="53"/>
      <c r="K45" s="53"/>
    </row>
  </sheetData>
  <mergeCells count="3">
    <mergeCell ref="D8:E8"/>
    <mergeCell ref="F8:J8"/>
    <mergeCell ref="K8:K9"/>
  </mergeCells>
  <printOptions headings="false" gridLines="false" gridLinesSet="true" horizontalCentered="false" verticalCentered="false"/>
  <pageMargins left="0.509722222222222" right="0.270138888888889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0.7"/>
    <col collapsed="false" customWidth="true" hidden="false" outlineLevel="0" max="3" min="3" style="435" width="29.28"/>
    <col collapsed="false" customWidth="true" hidden="false" outlineLevel="0" max="4" min="4" style="435" width="7.14"/>
    <col collapsed="false" customWidth="true" hidden="false" outlineLevel="0" max="5" min="5" style="435" width="7.56"/>
    <col collapsed="false" customWidth="true" hidden="false" outlineLevel="0" max="9" min="6" style="435" width="7.14"/>
    <col collapsed="false" customWidth="true" hidden="false" outlineLevel="0" max="11" min="10" style="435" width="9.14"/>
    <col collapsed="false" customWidth="false" hidden="false" outlineLevel="0" max="257" min="12" style="53" width="7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39.95" hidden="false" customHeight="true" outlineLevel="0" collapsed="false">
      <c r="B8" s="745"/>
      <c r="C8" s="746" t="s">
        <v>1005</v>
      </c>
      <c r="D8" s="747" t="s">
        <v>1006</v>
      </c>
      <c r="E8" s="747"/>
      <c r="F8" s="748" t="s">
        <v>1007</v>
      </c>
      <c r="G8" s="748"/>
      <c r="H8" s="748"/>
      <c r="I8" s="748"/>
      <c r="J8" s="748"/>
      <c r="K8" s="749" t="s">
        <v>143</v>
      </c>
    </row>
    <row r="9" customFormat="false" ht="69.95" hidden="false" customHeight="true" outlineLevel="0" collapsed="false">
      <c r="B9" s="750"/>
      <c r="C9" s="751" t="s">
        <v>782</v>
      </c>
      <c r="D9" s="752" t="s">
        <v>769</v>
      </c>
      <c r="E9" s="753" t="s">
        <v>1033</v>
      </c>
      <c r="F9" s="754" t="s">
        <v>1034</v>
      </c>
      <c r="G9" s="755" t="s">
        <v>1035</v>
      </c>
      <c r="H9" s="755" t="s">
        <v>1036</v>
      </c>
      <c r="I9" s="756" t="s">
        <v>142</v>
      </c>
      <c r="J9" s="753" t="s">
        <v>1037</v>
      </c>
      <c r="K9" s="749"/>
    </row>
    <row r="10" customFormat="false" ht="20.1" hidden="false" customHeight="true" outlineLevel="0" collapsed="false">
      <c r="B10" s="757"/>
      <c r="C10" s="758" t="s">
        <v>1012</v>
      </c>
      <c r="D10" s="759" t="n">
        <v>47184.1661754887</v>
      </c>
      <c r="E10" s="760" t="n">
        <v>664.492422355249</v>
      </c>
      <c r="F10" s="693" t="n">
        <v>817.043389672062</v>
      </c>
      <c r="G10" s="621" t="n">
        <v>353.249931644035</v>
      </c>
      <c r="H10" s="621" t="n">
        <v>296.041053728772</v>
      </c>
      <c r="I10" s="621" t="n">
        <v>787.621189737874</v>
      </c>
      <c r="J10" s="621" t="n">
        <v>2253.95556478274</v>
      </c>
      <c r="K10" s="761" t="n">
        <v>50102.6141626267</v>
      </c>
    </row>
    <row r="11" customFormat="false" ht="20.1" hidden="false" customHeight="true" outlineLevel="0" collapsed="false">
      <c r="B11" s="750"/>
      <c r="C11" s="762" t="s">
        <v>1013</v>
      </c>
      <c r="D11" s="763" t="n">
        <v>12122.0560962231</v>
      </c>
      <c r="E11" s="764" t="n">
        <v>96.0664702061591</v>
      </c>
      <c r="F11" s="693" t="n">
        <v>744.187188263169</v>
      </c>
      <c r="G11" s="621" t="n">
        <v>278.987849466085</v>
      </c>
      <c r="H11" s="621" t="n">
        <v>272.2908</v>
      </c>
      <c r="I11" s="621" t="n">
        <v>773.898906332881</v>
      </c>
      <c r="J11" s="621" t="n">
        <v>2069.36474406213</v>
      </c>
      <c r="K11" s="765" t="n">
        <v>14287.4873104914</v>
      </c>
    </row>
    <row r="12" customFormat="false" ht="3" hidden="true" customHeight="true" outlineLevel="0" collapsed="false">
      <c r="B12" s="750"/>
      <c r="C12" s="762"/>
      <c r="D12" s="763"/>
      <c r="E12" s="764"/>
      <c r="F12" s="622"/>
      <c r="G12" s="766"/>
      <c r="H12" s="766"/>
      <c r="I12" s="621"/>
      <c r="J12" s="621"/>
      <c r="K12" s="767"/>
    </row>
    <row r="13" customFormat="false" ht="3" hidden="true" customHeight="true" outlineLevel="0" collapsed="false">
      <c r="B13" s="750"/>
      <c r="C13" s="762"/>
      <c r="D13" s="763"/>
      <c r="E13" s="764"/>
      <c r="F13" s="622"/>
      <c r="G13" s="766"/>
      <c r="H13" s="766"/>
      <c r="I13" s="621"/>
      <c r="J13" s="621"/>
      <c r="K13" s="767"/>
    </row>
    <row r="14" customFormat="false" ht="3" hidden="true" customHeight="true" outlineLevel="0" collapsed="false">
      <c r="B14" s="750"/>
      <c r="C14" s="762"/>
      <c r="D14" s="768"/>
      <c r="E14" s="769"/>
      <c r="F14" s="696"/>
      <c r="G14" s="770"/>
      <c r="H14" s="770"/>
      <c r="I14" s="771"/>
      <c r="J14" s="771"/>
      <c r="K14" s="772"/>
    </row>
    <row r="15" customFormat="false" ht="24.95" hidden="false" customHeight="true" outlineLevel="0" collapsed="false">
      <c r="B15" s="773"/>
      <c r="C15" s="774" t="s">
        <v>789</v>
      </c>
      <c r="D15" s="775" t="n">
        <v>59306.2222717118</v>
      </c>
      <c r="E15" s="776" t="n">
        <v>760.558892561408</v>
      </c>
      <c r="F15" s="777" t="n">
        <v>1561.23057793523</v>
      </c>
      <c r="G15" s="778" t="n">
        <v>632.237781110119</v>
      </c>
      <c r="H15" s="778" t="n">
        <v>568.331853728772</v>
      </c>
      <c r="I15" s="778" t="n">
        <v>1561.52009607076</v>
      </c>
      <c r="J15" s="778" t="n">
        <v>4323.32030884488</v>
      </c>
      <c r="K15" s="779" t="n">
        <v>64390.1014731181</v>
      </c>
    </row>
    <row r="16" customFormat="false" ht="20.1" hidden="false" customHeight="true" outlineLevel="0" collapsed="false">
      <c r="B16" s="750"/>
      <c r="C16" s="762" t="s">
        <v>1038</v>
      </c>
      <c r="D16" s="780" t="n">
        <v>13430.4389847093</v>
      </c>
      <c r="E16" s="781" t="n">
        <v>290.795192521816</v>
      </c>
      <c r="F16" s="693" t="n">
        <v>1925.39766164175</v>
      </c>
      <c r="G16" s="782" t="n">
        <v>860.607587077917</v>
      </c>
      <c r="H16" s="782" t="n">
        <v>714.874612937894</v>
      </c>
      <c r="I16" s="621" t="n">
        <v>1311.17625677323</v>
      </c>
      <c r="J16" s="621" t="n">
        <v>4812.05611843079</v>
      </c>
      <c r="K16" s="765" t="n">
        <v>18533.2902956619</v>
      </c>
    </row>
    <row r="17" customFormat="false" ht="20.1" hidden="false" customHeight="true" outlineLevel="0" collapsed="false">
      <c r="B17" s="750"/>
      <c r="C17" s="762" t="s">
        <v>1039</v>
      </c>
      <c r="D17" s="783" t="n">
        <v>6937.51139741692</v>
      </c>
      <c r="E17" s="764" t="n">
        <v>72.6170997860532</v>
      </c>
      <c r="F17" s="693" t="n">
        <v>572.829385689859</v>
      </c>
      <c r="G17" s="766" t="n">
        <v>231.733258829274</v>
      </c>
      <c r="H17" s="766" t="n">
        <v>101.6242</v>
      </c>
      <c r="I17" s="621" t="n">
        <v>731.786759929781</v>
      </c>
      <c r="J17" s="621" t="n">
        <v>1637.97360444891</v>
      </c>
      <c r="K17" s="765" t="n">
        <v>8648.10210165188</v>
      </c>
    </row>
    <row r="18" customFormat="false" ht="20.1" hidden="false" customHeight="true" outlineLevel="0" collapsed="false">
      <c r="B18" s="750"/>
      <c r="C18" s="762" t="s">
        <v>166</v>
      </c>
      <c r="D18" s="783" t="n">
        <v>3055.48586066734</v>
      </c>
      <c r="E18" s="764" t="n">
        <v>205.788692913188</v>
      </c>
      <c r="F18" s="693" t="n">
        <v>1659.82036933358</v>
      </c>
      <c r="G18" s="766" t="n">
        <v>762.35959169068</v>
      </c>
      <c r="H18" s="766" t="n">
        <v>726.535</v>
      </c>
      <c r="I18" s="621" t="n">
        <v>2219.14044747056</v>
      </c>
      <c r="J18" s="621" t="n">
        <v>5367.85540849482</v>
      </c>
      <c r="K18" s="765" t="n">
        <v>8629.12996207534</v>
      </c>
    </row>
    <row r="19" s="63" customFormat="true" ht="15" hidden="true" customHeight="true" outlineLevel="0" collapsed="false">
      <c r="B19" s="750"/>
      <c r="C19" s="762"/>
      <c r="D19" s="783" t="n">
        <v>0</v>
      </c>
      <c r="E19" s="764" t="n">
        <v>0</v>
      </c>
      <c r="F19" s="693" t="n">
        <v>0</v>
      </c>
      <c r="G19" s="766" t="n">
        <v>0</v>
      </c>
      <c r="H19" s="766" t="n">
        <v>0</v>
      </c>
      <c r="I19" s="621" t="n">
        <v>0</v>
      </c>
      <c r="J19" s="621" t="n">
        <v>0</v>
      </c>
      <c r="K19" s="767" t="n">
        <v>0</v>
      </c>
    </row>
    <row r="20" customFormat="false" ht="20.1" hidden="false" customHeight="true" outlineLevel="0" collapsed="false">
      <c r="B20" s="750"/>
      <c r="C20" s="762" t="s">
        <v>791</v>
      </c>
      <c r="D20" s="783" t="n">
        <v>2915.58154338145</v>
      </c>
      <c r="E20" s="764" t="n">
        <v>71.4068974691769</v>
      </c>
      <c r="F20" s="693" t="n">
        <v>461.92344953405</v>
      </c>
      <c r="G20" s="766" t="n">
        <v>224.566926670523</v>
      </c>
      <c r="H20" s="766" t="n">
        <v>128.12</v>
      </c>
      <c r="I20" s="621" t="n">
        <v>31.6996673501103</v>
      </c>
      <c r="J20" s="621" t="n">
        <v>846.310043554684</v>
      </c>
      <c r="K20" s="765" t="n">
        <v>3833.29848440531</v>
      </c>
    </row>
    <row r="21" customFormat="false" ht="9.75" hidden="true" customHeight="true" outlineLevel="0" collapsed="false">
      <c r="B21" s="750"/>
      <c r="C21" s="762"/>
      <c r="D21" s="784"/>
      <c r="E21" s="769"/>
      <c r="F21" s="696"/>
      <c r="G21" s="770"/>
      <c r="H21" s="770"/>
      <c r="I21" s="771"/>
      <c r="J21" s="771"/>
      <c r="K21" s="772"/>
    </row>
    <row r="22" customFormat="false" ht="24.95" hidden="false" customHeight="true" outlineLevel="0" collapsed="false">
      <c r="B22" s="773"/>
      <c r="C22" s="785" t="s">
        <v>792</v>
      </c>
      <c r="D22" s="775" t="n">
        <v>26339.017786175</v>
      </c>
      <c r="E22" s="776" t="n">
        <v>640.607882690234</v>
      </c>
      <c r="F22" s="777" t="n">
        <v>4619.97086619924</v>
      </c>
      <c r="G22" s="778" t="n">
        <v>2079.26736426839</v>
      </c>
      <c r="H22" s="778" t="n">
        <v>1671.15381293789</v>
      </c>
      <c r="I22" s="778" t="n">
        <v>4293.80313152368</v>
      </c>
      <c r="J22" s="778" t="n">
        <v>12664.1951749292</v>
      </c>
      <c r="K22" s="779" t="n">
        <v>39643.8208437944</v>
      </c>
    </row>
    <row r="23" customFormat="false" ht="20.1" hidden="false" customHeight="true" outlineLevel="0" collapsed="false">
      <c r="B23" s="773"/>
      <c r="C23" s="786" t="s">
        <v>65</v>
      </c>
      <c r="D23" s="787" t="n">
        <v>2502.83568093811</v>
      </c>
      <c r="E23" s="788" t="n">
        <v>18.3738007946368</v>
      </c>
      <c r="F23" s="693" t="n">
        <v>48.2795721866488</v>
      </c>
      <c r="G23" s="789" t="n">
        <v>22.539402260061</v>
      </c>
      <c r="H23" s="789" t="n">
        <v>7.79533333333333</v>
      </c>
      <c r="I23" s="621" t="n">
        <v>39.7928285954058</v>
      </c>
      <c r="J23" s="621" t="n">
        <v>118.407136375449</v>
      </c>
      <c r="K23" s="765" t="n">
        <v>2639.6166181082</v>
      </c>
    </row>
    <row r="24" customFormat="false" ht="24.95" hidden="false" customHeight="true" outlineLevel="0" collapsed="false">
      <c r="B24" s="750"/>
      <c r="C24" s="790" t="s">
        <v>1016</v>
      </c>
      <c r="D24" s="775" t="n">
        <v>88148.0757388249</v>
      </c>
      <c r="E24" s="776" t="n">
        <v>1419.54057604628</v>
      </c>
      <c r="F24" s="777" t="n">
        <v>6229.48101632112</v>
      </c>
      <c r="G24" s="778" t="n">
        <v>2734.04454763857</v>
      </c>
      <c r="H24" s="778" t="n">
        <v>2247.281</v>
      </c>
      <c r="I24" s="778" t="n">
        <v>5895.11605618984</v>
      </c>
      <c r="J24" s="778" t="n">
        <v>17105.4</v>
      </c>
      <c r="K24" s="779" t="n">
        <v>106673.538935021</v>
      </c>
    </row>
    <row r="25" customFormat="false" ht="20.1" hidden="false" customHeight="true" outlineLevel="0" collapsed="false">
      <c r="B25" s="791"/>
      <c r="C25" s="792" t="s">
        <v>793</v>
      </c>
      <c r="D25" s="780" t="n">
        <v>20299.5798274673</v>
      </c>
      <c r="E25" s="781" t="n">
        <v>474.425917402766</v>
      </c>
      <c r="F25" s="693" t="n">
        <v>3374.52858498252</v>
      </c>
      <c r="G25" s="782" t="n">
        <v>1184.35495951103</v>
      </c>
      <c r="H25" s="782" t="n">
        <v>838.432</v>
      </c>
      <c r="I25" s="621" t="n">
        <v>4016.19306132853</v>
      </c>
      <c r="J25" s="621" t="n">
        <v>9413.50860582209</v>
      </c>
      <c r="K25" s="765" t="n">
        <v>30187.5143506921</v>
      </c>
    </row>
    <row r="26" customFormat="false" ht="20.1" hidden="false" customHeight="true" outlineLevel="0" collapsed="false">
      <c r="B26" s="793"/>
      <c r="C26" s="794" t="s">
        <v>1040</v>
      </c>
      <c r="D26" s="783" t="n">
        <v>3283.11286528771</v>
      </c>
      <c r="E26" s="764" t="n">
        <v>65.1532397538733</v>
      </c>
      <c r="F26" s="693" t="n">
        <v>1356.6035980306</v>
      </c>
      <c r="G26" s="766" t="n">
        <v>541.600492850393</v>
      </c>
      <c r="H26" s="766" t="n">
        <v>672.243</v>
      </c>
      <c r="I26" s="621" t="n">
        <v>2083.78188822852</v>
      </c>
      <c r="J26" s="621" t="n">
        <v>4654.22897910951</v>
      </c>
      <c r="K26" s="765" t="n">
        <v>8002.49508415109</v>
      </c>
    </row>
    <row r="27" customFormat="false" ht="7.5" hidden="true" customHeight="true" outlineLevel="0" collapsed="false">
      <c r="B27" s="750"/>
      <c r="C27" s="794"/>
      <c r="D27" s="768"/>
      <c r="E27" s="769"/>
      <c r="F27" s="696"/>
      <c r="G27" s="770"/>
      <c r="H27" s="770"/>
      <c r="I27" s="771"/>
      <c r="J27" s="771"/>
      <c r="K27" s="772"/>
    </row>
    <row r="28" customFormat="false" ht="24.95" hidden="false" customHeight="true" outlineLevel="0" collapsed="false">
      <c r="B28" s="750"/>
      <c r="C28" s="795" t="s">
        <v>1018</v>
      </c>
      <c r="D28" s="775" t="n">
        <v>23582.692692755</v>
      </c>
      <c r="E28" s="776" t="n">
        <v>539.57915715664</v>
      </c>
      <c r="F28" s="796" t="n">
        <v>4731.13218301313</v>
      </c>
      <c r="G28" s="797" t="n">
        <v>1725.95545236143</v>
      </c>
      <c r="H28" s="797" t="n">
        <v>1510.675</v>
      </c>
      <c r="I28" s="797" t="n">
        <v>6099.97494955705</v>
      </c>
      <c r="J28" s="778" t="n">
        <v>14067.7375849316</v>
      </c>
      <c r="K28" s="779" t="n">
        <v>38190.0094348432</v>
      </c>
    </row>
    <row r="29" customFormat="false" ht="30" hidden="false" customHeight="true" outlineLevel="0" collapsed="false">
      <c r="B29" s="798"/>
      <c r="C29" s="799" t="s">
        <v>1019</v>
      </c>
      <c r="D29" s="800" t="n">
        <v>111730.76843158</v>
      </c>
      <c r="E29" s="801" t="n">
        <v>1959.11973320292</v>
      </c>
      <c r="F29" s="802" t="n">
        <v>10960.6131993342</v>
      </c>
      <c r="G29" s="803" t="n">
        <v>4460</v>
      </c>
      <c r="H29" s="803" t="n">
        <v>3757.956</v>
      </c>
      <c r="I29" s="803" t="n">
        <v>11995.0910057469</v>
      </c>
      <c r="J29" s="803" t="n">
        <v>31173.6602050811</v>
      </c>
      <c r="K29" s="804" t="n">
        <v>144863.448369864</v>
      </c>
    </row>
    <row r="30" customFormat="false" ht="20.1" hidden="false" customHeight="true" outlineLevel="0" collapsed="false">
      <c r="B30" s="750"/>
      <c r="C30" s="805" t="s">
        <v>109</v>
      </c>
      <c r="D30" s="759" t="n">
        <v>4118.15785411</v>
      </c>
      <c r="E30" s="806"/>
      <c r="F30" s="807"/>
      <c r="G30" s="808"/>
      <c r="H30" s="808"/>
      <c r="I30" s="809"/>
      <c r="J30" s="810" t="n">
        <v>0</v>
      </c>
      <c r="K30" s="761" t="n">
        <v>4118.15785411</v>
      </c>
    </row>
    <row r="31" customFormat="false" ht="20.1" hidden="false" customHeight="true" outlineLevel="0" collapsed="false">
      <c r="B31" s="750"/>
      <c r="C31" s="805" t="s">
        <v>514</v>
      </c>
      <c r="D31" s="763" t="n">
        <v>10458.589270846</v>
      </c>
      <c r="E31" s="764"/>
      <c r="F31" s="622"/>
      <c r="G31" s="766"/>
      <c r="H31" s="766"/>
      <c r="I31" s="621"/>
      <c r="J31" s="621" t="n">
        <v>0</v>
      </c>
      <c r="K31" s="765" t="n">
        <v>10458.589270846</v>
      </c>
    </row>
    <row r="32" customFormat="false" ht="30" hidden="false" customHeight="true" outlineLevel="0" collapsed="false">
      <c r="B32" s="798"/>
      <c r="C32" s="799" t="s">
        <v>1020</v>
      </c>
      <c r="D32" s="800" t="n">
        <v>126307.4</v>
      </c>
      <c r="E32" s="801" t="n">
        <v>1959.11973320292</v>
      </c>
      <c r="F32" s="811" t="n">
        <v>10960.6131993342</v>
      </c>
      <c r="G32" s="812" t="n">
        <v>4460</v>
      </c>
      <c r="H32" s="812" t="n">
        <v>3757.956</v>
      </c>
      <c r="I32" s="812" t="n">
        <v>11995.0910057469</v>
      </c>
      <c r="J32" s="803" t="n">
        <v>31173.6602050811</v>
      </c>
      <c r="K32" s="804" t="n">
        <v>159440.19549482</v>
      </c>
    </row>
    <row r="33" customFormat="false" ht="20.1" hidden="false" customHeight="true" outlineLevel="0" collapsed="false">
      <c r="B33" s="750"/>
      <c r="C33" s="762" t="s">
        <v>814</v>
      </c>
      <c r="D33" s="759" t="n">
        <v>388.558768748269</v>
      </c>
      <c r="E33" s="760" t="n">
        <v>1232.42400379267</v>
      </c>
      <c r="F33" s="813"/>
      <c r="G33" s="814"/>
      <c r="H33" s="814"/>
      <c r="I33" s="810"/>
      <c r="J33" s="814" t="n">
        <v>1174.3144536</v>
      </c>
      <c r="K33" s="761" t="n">
        <v>2795.12625672094</v>
      </c>
    </row>
    <row r="34" customFormat="false" ht="20.1" hidden="false" customHeight="true" outlineLevel="0" collapsed="false">
      <c r="B34" s="750"/>
      <c r="C34" s="762" t="s">
        <v>815</v>
      </c>
      <c r="D34" s="768" t="n">
        <v>376.3820097</v>
      </c>
      <c r="E34" s="769" t="n">
        <v>1676.01050121084</v>
      </c>
      <c r="F34" s="696"/>
      <c r="G34" s="770"/>
      <c r="H34" s="770"/>
      <c r="I34" s="771"/>
      <c r="J34" s="770" t="n">
        <v>35.4</v>
      </c>
      <c r="K34" s="815" t="n">
        <v>2087.79251091084</v>
      </c>
    </row>
    <row r="35" customFormat="false" ht="24.95" hidden="false" customHeight="true" outlineLevel="0" collapsed="false">
      <c r="B35" s="816"/>
      <c r="C35" s="817" t="s">
        <v>1021</v>
      </c>
      <c r="D35" s="818" t="n">
        <v>764.940778448269</v>
      </c>
      <c r="E35" s="819" t="n">
        <v>2908.4345050035</v>
      </c>
      <c r="F35" s="820"/>
      <c r="G35" s="821"/>
      <c r="H35" s="821"/>
      <c r="I35" s="821"/>
      <c r="J35" s="821" t="n">
        <v>1209.7144536</v>
      </c>
      <c r="K35" s="822" t="n">
        <v>4882.91876763177</v>
      </c>
    </row>
    <row r="36" customFormat="false" ht="24.95" hidden="false" customHeight="true" outlineLevel="0" collapsed="false">
      <c r="B36" s="750"/>
      <c r="C36" s="823" t="s">
        <v>1022</v>
      </c>
      <c r="D36" s="824" t="n">
        <v>1957.4462579</v>
      </c>
      <c r="E36" s="825"/>
      <c r="F36" s="645"/>
      <c r="G36" s="626"/>
      <c r="H36" s="626"/>
      <c r="I36" s="826"/>
      <c r="J36" s="626" t="n">
        <v>0</v>
      </c>
      <c r="K36" s="767" t="n">
        <v>1957.4462579</v>
      </c>
      <c r="M36" s="435"/>
    </row>
    <row r="37" customFormat="false" ht="24.95" hidden="false" customHeight="true" outlineLevel="0" collapsed="false">
      <c r="B37" s="773"/>
      <c r="C37" s="785" t="s">
        <v>1023</v>
      </c>
      <c r="D37" s="775"/>
      <c r="E37" s="776" t="n">
        <v>3171.36762769126</v>
      </c>
      <c r="F37" s="827"/>
      <c r="G37" s="828"/>
      <c r="H37" s="828"/>
      <c r="I37" s="829"/>
      <c r="J37" s="778" t="n">
        <v>3438.9</v>
      </c>
      <c r="K37" s="779" t="n">
        <v>6610.26762769126</v>
      </c>
      <c r="M37" s="435"/>
    </row>
    <row r="38" customFormat="false" ht="24.95" hidden="false" customHeight="true" outlineLevel="0" collapsed="false">
      <c r="B38" s="773"/>
      <c r="C38" s="785" t="s">
        <v>1024</v>
      </c>
      <c r="D38" s="775" t="n">
        <v>12.185892313089</v>
      </c>
      <c r="E38" s="776" t="n">
        <v>864.032840344112</v>
      </c>
      <c r="F38" s="827"/>
      <c r="G38" s="828"/>
      <c r="H38" s="828"/>
      <c r="I38" s="829"/>
      <c r="J38" s="797" t="n">
        <v>102.4</v>
      </c>
      <c r="K38" s="779" t="n">
        <v>978.656389914105</v>
      </c>
    </row>
    <row r="39" customFormat="false" ht="24.95" hidden="false" customHeight="true" outlineLevel="0" collapsed="false">
      <c r="B39" s="773"/>
      <c r="C39" s="785" t="s">
        <v>1025</v>
      </c>
      <c r="D39" s="775" t="n">
        <v>7195.32</v>
      </c>
      <c r="E39" s="776" t="n">
        <v>1024</v>
      </c>
      <c r="F39" s="827"/>
      <c r="G39" s="827"/>
      <c r="H39" s="827"/>
      <c r="I39" s="829"/>
      <c r="J39" s="797" t="n">
        <v>4690.4</v>
      </c>
      <c r="K39" s="779" t="n">
        <v>12909.8125510204</v>
      </c>
    </row>
    <row r="40" customFormat="false" ht="24.95" hidden="false" customHeight="true" outlineLevel="0" collapsed="false">
      <c r="B40" s="816"/>
      <c r="C40" s="817" t="s">
        <v>1026</v>
      </c>
      <c r="D40" s="775"/>
      <c r="E40" s="830"/>
      <c r="F40" s="831"/>
      <c r="G40" s="832"/>
      <c r="H40" s="832"/>
      <c r="I40" s="778"/>
      <c r="J40" s="778" t="n">
        <v>-3311</v>
      </c>
      <c r="K40" s="822" t="n">
        <v>-3311</v>
      </c>
    </row>
    <row r="41" customFormat="false" ht="30" hidden="false" customHeight="true" outlineLevel="0" collapsed="false">
      <c r="B41" s="798"/>
      <c r="C41" s="833" t="s">
        <v>1027</v>
      </c>
      <c r="D41" s="800" t="n">
        <v>136237.408485197</v>
      </c>
      <c r="E41" s="801" t="n">
        <v>9926.95470624179</v>
      </c>
      <c r="F41" s="811"/>
      <c r="G41" s="812"/>
      <c r="H41" s="812"/>
      <c r="I41" s="812"/>
      <c r="J41" s="812" t="n">
        <v>37304.1</v>
      </c>
      <c r="K41" s="804" t="n">
        <v>183468.397088978</v>
      </c>
    </row>
    <row r="42" customFormat="false" ht="15" hidden="false" customHeight="true" outlineLevel="0" collapsed="false">
      <c r="B42" s="53" t="s">
        <v>1041</v>
      </c>
      <c r="C42" s="836"/>
      <c r="D42" s="645"/>
      <c r="E42" s="645"/>
      <c r="F42" s="837"/>
      <c r="G42" s="837"/>
      <c r="H42" s="645"/>
      <c r="I42" s="645"/>
      <c r="J42" s="53"/>
      <c r="K42" s="53"/>
    </row>
    <row r="43" customFormat="false" ht="15" hidden="false" customHeight="true" outlineLevel="0" collapsed="false">
      <c r="B43" s="53" t="s">
        <v>1042</v>
      </c>
      <c r="C43" s="836"/>
      <c r="D43" s="645"/>
      <c r="E43" s="645"/>
      <c r="F43" s="837"/>
      <c r="G43" s="837"/>
      <c r="H43" s="645"/>
      <c r="I43" s="645"/>
      <c r="J43" s="53"/>
      <c r="K43" s="53"/>
    </row>
    <row r="44" customFormat="false" ht="15" hidden="false" customHeight="true" outlineLevel="0" collapsed="false">
      <c r="B44" s="53" t="s">
        <v>1043</v>
      </c>
      <c r="C44" s="836"/>
      <c r="D44" s="645"/>
      <c r="E44" s="645"/>
      <c r="F44" s="837"/>
      <c r="G44" s="837"/>
      <c r="H44" s="645"/>
      <c r="I44" s="645"/>
      <c r="J44" s="53"/>
      <c r="K44" s="53"/>
    </row>
    <row r="45" customFormat="false" ht="15" hidden="false" customHeight="true" outlineLevel="0" collapsed="false">
      <c r="B45" s="53" t="s">
        <v>1044</v>
      </c>
      <c r="J45" s="53"/>
      <c r="K45" s="53"/>
    </row>
  </sheetData>
  <mergeCells count="3">
    <mergeCell ref="D8:E8"/>
    <mergeCell ref="F8:J8"/>
    <mergeCell ref="K8:K9"/>
  </mergeCells>
  <printOptions headings="false" gridLines="false" gridLinesSet="true" horizontalCentered="false" verticalCentered="false"/>
  <pageMargins left="0.340277777777778" right="0.209722222222222" top="0.6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0.7"/>
    <col collapsed="false" customWidth="true" hidden="false" outlineLevel="0" max="3" min="3" style="435" width="29.28"/>
    <col collapsed="false" customWidth="true" hidden="false" outlineLevel="0" max="4" min="4" style="435" width="7.14"/>
    <col collapsed="false" customWidth="true" hidden="false" outlineLevel="0" max="5" min="5" style="435" width="7.56"/>
    <col collapsed="false" customWidth="true" hidden="false" outlineLevel="0" max="9" min="6" style="435" width="7.14"/>
    <col collapsed="false" customWidth="true" hidden="false" outlineLevel="0" max="11" min="10" style="435" width="9.14"/>
    <col collapsed="false" customWidth="false" hidden="false" outlineLevel="0" max="257" min="12" style="53" width="7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39.95" hidden="false" customHeight="true" outlineLevel="0" collapsed="false">
      <c r="B8" s="745"/>
      <c r="C8" s="746" t="s">
        <v>1005</v>
      </c>
      <c r="D8" s="747" t="s">
        <v>1006</v>
      </c>
      <c r="E8" s="747"/>
      <c r="F8" s="748" t="s">
        <v>1007</v>
      </c>
      <c r="G8" s="748"/>
      <c r="H8" s="748"/>
      <c r="I8" s="748"/>
      <c r="J8" s="748"/>
      <c r="K8" s="749" t="s">
        <v>143</v>
      </c>
    </row>
    <row r="9" customFormat="false" ht="69.95" hidden="false" customHeight="true" outlineLevel="0" collapsed="false">
      <c r="B9" s="750"/>
      <c r="C9" s="751" t="s">
        <v>782</v>
      </c>
      <c r="D9" s="752" t="s">
        <v>1045</v>
      </c>
      <c r="E9" s="753" t="s">
        <v>1033</v>
      </c>
      <c r="F9" s="754" t="s">
        <v>1046</v>
      </c>
      <c r="G9" s="755" t="s">
        <v>1047</v>
      </c>
      <c r="H9" s="755" t="s">
        <v>1048</v>
      </c>
      <c r="I9" s="756" t="s">
        <v>142</v>
      </c>
      <c r="J9" s="753" t="s">
        <v>1049</v>
      </c>
      <c r="K9" s="749"/>
    </row>
    <row r="10" customFormat="false" ht="20.1" hidden="false" customHeight="true" outlineLevel="0" collapsed="false">
      <c r="B10" s="757"/>
      <c r="C10" s="758" t="s">
        <v>1012</v>
      </c>
      <c r="D10" s="759" t="n">
        <v>49259.7856628675</v>
      </c>
      <c r="E10" s="760" t="n">
        <v>703.483370730041</v>
      </c>
      <c r="F10" s="693" t="n">
        <v>912.351383558329</v>
      </c>
      <c r="G10" s="621" t="n">
        <v>396.73763138295</v>
      </c>
      <c r="H10" s="621" t="n">
        <v>304.728515955993</v>
      </c>
      <c r="I10" s="621" t="n">
        <v>853.913435505201</v>
      </c>
      <c r="J10" s="621" t="n">
        <v>2467.73096640247</v>
      </c>
      <c r="K10" s="761" t="n">
        <v>52431</v>
      </c>
    </row>
    <row r="11" customFormat="false" ht="20.1" hidden="false" customHeight="true" outlineLevel="0" collapsed="false">
      <c r="B11" s="750"/>
      <c r="C11" s="762" t="s">
        <v>1013</v>
      </c>
      <c r="D11" s="763" t="n">
        <v>12859.7479383335</v>
      </c>
      <c r="E11" s="764" t="n">
        <v>102.417640585703</v>
      </c>
      <c r="F11" s="693" t="n">
        <v>791.815168312012</v>
      </c>
      <c r="G11" s="621" t="n">
        <v>313</v>
      </c>
      <c r="H11" s="621" t="n">
        <v>280.2813</v>
      </c>
      <c r="I11" s="621" t="n">
        <v>801.362890766706</v>
      </c>
      <c r="J11" s="621" t="n">
        <v>2186.45935907872</v>
      </c>
      <c r="K11" s="765" t="n">
        <v>15148.6249379979</v>
      </c>
    </row>
    <row r="12" customFormat="false" ht="3" hidden="true" customHeight="true" outlineLevel="0" collapsed="false">
      <c r="B12" s="750"/>
      <c r="C12" s="762"/>
      <c r="D12" s="763"/>
      <c r="E12" s="764"/>
      <c r="F12" s="622"/>
      <c r="G12" s="766"/>
      <c r="H12" s="766"/>
      <c r="I12" s="621"/>
      <c r="J12" s="621"/>
      <c r="K12" s="767"/>
    </row>
    <row r="13" customFormat="false" ht="3" hidden="true" customHeight="true" outlineLevel="0" collapsed="false">
      <c r="B13" s="750"/>
      <c r="C13" s="762"/>
      <c r="D13" s="763"/>
      <c r="E13" s="764"/>
      <c r="F13" s="622"/>
      <c r="G13" s="766"/>
      <c r="H13" s="766"/>
      <c r="I13" s="621"/>
      <c r="J13" s="621"/>
      <c r="K13" s="767"/>
    </row>
    <row r="14" customFormat="false" ht="3" hidden="true" customHeight="true" outlineLevel="0" collapsed="false">
      <c r="B14" s="750"/>
      <c r="C14" s="762"/>
      <c r="D14" s="768"/>
      <c r="E14" s="769"/>
      <c r="F14" s="696"/>
      <c r="G14" s="770"/>
      <c r="H14" s="770"/>
      <c r="I14" s="771"/>
      <c r="J14" s="771"/>
      <c r="K14" s="772"/>
    </row>
    <row r="15" customFormat="false" ht="24.95" hidden="false" customHeight="true" outlineLevel="0" collapsed="false">
      <c r="B15" s="773"/>
      <c r="C15" s="774" t="s">
        <v>789</v>
      </c>
      <c r="D15" s="775" t="n">
        <v>62119.533601201</v>
      </c>
      <c r="E15" s="776" t="n">
        <v>805.901011315744</v>
      </c>
      <c r="F15" s="777" t="n">
        <v>1704.16655187034</v>
      </c>
      <c r="G15" s="778" t="n">
        <v>709.73763138295</v>
      </c>
      <c r="H15" s="778" t="n">
        <v>585.009815955993</v>
      </c>
      <c r="I15" s="778" t="n">
        <v>1655.27632627191</v>
      </c>
      <c r="J15" s="778" t="n">
        <v>4654.19032548119</v>
      </c>
      <c r="K15" s="779" t="n">
        <v>67579.6249379979</v>
      </c>
    </row>
    <row r="16" customFormat="false" ht="20.1" hidden="false" customHeight="true" outlineLevel="0" collapsed="false">
      <c r="B16" s="750"/>
      <c r="C16" s="762" t="s">
        <v>1050</v>
      </c>
      <c r="D16" s="780" t="n">
        <v>13633.5257767875</v>
      </c>
      <c r="E16" s="781" t="n">
        <v>292.434944866025</v>
      </c>
      <c r="F16" s="693" t="n">
        <v>2006.1850246837</v>
      </c>
      <c r="G16" s="782" t="n">
        <v>910.06236861705</v>
      </c>
      <c r="H16" s="782" t="n">
        <v>682.14311737734</v>
      </c>
      <c r="I16" s="621" t="n">
        <v>1602.09538322125</v>
      </c>
      <c r="J16" s="621" t="n">
        <v>5200.48589389934</v>
      </c>
      <c r="K16" s="765" t="n">
        <v>19126.4466155529</v>
      </c>
    </row>
    <row r="17" customFormat="false" ht="20.1" hidden="false" customHeight="true" outlineLevel="0" collapsed="false">
      <c r="B17" s="750"/>
      <c r="C17" s="762" t="s">
        <v>1051</v>
      </c>
      <c r="D17" s="783" t="n">
        <v>7304.37073277721</v>
      </c>
      <c r="E17" s="764" t="n">
        <v>78.9985785994602</v>
      </c>
      <c r="F17" s="693" t="n">
        <v>616.90482558218</v>
      </c>
      <c r="G17" s="766" t="n">
        <v>242.2</v>
      </c>
      <c r="H17" s="766" t="n">
        <v>100.2094</v>
      </c>
      <c r="I17" s="621" t="n">
        <v>743.641158777349</v>
      </c>
      <c r="J17" s="621" t="n">
        <v>1702.95538435953</v>
      </c>
      <c r="K17" s="765" t="n">
        <v>9086.3246957362</v>
      </c>
    </row>
    <row r="18" customFormat="false" ht="20.1" hidden="false" customHeight="true" outlineLevel="0" collapsed="false">
      <c r="B18" s="750"/>
      <c r="C18" s="762" t="s">
        <v>166</v>
      </c>
      <c r="D18" s="783" t="n">
        <v>3045.71037226072</v>
      </c>
      <c r="E18" s="764" t="n">
        <v>209.511285175994</v>
      </c>
      <c r="F18" s="693" t="n">
        <v>1679.51603266887</v>
      </c>
      <c r="G18" s="766" t="n">
        <v>743</v>
      </c>
      <c r="H18" s="766" t="n">
        <v>705.95</v>
      </c>
      <c r="I18" s="621" t="n">
        <v>2337.30405452486</v>
      </c>
      <c r="J18" s="621" t="n">
        <v>5465.77008719373</v>
      </c>
      <c r="K18" s="765" t="n">
        <v>8720.99174463044</v>
      </c>
    </row>
    <row r="19" s="63" customFormat="true" ht="15" hidden="true" customHeight="true" outlineLevel="0" collapsed="false">
      <c r="B19" s="750"/>
      <c r="C19" s="762"/>
      <c r="D19" s="783" t="n">
        <v>0</v>
      </c>
      <c r="E19" s="764" t="n">
        <v>0</v>
      </c>
      <c r="F19" s="693" t="n">
        <v>0</v>
      </c>
      <c r="G19" s="766" t="n">
        <v>0</v>
      </c>
      <c r="H19" s="766" t="n">
        <v>0</v>
      </c>
      <c r="I19" s="621" t="n">
        <v>0</v>
      </c>
      <c r="J19" s="621" t="n">
        <v>0</v>
      </c>
      <c r="K19" s="767" t="n">
        <v>0</v>
      </c>
    </row>
    <row r="20" customFormat="false" ht="20.1" hidden="false" customHeight="true" outlineLevel="0" collapsed="false">
      <c r="B20" s="750"/>
      <c r="C20" s="762" t="s">
        <v>791</v>
      </c>
      <c r="D20" s="783" t="n">
        <v>2946.841518713</v>
      </c>
      <c r="E20" s="764" t="n">
        <v>72.5738745253568</v>
      </c>
      <c r="F20" s="693" t="n">
        <v>503.513092455103</v>
      </c>
      <c r="G20" s="766" t="n">
        <v>219</v>
      </c>
      <c r="H20" s="766" t="n">
        <v>129.179</v>
      </c>
      <c r="I20" s="621" t="n">
        <v>102.634788216769</v>
      </c>
      <c r="J20" s="621" t="n">
        <v>954.326880671872</v>
      </c>
      <c r="K20" s="765" t="n">
        <v>3973.74227391023</v>
      </c>
    </row>
    <row r="21" customFormat="false" ht="9.75" hidden="true" customHeight="true" outlineLevel="0" collapsed="false">
      <c r="B21" s="750"/>
      <c r="C21" s="762"/>
      <c r="D21" s="784"/>
      <c r="E21" s="769"/>
      <c r="F21" s="696"/>
      <c r="G21" s="770"/>
      <c r="H21" s="770"/>
      <c r="I21" s="771"/>
      <c r="J21" s="771"/>
      <c r="K21" s="772"/>
    </row>
    <row r="22" customFormat="false" ht="24.95" hidden="false" customHeight="true" outlineLevel="0" collapsed="false">
      <c r="B22" s="773"/>
      <c r="C22" s="785" t="s">
        <v>792</v>
      </c>
      <c r="D22" s="775" t="n">
        <v>26930.4484005385</v>
      </c>
      <c r="E22" s="776" t="n">
        <v>653.518683166836</v>
      </c>
      <c r="F22" s="777" t="n">
        <v>4806.11897538985</v>
      </c>
      <c r="G22" s="778" t="n">
        <v>2114.26236861705</v>
      </c>
      <c r="H22" s="778" t="n">
        <v>1617.48151737734</v>
      </c>
      <c r="I22" s="778" t="n">
        <v>4785.67538474022</v>
      </c>
      <c r="J22" s="778" t="n">
        <v>13323.5382461245</v>
      </c>
      <c r="K22" s="779" t="n">
        <v>40907.5053298298</v>
      </c>
    </row>
    <row r="23" customFormat="false" ht="20.1" hidden="false" customHeight="true" outlineLevel="0" collapsed="false">
      <c r="B23" s="773"/>
      <c r="C23" s="786" t="s">
        <v>65</v>
      </c>
      <c r="D23" s="787" t="n">
        <v>2665.3195806565</v>
      </c>
      <c r="E23" s="788" t="n">
        <v>20.1571668875169</v>
      </c>
      <c r="F23" s="693" t="n">
        <v>52.9580050276043</v>
      </c>
      <c r="G23" s="789" t="n">
        <v>28</v>
      </c>
      <c r="H23" s="789" t="n">
        <v>9.02666666666667</v>
      </c>
      <c r="I23" s="621" t="n">
        <v>47.6257269332664</v>
      </c>
      <c r="J23" s="621" t="n">
        <v>137.610398627537</v>
      </c>
      <c r="K23" s="765" t="n">
        <v>2823.08714617155</v>
      </c>
    </row>
    <row r="24" customFormat="false" ht="24.95" hidden="false" customHeight="true" outlineLevel="0" collapsed="false">
      <c r="B24" s="750"/>
      <c r="C24" s="790" t="s">
        <v>1016</v>
      </c>
      <c r="D24" s="775" t="n">
        <v>91715.301582396</v>
      </c>
      <c r="E24" s="776" t="n">
        <v>1479.5768613701</v>
      </c>
      <c r="F24" s="777" t="n">
        <v>6563.2435322878</v>
      </c>
      <c r="G24" s="778" t="n">
        <v>2852</v>
      </c>
      <c r="H24" s="778" t="n">
        <v>2211.518</v>
      </c>
      <c r="I24" s="778" t="n">
        <v>6488.5774379454</v>
      </c>
      <c r="J24" s="778" t="n">
        <v>18115.3389702332</v>
      </c>
      <c r="K24" s="779" t="n">
        <v>111310.217413999</v>
      </c>
    </row>
    <row r="25" customFormat="false" ht="20.1" hidden="false" customHeight="true" outlineLevel="0" collapsed="false">
      <c r="B25" s="791"/>
      <c r="C25" s="792" t="s">
        <v>793</v>
      </c>
      <c r="D25" s="780" t="n">
        <v>21246.6873126355</v>
      </c>
      <c r="E25" s="781" t="n">
        <v>479.135690621151</v>
      </c>
      <c r="F25" s="693" t="n">
        <v>3526.21963798379</v>
      </c>
      <c r="G25" s="782" t="n">
        <v>1258</v>
      </c>
      <c r="H25" s="782" t="n">
        <v>817.752</v>
      </c>
      <c r="I25" s="621" t="n">
        <v>4138.20535875954</v>
      </c>
      <c r="J25" s="621" t="n">
        <v>9740.17699674333</v>
      </c>
      <c r="K25" s="765" t="n">
        <v>31466</v>
      </c>
    </row>
    <row r="26" customFormat="false" ht="20.1" hidden="false" customHeight="true" outlineLevel="0" collapsed="false">
      <c r="B26" s="793"/>
      <c r="C26" s="794" t="s">
        <v>1052</v>
      </c>
      <c r="D26" s="783" t="n">
        <v>3502.86231328911</v>
      </c>
      <c r="E26" s="764" t="n">
        <v>69.7005707461731</v>
      </c>
      <c r="F26" s="693" t="n">
        <v>1508.25923495306</v>
      </c>
      <c r="G26" s="766" t="n">
        <v>613</v>
      </c>
      <c r="H26" s="766" t="n">
        <v>678.991</v>
      </c>
      <c r="I26" s="621" t="n">
        <v>2059.26582132593</v>
      </c>
      <c r="J26" s="621" t="n">
        <v>4859.51605627899</v>
      </c>
      <c r="K26" s="765" t="n">
        <v>8432.07894031428</v>
      </c>
    </row>
    <row r="27" customFormat="false" ht="7.5" hidden="true" customHeight="true" outlineLevel="0" collapsed="false">
      <c r="B27" s="750"/>
      <c r="C27" s="794"/>
      <c r="D27" s="768"/>
      <c r="E27" s="769"/>
      <c r="F27" s="696"/>
      <c r="G27" s="770"/>
      <c r="H27" s="770"/>
      <c r="I27" s="771"/>
      <c r="J27" s="771"/>
      <c r="K27" s="772"/>
    </row>
    <row r="28" customFormat="false" ht="24.95" hidden="false" customHeight="true" outlineLevel="0" collapsed="false">
      <c r="B28" s="750"/>
      <c r="C28" s="795" t="s">
        <v>1018</v>
      </c>
      <c r="D28" s="775" t="n">
        <v>24749.5496259246</v>
      </c>
      <c r="E28" s="776" t="n">
        <v>548.836261367324</v>
      </c>
      <c r="F28" s="796" t="n">
        <v>5034.47887293685</v>
      </c>
      <c r="G28" s="797" t="n">
        <v>1871</v>
      </c>
      <c r="H28" s="797" t="n">
        <v>1496.743</v>
      </c>
      <c r="I28" s="797" t="n">
        <v>6197.47118008547</v>
      </c>
      <c r="J28" s="778" t="n">
        <v>14599.6930530223</v>
      </c>
      <c r="K28" s="779" t="n">
        <v>39898.0789403143</v>
      </c>
    </row>
    <row r="29" customFormat="false" ht="30" hidden="false" customHeight="true" outlineLevel="0" collapsed="false">
      <c r="B29" s="798"/>
      <c r="C29" s="799" t="s">
        <v>1019</v>
      </c>
      <c r="D29" s="800" t="n">
        <v>116464.851208321</v>
      </c>
      <c r="E29" s="801" t="n">
        <v>2028.41312273742</v>
      </c>
      <c r="F29" s="802" t="n">
        <v>11597.7224052246</v>
      </c>
      <c r="G29" s="803" t="n">
        <v>4723</v>
      </c>
      <c r="H29" s="803" t="n">
        <v>3708.261</v>
      </c>
      <c r="I29" s="803" t="n">
        <v>12686.0486180309</v>
      </c>
      <c r="J29" s="803" t="n">
        <v>32715.0320232555</v>
      </c>
      <c r="K29" s="804" t="n">
        <v>151208.296354314</v>
      </c>
    </row>
    <row r="30" customFormat="false" ht="20.1" hidden="false" customHeight="true" outlineLevel="0" collapsed="false">
      <c r="B30" s="750"/>
      <c r="C30" s="805" t="s">
        <v>109</v>
      </c>
      <c r="D30" s="759" t="n">
        <v>4729.16893635007</v>
      </c>
      <c r="E30" s="806"/>
      <c r="F30" s="807"/>
      <c r="G30" s="808"/>
      <c r="H30" s="808"/>
      <c r="I30" s="809"/>
      <c r="J30" s="810" t="n">
        <v>0</v>
      </c>
      <c r="K30" s="761" t="n">
        <v>4729.16893635007</v>
      </c>
    </row>
    <row r="31" customFormat="false" ht="20.1" hidden="false" customHeight="true" outlineLevel="0" collapsed="false">
      <c r="B31" s="750"/>
      <c r="C31" s="805" t="s">
        <v>514</v>
      </c>
      <c r="D31" s="763" t="n">
        <v>10342.5164902975</v>
      </c>
      <c r="E31" s="764"/>
      <c r="F31" s="622"/>
      <c r="G31" s="766"/>
      <c r="H31" s="766"/>
      <c r="I31" s="621"/>
      <c r="J31" s="621" t="n">
        <v>0</v>
      </c>
      <c r="K31" s="765" t="n">
        <v>10342.5164902975</v>
      </c>
    </row>
    <row r="32" customFormat="false" ht="30" hidden="false" customHeight="true" outlineLevel="0" collapsed="false">
      <c r="B32" s="798"/>
      <c r="C32" s="799" t="s">
        <v>1020</v>
      </c>
      <c r="D32" s="800" t="n">
        <v>131536.536634968</v>
      </c>
      <c r="E32" s="801" t="n">
        <v>2028.41312273742</v>
      </c>
      <c r="F32" s="811" t="n">
        <v>11597.7224052246</v>
      </c>
      <c r="G32" s="812" t="n">
        <v>4723</v>
      </c>
      <c r="H32" s="812" t="n">
        <v>3708.261</v>
      </c>
      <c r="I32" s="812" t="n">
        <v>12686.0486180309</v>
      </c>
      <c r="J32" s="803" t="n">
        <v>32715.0320232555</v>
      </c>
      <c r="K32" s="804" t="n">
        <v>166279.981780961</v>
      </c>
    </row>
    <row r="33" customFormat="false" ht="20.1" hidden="false" customHeight="true" outlineLevel="0" collapsed="false">
      <c r="B33" s="750"/>
      <c r="C33" s="762" t="s">
        <v>814</v>
      </c>
      <c r="D33" s="759" t="n">
        <v>416.297817939516</v>
      </c>
      <c r="E33" s="760" t="n">
        <v>1184.3177701545</v>
      </c>
      <c r="F33" s="813"/>
      <c r="G33" s="814"/>
      <c r="H33" s="814"/>
      <c r="I33" s="810"/>
      <c r="J33" s="814" t="n">
        <v>1197.99983936323</v>
      </c>
      <c r="K33" s="761" t="n">
        <v>2798.61542745724</v>
      </c>
    </row>
    <row r="34" customFormat="false" ht="20.1" hidden="false" customHeight="true" outlineLevel="0" collapsed="false">
      <c r="B34" s="750"/>
      <c r="C34" s="762" t="s">
        <v>815</v>
      </c>
      <c r="D34" s="768" t="n">
        <v>411.66097617</v>
      </c>
      <c r="E34" s="769" t="n">
        <v>1691.84440872805</v>
      </c>
      <c r="F34" s="696"/>
      <c r="G34" s="770"/>
      <c r="H34" s="770"/>
      <c r="I34" s="771"/>
      <c r="J34" s="770" t="n">
        <v>36.1</v>
      </c>
      <c r="K34" s="815" t="n">
        <v>2139.60538489805</v>
      </c>
    </row>
    <row r="35" customFormat="false" ht="24.95" hidden="false" customHeight="true" outlineLevel="0" collapsed="false">
      <c r="B35" s="816"/>
      <c r="C35" s="817" t="s">
        <v>1021</v>
      </c>
      <c r="D35" s="818" t="n">
        <v>827.958794109517</v>
      </c>
      <c r="E35" s="819" t="n">
        <v>2876.16217888254</v>
      </c>
      <c r="F35" s="820"/>
      <c r="G35" s="821"/>
      <c r="H35" s="821"/>
      <c r="I35" s="821"/>
      <c r="J35" s="821" t="n">
        <v>1234.09983936322</v>
      </c>
      <c r="K35" s="822" t="n">
        <v>4938.22081235529</v>
      </c>
    </row>
    <row r="36" customFormat="false" ht="24.95" hidden="false" customHeight="true" outlineLevel="0" collapsed="false">
      <c r="B36" s="750"/>
      <c r="C36" s="823" t="s">
        <v>1022</v>
      </c>
      <c r="D36" s="824" t="n">
        <v>2113.27673896</v>
      </c>
      <c r="E36" s="825"/>
      <c r="F36" s="645"/>
      <c r="G36" s="626"/>
      <c r="H36" s="626"/>
      <c r="I36" s="826"/>
      <c r="J36" s="626" t="n">
        <v>0</v>
      </c>
      <c r="K36" s="767" t="n">
        <v>2113.27673896</v>
      </c>
      <c r="M36" s="435"/>
    </row>
    <row r="37" customFormat="false" ht="24.95" hidden="false" customHeight="true" outlineLevel="0" collapsed="false">
      <c r="B37" s="773"/>
      <c r="C37" s="785" t="s">
        <v>1023</v>
      </c>
      <c r="D37" s="775"/>
      <c r="E37" s="776" t="n">
        <v>3096.4634579019</v>
      </c>
      <c r="F37" s="827"/>
      <c r="G37" s="828"/>
      <c r="H37" s="828"/>
      <c r="I37" s="829"/>
      <c r="J37" s="778" t="n">
        <v>3524.43748</v>
      </c>
      <c r="K37" s="779" t="n">
        <v>6620.9009379019</v>
      </c>
      <c r="M37" s="435"/>
    </row>
    <row r="38" customFormat="false" ht="24.95" hidden="false" customHeight="true" outlineLevel="0" collapsed="false">
      <c r="B38" s="773"/>
      <c r="C38" s="785" t="s">
        <v>1024</v>
      </c>
      <c r="D38" s="775" t="n">
        <v>12.6233169672767</v>
      </c>
      <c r="E38" s="776" t="n">
        <v>895.048153518048</v>
      </c>
      <c r="F38" s="827"/>
      <c r="G38" s="828"/>
      <c r="H38" s="828"/>
      <c r="I38" s="829"/>
      <c r="J38" s="797" t="n">
        <v>106.1</v>
      </c>
      <c r="K38" s="779" t="n">
        <v>1013.78622874149</v>
      </c>
    </row>
    <row r="39" customFormat="false" ht="24.95" hidden="false" customHeight="true" outlineLevel="0" collapsed="false">
      <c r="B39" s="773"/>
      <c r="C39" s="785" t="s">
        <v>1025</v>
      </c>
      <c r="D39" s="775" t="n">
        <v>7698.01131</v>
      </c>
      <c r="E39" s="776" t="n">
        <v>1048.5</v>
      </c>
      <c r="F39" s="827"/>
      <c r="G39" s="827"/>
      <c r="H39" s="827"/>
      <c r="I39" s="829"/>
      <c r="J39" s="797" t="n">
        <v>4937.6</v>
      </c>
      <c r="K39" s="779" t="n">
        <v>13684.0768197465</v>
      </c>
    </row>
    <row r="40" customFormat="false" ht="24.95" hidden="false" customHeight="true" outlineLevel="0" collapsed="false">
      <c r="B40" s="816"/>
      <c r="C40" s="817" t="s">
        <v>1053</v>
      </c>
      <c r="D40" s="775"/>
      <c r="E40" s="830"/>
      <c r="F40" s="831"/>
      <c r="G40" s="832"/>
      <c r="H40" s="832"/>
      <c r="I40" s="778"/>
      <c r="J40" s="778" t="n">
        <v>-3398.03748</v>
      </c>
      <c r="K40" s="822" t="n">
        <v>-3398.03748</v>
      </c>
    </row>
    <row r="41" customFormat="false" ht="30" hidden="false" customHeight="true" outlineLevel="0" collapsed="false">
      <c r="B41" s="798"/>
      <c r="C41" s="833" t="s">
        <v>1027</v>
      </c>
      <c r="D41" s="800" t="n">
        <v>142188.406795005</v>
      </c>
      <c r="E41" s="801" t="n">
        <v>9944.58691303991</v>
      </c>
      <c r="F41" s="834"/>
      <c r="G41" s="835"/>
      <c r="H41" s="835"/>
      <c r="I41" s="835"/>
      <c r="J41" s="812" t="n">
        <v>39119.2</v>
      </c>
      <c r="K41" s="804" t="n">
        <v>191252.205838666</v>
      </c>
    </row>
    <row r="42" customFormat="false" ht="15" hidden="false" customHeight="true" outlineLevel="0" collapsed="false">
      <c r="B42" s="836" t="s">
        <v>144</v>
      </c>
      <c r="C42" s="836"/>
      <c r="D42" s="645"/>
      <c r="E42" s="645"/>
      <c r="F42" s="837"/>
      <c r="G42" s="837"/>
      <c r="H42" s="645"/>
      <c r="I42" s="645"/>
      <c r="J42" s="53"/>
      <c r="K42" s="53"/>
    </row>
    <row r="43" customFormat="false" ht="15" hidden="false" customHeight="true" outlineLevel="0" collapsed="false">
      <c r="B43" s="53" t="s">
        <v>145</v>
      </c>
      <c r="C43" s="836"/>
      <c r="D43" s="645"/>
      <c r="E43" s="645"/>
      <c r="F43" s="837"/>
      <c r="G43" s="837"/>
      <c r="H43" s="645"/>
      <c r="I43" s="645"/>
      <c r="J43" s="53"/>
      <c r="K43" s="53"/>
    </row>
    <row r="44" customFormat="false" ht="15" hidden="false" customHeight="true" outlineLevel="0" collapsed="false">
      <c r="B44" s="53" t="s">
        <v>1054</v>
      </c>
      <c r="C44" s="836"/>
      <c r="D44" s="645"/>
      <c r="E44" s="645"/>
      <c r="F44" s="837"/>
      <c r="G44" s="837"/>
      <c r="H44" s="645"/>
      <c r="I44" s="645"/>
      <c r="J44" s="53"/>
      <c r="K44" s="53"/>
    </row>
    <row r="45" customFormat="false" ht="15" hidden="false" customHeight="true" outlineLevel="0" collapsed="false">
      <c r="B45" s="53" t="s">
        <v>1055</v>
      </c>
      <c r="C45" s="836"/>
      <c r="D45" s="645"/>
      <c r="E45" s="645"/>
      <c r="F45" s="837"/>
      <c r="G45" s="837"/>
      <c r="H45" s="645"/>
      <c r="I45" s="645"/>
      <c r="J45" s="53"/>
      <c r="K45" s="53"/>
    </row>
    <row r="46" customFormat="false" ht="15" hidden="false" customHeight="true" outlineLevel="0" collapsed="false">
      <c r="B46" s="53" t="s">
        <v>1056</v>
      </c>
      <c r="C46" s="836"/>
      <c r="D46" s="645"/>
      <c r="E46" s="645"/>
      <c r="F46" s="837"/>
      <c r="G46" s="837"/>
      <c r="H46" s="645"/>
      <c r="I46" s="645"/>
      <c r="J46" s="53"/>
      <c r="K46" s="53"/>
    </row>
    <row r="47" customFormat="false" ht="15" hidden="false" customHeight="true" outlineLevel="0" collapsed="false">
      <c r="J47" s="53"/>
      <c r="K47" s="53"/>
    </row>
    <row r="48" customFormat="false" ht="15" hidden="false" customHeight="true" outlineLevel="0" collapsed="false">
      <c r="C48" s="836"/>
      <c r="D48" s="645"/>
      <c r="E48" s="645"/>
      <c r="F48" s="837"/>
      <c r="G48" s="837"/>
      <c r="H48" s="645"/>
      <c r="I48" s="645"/>
      <c r="J48" s="53"/>
      <c r="K48" s="53"/>
    </row>
  </sheetData>
  <mergeCells count="3">
    <mergeCell ref="D8:E8"/>
    <mergeCell ref="F8:J8"/>
    <mergeCell ref="K8:K9"/>
  </mergeCells>
  <printOptions headings="false" gridLines="false" gridLinesSet="true" horizontalCentered="false" verticalCentered="false"/>
  <pageMargins left="0.420138888888889" right="0.409722222222222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0.7"/>
    <col collapsed="false" customWidth="true" hidden="false" outlineLevel="0" max="3" min="3" style="435" width="29.28"/>
    <col collapsed="false" customWidth="true" hidden="false" outlineLevel="0" max="4" min="4" style="435" width="7.14"/>
    <col collapsed="false" customWidth="true" hidden="false" outlineLevel="0" max="5" min="5" style="435" width="7.56"/>
    <col collapsed="false" customWidth="true" hidden="false" outlineLevel="0" max="9" min="6" style="435" width="7.14"/>
    <col collapsed="false" customWidth="true" hidden="false" outlineLevel="0" max="11" min="10" style="435" width="9.14"/>
    <col collapsed="false" customWidth="false" hidden="false" outlineLevel="0" max="257" min="12" style="53" width="7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39.95" hidden="false" customHeight="true" outlineLevel="0" collapsed="false">
      <c r="B8" s="745"/>
      <c r="C8" s="746" t="s">
        <v>1005</v>
      </c>
      <c r="D8" s="747" t="s">
        <v>1006</v>
      </c>
      <c r="E8" s="747"/>
      <c r="F8" s="748" t="s">
        <v>1007</v>
      </c>
      <c r="G8" s="748"/>
      <c r="H8" s="748"/>
      <c r="I8" s="748"/>
      <c r="J8" s="748"/>
      <c r="K8" s="749" t="s">
        <v>143</v>
      </c>
    </row>
    <row r="9" customFormat="false" ht="69.95" hidden="false" customHeight="true" outlineLevel="0" collapsed="false">
      <c r="B9" s="750"/>
      <c r="C9" s="751" t="s">
        <v>782</v>
      </c>
      <c r="D9" s="752" t="s">
        <v>1045</v>
      </c>
      <c r="E9" s="753" t="s">
        <v>1033</v>
      </c>
      <c r="F9" s="754" t="s">
        <v>1046</v>
      </c>
      <c r="G9" s="755" t="s">
        <v>1047</v>
      </c>
      <c r="H9" s="755" t="s">
        <v>1048</v>
      </c>
      <c r="I9" s="756" t="s">
        <v>142</v>
      </c>
      <c r="J9" s="753" t="s">
        <v>1049</v>
      </c>
      <c r="K9" s="749"/>
    </row>
    <row r="10" customFormat="false" ht="20.1" hidden="false" customHeight="true" outlineLevel="0" collapsed="false">
      <c r="B10" s="757"/>
      <c r="C10" s="758" t="s">
        <v>1012</v>
      </c>
      <c r="D10" s="759" t="n">
        <v>50717.4344104323</v>
      </c>
      <c r="E10" s="760" t="n">
        <v>775.065948287923</v>
      </c>
      <c r="F10" s="693" t="n">
        <v>1079.85514001515</v>
      </c>
      <c r="G10" s="621" t="n">
        <v>453.826214780411</v>
      </c>
      <c r="H10" s="621" t="n">
        <v>324.037793408261</v>
      </c>
      <c r="I10" s="621" t="n">
        <v>913.461316475936</v>
      </c>
      <c r="J10" s="621" t="n">
        <v>2771.18046467976</v>
      </c>
      <c r="K10" s="761" t="n">
        <v>54263.6808234</v>
      </c>
    </row>
    <row r="11" customFormat="false" ht="20.1" hidden="false" customHeight="true" outlineLevel="0" collapsed="false">
      <c r="B11" s="750"/>
      <c r="C11" s="762" t="s">
        <v>1013</v>
      </c>
      <c r="D11" s="763" t="n">
        <v>13234.1344545979</v>
      </c>
      <c r="E11" s="764" t="n">
        <v>109.497377733502</v>
      </c>
      <c r="F11" s="693" t="n">
        <v>842.491339083981</v>
      </c>
      <c r="G11" s="621" t="n">
        <v>359</v>
      </c>
      <c r="H11" s="621" t="n">
        <v>298.041467175047</v>
      </c>
      <c r="I11" s="621" t="n">
        <v>929.437959858034</v>
      </c>
      <c r="J11" s="621" t="n">
        <v>2428.97076611706</v>
      </c>
      <c r="K11" s="765" t="n">
        <v>15772.6025984484</v>
      </c>
    </row>
    <row r="12" customFormat="false" ht="3" hidden="true" customHeight="true" outlineLevel="0" collapsed="false">
      <c r="B12" s="750"/>
      <c r="C12" s="762"/>
      <c r="D12" s="763"/>
      <c r="E12" s="764"/>
      <c r="F12" s="622"/>
      <c r="G12" s="766"/>
      <c r="H12" s="766"/>
      <c r="I12" s="621"/>
      <c r="J12" s="621"/>
      <c r="K12" s="767"/>
    </row>
    <row r="13" customFormat="false" ht="3" hidden="true" customHeight="true" outlineLevel="0" collapsed="false">
      <c r="B13" s="750"/>
      <c r="C13" s="762"/>
      <c r="D13" s="763"/>
      <c r="E13" s="764"/>
      <c r="F13" s="622"/>
      <c r="G13" s="766"/>
      <c r="H13" s="766"/>
      <c r="I13" s="621"/>
      <c r="J13" s="621"/>
      <c r="K13" s="767"/>
    </row>
    <row r="14" customFormat="false" ht="3" hidden="true" customHeight="true" outlineLevel="0" collapsed="false">
      <c r="B14" s="750"/>
      <c r="C14" s="762"/>
      <c r="D14" s="768"/>
      <c r="E14" s="769"/>
      <c r="F14" s="696"/>
      <c r="G14" s="770"/>
      <c r="H14" s="770"/>
      <c r="I14" s="771"/>
      <c r="J14" s="771"/>
      <c r="K14" s="772"/>
    </row>
    <row r="15" customFormat="false" ht="24.95" hidden="false" customHeight="true" outlineLevel="0" collapsed="false">
      <c r="B15" s="773"/>
      <c r="C15" s="774" t="s">
        <v>789</v>
      </c>
      <c r="D15" s="775" t="n">
        <v>63951.5688650302</v>
      </c>
      <c r="E15" s="776" t="n">
        <v>884.563326021425</v>
      </c>
      <c r="F15" s="777" t="n">
        <v>1922.34647909913</v>
      </c>
      <c r="G15" s="778" t="n">
        <v>812.826214780411</v>
      </c>
      <c r="H15" s="778" t="n">
        <v>622.079260583308</v>
      </c>
      <c r="I15" s="778" t="n">
        <v>1842.89927633397</v>
      </c>
      <c r="J15" s="778" t="n">
        <v>5200.15123079682</v>
      </c>
      <c r="K15" s="779" t="n">
        <v>70036.2834218484</v>
      </c>
    </row>
    <row r="16" customFormat="false" ht="20.1" hidden="false" customHeight="true" outlineLevel="0" collapsed="false">
      <c r="B16" s="750"/>
      <c r="C16" s="762" t="s">
        <v>1050</v>
      </c>
      <c r="D16" s="780" t="n">
        <v>13951.2747710777</v>
      </c>
      <c r="E16" s="781" t="n">
        <v>313.911919231816</v>
      </c>
      <c r="F16" s="693" t="n">
        <v>2103.96457524067</v>
      </c>
      <c r="G16" s="782" t="n">
        <v>956.773785219589</v>
      </c>
      <c r="H16" s="782" t="n">
        <v>709.081495382323</v>
      </c>
      <c r="I16" s="621" t="n">
        <v>1883.54291251769</v>
      </c>
      <c r="J16" s="621" t="n">
        <v>5653.36276836027</v>
      </c>
      <c r="K16" s="765" t="n">
        <v>19918.5494586698</v>
      </c>
    </row>
    <row r="17" customFormat="false" ht="20.1" hidden="false" customHeight="true" outlineLevel="0" collapsed="false">
      <c r="B17" s="750"/>
      <c r="C17" s="762" t="s">
        <v>1051</v>
      </c>
      <c r="D17" s="783" t="n">
        <v>7802.57150932263</v>
      </c>
      <c r="E17" s="764" t="n">
        <v>81.9270628917416</v>
      </c>
      <c r="F17" s="693" t="n">
        <v>660.936310342722</v>
      </c>
      <c r="G17" s="766" t="n">
        <v>237.4</v>
      </c>
      <c r="H17" s="766" t="n">
        <v>100.399649298047</v>
      </c>
      <c r="I17" s="621" t="n">
        <v>801.634500613014</v>
      </c>
      <c r="J17" s="621" t="n">
        <v>1800.37046025378</v>
      </c>
      <c r="K17" s="765" t="n">
        <v>9684.86903246816</v>
      </c>
    </row>
    <row r="18" customFormat="false" ht="20.1" hidden="false" customHeight="true" outlineLevel="0" collapsed="false">
      <c r="B18" s="750"/>
      <c r="C18" s="762" t="s">
        <v>166</v>
      </c>
      <c r="D18" s="783" t="n">
        <v>3151.80035407837</v>
      </c>
      <c r="E18" s="764" t="n">
        <v>243.65365067808</v>
      </c>
      <c r="F18" s="693" t="n">
        <v>1719.59179296498</v>
      </c>
      <c r="G18" s="766" t="n">
        <v>759</v>
      </c>
      <c r="H18" s="766" t="n">
        <v>714.669760292286</v>
      </c>
      <c r="I18" s="621" t="n">
        <v>2490.26454772353</v>
      </c>
      <c r="J18" s="621" t="n">
        <v>5683.52610098079</v>
      </c>
      <c r="K18" s="765" t="n">
        <v>9078.98010573724</v>
      </c>
    </row>
    <row r="19" s="63" customFormat="true" ht="15" hidden="true" customHeight="true" outlineLevel="0" collapsed="false">
      <c r="B19" s="750"/>
      <c r="C19" s="762"/>
      <c r="D19" s="783" t="n">
        <v>0</v>
      </c>
      <c r="E19" s="764" t="n">
        <v>0</v>
      </c>
      <c r="F19" s="693" t="n">
        <v>0</v>
      </c>
      <c r="G19" s="766" t="n">
        <v>0</v>
      </c>
      <c r="H19" s="766" t="n">
        <v>0</v>
      </c>
      <c r="I19" s="621" t="n">
        <v>0</v>
      </c>
      <c r="J19" s="621" t="n">
        <v>0</v>
      </c>
      <c r="K19" s="767" t="n">
        <v>0</v>
      </c>
    </row>
    <row r="20" customFormat="false" ht="20.1" hidden="false" customHeight="true" outlineLevel="0" collapsed="false">
      <c r="B20" s="750"/>
      <c r="C20" s="762" t="s">
        <v>791</v>
      </c>
      <c r="D20" s="783" t="n">
        <v>3028.34664185787</v>
      </c>
      <c r="E20" s="764" t="n">
        <v>75.6908156387743</v>
      </c>
      <c r="F20" s="693" t="n">
        <v>513.238107939682</v>
      </c>
      <c r="G20" s="766" t="n">
        <v>257</v>
      </c>
      <c r="H20" s="766" t="n">
        <v>126.653245393039</v>
      </c>
      <c r="I20" s="621" t="n">
        <v>101.551451318077</v>
      </c>
      <c r="J20" s="621" t="n">
        <v>998.442804650799</v>
      </c>
      <c r="K20" s="765" t="n">
        <v>4102.48026214745</v>
      </c>
    </row>
    <row r="21" customFormat="false" ht="9.75" hidden="true" customHeight="true" outlineLevel="0" collapsed="false">
      <c r="B21" s="750"/>
      <c r="C21" s="762"/>
      <c r="D21" s="784"/>
      <c r="E21" s="769"/>
      <c r="F21" s="696"/>
      <c r="G21" s="770"/>
      <c r="H21" s="770"/>
      <c r="I21" s="771"/>
      <c r="J21" s="771"/>
      <c r="K21" s="772"/>
    </row>
    <row r="22" customFormat="false" ht="24.95" hidden="false" customHeight="true" outlineLevel="0" collapsed="false">
      <c r="B22" s="773"/>
      <c r="C22" s="785" t="s">
        <v>792</v>
      </c>
      <c r="D22" s="775" t="n">
        <v>27933.9932763366</v>
      </c>
      <c r="E22" s="776" t="n">
        <v>715.183448440412</v>
      </c>
      <c r="F22" s="777" t="n">
        <v>4997.73078648805</v>
      </c>
      <c r="G22" s="778" t="n">
        <v>2210.17378521959</v>
      </c>
      <c r="H22" s="778" t="n">
        <v>1650.80415036569</v>
      </c>
      <c r="I22" s="778" t="n">
        <v>5276.99341217231</v>
      </c>
      <c r="J22" s="778" t="n">
        <v>14135.7021342456</v>
      </c>
      <c r="K22" s="779" t="n">
        <v>42784.8788590226</v>
      </c>
    </row>
    <row r="23" customFormat="false" ht="20.1" hidden="false" customHeight="true" outlineLevel="0" collapsed="false">
      <c r="B23" s="773"/>
      <c r="C23" s="786" t="s">
        <v>65</v>
      </c>
      <c r="D23" s="787" t="n">
        <v>2901.40238443713</v>
      </c>
      <c r="E23" s="788" t="n">
        <v>23.379465330126</v>
      </c>
      <c r="F23" s="693" t="n">
        <v>52.9580050276043</v>
      </c>
      <c r="G23" s="789" t="n">
        <v>32</v>
      </c>
      <c r="H23" s="789" t="n">
        <v>10.0121492637914</v>
      </c>
      <c r="I23" s="621" t="n">
        <v>63.6898450231224</v>
      </c>
      <c r="J23" s="621" t="n">
        <v>158.659999314518</v>
      </c>
      <c r="K23" s="765" t="n">
        <v>3083.44184908177</v>
      </c>
    </row>
    <row r="24" customFormat="false" ht="24.95" hidden="false" customHeight="true" outlineLevel="0" collapsed="false">
      <c r="B24" s="750"/>
      <c r="C24" s="790" t="s">
        <v>1016</v>
      </c>
      <c r="D24" s="775" t="n">
        <v>94786.9645258039</v>
      </c>
      <c r="E24" s="776" t="n">
        <v>1623.12623979196</v>
      </c>
      <c r="F24" s="777" t="n">
        <v>6973.03527061479</v>
      </c>
      <c r="G24" s="778" t="n">
        <v>3055</v>
      </c>
      <c r="H24" s="778" t="n">
        <v>2282.89556021279</v>
      </c>
      <c r="I24" s="778" t="n">
        <v>7183.5825335294</v>
      </c>
      <c r="J24" s="778" t="n">
        <v>19494.513364357</v>
      </c>
      <c r="K24" s="779" t="n">
        <v>115904.604129953</v>
      </c>
    </row>
    <row r="25" customFormat="false" ht="20.1" hidden="false" customHeight="true" outlineLevel="0" collapsed="false">
      <c r="B25" s="791"/>
      <c r="C25" s="792" t="s">
        <v>793</v>
      </c>
      <c r="D25" s="780" t="n">
        <v>21554.4313919202</v>
      </c>
      <c r="E25" s="781" t="n">
        <v>456.864337721297</v>
      </c>
      <c r="F25" s="693" t="n">
        <v>3575.89640849768</v>
      </c>
      <c r="G25" s="782" t="n">
        <v>1231</v>
      </c>
      <c r="H25" s="782" t="n">
        <v>780.041081317624</v>
      </c>
      <c r="I25" s="621" t="n">
        <v>4822.39479878788</v>
      </c>
      <c r="J25" s="621" t="n">
        <v>10409.3322886032</v>
      </c>
      <c r="K25" s="765" t="n">
        <v>32420.6280182446</v>
      </c>
    </row>
    <row r="26" customFormat="false" ht="20.1" hidden="false" customHeight="true" outlineLevel="0" collapsed="false">
      <c r="B26" s="793"/>
      <c r="C26" s="794" t="s">
        <v>1052</v>
      </c>
      <c r="D26" s="783" t="n">
        <v>3748.17106334717</v>
      </c>
      <c r="E26" s="764" t="n">
        <v>73.6981168923689</v>
      </c>
      <c r="F26" s="693" t="n">
        <v>1681.5710406804</v>
      </c>
      <c r="G26" s="766" t="n">
        <v>687</v>
      </c>
      <c r="H26" s="766" t="n">
        <v>734.838760463295</v>
      </c>
      <c r="I26" s="621" t="n">
        <v>2043.01675863087</v>
      </c>
      <c r="J26" s="621" t="n">
        <v>5146.42655977456</v>
      </c>
      <c r="K26" s="765" t="n">
        <v>8968.2957400141</v>
      </c>
    </row>
    <row r="27" customFormat="false" ht="7.5" hidden="true" customHeight="true" outlineLevel="0" collapsed="false">
      <c r="B27" s="750"/>
      <c r="C27" s="794"/>
      <c r="D27" s="768"/>
      <c r="E27" s="769"/>
      <c r="F27" s="696"/>
      <c r="G27" s="770"/>
      <c r="H27" s="770"/>
      <c r="I27" s="771"/>
      <c r="J27" s="771"/>
      <c r="K27" s="772"/>
    </row>
    <row r="28" customFormat="false" ht="24.95" hidden="false" customHeight="true" outlineLevel="0" collapsed="false">
      <c r="B28" s="750"/>
      <c r="C28" s="795" t="s">
        <v>1018</v>
      </c>
      <c r="D28" s="775" t="n">
        <v>25302.6024552673</v>
      </c>
      <c r="E28" s="776" t="n">
        <v>530.562454613666</v>
      </c>
      <c r="F28" s="796" t="n">
        <v>5257.46744917808</v>
      </c>
      <c r="G28" s="797" t="n">
        <v>1918</v>
      </c>
      <c r="H28" s="797" t="n">
        <v>1514.87984178092</v>
      </c>
      <c r="I28" s="797" t="n">
        <v>6865.41155741874</v>
      </c>
      <c r="J28" s="778" t="n">
        <v>15555.7588483777</v>
      </c>
      <c r="K28" s="779" t="n">
        <v>41388.9237582587</v>
      </c>
    </row>
    <row r="29" customFormat="false" ht="30" hidden="false" customHeight="true" outlineLevel="0" collapsed="false">
      <c r="B29" s="798"/>
      <c r="C29" s="799" t="s">
        <v>1019</v>
      </c>
      <c r="D29" s="800" t="n">
        <v>120089.566981071</v>
      </c>
      <c r="E29" s="801" t="n">
        <v>2153.68869440563</v>
      </c>
      <c r="F29" s="802" t="n">
        <v>12230.5027197929</v>
      </c>
      <c r="G29" s="803" t="n">
        <v>4973</v>
      </c>
      <c r="H29" s="803" t="n">
        <v>3797.77540199371</v>
      </c>
      <c r="I29" s="803" t="n">
        <v>14048.9940909481</v>
      </c>
      <c r="J29" s="803" t="n">
        <v>35050.2722127347</v>
      </c>
      <c r="K29" s="804" t="n">
        <v>157293.527888212</v>
      </c>
    </row>
    <row r="30" customFormat="false" ht="20.1" hidden="false" customHeight="true" outlineLevel="0" collapsed="false">
      <c r="B30" s="750"/>
      <c r="C30" s="805" t="s">
        <v>109</v>
      </c>
      <c r="D30" s="759" t="n">
        <v>5200.22126832</v>
      </c>
      <c r="E30" s="806"/>
      <c r="F30" s="807"/>
      <c r="G30" s="808"/>
      <c r="H30" s="808"/>
      <c r="I30" s="809"/>
      <c r="J30" s="810" t="n">
        <v>0</v>
      </c>
      <c r="K30" s="761" t="n">
        <v>5200.22126832</v>
      </c>
    </row>
    <row r="31" customFormat="false" ht="20.1" hidden="false" customHeight="true" outlineLevel="0" collapsed="false">
      <c r="B31" s="750"/>
      <c r="C31" s="805" t="s">
        <v>514</v>
      </c>
      <c r="D31" s="763" t="n">
        <v>10400.1694612951</v>
      </c>
      <c r="E31" s="764"/>
      <c r="F31" s="622"/>
      <c r="G31" s="766"/>
      <c r="H31" s="766"/>
      <c r="I31" s="621"/>
      <c r="J31" s="621" t="n">
        <v>0</v>
      </c>
      <c r="K31" s="765" t="n">
        <v>10400.1694612951</v>
      </c>
    </row>
    <row r="32" customFormat="false" ht="30" hidden="false" customHeight="true" outlineLevel="0" collapsed="false">
      <c r="B32" s="798"/>
      <c r="C32" s="799" t="s">
        <v>1020</v>
      </c>
      <c r="D32" s="800" t="n">
        <v>135689.957710686</v>
      </c>
      <c r="E32" s="801" t="n">
        <v>2153.68869440563</v>
      </c>
      <c r="F32" s="811" t="n">
        <v>12230.5027197929</v>
      </c>
      <c r="G32" s="812" t="n">
        <v>4973</v>
      </c>
      <c r="H32" s="812" t="n">
        <v>3797.77540199371</v>
      </c>
      <c r="I32" s="812" t="n">
        <v>14048.9940909481</v>
      </c>
      <c r="J32" s="803" t="n">
        <v>35050.2722127347</v>
      </c>
      <c r="K32" s="804" t="n">
        <v>172893.918617827</v>
      </c>
    </row>
    <row r="33" customFormat="false" ht="20.1" hidden="false" customHeight="true" outlineLevel="0" collapsed="false">
      <c r="B33" s="750"/>
      <c r="C33" s="762" t="s">
        <v>814</v>
      </c>
      <c r="D33" s="759" t="n">
        <v>414.347808554937</v>
      </c>
      <c r="E33" s="760" t="n">
        <v>1234.64015127499</v>
      </c>
      <c r="F33" s="813"/>
      <c r="G33" s="814"/>
      <c r="H33" s="814"/>
      <c r="I33" s="810"/>
      <c r="J33" s="814" t="n">
        <v>1235.24386362594</v>
      </c>
      <c r="K33" s="761" t="n">
        <v>2884.21725545586</v>
      </c>
    </row>
    <row r="34" customFormat="false" ht="20.1" hidden="false" customHeight="true" outlineLevel="0" collapsed="false">
      <c r="B34" s="750"/>
      <c r="C34" s="762" t="s">
        <v>815</v>
      </c>
      <c r="D34" s="768" t="n">
        <v>405.08148612</v>
      </c>
      <c r="E34" s="769" t="n">
        <v>1813.19568238704</v>
      </c>
      <c r="F34" s="696"/>
      <c r="G34" s="770"/>
      <c r="H34" s="770"/>
      <c r="I34" s="771"/>
      <c r="J34" s="770" t="n">
        <v>37.7</v>
      </c>
      <c r="K34" s="815" t="n">
        <v>2255.97716850704</v>
      </c>
    </row>
    <row r="35" customFormat="false" ht="24.95" hidden="false" customHeight="true" outlineLevel="0" collapsed="false">
      <c r="B35" s="816"/>
      <c r="C35" s="817" t="s">
        <v>1021</v>
      </c>
      <c r="D35" s="818" t="n">
        <v>819.429294674937</v>
      </c>
      <c r="E35" s="819" t="n">
        <v>3047.83583366202</v>
      </c>
      <c r="F35" s="820"/>
      <c r="G35" s="821"/>
      <c r="H35" s="821"/>
      <c r="I35" s="821"/>
      <c r="J35" s="821" t="n">
        <v>1272.94386362594</v>
      </c>
      <c r="K35" s="822" t="n">
        <v>5140.1944239629</v>
      </c>
    </row>
    <row r="36" customFormat="false" ht="24.95" hidden="false" customHeight="true" outlineLevel="0" collapsed="false">
      <c r="B36" s="750"/>
      <c r="C36" s="823" t="s">
        <v>1022</v>
      </c>
      <c r="D36" s="824" t="n">
        <v>2086</v>
      </c>
      <c r="E36" s="825"/>
      <c r="F36" s="645"/>
      <c r="G36" s="626"/>
      <c r="H36" s="626"/>
      <c r="I36" s="826"/>
      <c r="J36" s="626" t="n">
        <v>0</v>
      </c>
      <c r="K36" s="767" t="n">
        <v>2086</v>
      </c>
      <c r="M36" s="435"/>
    </row>
    <row r="37" customFormat="false" ht="24.95" hidden="false" customHeight="true" outlineLevel="0" collapsed="false">
      <c r="B37" s="773"/>
      <c r="C37" s="785" t="s">
        <v>1023</v>
      </c>
      <c r="D37" s="775"/>
      <c r="E37" s="776" t="n">
        <v>3097.12582011947</v>
      </c>
      <c r="F37" s="827"/>
      <c r="G37" s="828"/>
      <c r="H37" s="828"/>
      <c r="I37" s="829"/>
      <c r="J37" s="778" t="n">
        <v>3938.24642852393</v>
      </c>
      <c r="K37" s="779" t="n">
        <v>7035.3722486434</v>
      </c>
      <c r="M37" s="435"/>
    </row>
    <row r="38" customFormat="false" ht="24.95" hidden="false" customHeight="true" outlineLevel="0" collapsed="false">
      <c r="B38" s="773"/>
      <c r="C38" s="785" t="s">
        <v>1024</v>
      </c>
      <c r="D38" s="775" t="n">
        <v>13.1672979259569</v>
      </c>
      <c r="E38" s="776" t="n">
        <v>933.618772783802</v>
      </c>
      <c r="F38" s="827"/>
      <c r="G38" s="828"/>
      <c r="H38" s="828"/>
      <c r="I38" s="829"/>
      <c r="J38" s="797" t="n">
        <v>110.7</v>
      </c>
      <c r="K38" s="779" t="n">
        <v>1057.47366889983</v>
      </c>
    </row>
    <row r="39" customFormat="false" ht="24.95" hidden="false" customHeight="true" outlineLevel="0" collapsed="false">
      <c r="B39" s="773"/>
      <c r="C39" s="785" t="s">
        <v>1025</v>
      </c>
      <c r="D39" s="775" t="n">
        <v>7926.93</v>
      </c>
      <c r="E39" s="776" t="n">
        <v>1101.03</v>
      </c>
      <c r="F39" s="827"/>
      <c r="G39" s="827"/>
      <c r="H39" s="827"/>
      <c r="I39" s="829"/>
      <c r="J39" s="797" t="n">
        <v>5160.3</v>
      </c>
      <c r="K39" s="779" t="n">
        <v>14188.3112004928</v>
      </c>
    </row>
    <row r="40" customFormat="false" ht="24.95" hidden="false" customHeight="true" outlineLevel="0" collapsed="false">
      <c r="B40" s="816"/>
      <c r="C40" s="817" t="s">
        <v>1026</v>
      </c>
      <c r="D40" s="775"/>
      <c r="E40" s="830"/>
      <c r="F40" s="831"/>
      <c r="G40" s="832"/>
      <c r="H40" s="832"/>
      <c r="I40" s="778"/>
      <c r="J40" s="778" t="n">
        <v>-3810.11563</v>
      </c>
      <c r="K40" s="822" t="n">
        <v>-3810.11563</v>
      </c>
    </row>
    <row r="41" customFormat="false" ht="30" hidden="false" customHeight="true" outlineLevel="0" collapsed="false">
      <c r="B41" s="798"/>
      <c r="C41" s="833" t="s">
        <v>1027</v>
      </c>
      <c r="D41" s="800" t="n">
        <v>146535.484303287</v>
      </c>
      <c r="E41" s="801" t="n">
        <v>10333.2991209709</v>
      </c>
      <c r="F41" s="834"/>
      <c r="G41" s="835"/>
      <c r="H41" s="835"/>
      <c r="I41" s="835"/>
      <c r="J41" s="812" t="n">
        <v>41722.4</v>
      </c>
      <c r="K41" s="804" t="n">
        <v>198591.154529826</v>
      </c>
    </row>
    <row r="42" customFormat="false" ht="15" hidden="false" customHeight="true" outlineLevel="0" collapsed="false">
      <c r="B42" s="836" t="s">
        <v>144</v>
      </c>
      <c r="C42" s="836"/>
      <c r="D42" s="645"/>
      <c r="E42" s="645"/>
      <c r="F42" s="837"/>
      <c r="G42" s="837"/>
      <c r="H42" s="645"/>
      <c r="I42" s="645"/>
      <c r="J42" s="53"/>
      <c r="K42" s="53"/>
    </row>
    <row r="43" customFormat="false" ht="15" hidden="false" customHeight="true" outlineLevel="0" collapsed="false">
      <c r="B43" s="53" t="s">
        <v>145</v>
      </c>
      <c r="C43" s="836"/>
      <c r="D43" s="645"/>
      <c r="E43" s="645"/>
      <c r="F43" s="837"/>
      <c r="G43" s="837"/>
      <c r="H43" s="645"/>
      <c r="I43" s="645"/>
      <c r="J43" s="53"/>
      <c r="K43" s="53"/>
    </row>
    <row r="44" customFormat="false" ht="15" hidden="false" customHeight="true" outlineLevel="0" collapsed="false">
      <c r="B44" s="53" t="s">
        <v>1054</v>
      </c>
      <c r="C44" s="836"/>
      <c r="D44" s="645"/>
      <c r="E44" s="645"/>
      <c r="F44" s="837"/>
      <c r="G44" s="837"/>
      <c r="H44" s="645"/>
      <c r="I44" s="645"/>
      <c r="J44" s="53"/>
      <c r="K44" s="53"/>
    </row>
    <row r="45" customFormat="false" ht="15" hidden="false" customHeight="true" outlineLevel="0" collapsed="false">
      <c r="B45" s="53" t="s">
        <v>1055</v>
      </c>
      <c r="C45" s="836"/>
      <c r="D45" s="645"/>
      <c r="E45" s="645"/>
      <c r="F45" s="837"/>
      <c r="G45" s="837"/>
      <c r="H45" s="645"/>
      <c r="I45" s="645"/>
      <c r="J45" s="53"/>
      <c r="K45" s="53"/>
    </row>
    <row r="46" customFormat="false" ht="15" hidden="false" customHeight="true" outlineLevel="0" collapsed="false">
      <c r="B46" s="53" t="s">
        <v>1056</v>
      </c>
      <c r="C46" s="836"/>
      <c r="D46" s="645"/>
      <c r="E46" s="645"/>
      <c r="F46" s="837"/>
      <c r="G46" s="837"/>
      <c r="H46" s="645"/>
      <c r="I46" s="645"/>
      <c r="J46" s="53"/>
      <c r="K46" s="53"/>
    </row>
    <row r="47" customFormat="false" ht="15" hidden="false" customHeight="true" outlineLevel="0" collapsed="false">
      <c r="J47" s="53"/>
      <c r="K47" s="53"/>
    </row>
    <row r="48" customFormat="false" ht="15" hidden="false" customHeight="true" outlineLevel="0" collapsed="false">
      <c r="C48" s="836"/>
      <c r="D48" s="645"/>
      <c r="E48" s="645"/>
      <c r="F48" s="837"/>
      <c r="G48" s="837"/>
      <c r="H48" s="645"/>
      <c r="I48" s="645"/>
      <c r="J48" s="53"/>
      <c r="K48" s="53"/>
    </row>
  </sheetData>
  <mergeCells count="3">
    <mergeCell ref="D8:E8"/>
    <mergeCell ref="F8:J8"/>
    <mergeCell ref="K8:K9"/>
  </mergeCells>
  <printOptions headings="false" gridLines="false" gridLinesSet="true" horizontalCentered="false" verticalCentered="false"/>
  <pageMargins left="0.340277777777778" right="0.270138888888889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0.7"/>
    <col collapsed="false" customWidth="true" hidden="false" outlineLevel="0" max="3" min="3" style="435" width="29.28"/>
    <col collapsed="false" customWidth="true" hidden="false" outlineLevel="0" max="4" min="4" style="435" width="7.14"/>
    <col collapsed="false" customWidth="true" hidden="false" outlineLevel="0" max="5" min="5" style="435" width="7.56"/>
    <col collapsed="false" customWidth="true" hidden="false" outlineLevel="0" max="9" min="6" style="435" width="7.14"/>
    <col collapsed="false" customWidth="true" hidden="false" outlineLevel="0" max="11" min="10" style="435" width="9.14"/>
    <col collapsed="false" customWidth="false" hidden="false" outlineLevel="0" max="257" min="12" style="53" width="7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39.95" hidden="false" customHeight="true" outlineLevel="0" collapsed="false">
      <c r="B8" s="745"/>
      <c r="C8" s="746" t="s">
        <v>1005</v>
      </c>
      <c r="D8" s="747" t="s">
        <v>1006</v>
      </c>
      <c r="E8" s="747"/>
      <c r="F8" s="748" t="s">
        <v>1007</v>
      </c>
      <c r="G8" s="748"/>
      <c r="H8" s="748"/>
      <c r="I8" s="748"/>
      <c r="J8" s="748"/>
      <c r="K8" s="749" t="s">
        <v>143</v>
      </c>
    </row>
    <row r="9" customFormat="false" ht="69.95" hidden="false" customHeight="true" outlineLevel="0" collapsed="false">
      <c r="B9" s="750"/>
      <c r="C9" s="751" t="s">
        <v>782</v>
      </c>
      <c r="D9" s="752" t="s">
        <v>1045</v>
      </c>
      <c r="E9" s="753" t="s">
        <v>1033</v>
      </c>
      <c r="F9" s="754" t="s">
        <v>1046</v>
      </c>
      <c r="G9" s="755" t="s">
        <v>1047</v>
      </c>
      <c r="H9" s="755" t="s">
        <v>1048</v>
      </c>
      <c r="I9" s="756" t="s">
        <v>142</v>
      </c>
      <c r="J9" s="753" t="s">
        <v>1049</v>
      </c>
      <c r="K9" s="749"/>
    </row>
    <row r="10" customFormat="false" ht="20.1" hidden="false" customHeight="true" outlineLevel="0" collapsed="false">
      <c r="B10" s="757"/>
      <c r="C10" s="758" t="s">
        <v>1012</v>
      </c>
      <c r="D10" s="759" t="n">
        <v>52093.86527856</v>
      </c>
      <c r="E10" s="760" t="n">
        <v>841.996786837138</v>
      </c>
      <c r="F10" s="693" t="n">
        <v>1188.00686788454</v>
      </c>
      <c r="G10" s="621" t="n">
        <v>509.161817218162</v>
      </c>
      <c r="H10" s="621" t="n">
        <v>366.749391463901</v>
      </c>
      <c r="I10" s="621" t="n">
        <v>1001</v>
      </c>
      <c r="J10" s="621" t="n">
        <v>3064.9180765666</v>
      </c>
      <c r="K10" s="761" t="n">
        <v>56000.7801419637</v>
      </c>
      <c r="M10" s="435"/>
      <c r="N10" s="435"/>
    </row>
    <row r="11" customFormat="false" ht="20.1" hidden="false" customHeight="true" outlineLevel="0" collapsed="false">
      <c r="B11" s="750"/>
      <c r="C11" s="762" t="s">
        <v>1013</v>
      </c>
      <c r="D11" s="763" t="n">
        <v>13643.7844091053</v>
      </c>
      <c r="E11" s="764" t="n">
        <v>115.848970819893</v>
      </c>
      <c r="F11" s="693" t="n">
        <v>896.410784785355</v>
      </c>
      <c r="G11" s="621" t="n">
        <v>402</v>
      </c>
      <c r="H11" s="621" t="n">
        <v>337.326475309438</v>
      </c>
      <c r="I11" s="621" t="n">
        <v>1074.95984257801</v>
      </c>
      <c r="J11" s="621" t="n">
        <v>2710.6971026728</v>
      </c>
      <c r="K11" s="765" t="n">
        <v>16470.330482598</v>
      </c>
      <c r="M11" s="435"/>
      <c r="N11" s="435"/>
    </row>
    <row r="12" customFormat="false" ht="3" hidden="true" customHeight="true" outlineLevel="0" collapsed="false">
      <c r="B12" s="750"/>
      <c r="C12" s="762"/>
      <c r="D12" s="763"/>
      <c r="E12" s="764"/>
      <c r="F12" s="622"/>
      <c r="G12" s="766"/>
      <c r="H12" s="766"/>
      <c r="I12" s="621"/>
      <c r="J12" s="621"/>
      <c r="K12" s="767"/>
      <c r="M12" s="435"/>
      <c r="N12" s="435"/>
    </row>
    <row r="13" customFormat="false" ht="3" hidden="true" customHeight="true" outlineLevel="0" collapsed="false">
      <c r="B13" s="750"/>
      <c r="C13" s="762"/>
      <c r="D13" s="763"/>
      <c r="E13" s="764"/>
      <c r="F13" s="622"/>
      <c r="G13" s="766"/>
      <c r="H13" s="766"/>
      <c r="I13" s="621"/>
      <c r="J13" s="621"/>
      <c r="K13" s="767"/>
      <c r="M13" s="435"/>
      <c r="N13" s="435"/>
    </row>
    <row r="14" customFormat="false" ht="3" hidden="true" customHeight="true" outlineLevel="0" collapsed="false">
      <c r="B14" s="750"/>
      <c r="C14" s="762"/>
      <c r="D14" s="768"/>
      <c r="E14" s="769"/>
      <c r="F14" s="696"/>
      <c r="G14" s="770"/>
      <c r="H14" s="770"/>
      <c r="I14" s="771"/>
      <c r="J14" s="771"/>
      <c r="K14" s="772"/>
      <c r="M14" s="435"/>
      <c r="N14" s="435"/>
    </row>
    <row r="15" customFormat="false" ht="24.95" hidden="false" customHeight="true" outlineLevel="0" collapsed="false">
      <c r="B15" s="773"/>
      <c r="C15" s="774" t="s">
        <v>789</v>
      </c>
      <c r="D15" s="775" t="n">
        <v>65737.6496876652</v>
      </c>
      <c r="E15" s="776" t="n">
        <v>957.845757657032</v>
      </c>
      <c r="F15" s="777" t="n">
        <v>2084.41765266989</v>
      </c>
      <c r="G15" s="778" t="n">
        <v>911.161817218162</v>
      </c>
      <c r="H15" s="778" t="n">
        <v>704.075866773339</v>
      </c>
      <c r="I15" s="778" t="n">
        <v>2075.95984257801</v>
      </c>
      <c r="J15" s="778" t="n">
        <v>5775.6151792394</v>
      </c>
      <c r="K15" s="779" t="n">
        <v>72471.1106245617</v>
      </c>
      <c r="M15" s="435"/>
      <c r="N15" s="435"/>
    </row>
    <row r="16" customFormat="false" ht="20.1" hidden="false" customHeight="true" outlineLevel="0" collapsed="false">
      <c r="B16" s="750"/>
      <c r="C16" s="762" t="s">
        <v>164</v>
      </c>
      <c r="D16" s="780" t="n">
        <v>14666.1253116233</v>
      </c>
      <c r="E16" s="781" t="n">
        <v>323.016408555081</v>
      </c>
      <c r="F16" s="693" t="n">
        <v>2162.61360044164</v>
      </c>
      <c r="G16" s="782" t="n">
        <v>1001.03818278184</v>
      </c>
      <c r="H16" s="782" t="n">
        <v>733.305642964064</v>
      </c>
      <c r="I16" s="621" t="n">
        <v>1998.20113418084</v>
      </c>
      <c r="J16" s="621" t="n">
        <v>5895.15856036839</v>
      </c>
      <c r="K16" s="765" t="n">
        <v>20884.3002805468</v>
      </c>
      <c r="M16" s="435"/>
      <c r="N16" s="435"/>
    </row>
    <row r="17" customFormat="false" ht="20.1" hidden="false" customHeight="true" outlineLevel="0" collapsed="false">
      <c r="B17" s="750"/>
      <c r="C17" s="762" t="s">
        <v>790</v>
      </c>
      <c r="D17" s="783" t="n">
        <v>8419.39930746691</v>
      </c>
      <c r="E17" s="764" t="n">
        <v>86.1859155847094</v>
      </c>
      <c r="F17" s="693" t="n">
        <v>680.397015206726</v>
      </c>
      <c r="G17" s="766" t="n">
        <v>246.8</v>
      </c>
      <c r="H17" s="766" t="n">
        <v>107.286065377797</v>
      </c>
      <c r="I17" s="621" t="n">
        <v>950.820972497177</v>
      </c>
      <c r="J17" s="621" t="n">
        <v>1985.3040530817</v>
      </c>
      <c r="K17" s="765" t="n">
        <v>10490.8892761333</v>
      </c>
      <c r="M17" s="435"/>
      <c r="N17" s="435"/>
    </row>
    <row r="18" customFormat="false" ht="20.1" hidden="false" customHeight="true" outlineLevel="0" collapsed="false">
      <c r="B18" s="750"/>
      <c r="C18" s="762" t="s">
        <v>166</v>
      </c>
      <c r="D18" s="783" t="n">
        <v>3258.81730366222</v>
      </c>
      <c r="E18" s="764" t="n">
        <v>285.283401278612</v>
      </c>
      <c r="F18" s="693" t="n">
        <v>1756.96641063659</v>
      </c>
      <c r="G18" s="766" t="n">
        <v>806</v>
      </c>
      <c r="H18" s="766" t="n">
        <v>758.248540348368</v>
      </c>
      <c r="I18" s="621" t="n">
        <v>2529.40210995232</v>
      </c>
      <c r="J18" s="621" t="n">
        <v>5850.61706093729</v>
      </c>
      <c r="K18" s="765" t="n">
        <v>9394.71776587811</v>
      </c>
      <c r="M18" s="435"/>
      <c r="N18" s="435"/>
    </row>
    <row r="19" s="63" customFormat="true" ht="15" hidden="true" customHeight="true" outlineLevel="0" collapsed="false">
      <c r="B19" s="750"/>
      <c r="C19" s="762"/>
      <c r="D19" s="783" t="n">
        <v>0</v>
      </c>
      <c r="E19" s="764" t="n">
        <v>0</v>
      </c>
      <c r="F19" s="693" t="n">
        <v>0</v>
      </c>
      <c r="G19" s="766" t="n">
        <v>0</v>
      </c>
      <c r="H19" s="766" t="n">
        <v>0</v>
      </c>
      <c r="I19" s="621" t="n">
        <v>0</v>
      </c>
      <c r="J19" s="621" t="n">
        <v>0</v>
      </c>
      <c r="K19" s="767" t="n">
        <v>0</v>
      </c>
      <c r="M19" s="435"/>
      <c r="N19" s="435"/>
    </row>
    <row r="20" customFormat="false" ht="20.1" hidden="false" customHeight="true" outlineLevel="0" collapsed="false">
      <c r="B20" s="750"/>
      <c r="C20" s="762" t="s">
        <v>791</v>
      </c>
      <c r="D20" s="783" t="n">
        <v>3070.75932765315</v>
      </c>
      <c r="E20" s="764" t="n">
        <v>77.7433699630157</v>
      </c>
      <c r="F20" s="693" t="n">
        <v>533.76763225727</v>
      </c>
      <c r="G20" s="766" t="n">
        <v>277</v>
      </c>
      <c r="H20" s="766" t="n">
        <v>145.367894341255</v>
      </c>
      <c r="I20" s="621" t="n">
        <v>128.21156590813</v>
      </c>
      <c r="J20" s="621" t="n">
        <v>1084.34709250666</v>
      </c>
      <c r="K20" s="765" t="n">
        <v>4232.84979012282</v>
      </c>
      <c r="M20" s="435"/>
      <c r="N20" s="435"/>
    </row>
    <row r="21" customFormat="false" ht="9.75" hidden="true" customHeight="true" outlineLevel="0" collapsed="false">
      <c r="B21" s="750"/>
      <c r="C21" s="762"/>
      <c r="D21" s="784"/>
      <c r="E21" s="769"/>
      <c r="F21" s="696"/>
      <c r="G21" s="770"/>
      <c r="H21" s="770"/>
      <c r="I21" s="771"/>
      <c r="J21" s="771"/>
      <c r="K21" s="772"/>
      <c r="M21" s="435"/>
      <c r="N21" s="435"/>
    </row>
    <row r="22" customFormat="false" ht="24.95" hidden="false" customHeight="true" outlineLevel="0" collapsed="false">
      <c r="B22" s="773"/>
      <c r="C22" s="785" t="s">
        <v>792</v>
      </c>
      <c r="D22" s="775" t="n">
        <v>29415.1012504056</v>
      </c>
      <c r="E22" s="776" t="n">
        <v>772.229095381418</v>
      </c>
      <c r="F22" s="777" t="n">
        <v>5133.74465854223</v>
      </c>
      <c r="G22" s="778" t="n">
        <v>2330.83818278184</v>
      </c>
      <c r="H22" s="778" t="n">
        <v>1744.20814303148</v>
      </c>
      <c r="I22" s="778" t="n">
        <v>5606.63578253847</v>
      </c>
      <c r="J22" s="778" t="n">
        <v>14815.426766894</v>
      </c>
      <c r="K22" s="779" t="n">
        <v>45002.7571126811</v>
      </c>
      <c r="M22" s="435"/>
      <c r="N22" s="435"/>
    </row>
    <row r="23" customFormat="false" ht="20.1" hidden="false" customHeight="true" outlineLevel="0" collapsed="false">
      <c r="B23" s="773"/>
      <c r="C23" s="786" t="s">
        <v>65</v>
      </c>
      <c r="D23" s="787" t="n">
        <v>3041.2349724058</v>
      </c>
      <c r="E23" s="788" t="n">
        <v>26.2364387617405</v>
      </c>
      <c r="F23" s="693" t="n">
        <v>56.4957795781485</v>
      </c>
      <c r="G23" s="789" t="n">
        <v>35</v>
      </c>
      <c r="H23" s="789" t="n">
        <v>11.0260441326963</v>
      </c>
      <c r="I23" s="621" t="n">
        <v>65.4420565108662</v>
      </c>
      <c r="J23" s="621" t="n">
        <v>167.963880221711</v>
      </c>
      <c r="K23" s="765" t="n">
        <v>3235.43529138925</v>
      </c>
      <c r="M23" s="435"/>
      <c r="N23" s="435"/>
    </row>
    <row r="24" customFormat="false" ht="24.95" hidden="false" customHeight="true" outlineLevel="0" collapsed="false">
      <c r="B24" s="750"/>
      <c r="C24" s="790" t="s">
        <v>1016</v>
      </c>
      <c r="D24" s="775" t="n">
        <v>98193.9859104767</v>
      </c>
      <c r="E24" s="776" t="n">
        <v>1756.31129180019</v>
      </c>
      <c r="F24" s="777" t="n">
        <v>7274.65809079027</v>
      </c>
      <c r="G24" s="778" t="n">
        <v>3277</v>
      </c>
      <c r="H24" s="778" t="n">
        <v>2459.31005393752</v>
      </c>
      <c r="I24" s="778" t="n">
        <v>7748.03768162735</v>
      </c>
      <c r="J24" s="778" t="n">
        <v>20759.0058263551</v>
      </c>
      <c r="K24" s="779" t="n">
        <v>120709.303028632</v>
      </c>
      <c r="M24" s="435"/>
      <c r="N24" s="435"/>
    </row>
    <row r="25" customFormat="false" ht="20.1" hidden="false" customHeight="true" outlineLevel="0" collapsed="false">
      <c r="B25" s="791"/>
      <c r="C25" s="792" t="s">
        <v>793</v>
      </c>
      <c r="D25" s="780" t="n">
        <v>22541.8123112415</v>
      </c>
      <c r="E25" s="781" t="n">
        <v>457.010600313608</v>
      </c>
      <c r="F25" s="693" t="n">
        <v>3680.26346112329</v>
      </c>
      <c r="G25" s="782" t="n">
        <v>1264</v>
      </c>
      <c r="H25" s="782" t="n">
        <v>787.790615448864</v>
      </c>
      <c r="I25" s="621" t="n">
        <v>4906.55248697137</v>
      </c>
      <c r="J25" s="621" t="n">
        <v>10638.6065635435</v>
      </c>
      <c r="K25" s="765" t="n">
        <v>33637.4294750986</v>
      </c>
      <c r="M25" s="435"/>
      <c r="N25" s="435"/>
    </row>
    <row r="26" customFormat="false" ht="20.1" hidden="false" customHeight="true" outlineLevel="0" collapsed="false">
      <c r="B26" s="793"/>
      <c r="C26" s="794" t="s">
        <v>1057</v>
      </c>
      <c r="D26" s="783" t="n">
        <v>4154.37465466614</v>
      </c>
      <c r="E26" s="764" t="n">
        <v>77.4844069840714</v>
      </c>
      <c r="F26" s="693" t="n">
        <v>1752.57077395122</v>
      </c>
      <c r="G26" s="766" t="n">
        <v>815</v>
      </c>
      <c r="H26" s="766" t="n">
        <v>810.134350898719</v>
      </c>
      <c r="I26" s="621" t="n">
        <v>2014.20172283608</v>
      </c>
      <c r="J26" s="621" t="n">
        <v>5391.6001997144</v>
      </c>
      <c r="K26" s="765" t="n">
        <v>9623.76590933623</v>
      </c>
      <c r="M26" s="435"/>
      <c r="N26" s="435"/>
    </row>
    <row r="27" customFormat="false" ht="7.5" hidden="true" customHeight="true" outlineLevel="0" collapsed="false">
      <c r="B27" s="750"/>
      <c r="C27" s="794"/>
      <c r="D27" s="768"/>
      <c r="E27" s="769"/>
      <c r="F27" s="696"/>
      <c r="G27" s="770"/>
      <c r="H27" s="770"/>
      <c r="I27" s="771"/>
      <c r="J27" s="771"/>
      <c r="K27" s="772"/>
      <c r="M27" s="435"/>
      <c r="N27" s="435"/>
    </row>
    <row r="28" customFormat="false" ht="24.95" hidden="false" customHeight="true" outlineLevel="0" collapsed="false">
      <c r="B28" s="750"/>
      <c r="C28" s="795" t="s">
        <v>1018</v>
      </c>
      <c r="D28" s="775" t="n">
        <v>26696.1869659076</v>
      </c>
      <c r="E28" s="776" t="n">
        <v>534.495007297679</v>
      </c>
      <c r="F28" s="796" t="n">
        <v>5432.83423507452</v>
      </c>
      <c r="G28" s="797" t="n">
        <v>2079</v>
      </c>
      <c r="H28" s="797" t="n">
        <v>1597.92496634758</v>
      </c>
      <c r="I28" s="797" t="n">
        <v>6920.75420980746</v>
      </c>
      <c r="J28" s="778" t="n">
        <v>16030.5134112296</v>
      </c>
      <c r="K28" s="779" t="n">
        <v>43261.1953844348</v>
      </c>
      <c r="M28" s="435"/>
      <c r="N28" s="435"/>
    </row>
    <row r="29" customFormat="false" ht="30" hidden="false" customHeight="true" outlineLevel="0" collapsed="false">
      <c r="B29" s="798"/>
      <c r="C29" s="799" t="s">
        <v>1019</v>
      </c>
      <c r="D29" s="800" t="n">
        <v>124890.172876384</v>
      </c>
      <c r="E29" s="801" t="n">
        <v>2290.80629909787</v>
      </c>
      <c r="F29" s="802" t="n">
        <v>12707.4923258648</v>
      </c>
      <c r="G29" s="803" t="n">
        <v>5356</v>
      </c>
      <c r="H29" s="803" t="n">
        <v>4057.2350202851</v>
      </c>
      <c r="I29" s="803" t="n">
        <v>14668.7918914348</v>
      </c>
      <c r="J29" s="803" t="n">
        <v>36789.5192375847</v>
      </c>
      <c r="K29" s="804" t="n">
        <v>163970.498413067</v>
      </c>
      <c r="M29" s="435"/>
      <c r="N29" s="435"/>
    </row>
    <row r="30" customFormat="false" ht="20.1" hidden="false" customHeight="true" outlineLevel="0" collapsed="false">
      <c r="B30" s="750"/>
      <c r="C30" s="805" t="s">
        <v>109</v>
      </c>
      <c r="D30" s="759" t="n">
        <v>5650.73273323488</v>
      </c>
      <c r="E30" s="806"/>
      <c r="F30" s="807"/>
      <c r="G30" s="808"/>
      <c r="H30" s="808"/>
      <c r="I30" s="809"/>
      <c r="J30" s="810"/>
      <c r="K30" s="761" t="n">
        <v>5650.73273323488</v>
      </c>
      <c r="M30" s="435"/>
      <c r="N30" s="435"/>
    </row>
    <row r="31" customFormat="false" ht="20.1" hidden="false" customHeight="true" outlineLevel="0" collapsed="false">
      <c r="B31" s="750"/>
      <c r="C31" s="805" t="s">
        <v>514</v>
      </c>
      <c r="D31" s="763" t="n">
        <v>10772.4643278945</v>
      </c>
      <c r="E31" s="764"/>
      <c r="F31" s="622"/>
      <c r="G31" s="766"/>
      <c r="H31" s="766"/>
      <c r="I31" s="621"/>
      <c r="J31" s="621"/>
      <c r="K31" s="765" t="n">
        <v>10772.4643278945</v>
      </c>
      <c r="M31" s="435"/>
      <c r="N31" s="435"/>
    </row>
    <row r="32" customFormat="false" ht="30" hidden="false" customHeight="true" outlineLevel="0" collapsed="false">
      <c r="B32" s="798"/>
      <c r="C32" s="799" t="s">
        <v>1020</v>
      </c>
      <c r="D32" s="800" t="n">
        <v>141313.369937514</v>
      </c>
      <c r="E32" s="801" t="n">
        <v>2290.80629909787</v>
      </c>
      <c r="F32" s="811" t="n">
        <v>12707.4923258648</v>
      </c>
      <c r="G32" s="812" t="n">
        <v>5356</v>
      </c>
      <c r="H32" s="812" t="n">
        <v>4057.2350202851</v>
      </c>
      <c r="I32" s="812" t="n">
        <v>14668.7918914348</v>
      </c>
      <c r="J32" s="803" t="n">
        <v>36789.5192375847</v>
      </c>
      <c r="K32" s="804" t="n">
        <v>180393.695474196</v>
      </c>
      <c r="M32" s="435"/>
      <c r="N32" s="435"/>
    </row>
    <row r="33" customFormat="false" ht="20.1" hidden="false" customHeight="true" outlineLevel="0" collapsed="false">
      <c r="B33" s="750"/>
      <c r="C33" s="762" t="s">
        <v>814</v>
      </c>
      <c r="D33" s="759" t="n">
        <v>434.892270093665</v>
      </c>
      <c r="E33" s="760" t="n">
        <v>1304.05061834903</v>
      </c>
      <c r="F33" s="813"/>
      <c r="G33" s="814"/>
      <c r="H33" s="814"/>
      <c r="I33" s="810"/>
      <c r="J33" s="814" t="n">
        <v>1270.23280433616</v>
      </c>
      <c r="K33" s="761" t="n">
        <v>3009.17569277886</v>
      </c>
      <c r="M33" s="435"/>
      <c r="N33" s="435"/>
    </row>
    <row r="34" customFormat="false" ht="20.1" hidden="false" customHeight="true" outlineLevel="0" collapsed="false">
      <c r="B34" s="750"/>
      <c r="C34" s="762" t="s">
        <v>815</v>
      </c>
      <c r="D34" s="768" t="n">
        <v>444.06347892</v>
      </c>
      <c r="E34" s="769" t="n">
        <v>1821.00419752506</v>
      </c>
      <c r="F34" s="696"/>
      <c r="G34" s="770"/>
      <c r="H34" s="770"/>
      <c r="I34" s="771"/>
      <c r="J34" s="770" t="n">
        <v>40.6</v>
      </c>
      <c r="K34" s="815" t="n">
        <v>2305.66767644506</v>
      </c>
      <c r="M34" s="435"/>
      <c r="N34" s="435"/>
    </row>
    <row r="35" customFormat="false" ht="24.95" hidden="false" customHeight="true" outlineLevel="0" collapsed="false">
      <c r="B35" s="816"/>
      <c r="C35" s="817" t="s">
        <v>1021</v>
      </c>
      <c r="D35" s="818" t="n">
        <v>878.955749013665</v>
      </c>
      <c r="E35" s="819" t="n">
        <v>3125.05481587409</v>
      </c>
      <c r="F35" s="820"/>
      <c r="G35" s="821"/>
      <c r="H35" s="821"/>
      <c r="I35" s="821"/>
      <c r="J35" s="821" t="n">
        <v>1310.83280433616</v>
      </c>
      <c r="K35" s="822" t="n">
        <v>5314.84336922392</v>
      </c>
      <c r="M35" s="435"/>
      <c r="N35" s="435"/>
    </row>
    <row r="36" customFormat="false" ht="24.95" hidden="false" customHeight="true" outlineLevel="0" collapsed="false">
      <c r="B36" s="750"/>
      <c r="C36" s="823" t="s">
        <v>1022</v>
      </c>
      <c r="D36" s="824" t="n">
        <v>1863</v>
      </c>
      <c r="E36" s="825"/>
      <c r="F36" s="645"/>
      <c r="G36" s="626"/>
      <c r="H36" s="626"/>
      <c r="I36" s="826"/>
      <c r="J36" s="626" t="n">
        <v>0</v>
      </c>
      <c r="K36" s="767" t="n">
        <v>1863</v>
      </c>
      <c r="M36" s="435"/>
      <c r="N36" s="435"/>
    </row>
    <row r="37" customFormat="false" ht="24.95" hidden="false" customHeight="true" outlineLevel="0" collapsed="false">
      <c r="B37" s="773"/>
      <c r="C37" s="785" t="s">
        <v>1023</v>
      </c>
      <c r="D37" s="775"/>
      <c r="E37" s="776" t="n">
        <v>3115.68734572293</v>
      </c>
      <c r="F37" s="827"/>
      <c r="G37" s="828"/>
      <c r="H37" s="828"/>
      <c r="I37" s="829"/>
      <c r="J37" s="778" t="n">
        <v>4127.44973118467</v>
      </c>
      <c r="K37" s="779" t="n">
        <v>7243.1370769076</v>
      </c>
      <c r="M37" s="435"/>
      <c r="N37" s="435"/>
    </row>
    <row r="38" customFormat="false" ht="24.95" hidden="false" customHeight="true" outlineLevel="0" collapsed="false">
      <c r="B38" s="773"/>
      <c r="C38" s="785" t="s">
        <v>1024</v>
      </c>
      <c r="D38" s="775" t="n">
        <v>14.4389379085849</v>
      </c>
      <c r="E38" s="776" t="n">
        <v>1021.80049503923</v>
      </c>
      <c r="F38" s="827"/>
      <c r="G38" s="828"/>
      <c r="H38" s="828"/>
      <c r="I38" s="829"/>
      <c r="J38" s="797" t="n">
        <v>115.6</v>
      </c>
      <c r="K38" s="779" t="n">
        <v>1151.83185936463</v>
      </c>
      <c r="M38" s="435"/>
      <c r="N38" s="435"/>
    </row>
    <row r="39" customFormat="false" ht="24.95" hidden="false" customHeight="true" outlineLevel="0" collapsed="false">
      <c r="B39" s="773"/>
      <c r="C39" s="785" t="s">
        <v>1025</v>
      </c>
      <c r="D39" s="775" t="n">
        <v>8085.33</v>
      </c>
      <c r="E39" s="776" t="n">
        <v>1126.35008477762</v>
      </c>
      <c r="F39" s="827"/>
      <c r="G39" s="827"/>
      <c r="H39" s="827"/>
      <c r="I39" s="829"/>
      <c r="J39" s="797" t="n">
        <v>5385.42612997273</v>
      </c>
      <c r="K39" s="779" t="n">
        <v>14597.1062147504</v>
      </c>
      <c r="M39" s="435"/>
      <c r="N39" s="435"/>
    </row>
    <row r="40" customFormat="false" ht="24.95" hidden="false" customHeight="true" outlineLevel="0" collapsed="false">
      <c r="B40" s="816"/>
      <c r="C40" s="817" t="s">
        <v>1026</v>
      </c>
      <c r="D40" s="775"/>
      <c r="E40" s="830"/>
      <c r="F40" s="831"/>
      <c r="G40" s="832"/>
      <c r="H40" s="832"/>
      <c r="I40" s="778"/>
      <c r="J40" s="778" t="n">
        <v>-4012.153883</v>
      </c>
      <c r="K40" s="822" t="n">
        <v>-4012.153883</v>
      </c>
      <c r="M40" s="435"/>
      <c r="N40" s="435"/>
    </row>
    <row r="41" customFormat="false" ht="30" hidden="false" customHeight="true" outlineLevel="0" collapsed="false">
      <c r="B41" s="798"/>
      <c r="C41" s="833" t="s">
        <v>1027</v>
      </c>
      <c r="D41" s="800" t="n">
        <v>152155.094624436</v>
      </c>
      <c r="E41" s="801" t="n">
        <v>10679.6990405117</v>
      </c>
      <c r="F41" s="834"/>
      <c r="G41" s="835"/>
      <c r="H41" s="835"/>
      <c r="I41" s="835"/>
      <c r="J41" s="812" t="n">
        <v>43716.666446495</v>
      </c>
      <c r="K41" s="804" t="n">
        <v>206551.460111443</v>
      </c>
      <c r="M41" s="435"/>
      <c r="N41" s="435"/>
    </row>
    <row r="42" customFormat="false" ht="15" hidden="false" customHeight="true" outlineLevel="0" collapsed="false">
      <c r="B42" s="836" t="s">
        <v>144</v>
      </c>
      <c r="C42" s="836"/>
      <c r="D42" s="645"/>
      <c r="E42" s="645"/>
      <c r="F42" s="837"/>
      <c r="G42" s="837"/>
      <c r="H42" s="645"/>
      <c r="I42" s="645"/>
      <c r="J42" s="53"/>
      <c r="K42" s="53"/>
    </row>
    <row r="43" customFormat="false" ht="15" hidden="false" customHeight="true" outlineLevel="0" collapsed="false">
      <c r="B43" s="53" t="s">
        <v>145</v>
      </c>
      <c r="C43" s="836"/>
    </row>
    <row r="44" customFormat="false" ht="15" hidden="false" customHeight="true" outlineLevel="0" collapsed="false">
      <c r="B44" s="53" t="s">
        <v>1054</v>
      </c>
      <c r="C44" s="836"/>
      <c r="D44" s="645"/>
      <c r="E44" s="645"/>
      <c r="F44" s="837"/>
      <c r="G44" s="837"/>
      <c r="H44" s="645"/>
      <c r="I44" s="645"/>
      <c r="J44" s="53"/>
      <c r="K44" s="53"/>
    </row>
    <row r="45" customFormat="false" ht="15" hidden="false" customHeight="true" outlineLevel="0" collapsed="false">
      <c r="B45" s="53" t="s">
        <v>1055</v>
      </c>
      <c r="C45" s="836"/>
      <c r="D45" s="645"/>
      <c r="E45" s="645"/>
      <c r="F45" s="837"/>
      <c r="G45" s="837"/>
      <c r="H45" s="645"/>
      <c r="I45" s="645"/>
      <c r="J45" s="53"/>
      <c r="K45" s="53"/>
    </row>
    <row r="46" customFormat="false" ht="15" hidden="false" customHeight="true" outlineLevel="0" collapsed="false">
      <c r="B46" s="53" t="s">
        <v>1056</v>
      </c>
      <c r="C46" s="836"/>
      <c r="D46" s="645"/>
      <c r="E46" s="645"/>
      <c r="F46" s="837"/>
      <c r="G46" s="837"/>
      <c r="H46" s="645"/>
      <c r="I46" s="645"/>
      <c r="J46" s="53"/>
      <c r="K46" s="53"/>
    </row>
  </sheetData>
  <mergeCells count="3">
    <mergeCell ref="D8:E8"/>
    <mergeCell ref="F8:J8"/>
    <mergeCell ref="K8:K9"/>
  </mergeCells>
  <printOptions headings="false" gridLines="false" gridLinesSet="true" horizontalCentered="false" verticalCentered="false"/>
  <pageMargins left="0.459722222222222" right="0.370138888888889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24.7"/>
    <col collapsed="false" customWidth="false" hidden="false" outlineLevel="0" max="4" min="3" style="53" width="11.42"/>
    <col collapsed="false" customWidth="true" hidden="false" outlineLevel="0" max="5" min="5" style="53" width="6.56"/>
    <col collapsed="false" customWidth="false" hidden="false" outlineLevel="0" max="257" min="6" style="53" width="11.42"/>
  </cols>
  <sheetData>
    <row r="1" customFormat="false" ht="11.25" hidden="false" customHeight="false" outlineLevel="0" collapsed="false">
      <c r="A1" s="54" t="s">
        <v>119</v>
      </c>
      <c r="B1" s="63"/>
      <c r="C1" s="63"/>
      <c r="D1" s="63"/>
      <c r="E1" s="63"/>
      <c r="F1" s="168"/>
    </row>
    <row r="2" customFormat="false" ht="11.25" hidden="false" customHeight="false" outlineLevel="0" collapsed="false">
      <c r="A2" s="63"/>
      <c r="B2" s="63"/>
      <c r="C2" s="63"/>
      <c r="D2" s="63"/>
      <c r="E2" s="169" t="s">
        <v>120</v>
      </c>
      <c r="F2" s="63"/>
    </row>
    <row r="3" customFormat="false" ht="16.5" hidden="false" customHeight="true" outlineLevel="0" collapsed="false">
      <c r="A3" s="77" t="s">
        <v>121</v>
      </c>
      <c r="B3" s="78"/>
      <c r="C3" s="78"/>
      <c r="D3" s="78"/>
      <c r="E3" s="78"/>
      <c r="F3" s="170" t="n">
        <v>132.708885049274</v>
      </c>
    </row>
    <row r="4" customFormat="false" ht="14.25" hidden="false" customHeight="true" outlineLevel="0" collapsed="false">
      <c r="A4" s="62" t="s">
        <v>122</v>
      </c>
      <c r="B4" s="63"/>
      <c r="C4" s="63"/>
      <c r="D4" s="63"/>
      <c r="E4" s="63"/>
      <c r="F4" s="171" t="n">
        <v>1.958</v>
      </c>
    </row>
    <row r="5" customFormat="false" ht="14.25" hidden="false" customHeight="true" outlineLevel="0" collapsed="false">
      <c r="A5" s="62" t="s">
        <v>123</v>
      </c>
      <c r="B5" s="63"/>
      <c r="C5" s="63"/>
      <c r="D5" s="63"/>
      <c r="E5" s="63"/>
      <c r="F5" s="171" t="n">
        <v>9.119</v>
      </c>
    </row>
    <row r="6" customFormat="false" ht="14.25" hidden="false" customHeight="true" outlineLevel="0" collapsed="false">
      <c r="A6" s="62" t="s">
        <v>124</v>
      </c>
      <c r="B6" s="63"/>
      <c r="C6" s="63"/>
      <c r="D6" s="63"/>
      <c r="E6" s="63"/>
      <c r="F6" s="171" t="n">
        <v>6.22127746949797</v>
      </c>
    </row>
    <row r="7" customFormat="false" ht="14.25" hidden="false" customHeight="true" outlineLevel="0" collapsed="false">
      <c r="A7" s="62" t="s">
        <v>125</v>
      </c>
      <c r="B7" s="63"/>
      <c r="C7" s="63"/>
      <c r="D7" s="63"/>
      <c r="E7" s="63"/>
      <c r="F7" s="171" t="n">
        <v>7.7</v>
      </c>
    </row>
    <row r="8" customFormat="false" ht="14.25" hidden="false" customHeight="true" outlineLevel="0" collapsed="false">
      <c r="A8" s="172" t="s">
        <v>126</v>
      </c>
      <c r="B8" s="63"/>
      <c r="C8" s="63"/>
      <c r="D8" s="63"/>
      <c r="E8" s="63"/>
      <c r="F8" s="171" t="n">
        <v>0.218</v>
      </c>
    </row>
    <row r="9" customFormat="false" ht="14.25" hidden="false" customHeight="true" outlineLevel="0" collapsed="false">
      <c r="A9" s="62" t="s">
        <v>127</v>
      </c>
      <c r="B9" s="63"/>
      <c r="C9" s="63"/>
      <c r="D9" s="63"/>
      <c r="E9" s="63"/>
      <c r="F9" s="173" t="n">
        <v>1</v>
      </c>
    </row>
    <row r="10" customFormat="false" ht="16.5" hidden="false" customHeight="true" outlineLevel="0" collapsed="false">
      <c r="A10" s="87" t="s">
        <v>128</v>
      </c>
      <c r="B10" s="88"/>
      <c r="C10" s="88"/>
      <c r="D10" s="88"/>
      <c r="E10" s="88"/>
      <c r="F10" s="174" t="n">
        <v>158.925162518772</v>
      </c>
    </row>
    <row r="11" customFormat="false" ht="16.5" hidden="false" customHeight="true" outlineLevel="0" collapsed="false">
      <c r="A11" s="87" t="s">
        <v>129</v>
      </c>
      <c r="B11" s="88"/>
      <c r="C11" s="88"/>
      <c r="D11" s="88"/>
      <c r="E11" s="88"/>
      <c r="F11" s="175" t="n">
        <v>-0.525162518771538</v>
      </c>
    </row>
    <row r="12" customFormat="false" ht="16.5" hidden="false" customHeight="true" outlineLevel="0" collapsed="false">
      <c r="A12" s="176" t="s">
        <v>130</v>
      </c>
      <c r="B12" s="82"/>
      <c r="C12" s="82"/>
      <c r="D12" s="82"/>
      <c r="E12" s="82"/>
      <c r="F12" s="177" t="n">
        <v>158.4</v>
      </c>
    </row>
    <row r="13" customFormat="false" ht="15.75" hidden="false" customHeight="true" outlineLevel="0" collapsed="false">
      <c r="A13" s="53" t="s">
        <v>131</v>
      </c>
    </row>
    <row r="14" customFormat="false" ht="11.25" hidden="false" customHeight="false" outlineLevel="0" collapsed="false">
      <c r="A14" s="63" t="s">
        <v>132</v>
      </c>
    </row>
    <row r="15" customFormat="false" ht="11.25" hidden="false" customHeight="false" outlineLevel="0" collapsed="false">
      <c r="A15" s="53" t="s">
        <v>133</v>
      </c>
    </row>
    <row r="16" s="9" customFormat="true" ht="11.25" hidden="false" customHeight="false" outlineLevel="0" collapsed="false">
      <c r="A16" s="9" t="s">
        <v>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0.7"/>
    <col collapsed="false" customWidth="true" hidden="false" outlineLevel="0" max="3" min="3" style="435" width="29.28"/>
    <col collapsed="false" customWidth="true" hidden="false" outlineLevel="0" max="4" min="4" style="435" width="7.14"/>
    <col collapsed="false" customWidth="true" hidden="false" outlineLevel="0" max="5" min="5" style="435" width="7.56"/>
    <col collapsed="false" customWidth="true" hidden="false" outlineLevel="0" max="9" min="6" style="435" width="7.14"/>
    <col collapsed="false" customWidth="true" hidden="false" outlineLevel="0" max="11" min="10" style="435" width="9.14"/>
    <col collapsed="false" customWidth="false" hidden="false" outlineLevel="0" max="257" min="12" style="53" width="7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39.95" hidden="false" customHeight="true" outlineLevel="0" collapsed="false">
      <c r="B8" s="745"/>
      <c r="C8" s="746" t="s">
        <v>1005</v>
      </c>
      <c r="D8" s="747" t="s">
        <v>1006</v>
      </c>
      <c r="E8" s="747"/>
      <c r="F8" s="748" t="s">
        <v>1007</v>
      </c>
      <c r="G8" s="748"/>
      <c r="H8" s="748"/>
      <c r="I8" s="748"/>
      <c r="J8" s="748"/>
      <c r="K8" s="749" t="s">
        <v>143</v>
      </c>
    </row>
    <row r="9" customFormat="false" ht="69.95" hidden="false" customHeight="true" outlineLevel="0" collapsed="false">
      <c r="B9" s="750"/>
      <c r="C9" s="751" t="s">
        <v>782</v>
      </c>
      <c r="D9" s="752" t="s">
        <v>1045</v>
      </c>
      <c r="E9" s="753" t="s">
        <v>1033</v>
      </c>
      <c r="F9" s="754" t="s">
        <v>1046</v>
      </c>
      <c r="G9" s="755" t="s">
        <v>1047</v>
      </c>
      <c r="H9" s="755" t="s">
        <v>1048</v>
      </c>
      <c r="I9" s="756" t="s">
        <v>142</v>
      </c>
      <c r="J9" s="753" t="s">
        <v>1049</v>
      </c>
      <c r="K9" s="749"/>
    </row>
    <row r="10" customFormat="false" ht="20.1" hidden="false" customHeight="true" outlineLevel="0" collapsed="false">
      <c r="B10" s="757"/>
      <c r="C10" s="758" t="s">
        <v>1012</v>
      </c>
      <c r="D10" s="759" t="n">
        <v>53715.793742463</v>
      </c>
      <c r="E10" s="760" t="n">
        <v>872.014860494111</v>
      </c>
      <c r="F10" s="693" t="n">
        <v>1266.25297838218</v>
      </c>
      <c r="G10" s="621" t="n">
        <v>577.387803639507</v>
      </c>
      <c r="H10" s="621" t="n">
        <v>385.379026315581</v>
      </c>
      <c r="I10" s="621" t="n">
        <v>1031.03000000001</v>
      </c>
      <c r="J10" s="621" t="n">
        <v>3260.04980833728</v>
      </c>
      <c r="K10" s="761" t="n">
        <v>57847.8584112944</v>
      </c>
      <c r="M10" s="435"/>
    </row>
    <row r="11" customFormat="false" ht="20.1" hidden="false" customHeight="true" outlineLevel="0" collapsed="false">
      <c r="B11" s="750"/>
      <c r="C11" s="762" t="s">
        <v>1013</v>
      </c>
      <c r="D11" s="763" t="n">
        <v>14282.862712934</v>
      </c>
      <c r="E11" s="764" t="n">
        <v>68.2665298793078</v>
      </c>
      <c r="F11" s="693" t="n">
        <v>953.781075011618</v>
      </c>
      <c r="G11" s="621" t="n">
        <v>455</v>
      </c>
      <c r="H11" s="621" t="n">
        <v>354.461525038451</v>
      </c>
      <c r="I11" s="621" t="n">
        <v>1170.57035466274</v>
      </c>
      <c r="J11" s="621" t="n">
        <v>2933.81295471281</v>
      </c>
      <c r="K11" s="765" t="n">
        <v>17284.9421975262</v>
      </c>
      <c r="M11" s="435"/>
    </row>
    <row r="12" customFormat="false" ht="3" hidden="true" customHeight="true" outlineLevel="0" collapsed="false">
      <c r="B12" s="750"/>
      <c r="C12" s="762"/>
      <c r="D12" s="763"/>
      <c r="E12" s="764"/>
      <c r="F12" s="622"/>
      <c r="G12" s="766"/>
      <c r="H12" s="766"/>
      <c r="I12" s="621"/>
      <c r="J12" s="621"/>
      <c r="K12" s="767"/>
      <c r="M12" s="435"/>
    </row>
    <row r="13" customFormat="false" ht="3" hidden="true" customHeight="true" outlineLevel="0" collapsed="false">
      <c r="B13" s="750"/>
      <c r="C13" s="762"/>
      <c r="D13" s="763"/>
      <c r="E13" s="764"/>
      <c r="F13" s="622"/>
      <c r="G13" s="766"/>
      <c r="H13" s="766"/>
      <c r="I13" s="621"/>
      <c r="J13" s="621"/>
      <c r="K13" s="767"/>
      <c r="M13" s="435"/>
    </row>
    <row r="14" customFormat="false" ht="3" hidden="true" customHeight="true" outlineLevel="0" collapsed="false">
      <c r="B14" s="750"/>
      <c r="C14" s="762"/>
      <c r="D14" s="768"/>
      <c r="E14" s="769"/>
      <c r="F14" s="696"/>
      <c r="G14" s="770"/>
      <c r="H14" s="770"/>
      <c r="I14" s="771"/>
      <c r="J14" s="771"/>
      <c r="K14" s="772"/>
      <c r="M14" s="435"/>
    </row>
    <row r="15" customFormat="false" ht="24.95" hidden="false" customHeight="true" outlineLevel="0" collapsed="false">
      <c r="B15" s="773"/>
      <c r="C15" s="774" t="s">
        <v>789</v>
      </c>
      <c r="D15" s="775" t="n">
        <v>67998.656455397</v>
      </c>
      <c r="E15" s="776" t="n">
        <v>940.281390373419</v>
      </c>
      <c r="F15" s="777" t="n">
        <v>2220.0340533938</v>
      </c>
      <c r="G15" s="778" t="n">
        <v>1032.38780363951</v>
      </c>
      <c r="H15" s="778" t="n">
        <v>739.840551354032</v>
      </c>
      <c r="I15" s="778" t="n">
        <v>2201.60035466275</v>
      </c>
      <c r="J15" s="778" t="n">
        <v>6193.86276305009</v>
      </c>
      <c r="K15" s="779" t="n">
        <v>75132.8006088205</v>
      </c>
      <c r="M15" s="435"/>
    </row>
    <row r="16" customFormat="false" ht="20.1" hidden="false" customHeight="true" outlineLevel="0" collapsed="false">
      <c r="B16" s="750"/>
      <c r="C16" s="762" t="s">
        <v>1058</v>
      </c>
      <c r="D16" s="780" t="n">
        <v>15120.4429422037</v>
      </c>
      <c r="E16" s="781" t="n">
        <v>326.389917972787</v>
      </c>
      <c r="F16" s="693" t="n">
        <v>2224.98364359577</v>
      </c>
      <c r="G16" s="782" t="n">
        <v>1087.81219636049</v>
      </c>
      <c r="H16" s="782" t="n">
        <v>740.611103494543</v>
      </c>
      <c r="I16" s="621" t="n">
        <v>2130.88453214525</v>
      </c>
      <c r="J16" s="621" t="n">
        <v>6184.29147559605</v>
      </c>
      <c r="K16" s="765" t="n">
        <v>21631.1243357726</v>
      </c>
      <c r="M16" s="435"/>
    </row>
    <row r="17" customFormat="false" ht="20.1" hidden="false" customHeight="true" outlineLevel="0" collapsed="false">
      <c r="B17" s="750"/>
      <c r="C17" s="762" t="s">
        <v>1051</v>
      </c>
      <c r="D17" s="783" t="n">
        <v>8846.17880093817</v>
      </c>
      <c r="E17" s="764" t="n">
        <v>88.9699788081912</v>
      </c>
      <c r="F17" s="693" t="n">
        <v>738.065787061482</v>
      </c>
      <c r="G17" s="766" t="n">
        <v>270.8</v>
      </c>
      <c r="H17" s="766" t="n">
        <v>111.750144033214</v>
      </c>
      <c r="I17" s="621" t="n">
        <v>1170.35771487232</v>
      </c>
      <c r="J17" s="621" t="n">
        <v>2290.97364596702</v>
      </c>
      <c r="K17" s="765" t="n">
        <v>11226.1224257134</v>
      </c>
      <c r="M17" s="435"/>
    </row>
    <row r="18" customFormat="false" ht="20.1" hidden="false" customHeight="true" outlineLevel="0" collapsed="false">
      <c r="B18" s="750"/>
      <c r="C18" s="762" t="s">
        <v>166</v>
      </c>
      <c r="D18" s="783" t="n">
        <v>3289.55686866214</v>
      </c>
      <c r="E18" s="764" t="n">
        <v>279.396524845419</v>
      </c>
      <c r="F18" s="693" t="n">
        <v>1858.50290638234</v>
      </c>
      <c r="G18" s="766" t="n">
        <v>907</v>
      </c>
      <c r="H18" s="766" t="n">
        <v>820.143475316655</v>
      </c>
      <c r="I18" s="621" t="n">
        <v>2476.55558676629</v>
      </c>
      <c r="J18" s="621" t="n">
        <v>6062.20196846529</v>
      </c>
      <c r="K18" s="765" t="n">
        <v>9631.15536197285</v>
      </c>
      <c r="M18" s="435"/>
    </row>
    <row r="19" s="63" customFormat="true" ht="15" hidden="true" customHeight="true" outlineLevel="0" collapsed="false">
      <c r="B19" s="750"/>
      <c r="C19" s="762"/>
      <c r="D19" s="783" t="n">
        <v>0</v>
      </c>
      <c r="E19" s="764" t="n">
        <v>0</v>
      </c>
      <c r="F19" s="693" t="n">
        <v>0</v>
      </c>
      <c r="G19" s="766" t="n">
        <v>0</v>
      </c>
      <c r="H19" s="766" t="n">
        <v>0</v>
      </c>
      <c r="I19" s="621" t="n">
        <v>0</v>
      </c>
      <c r="J19" s="621" t="n">
        <v>0</v>
      </c>
      <c r="K19" s="767" t="n">
        <v>0</v>
      </c>
      <c r="M19" s="435"/>
    </row>
    <row r="20" customFormat="false" ht="20.1" hidden="false" customHeight="true" outlineLevel="0" collapsed="false">
      <c r="B20" s="750"/>
      <c r="C20" s="762" t="s">
        <v>791</v>
      </c>
      <c r="D20" s="783" t="n">
        <v>3080.54999764514</v>
      </c>
      <c r="E20" s="764" t="n">
        <v>76.1955956809852</v>
      </c>
      <c r="F20" s="693" t="n">
        <v>570.572137105617</v>
      </c>
      <c r="G20" s="766" t="n">
        <v>315</v>
      </c>
      <c r="H20" s="766" t="n">
        <v>148.998430656064</v>
      </c>
      <c r="I20" s="621" t="n">
        <v>156.746423154112</v>
      </c>
      <c r="J20" s="621" t="n">
        <v>1191.31699091579</v>
      </c>
      <c r="K20" s="765" t="n">
        <v>4348.06258424192</v>
      </c>
      <c r="M20" s="435"/>
    </row>
    <row r="21" customFormat="false" ht="9.75" hidden="true" customHeight="true" outlineLevel="0" collapsed="false">
      <c r="B21" s="750"/>
      <c r="C21" s="762"/>
      <c r="D21" s="784"/>
      <c r="E21" s="769"/>
      <c r="F21" s="696"/>
      <c r="G21" s="770"/>
      <c r="H21" s="770"/>
      <c r="I21" s="771"/>
      <c r="J21" s="771"/>
      <c r="K21" s="772"/>
      <c r="M21" s="435"/>
    </row>
    <row r="22" customFormat="false" ht="24.95" hidden="false" customHeight="true" outlineLevel="0" collapsed="false">
      <c r="B22" s="773"/>
      <c r="C22" s="785" t="s">
        <v>792</v>
      </c>
      <c r="D22" s="775" t="n">
        <v>30336.7286094492</v>
      </c>
      <c r="E22" s="776" t="n">
        <v>770.952017307382</v>
      </c>
      <c r="F22" s="777" t="n">
        <v>5392.12447414521</v>
      </c>
      <c r="G22" s="778" t="n">
        <v>2580.61219636049</v>
      </c>
      <c r="H22" s="778" t="n">
        <v>1821.50315350048</v>
      </c>
      <c r="I22" s="778" t="n">
        <v>5934.54425693797</v>
      </c>
      <c r="J22" s="778" t="n">
        <v>15728.7840809441</v>
      </c>
      <c r="K22" s="779" t="n">
        <v>46836.4647077007</v>
      </c>
      <c r="M22" s="435"/>
    </row>
    <row r="23" customFormat="false" ht="20.1" hidden="false" customHeight="true" outlineLevel="0" collapsed="false">
      <c r="B23" s="773"/>
      <c r="C23" s="786" t="s">
        <v>65</v>
      </c>
      <c r="D23" s="787" t="n">
        <v>3136.32334426851</v>
      </c>
      <c r="E23" s="788" t="n">
        <v>27.0928414961006</v>
      </c>
      <c r="F23" s="693" t="n">
        <v>61.3906509994277</v>
      </c>
      <c r="G23" s="789" t="n">
        <v>42</v>
      </c>
      <c r="H23" s="789" t="n">
        <v>11.7714226212661</v>
      </c>
      <c r="I23" s="621" t="n">
        <v>85.7077004157632</v>
      </c>
      <c r="J23" s="621" t="n">
        <v>200.869774036457</v>
      </c>
      <c r="K23" s="765" t="n">
        <v>3364.28595980106</v>
      </c>
      <c r="M23" s="435"/>
    </row>
    <row r="24" customFormat="false" ht="24.95" hidden="false" customHeight="true" outlineLevel="0" collapsed="false">
      <c r="B24" s="750"/>
      <c r="C24" s="790" t="s">
        <v>1016</v>
      </c>
      <c r="D24" s="775" t="n">
        <v>101471.708409115</v>
      </c>
      <c r="E24" s="776" t="n">
        <v>1738.3262491769</v>
      </c>
      <c r="F24" s="777" t="n">
        <v>7673.54917853844</v>
      </c>
      <c r="G24" s="778" t="n">
        <v>3655</v>
      </c>
      <c r="H24" s="778" t="n">
        <v>2573.11512747577</v>
      </c>
      <c r="I24" s="778" t="n">
        <v>8221.85231201648</v>
      </c>
      <c r="J24" s="778" t="n">
        <v>22123.5166180307</v>
      </c>
      <c r="K24" s="779" t="n">
        <v>125333.551276322</v>
      </c>
      <c r="M24" s="435"/>
    </row>
    <row r="25" customFormat="false" ht="20.1" hidden="false" customHeight="true" outlineLevel="0" collapsed="false">
      <c r="B25" s="791"/>
      <c r="C25" s="792" t="s">
        <v>793</v>
      </c>
      <c r="D25" s="780" t="n">
        <v>22428.9847960148</v>
      </c>
      <c r="E25" s="781" t="n">
        <v>431.702021916726</v>
      </c>
      <c r="F25" s="693" t="n">
        <v>3645.15551859387</v>
      </c>
      <c r="G25" s="782" t="n">
        <v>1320</v>
      </c>
      <c r="H25" s="782" t="n">
        <v>796.730374023915</v>
      </c>
      <c r="I25" s="621" t="n">
        <v>5908.73028046861</v>
      </c>
      <c r="J25" s="621" t="n">
        <v>11670.6161730864</v>
      </c>
      <c r="K25" s="765" t="n">
        <v>34531.3029910179</v>
      </c>
      <c r="M25" s="435"/>
    </row>
    <row r="26" customFormat="false" ht="20.1" hidden="false" customHeight="true" outlineLevel="0" collapsed="false">
      <c r="B26" s="793"/>
      <c r="C26" s="794" t="s">
        <v>1052</v>
      </c>
      <c r="D26" s="783" t="n">
        <v>4492.99681374732</v>
      </c>
      <c r="E26" s="764" t="n">
        <v>79.5802742693665</v>
      </c>
      <c r="F26" s="693" t="n">
        <v>1846.2573524636</v>
      </c>
      <c r="G26" s="766" t="n">
        <v>928</v>
      </c>
      <c r="H26" s="766" t="n">
        <v>884.600918757421</v>
      </c>
      <c r="I26" s="621" t="n">
        <v>1961.82336628062</v>
      </c>
      <c r="J26" s="621" t="n">
        <v>5620.68163750165</v>
      </c>
      <c r="K26" s="765" t="n">
        <v>10193.2587255183</v>
      </c>
      <c r="M26" s="435"/>
    </row>
    <row r="27" customFormat="false" ht="7.5" hidden="true" customHeight="true" outlineLevel="0" collapsed="false">
      <c r="B27" s="750"/>
      <c r="C27" s="794"/>
      <c r="D27" s="768"/>
      <c r="E27" s="769"/>
      <c r="F27" s="696"/>
      <c r="G27" s="770"/>
      <c r="H27" s="770"/>
      <c r="I27" s="771"/>
      <c r="J27" s="771"/>
      <c r="K27" s="772"/>
      <c r="M27" s="435"/>
    </row>
    <row r="28" customFormat="false" ht="24.95" hidden="false" customHeight="true" outlineLevel="0" collapsed="false">
      <c r="B28" s="750"/>
      <c r="C28" s="795" t="s">
        <v>1018</v>
      </c>
      <c r="D28" s="775" t="n">
        <v>26921.9816097621</v>
      </c>
      <c r="E28" s="776" t="n">
        <v>511.282296186092</v>
      </c>
      <c r="F28" s="796" t="n">
        <v>5491.41287105747</v>
      </c>
      <c r="G28" s="797" t="n">
        <v>2248</v>
      </c>
      <c r="H28" s="797" t="n">
        <v>1681.33129278134</v>
      </c>
      <c r="I28" s="797" t="n">
        <v>7870.55364674923</v>
      </c>
      <c r="J28" s="778" t="n">
        <v>17291.297810588</v>
      </c>
      <c r="K28" s="779" t="n">
        <v>44724.5617165362</v>
      </c>
      <c r="M28" s="435"/>
    </row>
    <row r="29" customFormat="false" ht="30" hidden="false" customHeight="true" outlineLevel="0" collapsed="false">
      <c r="B29" s="798"/>
      <c r="C29" s="799" t="s">
        <v>1019</v>
      </c>
      <c r="D29" s="800" t="n">
        <v>128393.690018877</v>
      </c>
      <c r="E29" s="801" t="n">
        <v>2249.60854536299</v>
      </c>
      <c r="F29" s="802" t="n">
        <v>13164.9620495959</v>
      </c>
      <c r="G29" s="803" t="n">
        <v>5903</v>
      </c>
      <c r="H29" s="803" t="n">
        <v>4254.44642025711</v>
      </c>
      <c r="I29" s="803" t="n">
        <v>16092.4059587657</v>
      </c>
      <c r="J29" s="803" t="n">
        <v>39414.8144286187</v>
      </c>
      <c r="K29" s="804" t="n">
        <v>170058.112992859</v>
      </c>
      <c r="M29" s="435"/>
    </row>
    <row r="30" customFormat="false" ht="20.1" hidden="false" customHeight="true" outlineLevel="0" collapsed="false">
      <c r="B30" s="750"/>
      <c r="C30" s="805" t="s">
        <v>109</v>
      </c>
      <c r="D30" s="759" t="n">
        <v>6445.4620962542</v>
      </c>
      <c r="E30" s="806"/>
      <c r="F30" s="807"/>
      <c r="G30" s="808"/>
      <c r="H30" s="808"/>
      <c r="I30" s="809"/>
      <c r="J30" s="810" t="n">
        <v>0</v>
      </c>
      <c r="K30" s="761" t="n">
        <v>6445.4620962542</v>
      </c>
      <c r="M30" s="435"/>
    </row>
    <row r="31" customFormat="false" ht="20.1" hidden="false" customHeight="true" outlineLevel="0" collapsed="false">
      <c r="B31" s="750"/>
      <c r="C31" s="805" t="s">
        <v>514</v>
      </c>
      <c r="D31" s="763" t="n">
        <v>11394.8427513144</v>
      </c>
      <c r="E31" s="764"/>
      <c r="F31" s="622"/>
      <c r="G31" s="766"/>
      <c r="H31" s="766"/>
      <c r="I31" s="621"/>
      <c r="J31" s="621" t="n">
        <v>0</v>
      </c>
      <c r="K31" s="765" t="n">
        <v>11394.8427513144</v>
      </c>
      <c r="M31" s="435"/>
    </row>
    <row r="32" customFormat="false" ht="30" hidden="false" customHeight="true" outlineLevel="0" collapsed="false">
      <c r="B32" s="798"/>
      <c r="C32" s="799" t="s">
        <v>1020</v>
      </c>
      <c r="D32" s="800" t="n">
        <v>146233.994866445</v>
      </c>
      <c r="E32" s="801" t="n">
        <v>2249.60854536299</v>
      </c>
      <c r="F32" s="811" t="n">
        <v>13164.9620495959</v>
      </c>
      <c r="G32" s="812" t="n">
        <v>5903</v>
      </c>
      <c r="H32" s="812" t="n">
        <v>4254.44642025711</v>
      </c>
      <c r="I32" s="812" t="n">
        <v>16092.4059587657</v>
      </c>
      <c r="J32" s="803" t="n">
        <v>39414.8144286187</v>
      </c>
      <c r="K32" s="804" t="n">
        <v>187898.417840427</v>
      </c>
      <c r="M32" s="435"/>
    </row>
    <row r="33" customFormat="false" ht="20.1" hidden="false" customHeight="true" outlineLevel="0" collapsed="false">
      <c r="B33" s="750"/>
      <c r="C33" s="762" t="s">
        <v>814</v>
      </c>
      <c r="D33" s="759" t="n">
        <v>465.766783080814</v>
      </c>
      <c r="E33" s="760" t="n">
        <v>1317.55657246531</v>
      </c>
      <c r="F33" s="813"/>
      <c r="G33" s="814"/>
      <c r="H33" s="814"/>
      <c r="I33" s="810"/>
      <c r="J33" s="814" t="n">
        <v>1332.90290723812</v>
      </c>
      <c r="K33" s="761" t="n">
        <v>3116.22626278425</v>
      </c>
      <c r="M33" s="435"/>
    </row>
    <row r="34" customFormat="false" ht="20.1" hidden="false" customHeight="true" outlineLevel="0" collapsed="false">
      <c r="B34" s="750"/>
      <c r="C34" s="762" t="s">
        <v>815</v>
      </c>
      <c r="D34" s="768" t="n">
        <v>467.96764307</v>
      </c>
      <c r="E34" s="769" t="n">
        <v>1826.83895700842</v>
      </c>
      <c r="F34" s="696"/>
      <c r="G34" s="770"/>
      <c r="H34" s="770"/>
      <c r="I34" s="771"/>
      <c r="J34" s="770" t="n">
        <v>46.9</v>
      </c>
      <c r="K34" s="815" t="n">
        <v>2341.70660007842</v>
      </c>
      <c r="M34" s="435"/>
    </row>
    <row r="35" customFormat="false" ht="24.95" hidden="false" customHeight="true" outlineLevel="0" collapsed="false">
      <c r="B35" s="816"/>
      <c r="C35" s="817" t="s">
        <v>1021</v>
      </c>
      <c r="D35" s="818" t="n">
        <v>933.734426150814</v>
      </c>
      <c r="E35" s="819" t="n">
        <v>3144.39552947373</v>
      </c>
      <c r="F35" s="820"/>
      <c r="G35" s="821"/>
      <c r="H35" s="821"/>
      <c r="I35" s="821"/>
      <c r="J35" s="821" t="n">
        <v>1379.80290723812</v>
      </c>
      <c r="K35" s="822" t="n">
        <v>5457.93286286267</v>
      </c>
      <c r="M35" s="435"/>
    </row>
    <row r="36" customFormat="false" ht="24.95" hidden="false" customHeight="true" outlineLevel="0" collapsed="false">
      <c r="B36" s="750"/>
      <c r="C36" s="823" t="s">
        <v>1022</v>
      </c>
      <c r="D36" s="824" t="n">
        <v>1880</v>
      </c>
      <c r="E36" s="825"/>
      <c r="F36" s="645"/>
      <c r="G36" s="626"/>
      <c r="H36" s="626"/>
      <c r="I36" s="826"/>
      <c r="J36" s="626" t="n">
        <v>0</v>
      </c>
      <c r="K36" s="767" t="n">
        <v>1880</v>
      </c>
      <c r="M36" s="435"/>
    </row>
    <row r="37" customFormat="false" ht="24.95" hidden="false" customHeight="true" outlineLevel="0" collapsed="false">
      <c r="B37" s="773"/>
      <c r="C37" s="785" t="s">
        <v>1023</v>
      </c>
      <c r="D37" s="775"/>
      <c r="E37" s="776" t="n">
        <v>3109.53321914195</v>
      </c>
      <c r="F37" s="827"/>
      <c r="G37" s="828"/>
      <c r="H37" s="828"/>
      <c r="I37" s="829"/>
      <c r="J37" s="778" t="n">
        <v>4251.687415</v>
      </c>
      <c r="K37" s="779" t="n">
        <v>7361.22063414195</v>
      </c>
      <c r="M37" s="435"/>
    </row>
    <row r="38" customFormat="false" ht="24.95" hidden="false" customHeight="true" outlineLevel="0" collapsed="false">
      <c r="B38" s="773"/>
      <c r="C38" s="785" t="s">
        <v>1024</v>
      </c>
      <c r="D38" s="775" t="n">
        <v>15.5869312399622</v>
      </c>
      <c r="E38" s="776" t="n">
        <v>1101.63470960909</v>
      </c>
      <c r="F38" s="827"/>
      <c r="G38" s="828"/>
      <c r="H38" s="828"/>
      <c r="I38" s="829"/>
      <c r="J38" s="797" t="n">
        <v>120.71</v>
      </c>
      <c r="K38" s="779" t="n">
        <v>1237.93642632644</v>
      </c>
      <c r="M38" s="435"/>
    </row>
    <row r="39" customFormat="false" ht="24.95" hidden="false" customHeight="true" outlineLevel="0" collapsed="false">
      <c r="B39" s="773"/>
      <c r="C39" s="785" t="s">
        <v>1025</v>
      </c>
      <c r="D39" s="775" t="n">
        <v>8061.37002</v>
      </c>
      <c r="E39" s="776" t="n">
        <v>1139.14217534543</v>
      </c>
      <c r="F39" s="827"/>
      <c r="G39" s="827"/>
      <c r="H39" s="827"/>
      <c r="I39" s="829"/>
      <c r="J39" s="797" t="n">
        <v>5631.59092832654</v>
      </c>
      <c r="K39" s="779" t="n">
        <v>14832.103123672</v>
      </c>
      <c r="M39" s="435"/>
    </row>
    <row r="40" customFormat="false" ht="24.95" hidden="false" customHeight="true" outlineLevel="0" collapsed="false">
      <c r="B40" s="816"/>
      <c r="C40" s="817" t="s">
        <v>1026</v>
      </c>
      <c r="D40" s="775"/>
      <c r="E40" s="830"/>
      <c r="F40" s="831"/>
      <c r="G40" s="832"/>
      <c r="H40" s="832"/>
      <c r="I40" s="778"/>
      <c r="J40" s="778" t="n">
        <v>-4125.330415</v>
      </c>
      <c r="K40" s="822" t="n">
        <v>-4125.330415</v>
      </c>
      <c r="M40" s="435"/>
    </row>
    <row r="41" customFormat="false" ht="30" hidden="false" customHeight="true" outlineLevel="0" collapsed="false">
      <c r="B41" s="798"/>
      <c r="C41" s="833" t="s">
        <v>1027</v>
      </c>
      <c r="D41" s="800" t="n">
        <v>157124.686243836</v>
      </c>
      <c r="E41" s="801" t="n">
        <v>10744.3141789332</v>
      </c>
      <c r="F41" s="834"/>
      <c r="G41" s="835"/>
      <c r="H41" s="835"/>
      <c r="I41" s="835"/>
      <c r="J41" s="812" t="n">
        <v>46673.2800496607</v>
      </c>
      <c r="K41" s="804" t="n">
        <v>214542.28047243</v>
      </c>
      <c r="M41" s="435"/>
    </row>
    <row r="42" customFormat="false" ht="15" hidden="false" customHeight="true" outlineLevel="0" collapsed="false">
      <c r="B42" s="836" t="s">
        <v>144</v>
      </c>
      <c r="C42" s="836"/>
      <c r="D42" s="645"/>
      <c r="E42" s="645"/>
      <c r="F42" s="645"/>
      <c r="G42" s="645"/>
      <c r="H42" s="645"/>
      <c r="I42" s="645"/>
      <c r="J42" s="645"/>
      <c r="K42" s="645"/>
    </row>
    <row r="43" customFormat="false" ht="15" hidden="false" customHeight="true" outlineLevel="0" collapsed="false">
      <c r="B43" s="53" t="s">
        <v>145</v>
      </c>
      <c r="C43" s="836"/>
      <c r="D43" s="645"/>
      <c r="E43" s="645"/>
      <c r="F43" s="837"/>
      <c r="G43" s="837"/>
      <c r="H43" s="645"/>
      <c r="I43" s="645"/>
      <c r="J43" s="53"/>
      <c r="K43" s="53"/>
    </row>
    <row r="44" customFormat="false" ht="15" hidden="false" customHeight="true" outlineLevel="0" collapsed="false">
      <c r="B44" s="53" t="s">
        <v>1054</v>
      </c>
      <c r="C44" s="836"/>
      <c r="D44" s="645"/>
      <c r="E44" s="645"/>
      <c r="F44" s="837"/>
      <c r="G44" s="837"/>
      <c r="H44" s="645"/>
      <c r="I44" s="645"/>
      <c r="J44" s="53"/>
      <c r="K44" s="53"/>
    </row>
    <row r="45" customFormat="false" ht="15" hidden="false" customHeight="true" outlineLevel="0" collapsed="false">
      <c r="B45" s="53" t="s">
        <v>1055</v>
      </c>
      <c r="C45" s="836"/>
      <c r="D45" s="645"/>
      <c r="E45" s="645"/>
      <c r="F45" s="837"/>
      <c r="G45" s="837"/>
      <c r="H45" s="645"/>
      <c r="I45" s="645"/>
      <c r="J45" s="53"/>
      <c r="K45" s="53"/>
    </row>
    <row r="46" customFormat="false" ht="15" hidden="false" customHeight="true" outlineLevel="0" collapsed="false">
      <c r="B46" s="53" t="s">
        <v>1056</v>
      </c>
      <c r="C46" s="836"/>
      <c r="D46" s="645"/>
      <c r="E46" s="645"/>
      <c r="F46" s="837"/>
      <c r="G46" s="837"/>
      <c r="H46" s="645"/>
      <c r="I46" s="645"/>
      <c r="J46" s="53"/>
      <c r="K46" s="53"/>
    </row>
  </sheetData>
  <mergeCells count="3">
    <mergeCell ref="D8:E8"/>
    <mergeCell ref="F8:J8"/>
    <mergeCell ref="K8:K9"/>
  </mergeCells>
  <printOptions headings="false" gridLines="false" gridLinesSet="true" horizontalCentered="false" verticalCentered="false"/>
  <pageMargins left="0.420138888888889" right="0.370138888888889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0.7"/>
    <col collapsed="false" customWidth="true" hidden="false" outlineLevel="0" max="3" min="3" style="435" width="29.28"/>
    <col collapsed="false" customWidth="true" hidden="false" outlineLevel="0" max="4" min="4" style="435" width="7.14"/>
    <col collapsed="false" customWidth="true" hidden="false" outlineLevel="0" max="5" min="5" style="435" width="7.56"/>
    <col collapsed="false" customWidth="true" hidden="false" outlineLevel="0" max="9" min="6" style="435" width="7.14"/>
    <col collapsed="false" customWidth="true" hidden="false" outlineLevel="0" max="11" min="10" style="435" width="9.14"/>
    <col collapsed="false" customWidth="false" hidden="false" outlineLevel="0" max="257" min="12" style="53" width="7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39.95" hidden="false" customHeight="true" outlineLevel="0" collapsed="false">
      <c r="B8" s="745"/>
      <c r="C8" s="746" t="s">
        <v>1005</v>
      </c>
      <c r="D8" s="747" t="s">
        <v>1006</v>
      </c>
      <c r="E8" s="747"/>
      <c r="F8" s="748" t="s">
        <v>1007</v>
      </c>
      <c r="G8" s="748"/>
      <c r="H8" s="748"/>
      <c r="I8" s="748"/>
      <c r="J8" s="748"/>
      <c r="K8" s="749" t="s">
        <v>143</v>
      </c>
    </row>
    <row r="9" customFormat="false" ht="69.95" hidden="false" customHeight="true" outlineLevel="0" collapsed="false">
      <c r="B9" s="750"/>
      <c r="C9" s="751" t="s">
        <v>782</v>
      </c>
      <c r="D9" s="752" t="s">
        <v>1045</v>
      </c>
      <c r="E9" s="753" t="s">
        <v>1033</v>
      </c>
      <c r="F9" s="754" t="s">
        <v>1046</v>
      </c>
      <c r="G9" s="755" t="s">
        <v>1047</v>
      </c>
      <c r="H9" s="755" t="s">
        <v>1048</v>
      </c>
      <c r="I9" s="756" t="s">
        <v>142</v>
      </c>
      <c r="J9" s="753" t="s">
        <v>1049</v>
      </c>
      <c r="K9" s="749"/>
    </row>
    <row r="10" customFormat="false" ht="20.1" hidden="false" customHeight="true" outlineLevel="0" collapsed="false">
      <c r="B10" s="757"/>
      <c r="C10" s="758" t="s">
        <v>1012</v>
      </c>
      <c r="D10" s="759" t="n">
        <v>55641.4892812757</v>
      </c>
      <c r="E10" s="760" t="n">
        <v>929.110064184259</v>
      </c>
      <c r="F10" s="693" t="n">
        <v>1312.33850006008</v>
      </c>
      <c r="G10" s="621" t="n">
        <v>604.673905972709</v>
      </c>
      <c r="H10" s="621" t="n">
        <v>394.286818628324</v>
      </c>
      <c r="I10" s="621" t="n">
        <v>1080.32589461875</v>
      </c>
      <c r="J10" s="621" t="n">
        <v>3391.62511927986</v>
      </c>
      <c r="K10" s="761" t="n">
        <v>59962.2244647398</v>
      </c>
      <c r="M10" s="435"/>
    </row>
    <row r="11" customFormat="false" ht="20.1" hidden="false" customHeight="true" outlineLevel="0" collapsed="false">
      <c r="B11" s="750"/>
      <c r="C11" s="762" t="s">
        <v>1013</v>
      </c>
      <c r="D11" s="763" t="n">
        <v>14904.9704846007</v>
      </c>
      <c r="E11" s="764" t="n">
        <v>70.5683101162036</v>
      </c>
      <c r="F11" s="693" t="n">
        <v>991.932318012083</v>
      </c>
      <c r="G11" s="621" t="n">
        <v>475.647060125081</v>
      </c>
      <c r="H11" s="621" t="n">
        <v>363.315775252814</v>
      </c>
      <c r="I11" s="621" t="n">
        <v>1232.91911368552</v>
      </c>
      <c r="J11" s="621" t="n">
        <v>3063.8142670755</v>
      </c>
      <c r="K11" s="765" t="n">
        <v>18039.3530617924</v>
      </c>
      <c r="M11" s="435"/>
    </row>
    <row r="12" customFormat="false" ht="3" hidden="true" customHeight="true" outlineLevel="0" collapsed="false">
      <c r="B12" s="750"/>
      <c r="C12" s="762"/>
      <c r="D12" s="763"/>
      <c r="E12" s="764"/>
      <c r="F12" s="622"/>
      <c r="G12" s="766"/>
      <c r="H12" s="766"/>
      <c r="I12" s="621"/>
      <c r="J12" s="621"/>
      <c r="K12" s="767"/>
      <c r="M12" s="435"/>
    </row>
    <row r="13" customFormat="false" ht="3" hidden="true" customHeight="true" outlineLevel="0" collapsed="false">
      <c r="B13" s="750"/>
      <c r="C13" s="762"/>
      <c r="D13" s="763"/>
      <c r="E13" s="764"/>
      <c r="F13" s="622"/>
      <c r="G13" s="766"/>
      <c r="H13" s="766"/>
      <c r="I13" s="621"/>
      <c r="J13" s="621"/>
      <c r="K13" s="767"/>
      <c r="M13" s="435"/>
    </row>
    <row r="14" customFormat="false" ht="3" hidden="true" customHeight="true" outlineLevel="0" collapsed="false">
      <c r="B14" s="750"/>
      <c r="C14" s="762"/>
      <c r="D14" s="768"/>
      <c r="E14" s="769"/>
      <c r="F14" s="696"/>
      <c r="G14" s="770"/>
      <c r="H14" s="770"/>
      <c r="I14" s="771"/>
      <c r="J14" s="771"/>
      <c r="K14" s="772"/>
      <c r="M14" s="435"/>
    </row>
    <row r="15" customFormat="false" ht="24.95" hidden="false" customHeight="true" outlineLevel="0" collapsed="false">
      <c r="B15" s="773"/>
      <c r="C15" s="774" t="s">
        <v>789</v>
      </c>
      <c r="D15" s="775" t="n">
        <v>70546.4597658765</v>
      </c>
      <c r="E15" s="776" t="n">
        <v>999.678374300462</v>
      </c>
      <c r="F15" s="777" t="n">
        <v>2304.27081807216</v>
      </c>
      <c r="G15" s="778" t="n">
        <v>1080.32096609779</v>
      </c>
      <c r="H15" s="778" t="n">
        <v>757.602593881139</v>
      </c>
      <c r="I15" s="778" t="n">
        <v>2313.24500830427</v>
      </c>
      <c r="J15" s="778" t="n">
        <v>6455.43938635536</v>
      </c>
      <c r="K15" s="779" t="n">
        <v>78001.5775265323</v>
      </c>
      <c r="M15" s="435"/>
    </row>
    <row r="16" customFormat="false" ht="20.1" hidden="false" customHeight="true" outlineLevel="0" collapsed="false">
      <c r="B16" s="750"/>
      <c r="C16" s="762" t="s">
        <v>1058</v>
      </c>
      <c r="D16" s="780" t="n">
        <v>15380.0909074205</v>
      </c>
      <c r="E16" s="781" t="n">
        <v>329.652598135497</v>
      </c>
      <c r="F16" s="693" t="n">
        <v>2293.58608230952</v>
      </c>
      <c r="G16" s="782" t="n">
        <v>1158.39809999137</v>
      </c>
      <c r="H16" s="782" t="n">
        <v>753.965555676896</v>
      </c>
      <c r="I16" s="621" t="n">
        <v>2230.86148701425</v>
      </c>
      <c r="J16" s="621" t="n">
        <v>6436.81122499203</v>
      </c>
      <c r="K16" s="765" t="n">
        <v>22146.554730548</v>
      </c>
      <c r="M16" s="435"/>
    </row>
    <row r="17" customFormat="false" ht="20.1" hidden="false" customHeight="true" outlineLevel="0" collapsed="false">
      <c r="B17" s="750"/>
      <c r="C17" s="762" t="s">
        <v>1051</v>
      </c>
      <c r="D17" s="783" t="n">
        <v>9417.40833025186</v>
      </c>
      <c r="E17" s="764" t="n">
        <v>88.8409735158309</v>
      </c>
      <c r="F17" s="693" t="n">
        <v>779.808876076392</v>
      </c>
      <c r="G17" s="766" t="n">
        <v>290.087361502213</v>
      </c>
      <c r="H17" s="766" t="n">
        <v>118.896620126298</v>
      </c>
      <c r="I17" s="621" t="n">
        <v>1179.11810041432</v>
      </c>
      <c r="J17" s="621" t="n">
        <v>2367.91095811922</v>
      </c>
      <c r="K17" s="765" t="n">
        <v>11874.1602618869</v>
      </c>
      <c r="M17" s="435"/>
    </row>
    <row r="18" customFormat="false" ht="20.1" hidden="false" customHeight="true" outlineLevel="0" collapsed="false">
      <c r="B18" s="750"/>
      <c r="C18" s="762" t="s">
        <v>166</v>
      </c>
      <c r="D18" s="783" t="n">
        <v>3300.33506680836</v>
      </c>
      <c r="E18" s="764" t="n">
        <v>284.642699768077</v>
      </c>
      <c r="F18" s="693" t="n">
        <v>1864.07841510149</v>
      </c>
      <c r="G18" s="766" t="n">
        <v>991.140473203319</v>
      </c>
      <c r="H18" s="766" t="n">
        <v>859.022600331511</v>
      </c>
      <c r="I18" s="621" t="n">
        <v>2474.56631346531</v>
      </c>
      <c r="J18" s="621" t="n">
        <v>6188.80780210163</v>
      </c>
      <c r="K18" s="765" t="n">
        <v>9773.78556867807</v>
      </c>
      <c r="M18" s="435"/>
    </row>
    <row r="19" s="63" customFormat="true" ht="15" hidden="true" customHeight="true" outlineLevel="0" collapsed="false">
      <c r="B19" s="750"/>
      <c r="C19" s="762"/>
      <c r="D19" s="783" t="n">
        <v>0</v>
      </c>
      <c r="E19" s="764" t="n">
        <v>0</v>
      </c>
      <c r="F19" s="693" t="n">
        <v>0</v>
      </c>
      <c r="G19" s="766" t="n">
        <v>0</v>
      </c>
      <c r="H19" s="766" t="n">
        <v>0</v>
      </c>
      <c r="I19" s="621" t="n">
        <v>0</v>
      </c>
      <c r="J19" s="621" t="n">
        <v>0</v>
      </c>
      <c r="K19" s="767" t="n">
        <v>0</v>
      </c>
      <c r="M19" s="435"/>
    </row>
    <row r="20" customFormat="false" ht="20.1" hidden="false" customHeight="true" outlineLevel="0" collapsed="false">
      <c r="B20" s="750"/>
      <c r="C20" s="762" t="s">
        <v>791</v>
      </c>
      <c r="D20" s="783" t="n">
        <v>3151.35129800044</v>
      </c>
      <c r="E20" s="764" t="n">
        <v>76.1063211661313</v>
      </c>
      <c r="F20" s="693" t="n">
        <v>574.26883930431</v>
      </c>
      <c r="G20" s="766" t="n">
        <v>330.581493239744</v>
      </c>
      <c r="H20" s="766" t="n">
        <v>169.379690588549</v>
      </c>
      <c r="I20" s="621" t="n">
        <v>157.761973703163</v>
      </c>
      <c r="J20" s="621" t="n">
        <v>1231.99199683577</v>
      </c>
      <c r="K20" s="765" t="n">
        <v>4459.44961600234</v>
      </c>
      <c r="M20" s="435"/>
    </row>
    <row r="21" customFormat="false" ht="9.75" hidden="true" customHeight="true" outlineLevel="0" collapsed="false">
      <c r="B21" s="750"/>
      <c r="C21" s="762"/>
      <c r="D21" s="784"/>
      <c r="E21" s="769"/>
      <c r="F21" s="696"/>
      <c r="G21" s="770"/>
      <c r="H21" s="770"/>
      <c r="I21" s="771"/>
      <c r="J21" s="771"/>
      <c r="K21" s="772"/>
      <c r="M21" s="435"/>
    </row>
    <row r="22" customFormat="false" ht="24.95" hidden="false" customHeight="true" outlineLevel="0" collapsed="false">
      <c r="B22" s="773"/>
      <c r="C22" s="785" t="s">
        <v>792</v>
      </c>
      <c r="D22" s="775" t="n">
        <v>31249.1856024812</v>
      </c>
      <c r="E22" s="776" t="n">
        <v>779.242592585536</v>
      </c>
      <c r="F22" s="777" t="n">
        <v>5511.74221279171</v>
      </c>
      <c r="G22" s="778" t="n">
        <v>2770.20742793664</v>
      </c>
      <c r="H22" s="778" t="n">
        <v>1901.26446672325</v>
      </c>
      <c r="I22" s="778" t="n">
        <v>6042.30787459704</v>
      </c>
      <c r="J22" s="778" t="n">
        <v>16225.5219820486</v>
      </c>
      <c r="K22" s="779" t="n">
        <v>48253.9501771153</v>
      </c>
      <c r="M22" s="435"/>
    </row>
    <row r="23" customFormat="false" ht="20.1" hidden="false" customHeight="true" outlineLevel="0" collapsed="false">
      <c r="B23" s="773"/>
      <c r="C23" s="786" t="s">
        <v>65</v>
      </c>
      <c r="D23" s="787" t="n">
        <v>3349.43250899691</v>
      </c>
      <c r="E23" s="788" t="n">
        <v>29.4891855855472</v>
      </c>
      <c r="F23" s="693" t="n">
        <v>65.3463742188064</v>
      </c>
      <c r="G23" s="789" t="n">
        <v>46.5157729947568</v>
      </c>
      <c r="H23" s="789" t="n">
        <v>13.7390291256403</v>
      </c>
      <c r="I23" s="621" t="n">
        <v>87.561086463169</v>
      </c>
      <c r="J23" s="621" t="n">
        <v>213.162262802373</v>
      </c>
      <c r="K23" s="765" t="n">
        <v>3592.08395738483</v>
      </c>
      <c r="M23" s="435"/>
    </row>
    <row r="24" customFormat="false" ht="24.95" hidden="false" customHeight="true" outlineLevel="0" collapsed="false">
      <c r="B24" s="750"/>
      <c r="C24" s="790" t="s">
        <v>1016</v>
      </c>
      <c r="D24" s="775" t="n">
        <v>105145.077877355</v>
      </c>
      <c r="E24" s="776" t="n">
        <v>1808.41015247155</v>
      </c>
      <c r="F24" s="777" t="n">
        <v>7881.35940508268</v>
      </c>
      <c r="G24" s="778" t="n">
        <v>3897.04416702919</v>
      </c>
      <c r="H24" s="778" t="n">
        <v>2672.60608973003</v>
      </c>
      <c r="I24" s="778" t="n">
        <v>8443.11396936447</v>
      </c>
      <c r="J24" s="778" t="n">
        <v>22894.1236312064</v>
      </c>
      <c r="K24" s="779" t="n">
        <v>129847.611661032</v>
      </c>
      <c r="M24" s="435"/>
    </row>
    <row r="25" customFormat="false" ht="20.1" hidden="false" customHeight="true" outlineLevel="0" collapsed="false">
      <c r="B25" s="791"/>
      <c r="C25" s="792" t="s">
        <v>793</v>
      </c>
      <c r="D25" s="780" t="n">
        <v>23010.1038339237</v>
      </c>
      <c r="E25" s="781" t="n">
        <v>425.766221510435</v>
      </c>
      <c r="F25" s="693" t="n">
        <v>3754.51018415168</v>
      </c>
      <c r="G25" s="782" t="n">
        <v>1370.4200425961</v>
      </c>
      <c r="H25" s="782" t="n">
        <v>789.533008461572</v>
      </c>
      <c r="I25" s="621" t="n">
        <v>6032.76617122988</v>
      </c>
      <c r="J25" s="621" t="n">
        <v>11947.2294064392</v>
      </c>
      <c r="K25" s="765" t="n">
        <v>35383.0994618734</v>
      </c>
      <c r="M25" s="435"/>
    </row>
    <row r="26" customFormat="false" ht="20.1" hidden="false" customHeight="true" outlineLevel="0" collapsed="false">
      <c r="B26" s="793"/>
      <c r="C26" s="794" t="s">
        <v>1052</v>
      </c>
      <c r="D26" s="783" t="n">
        <v>4553.70333799533</v>
      </c>
      <c r="E26" s="764" t="n">
        <v>81.0498017940676</v>
      </c>
      <c r="F26" s="693" t="n">
        <v>1910.87635979983</v>
      </c>
      <c r="G26" s="766" t="n">
        <v>1019.59481378484</v>
      </c>
      <c r="H26" s="766" t="n">
        <v>956.345579875797</v>
      </c>
      <c r="I26" s="621" t="n">
        <v>1953.95665128178</v>
      </c>
      <c r="J26" s="621" t="n">
        <v>5840.77340474225</v>
      </c>
      <c r="K26" s="765" t="n">
        <v>10475.5265445316</v>
      </c>
      <c r="M26" s="435"/>
    </row>
    <row r="27" customFormat="false" ht="7.5" hidden="true" customHeight="true" outlineLevel="0" collapsed="false">
      <c r="B27" s="750"/>
      <c r="C27" s="794"/>
      <c r="D27" s="768"/>
      <c r="E27" s="769"/>
      <c r="F27" s="696"/>
      <c r="G27" s="770"/>
      <c r="H27" s="770"/>
      <c r="I27" s="771"/>
      <c r="J27" s="771"/>
      <c r="K27" s="772"/>
      <c r="M27" s="435"/>
    </row>
    <row r="28" customFormat="false" ht="24.95" hidden="false" customHeight="true" outlineLevel="0" collapsed="false">
      <c r="B28" s="750"/>
      <c r="C28" s="795" t="s">
        <v>1018</v>
      </c>
      <c r="D28" s="775" t="n">
        <v>27563.807171919</v>
      </c>
      <c r="E28" s="776" t="n">
        <v>506.816023304503</v>
      </c>
      <c r="F28" s="796" t="n">
        <v>5665.38654395151</v>
      </c>
      <c r="G28" s="797" t="n">
        <v>2390.01485638094</v>
      </c>
      <c r="H28" s="797" t="n">
        <v>1745.87858833737</v>
      </c>
      <c r="I28" s="797" t="n">
        <v>7986.72282251166</v>
      </c>
      <c r="J28" s="778" t="n">
        <v>17788.0028111815</v>
      </c>
      <c r="K28" s="779" t="n">
        <v>45858.626006405</v>
      </c>
      <c r="M28" s="435"/>
    </row>
    <row r="29" customFormat="false" ht="30" hidden="false" customHeight="true" outlineLevel="0" collapsed="false">
      <c r="B29" s="798"/>
      <c r="C29" s="799" t="s">
        <v>1019</v>
      </c>
      <c r="D29" s="800" t="n">
        <v>132708.885049274</v>
      </c>
      <c r="E29" s="801" t="n">
        <v>2315.22617577605</v>
      </c>
      <c r="F29" s="802" t="n">
        <v>13546.7459490342</v>
      </c>
      <c r="G29" s="803" t="n">
        <v>6287.05902341013</v>
      </c>
      <c r="H29" s="803" t="n">
        <v>4418.4846780674</v>
      </c>
      <c r="I29" s="803" t="n">
        <v>16429.8367918761</v>
      </c>
      <c r="J29" s="803" t="n">
        <v>40682.1264423879</v>
      </c>
      <c r="K29" s="804" t="n">
        <v>175706.237667437</v>
      </c>
      <c r="M29" s="435"/>
    </row>
    <row r="30" customFormat="false" ht="20.1" hidden="false" customHeight="true" outlineLevel="0" collapsed="false">
      <c r="B30" s="750"/>
      <c r="C30" s="805" t="s">
        <v>109</v>
      </c>
      <c r="D30" s="759" t="n">
        <v>7421.27746949797</v>
      </c>
      <c r="E30" s="806"/>
      <c r="F30" s="807"/>
      <c r="G30" s="808"/>
      <c r="H30" s="808"/>
      <c r="I30" s="809"/>
      <c r="J30" s="810" t="n">
        <v>0</v>
      </c>
      <c r="K30" s="761" t="n">
        <v>7421.27746949797</v>
      </c>
      <c r="M30" s="435"/>
    </row>
    <row r="31" customFormat="false" ht="20.1" hidden="false" customHeight="true" outlineLevel="0" collapsed="false">
      <c r="B31" s="750"/>
      <c r="C31" s="805" t="s">
        <v>514</v>
      </c>
      <c r="D31" s="763" t="n">
        <v>11927.4054655722</v>
      </c>
      <c r="E31" s="764"/>
      <c r="F31" s="622"/>
      <c r="G31" s="766"/>
      <c r="H31" s="766"/>
      <c r="I31" s="621"/>
      <c r="J31" s="621" t="n">
        <v>0</v>
      </c>
      <c r="K31" s="765" t="n">
        <v>11927.4054655722</v>
      </c>
      <c r="M31" s="435"/>
    </row>
    <row r="32" customFormat="false" ht="30" hidden="false" customHeight="true" outlineLevel="0" collapsed="false">
      <c r="B32" s="798"/>
      <c r="C32" s="799" t="s">
        <v>1020</v>
      </c>
      <c r="D32" s="800" t="n">
        <v>152057.567984344</v>
      </c>
      <c r="E32" s="801" t="n">
        <v>2315.22617577605</v>
      </c>
      <c r="F32" s="811" t="n">
        <v>13546.7459490342</v>
      </c>
      <c r="G32" s="812" t="n">
        <v>6287.05902341013</v>
      </c>
      <c r="H32" s="812" t="n">
        <v>4418.4846780674</v>
      </c>
      <c r="I32" s="812" t="n">
        <v>16429.8367918761</v>
      </c>
      <c r="J32" s="803" t="n">
        <v>40682.1264423879</v>
      </c>
      <c r="K32" s="804" t="n">
        <v>195054.920602508</v>
      </c>
      <c r="M32" s="435"/>
    </row>
    <row r="33" customFormat="false" ht="20.1" hidden="false" customHeight="true" outlineLevel="0" collapsed="false">
      <c r="B33" s="750"/>
      <c r="C33" s="762" t="s">
        <v>814</v>
      </c>
      <c r="D33" s="759" t="n">
        <v>526.825297481855</v>
      </c>
      <c r="E33" s="760" t="n">
        <v>1377.70641991819</v>
      </c>
      <c r="F33" s="813"/>
      <c r="G33" s="814"/>
      <c r="H33" s="814"/>
      <c r="I33" s="810"/>
      <c r="J33" s="814" t="n">
        <v>1345.39373801323</v>
      </c>
      <c r="K33" s="761" t="n">
        <v>3249.92545541328</v>
      </c>
      <c r="M33" s="435"/>
    </row>
    <row r="34" customFormat="false" ht="20.1" hidden="false" customHeight="true" outlineLevel="0" collapsed="false">
      <c r="B34" s="750"/>
      <c r="C34" s="762" t="s">
        <v>815</v>
      </c>
      <c r="D34" s="768" t="n">
        <v>626.15939754</v>
      </c>
      <c r="E34" s="769" t="n">
        <v>2236.25579745245</v>
      </c>
      <c r="F34" s="696"/>
      <c r="G34" s="770"/>
      <c r="H34" s="770"/>
      <c r="I34" s="771"/>
      <c r="J34" s="770" t="n">
        <v>48.87</v>
      </c>
      <c r="K34" s="815" t="n">
        <v>2911.28519499245</v>
      </c>
      <c r="M34" s="435"/>
    </row>
    <row r="35" customFormat="false" ht="24.95" hidden="false" customHeight="true" outlineLevel="0" collapsed="false">
      <c r="B35" s="816"/>
      <c r="C35" s="817" t="s">
        <v>1021</v>
      </c>
      <c r="D35" s="818" t="n">
        <v>1152.98469502186</v>
      </c>
      <c r="E35" s="819" t="n">
        <v>3613.96221737064</v>
      </c>
      <c r="F35" s="820"/>
      <c r="G35" s="821"/>
      <c r="H35" s="821"/>
      <c r="I35" s="821"/>
      <c r="J35" s="821" t="n">
        <v>1394.26373801323</v>
      </c>
      <c r="K35" s="822" t="n">
        <v>6161.21065040573</v>
      </c>
      <c r="M35" s="435"/>
    </row>
    <row r="36" customFormat="false" ht="24.95" hidden="false" customHeight="true" outlineLevel="0" collapsed="false">
      <c r="B36" s="750"/>
      <c r="C36" s="823" t="s">
        <v>1022</v>
      </c>
      <c r="D36" s="824" t="n">
        <v>1958</v>
      </c>
      <c r="E36" s="825"/>
      <c r="F36" s="645"/>
      <c r="G36" s="626"/>
      <c r="H36" s="626"/>
      <c r="I36" s="826"/>
      <c r="J36" s="626" t="n">
        <v>0</v>
      </c>
      <c r="K36" s="767" t="n">
        <v>1958</v>
      </c>
      <c r="M36" s="435"/>
    </row>
    <row r="37" customFormat="false" ht="24.95" hidden="false" customHeight="true" outlineLevel="0" collapsed="false">
      <c r="B37" s="773"/>
      <c r="C37" s="785" t="s">
        <v>1023</v>
      </c>
      <c r="D37" s="775"/>
      <c r="E37" s="776" t="n">
        <v>3158.88019109484</v>
      </c>
      <c r="F37" s="827"/>
      <c r="G37" s="828"/>
      <c r="H37" s="828"/>
      <c r="I37" s="829"/>
      <c r="J37" s="778" t="n">
        <v>4383.75619928612</v>
      </c>
      <c r="K37" s="779" t="n">
        <v>7542.63639038096</v>
      </c>
      <c r="M37" s="435"/>
    </row>
    <row r="38" customFormat="false" ht="24.95" hidden="false" customHeight="true" outlineLevel="0" collapsed="false">
      <c r="B38" s="773"/>
      <c r="C38" s="785" t="s">
        <v>1024</v>
      </c>
      <c r="D38" s="775" t="n">
        <v>16.9019069352543</v>
      </c>
      <c r="E38" s="776" t="n">
        <v>1192.05009426365</v>
      </c>
      <c r="F38" s="827"/>
      <c r="G38" s="828"/>
      <c r="H38" s="828"/>
      <c r="I38" s="829"/>
      <c r="J38" s="797" t="n">
        <v>123.435917771987</v>
      </c>
      <c r="K38" s="779" t="n">
        <v>1332.38791897089</v>
      </c>
      <c r="M38" s="435"/>
    </row>
    <row r="39" customFormat="false" ht="24.95" hidden="false" customHeight="true" outlineLevel="0" collapsed="false">
      <c r="B39" s="773"/>
      <c r="C39" s="785" t="s">
        <v>1025</v>
      </c>
      <c r="D39" s="775" t="n">
        <v>8302.15400075829</v>
      </c>
      <c r="E39" s="776" t="n">
        <v>1155.6647805142</v>
      </c>
      <c r="F39" s="827"/>
      <c r="G39" s="827"/>
      <c r="H39" s="827"/>
      <c r="I39" s="829"/>
      <c r="J39" s="797" t="n">
        <v>5839.03995129987</v>
      </c>
      <c r="K39" s="779" t="n">
        <v>15296.8587325724</v>
      </c>
      <c r="M39" s="435"/>
    </row>
    <row r="40" customFormat="false" ht="24.95" hidden="false" customHeight="true" outlineLevel="0" collapsed="false">
      <c r="B40" s="816"/>
      <c r="C40" s="817" t="s">
        <v>1026</v>
      </c>
      <c r="D40" s="775"/>
      <c r="E40" s="830"/>
      <c r="F40" s="831"/>
      <c r="G40" s="832"/>
      <c r="H40" s="832"/>
      <c r="I40" s="778"/>
      <c r="J40" s="778" t="n">
        <v>-4255.39396734434</v>
      </c>
      <c r="K40" s="822" t="n">
        <v>-4255.39396734434</v>
      </c>
      <c r="M40" s="435"/>
    </row>
    <row r="41" customFormat="false" ht="30" hidden="false" customHeight="true" outlineLevel="0" collapsed="false">
      <c r="B41" s="798"/>
      <c r="C41" s="833" t="s">
        <v>1027</v>
      </c>
      <c r="D41" s="800" t="n">
        <v>163487.608587059</v>
      </c>
      <c r="E41" s="801" t="n">
        <v>11435.7834590194</v>
      </c>
      <c r="F41" s="834"/>
      <c r="G41" s="835"/>
      <c r="H41" s="835"/>
      <c r="I41" s="835"/>
      <c r="J41" s="812" t="n">
        <v>48167.2282814147</v>
      </c>
      <c r="K41" s="804" t="n">
        <v>223090.620327493</v>
      </c>
      <c r="M41" s="435"/>
    </row>
    <row r="42" customFormat="false" ht="15" hidden="false" customHeight="true" outlineLevel="0" collapsed="false">
      <c r="B42" s="836" t="s">
        <v>144</v>
      </c>
      <c r="C42" s="836"/>
      <c r="D42" s="645"/>
      <c r="E42" s="645"/>
      <c r="F42" s="645"/>
      <c r="G42" s="645"/>
      <c r="H42" s="645"/>
      <c r="I42" s="645"/>
      <c r="J42" s="645"/>
      <c r="K42" s="645"/>
    </row>
    <row r="43" customFormat="false" ht="15" hidden="false" customHeight="true" outlineLevel="0" collapsed="false">
      <c r="B43" s="53" t="s">
        <v>145</v>
      </c>
      <c r="C43" s="836"/>
      <c r="D43" s="645"/>
      <c r="E43" s="645"/>
      <c r="F43" s="837"/>
      <c r="G43" s="837"/>
      <c r="H43" s="645"/>
      <c r="I43" s="645"/>
      <c r="J43" s="53"/>
      <c r="K43" s="53"/>
    </row>
    <row r="44" customFormat="false" ht="15" hidden="false" customHeight="true" outlineLevel="0" collapsed="false">
      <c r="B44" s="53" t="s">
        <v>1054</v>
      </c>
      <c r="C44" s="836"/>
      <c r="D44" s="645"/>
      <c r="E44" s="645"/>
      <c r="F44" s="837"/>
      <c r="G44" s="837"/>
      <c r="H44" s="645"/>
      <c r="I44" s="645"/>
      <c r="J44" s="53"/>
      <c r="K44" s="53"/>
    </row>
    <row r="45" customFormat="false" ht="15" hidden="false" customHeight="true" outlineLevel="0" collapsed="false">
      <c r="B45" s="53" t="s">
        <v>1055</v>
      </c>
      <c r="C45" s="836"/>
      <c r="D45" s="645"/>
      <c r="E45" s="645"/>
      <c r="F45" s="837"/>
      <c r="G45" s="837"/>
      <c r="H45" s="645"/>
      <c r="I45" s="645"/>
      <c r="J45" s="53"/>
      <c r="K45" s="53"/>
    </row>
    <row r="46" customFormat="false" ht="15" hidden="false" customHeight="true" outlineLevel="0" collapsed="false">
      <c r="B46" s="53" t="s">
        <v>1056</v>
      </c>
      <c r="C46" s="836"/>
      <c r="D46" s="645"/>
      <c r="E46" s="645"/>
      <c r="F46" s="837"/>
      <c r="G46" s="837"/>
      <c r="H46" s="645"/>
      <c r="I46" s="645"/>
      <c r="J46" s="53"/>
      <c r="K46" s="53"/>
    </row>
  </sheetData>
  <mergeCells count="3">
    <mergeCell ref="D8:E8"/>
    <mergeCell ref="F8:J8"/>
    <mergeCell ref="K8:K9"/>
  </mergeCells>
  <printOptions headings="false" gridLines="false" gridLinesSet="true" horizontalCentered="false" verticalCentered="false"/>
  <pageMargins left="0.440277777777778" right="0.270138888888889" top="0.5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8.28"/>
    <col collapsed="false" customWidth="true" hidden="false" outlineLevel="0" max="9" min="2" style="49" width="8.28"/>
    <col collapsed="false" customWidth="false" hidden="false" outlineLevel="0" max="257" min="10" style="49" width="11.42"/>
  </cols>
  <sheetData>
    <row r="1" s="76" customFormat="true" ht="12.75" hidden="false" customHeight="false" outlineLevel="0" collapsed="false">
      <c r="A1" s="54" t="s">
        <v>135</v>
      </c>
    </row>
    <row r="2" customFormat="false" ht="13.5" hidden="false" customHeight="false" outlineLevel="0" collapsed="false">
      <c r="A2" s="178" t="s">
        <v>58</v>
      </c>
      <c r="B2" s="178"/>
      <c r="C2" s="178"/>
      <c r="D2" s="178"/>
      <c r="E2" s="178"/>
      <c r="F2" s="178"/>
      <c r="G2" s="178"/>
      <c r="H2" s="178"/>
      <c r="I2" s="178"/>
    </row>
    <row r="3" s="55" customFormat="true" ht="16.5" hidden="false" customHeight="true" outlineLevel="0" collapsed="false">
      <c r="A3" s="179"/>
      <c r="B3" s="180" t="n">
        <v>1995</v>
      </c>
      <c r="C3" s="180" t="n">
        <v>2000</v>
      </c>
      <c r="D3" s="181" t="n">
        <v>2004</v>
      </c>
      <c r="E3" s="182" t="n">
        <v>2005</v>
      </c>
      <c r="F3" s="182" t="n">
        <v>2006</v>
      </c>
      <c r="G3" s="182" t="n">
        <v>2007</v>
      </c>
      <c r="H3" s="182" t="n">
        <v>2008</v>
      </c>
      <c r="I3" s="182" t="n">
        <v>2009</v>
      </c>
    </row>
    <row r="4" customFormat="false" ht="12.75" hidden="false" customHeight="false" outlineLevel="0" collapsed="false">
      <c r="A4" s="105" t="s">
        <v>136</v>
      </c>
      <c r="B4" s="58" t="n">
        <v>77.0974547719263</v>
      </c>
      <c r="C4" s="58" t="n">
        <v>77.0624596984497</v>
      </c>
      <c r="D4" s="183" t="n">
        <v>77.128567311418</v>
      </c>
      <c r="E4" s="58" t="n">
        <v>77.0227917490839</v>
      </c>
      <c r="F4" s="58" t="n">
        <v>76.3474305607913</v>
      </c>
      <c r="G4" s="58" t="n">
        <v>76.1662458095155</v>
      </c>
      <c r="H4" s="58" t="n">
        <v>75.4998910426982</v>
      </c>
      <c r="I4" s="58" t="n">
        <v>75.5288410992296</v>
      </c>
    </row>
    <row r="5" customFormat="false" ht="12.75" hidden="false" customHeight="false" outlineLevel="0" collapsed="false">
      <c r="A5" s="105" t="s">
        <v>137</v>
      </c>
      <c r="B5" s="58" t="n">
        <v>1.12697889691024</v>
      </c>
      <c r="C5" s="58" t="n">
        <v>1.21754945910452</v>
      </c>
      <c r="D5" s="183" t="n">
        <v>1.352394692479</v>
      </c>
      <c r="E5" s="143" t="n">
        <v>1.34146946407254</v>
      </c>
      <c r="F5" s="143" t="n">
        <v>1.36921634559322</v>
      </c>
      <c r="G5" s="143" t="n">
        <v>1.3970844275456</v>
      </c>
      <c r="H5" s="143" t="n">
        <v>1.3228469408322</v>
      </c>
      <c r="I5" s="143" t="n">
        <v>1.31766874444043</v>
      </c>
    </row>
    <row r="6" customFormat="false" ht="12.75" hidden="false" customHeight="false" outlineLevel="0" collapsed="false">
      <c r="A6" s="105" t="s">
        <v>138</v>
      </c>
      <c r="B6" s="58" t="n">
        <v>12.1675465476678</v>
      </c>
      <c r="C6" s="58" t="n">
        <v>12.7662648113077</v>
      </c>
      <c r="D6" s="183" t="n">
        <v>13.2391067043754</v>
      </c>
      <c r="E6" s="58" t="n">
        <v>13.2459553398396</v>
      </c>
      <c r="F6" s="58" t="n">
        <v>13.3516479690837</v>
      </c>
      <c r="G6" s="58" t="n">
        <v>13.4906751886698</v>
      </c>
      <c r="H6" s="58" t="n">
        <v>13.7143756680591</v>
      </c>
      <c r="I6" s="58" t="n">
        <v>13.8027482532604</v>
      </c>
    </row>
    <row r="7" s="187" customFormat="true" ht="12.75" hidden="false" customHeight="false" outlineLevel="0" collapsed="false">
      <c r="A7" s="184" t="s">
        <v>139</v>
      </c>
      <c r="B7" s="185" t="n">
        <v>7.2556167232153</v>
      </c>
      <c r="C7" s="185" t="n">
        <v>7.65636988830157</v>
      </c>
      <c r="D7" s="186" t="n">
        <v>7.56619152258805</v>
      </c>
      <c r="E7" s="185" t="n">
        <v>7.67003047111164</v>
      </c>
      <c r="F7" s="185" t="n">
        <v>7.77559184029814</v>
      </c>
      <c r="G7" s="185" t="n">
        <v>7.74986503599731</v>
      </c>
      <c r="H7" s="185" t="n">
        <v>7.74144897759083</v>
      </c>
      <c r="I7" s="185" t="n">
        <v>7.70988334214655</v>
      </c>
    </row>
    <row r="8" s="187" customFormat="true" ht="12.75" hidden="false" customHeight="false" outlineLevel="0" collapsed="false">
      <c r="A8" s="184" t="s">
        <v>140</v>
      </c>
      <c r="B8" s="185" t="n">
        <v>3.27658967267819</v>
      </c>
      <c r="C8" s="185" t="n">
        <v>2.73712185277374</v>
      </c>
      <c r="D8" s="186" t="n">
        <v>3.07877064695545</v>
      </c>
      <c r="E8" s="185" t="n">
        <v>3.12350586169756</v>
      </c>
      <c r="F8" s="185" t="n">
        <v>3.16160497305033</v>
      </c>
      <c r="G8" s="185" t="n">
        <v>3.26644125122278</v>
      </c>
      <c r="H8" s="185" t="n">
        <v>3.47116635373221</v>
      </c>
      <c r="I8" s="185" t="n">
        <v>3.57816495696059</v>
      </c>
    </row>
    <row r="9" s="187" customFormat="true" ht="12.75" hidden="false" customHeight="false" outlineLevel="0" collapsed="false">
      <c r="A9" s="184" t="s">
        <v>141</v>
      </c>
      <c r="B9" s="185" t="n">
        <v>1.63534015177427</v>
      </c>
      <c r="C9" s="185" t="n">
        <v>2.37277307023235</v>
      </c>
      <c r="D9" s="186" t="n">
        <v>2.59414453483186</v>
      </c>
      <c r="E9" s="185" t="n">
        <v>2.45241900703037</v>
      </c>
      <c r="F9" s="185" t="n">
        <v>2.41445115573528</v>
      </c>
      <c r="G9" s="185" t="n">
        <v>2.47436890144976</v>
      </c>
      <c r="H9" s="185" t="n">
        <v>2.50176033673605</v>
      </c>
      <c r="I9" s="185" t="n">
        <v>2.51469995415322</v>
      </c>
    </row>
    <row r="10" customFormat="false" ht="12.75" hidden="false" customHeight="false" outlineLevel="0" collapsed="false">
      <c r="A10" s="105" t="s">
        <v>142</v>
      </c>
      <c r="B10" s="58" t="n">
        <v>9.60801978349573</v>
      </c>
      <c r="C10" s="58" t="n">
        <v>8.95372603113812</v>
      </c>
      <c r="D10" s="186" t="n">
        <v>8.27993129172758</v>
      </c>
      <c r="E10" s="58" t="n">
        <v>8.38978344700394</v>
      </c>
      <c r="F10" s="58" t="n">
        <v>8.93170512453173</v>
      </c>
      <c r="G10" s="58" t="n">
        <v>8.94599457426901</v>
      </c>
      <c r="H10" s="58" t="n">
        <v>9.4628863484105</v>
      </c>
      <c r="I10" s="58" t="n">
        <v>9.3507419030696</v>
      </c>
    </row>
    <row r="11" s="110" customFormat="true" ht="14.25" hidden="false" customHeight="true" outlineLevel="0" collapsed="false">
      <c r="A11" s="176" t="s">
        <v>143</v>
      </c>
      <c r="B11" s="188" t="n">
        <v>100</v>
      </c>
      <c r="C11" s="188" t="n">
        <v>100</v>
      </c>
      <c r="D11" s="189" t="n">
        <v>100</v>
      </c>
      <c r="E11" s="188" t="n">
        <v>100</v>
      </c>
      <c r="F11" s="188" t="n">
        <v>100</v>
      </c>
      <c r="G11" s="188" t="n">
        <v>100</v>
      </c>
      <c r="H11" s="188" t="n">
        <v>100</v>
      </c>
      <c r="I11" s="188" t="n">
        <v>100</v>
      </c>
    </row>
    <row r="12" customFormat="false" ht="18" hidden="false" customHeight="true" outlineLevel="0" collapsed="false">
      <c r="A12" s="166" t="s">
        <v>144</v>
      </c>
    </row>
    <row r="13" customFormat="false" ht="12.75" hidden="false" customHeight="false" outlineLevel="0" collapsed="false">
      <c r="A13" s="166" t="s">
        <v>145</v>
      </c>
    </row>
    <row r="14" customFormat="false" ht="19.5" hidden="false" customHeight="true" outlineLevel="0" collapsed="false">
      <c r="A14" s="73" t="s">
        <v>146</v>
      </c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7.56"/>
    <col collapsed="false" customWidth="true" hidden="false" outlineLevel="0" max="16" min="2" style="146" width="7.7"/>
    <col collapsed="false" customWidth="false" hidden="false" outlineLevel="0" max="257" min="17" style="146" width="11.42"/>
  </cols>
  <sheetData>
    <row r="1" customFormat="false" ht="11.25" hidden="false" customHeight="false" outlineLevel="0" collapsed="false">
      <c r="A1" s="54" t="s">
        <v>147</v>
      </c>
    </row>
    <row r="3" customFormat="false" ht="11.25" hidden="false" customHeight="false" outlineLevel="0" collapsed="false">
      <c r="A3" s="147"/>
      <c r="B3" s="148" t="n">
        <v>1995</v>
      </c>
      <c r="C3" s="148" t="n">
        <v>1996</v>
      </c>
      <c r="D3" s="148" t="n">
        <v>1997</v>
      </c>
      <c r="E3" s="148" t="n">
        <v>1998</v>
      </c>
      <c r="F3" s="148" t="n">
        <v>1999</v>
      </c>
      <c r="G3" s="148" t="n">
        <v>2000</v>
      </c>
      <c r="H3" s="148" t="n">
        <v>2001</v>
      </c>
      <c r="I3" s="148" t="n">
        <v>2002</v>
      </c>
      <c r="J3" s="148" t="n">
        <v>2003</v>
      </c>
      <c r="K3" s="148" t="n">
        <v>2004</v>
      </c>
      <c r="L3" s="148" t="n">
        <v>2005</v>
      </c>
      <c r="M3" s="148" t="n">
        <v>2006</v>
      </c>
      <c r="N3" s="148" t="n">
        <v>2007</v>
      </c>
      <c r="O3" s="148" t="n">
        <v>2008</v>
      </c>
      <c r="P3" s="148" t="n">
        <v>2009</v>
      </c>
    </row>
    <row r="4" customFormat="false" ht="11.25" hidden="false" customHeight="false" outlineLevel="0" collapsed="false">
      <c r="A4" s="147" t="s">
        <v>91</v>
      </c>
      <c r="B4" s="190" t="n">
        <v>0.921802781903657</v>
      </c>
      <c r="C4" s="190" t="n">
        <v>0.91897702478068</v>
      </c>
      <c r="D4" s="190" t="n">
        <v>0.920126654603932</v>
      </c>
      <c r="E4" s="190" t="n">
        <v>0.921339931464815</v>
      </c>
      <c r="F4" s="190" t="n">
        <v>0.920363429691829</v>
      </c>
      <c r="G4" s="190" t="n">
        <v>0.921983861853604</v>
      </c>
      <c r="H4" s="190" t="n">
        <v>0.921572769127379</v>
      </c>
      <c r="I4" s="190" t="n">
        <v>0.92094495719005</v>
      </c>
      <c r="J4" s="190" t="n">
        <v>0.921808803776496</v>
      </c>
      <c r="K4" s="190" t="n">
        <v>0.921045640787991</v>
      </c>
      <c r="L4" s="190" t="n">
        <v>0.91920531172014</v>
      </c>
      <c r="M4" s="190" t="n">
        <v>0.913120538961665</v>
      </c>
      <c r="N4" s="190" t="n">
        <v>0.907087653564752</v>
      </c>
      <c r="O4" s="190" t="n">
        <v>0.90504621023556</v>
      </c>
      <c r="P4" s="190" t="n">
        <v>0.904423500177032</v>
      </c>
    </row>
    <row r="5" customFormat="false" ht="11.25" hidden="false" customHeight="false" outlineLevel="0" collapsed="false">
      <c r="A5" s="147" t="s">
        <v>64</v>
      </c>
      <c r="B5" s="190" t="n">
        <v>0.670247972707962</v>
      </c>
      <c r="C5" s="190" t="n">
        <v>0.668172350757273</v>
      </c>
      <c r="D5" s="190" t="n">
        <v>0.667032797520548</v>
      </c>
      <c r="E5" s="190" t="n">
        <v>0.667517533956223</v>
      </c>
      <c r="F5" s="190" t="n">
        <v>0.670770840181099</v>
      </c>
      <c r="G5" s="190" t="n">
        <v>0.670324404840736</v>
      </c>
      <c r="H5" s="190" t="n">
        <v>0.668118285800999</v>
      </c>
      <c r="I5" s="190" t="n">
        <v>0.664497388178689</v>
      </c>
      <c r="J5" s="190" t="n">
        <v>0.667259315052566</v>
      </c>
      <c r="K5" s="190" t="n">
        <v>0.664400435021672</v>
      </c>
      <c r="L5" s="190" t="n">
        <v>0.658315770493864</v>
      </c>
      <c r="M5" s="190" t="n">
        <v>0.652894060267878</v>
      </c>
      <c r="N5" s="190" t="n">
        <v>0.653628869376914</v>
      </c>
      <c r="O5" s="190" t="n">
        <v>0.647716022094667</v>
      </c>
      <c r="P5" s="190" t="n">
        <v>0.647598496864641</v>
      </c>
    </row>
    <row r="6" customFormat="false" ht="11.25" hidden="false" customHeight="false" outlineLevel="0" collapsed="false">
      <c r="A6" s="147" t="s">
        <v>65</v>
      </c>
      <c r="B6" s="190" t="n">
        <v>0.957882545362903</v>
      </c>
      <c r="C6" s="190" t="n">
        <v>0.957618863697957</v>
      </c>
      <c r="D6" s="190" t="n">
        <v>0.95430233876426</v>
      </c>
      <c r="E6" s="190" t="n">
        <v>0.949841827159927</v>
      </c>
      <c r="F6" s="190" t="n">
        <v>0.946388535566638</v>
      </c>
      <c r="G6" s="190" t="n">
        <v>0.951748270972751</v>
      </c>
      <c r="H6" s="190" t="n">
        <v>0.953016684297829</v>
      </c>
      <c r="I6" s="190" t="n">
        <v>0.950167007983901</v>
      </c>
      <c r="J6" s="190" t="n">
        <v>0.949028416874132</v>
      </c>
      <c r="K6" s="190" t="n">
        <v>0.948181513848736</v>
      </c>
      <c r="L6" s="190" t="n">
        <v>0.944115233662196</v>
      </c>
      <c r="M6" s="190" t="n">
        <v>0.940962251420809</v>
      </c>
      <c r="N6" s="190" t="n">
        <v>0.939977065991617</v>
      </c>
      <c r="O6" s="190" t="n">
        <v>0.932240416463874</v>
      </c>
      <c r="P6" s="190" t="n">
        <v>0.932448280366871</v>
      </c>
    </row>
    <row r="7" customFormat="false" ht="11.25" hidden="false" customHeight="false" outlineLevel="0" collapsed="false">
      <c r="A7" s="147" t="s">
        <v>66</v>
      </c>
      <c r="B7" s="190" t="n">
        <v>0.616530857386421</v>
      </c>
      <c r="C7" s="190" t="n">
        <v>0.616867791825636</v>
      </c>
      <c r="D7" s="190" t="n">
        <v>0.624900661136071</v>
      </c>
      <c r="E7" s="190" t="n">
        <v>0.626674612917457</v>
      </c>
      <c r="F7" s="190" t="n">
        <v>0.636753369388595</v>
      </c>
      <c r="G7" s="190" t="n">
        <v>0.65108624694936</v>
      </c>
      <c r="H7" s="190" t="n">
        <v>0.661445544854151</v>
      </c>
      <c r="I7" s="190" t="n">
        <v>0.668719813244616</v>
      </c>
      <c r="J7" s="190" t="n">
        <v>0.67202550387449</v>
      </c>
      <c r="K7" s="190" t="n">
        <v>0.672449529684509</v>
      </c>
      <c r="L7" s="190" t="n">
        <v>0.675233348609526</v>
      </c>
      <c r="M7" s="190" t="n">
        <v>0.664836948247593</v>
      </c>
      <c r="N7" s="190" t="n">
        <v>0.670140752816113</v>
      </c>
      <c r="O7" s="190" t="n">
        <v>0.649526164762705</v>
      </c>
      <c r="P7" s="190" t="n">
        <v>0.650313403400908</v>
      </c>
    </row>
    <row r="8" customFormat="false" ht="11.25" hidden="false" customHeight="false" outlineLevel="0" collapsed="false">
      <c r="A8" s="147" t="s">
        <v>67</v>
      </c>
      <c r="B8" s="190" t="n">
        <v>0.256613248907534</v>
      </c>
      <c r="C8" s="190" t="n">
        <v>0.269114111225142</v>
      </c>
      <c r="D8" s="190" t="n">
        <v>0.291381585370118</v>
      </c>
      <c r="E8" s="190" t="n">
        <v>0.31890113369019</v>
      </c>
      <c r="F8" s="190" t="n">
        <v>0.348207383059341</v>
      </c>
      <c r="G8" s="190" t="n">
        <v>0.3580898572117</v>
      </c>
      <c r="H8" s="190" t="n">
        <v>0.365559634755835</v>
      </c>
      <c r="I8" s="190" t="n">
        <v>0.391156978656662</v>
      </c>
      <c r="J8" s="190" t="n">
        <v>0.397865064259882</v>
      </c>
      <c r="K8" s="190" t="n">
        <v>0.410261153648179</v>
      </c>
      <c r="L8" s="190" t="n">
        <v>0.415419426015357</v>
      </c>
      <c r="M8" s="190" t="n">
        <v>0.417935711756677</v>
      </c>
      <c r="N8" s="190" t="n">
        <v>0.431678689382488</v>
      </c>
      <c r="O8" s="190" t="n">
        <v>0.440781200078766</v>
      </c>
      <c r="P8" s="190" t="n">
        <v>0.434699231455093</v>
      </c>
    </row>
    <row r="9" s="13" customFormat="true" ht="11.25" hidden="false" customHeight="false" outlineLevel="0" collapsed="false">
      <c r="A9" s="148" t="s">
        <v>148</v>
      </c>
      <c r="B9" s="191" t="n">
        <v>0.770974547719263</v>
      </c>
      <c r="C9" s="191" t="n">
        <v>0.769579309354845</v>
      </c>
      <c r="D9" s="191" t="n">
        <v>0.770853559432092</v>
      </c>
      <c r="E9" s="191" t="n">
        <v>0.770380324226935</v>
      </c>
      <c r="F9" s="191" t="n">
        <v>0.770112476390986</v>
      </c>
      <c r="G9" s="191" t="n">
        <v>0.770624596984497</v>
      </c>
      <c r="H9" s="191" t="n">
        <v>0.769584442442045</v>
      </c>
      <c r="I9" s="191" t="n">
        <v>0.770593596832614</v>
      </c>
      <c r="J9" s="191" t="n">
        <v>0.772282924199609</v>
      </c>
      <c r="K9" s="191" t="n">
        <v>0.771285673114181</v>
      </c>
      <c r="L9" s="191" t="n">
        <v>0.77022690270645</v>
      </c>
      <c r="M9" s="191" t="n">
        <v>0.763474305607913</v>
      </c>
      <c r="N9" s="191" t="n">
        <v>0.761662458095155</v>
      </c>
      <c r="O9" s="191" t="n">
        <v>0.754998910426982</v>
      </c>
      <c r="P9" s="191" t="n">
        <v>0.755288410992296</v>
      </c>
    </row>
    <row r="10" customFormat="false" ht="11.25" hidden="false" customHeight="false" outlineLevel="0" collapsed="false">
      <c r="A10" s="73" t="s">
        <v>17</v>
      </c>
    </row>
    <row r="11" customFormat="false" ht="11.25" hidden="false" customHeight="false" outlineLevel="0" collapsed="false">
      <c r="A11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6.84"/>
    <col collapsed="false" customWidth="true" hidden="false" outlineLevel="0" max="16" min="2" style="146" width="7.56"/>
    <col collapsed="false" customWidth="false" hidden="false" outlineLevel="0" max="257" min="17" style="146" width="11.42"/>
  </cols>
  <sheetData>
    <row r="1" customFormat="false" ht="11.25" hidden="false" customHeight="false" outlineLevel="0" collapsed="false">
      <c r="A1" s="54" t="s">
        <v>149</v>
      </c>
    </row>
    <row r="3" customFormat="false" ht="11.25" hidden="false" customHeight="false" outlineLevel="0" collapsed="false">
      <c r="A3" s="147"/>
      <c r="B3" s="104" t="n">
        <v>1995</v>
      </c>
      <c r="C3" s="104" t="n">
        <v>1996</v>
      </c>
      <c r="D3" s="104" t="n">
        <v>1997</v>
      </c>
      <c r="E3" s="104" t="n">
        <v>1998</v>
      </c>
      <c r="F3" s="104" t="n">
        <v>1999</v>
      </c>
      <c r="G3" s="104" t="n">
        <v>2000</v>
      </c>
      <c r="H3" s="104" t="n">
        <v>2001</v>
      </c>
      <c r="I3" s="104" t="n">
        <v>2002</v>
      </c>
      <c r="J3" s="104" t="n">
        <v>2003</v>
      </c>
      <c r="K3" s="104" t="n">
        <v>2004</v>
      </c>
      <c r="L3" s="104" t="n">
        <v>2005</v>
      </c>
      <c r="M3" s="104" t="n">
        <v>2006</v>
      </c>
      <c r="N3" s="104" t="n">
        <v>2007</v>
      </c>
      <c r="O3" s="104" t="n">
        <v>2008</v>
      </c>
      <c r="P3" s="104" t="n">
        <v>2009</v>
      </c>
    </row>
    <row r="4" customFormat="false" ht="11.25" hidden="false" customHeight="false" outlineLevel="0" collapsed="false">
      <c r="A4" s="147" t="s">
        <v>91</v>
      </c>
      <c r="B4" s="192" t="n">
        <v>0.0338766720606441</v>
      </c>
      <c r="C4" s="192" t="n">
        <v>0.0357427014470096</v>
      </c>
      <c r="D4" s="192" t="n">
        <v>0.0357903365149197</v>
      </c>
      <c r="E4" s="192" t="n">
        <v>0.0372389742217703</v>
      </c>
      <c r="F4" s="192" t="n">
        <v>0.0385224146150471</v>
      </c>
      <c r="G4" s="192" t="n">
        <v>0.0399418952451585</v>
      </c>
      <c r="H4" s="192" t="n">
        <v>0.0389899236443773</v>
      </c>
      <c r="I4" s="192" t="n">
        <v>0.0418529544547096</v>
      </c>
      <c r="J4" s="192" t="n">
        <v>0.0419408573250973</v>
      </c>
      <c r="K4" s="192" t="n">
        <v>0.0428916890886891</v>
      </c>
      <c r="L4" s="192" t="n">
        <v>0.0443758733688804</v>
      </c>
      <c r="M4" s="192" t="n">
        <v>0.0479358953735619</v>
      </c>
      <c r="N4" s="192" t="n">
        <v>0.0510500709148442</v>
      </c>
      <c r="O4" s="192" t="n">
        <v>0.0531360787304214</v>
      </c>
      <c r="P4" s="192" t="n">
        <v>0.0531039821167991</v>
      </c>
      <c r="Q4" s="193"/>
    </row>
    <row r="5" customFormat="false" ht="11.25" hidden="false" customHeight="false" outlineLevel="0" collapsed="false">
      <c r="A5" s="147" t="s">
        <v>64</v>
      </c>
      <c r="B5" s="192" t="n">
        <v>0.209104457591252</v>
      </c>
      <c r="C5" s="192" t="n">
        <v>0.216361790333162</v>
      </c>
      <c r="D5" s="192" t="n">
        <v>0.216202558556154</v>
      </c>
      <c r="E5" s="192" t="n">
        <v>0.217921129144725</v>
      </c>
      <c r="F5" s="192" t="n">
        <v>0.214206260912848</v>
      </c>
      <c r="G5" s="192" t="n">
        <v>0.208261087039582</v>
      </c>
      <c r="H5" s="192" t="n">
        <v>0.210361037885078</v>
      </c>
      <c r="I5" s="192" t="n">
        <v>0.210267179023354</v>
      </c>
      <c r="J5" s="192" t="n">
        <v>0.210075400853622</v>
      </c>
      <c r="K5" s="192" t="n">
        <v>0.211142729774063</v>
      </c>
      <c r="L5" s="192" t="n">
        <v>0.208710568899399</v>
      </c>
      <c r="M5" s="192" t="n">
        <v>0.207052326857417</v>
      </c>
      <c r="N5" s="192" t="n">
        <v>0.204627262309683</v>
      </c>
      <c r="O5" s="192" t="n">
        <v>0.20911569404588</v>
      </c>
      <c r="P5" s="192" t="n">
        <v>0.21103379246827</v>
      </c>
    </row>
    <row r="6" customFormat="false" ht="11.25" hidden="false" customHeight="false" outlineLevel="0" collapsed="false">
      <c r="A6" s="147" t="s">
        <v>65</v>
      </c>
      <c r="B6" s="192" t="n">
        <v>0.026339255770721</v>
      </c>
      <c r="C6" s="192" t="n">
        <v>0.0277976754628522</v>
      </c>
      <c r="D6" s="192" t="n">
        <v>0.0268895955367221</v>
      </c>
      <c r="E6" s="192" t="n">
        <v>0.0268180314014854</v>
      </c>
      <c r="F6" s="192" t="n">
        <v>0.0262150870168796</v>
      </c>
      <c r="G6" s="192" t="n">
        <v>0.0298646101942917</v>
      </c>
      <c r="H6" s="192" t="n">
        <v>0.0276289804772067</v>
      </c>
      <c r="I6" s="192" t="n">
        <v>0.0266579983881989</v>
      </c>
      <c r="J6" s="192" t="n">
        <v>0.0281112045249946</v>
      </c>
      <c r="K6" s="192" t="n">
        <v>0.0297824719092675</v>
      </c>
      <c r="L6" s="192" t="n">
        <v>0.0318745639206714</v>
      </c>
      <c r="M6" s="192" t="n">
        <v>0.0308000471355337</v>
      </c>
      <c r="N6" s="192" t="n">
        <v>0.0316871810058125</v>
      </c>
      <c r="O6" s="192" t="n">
        <v>0.0342307624847394</v>
      </c>
      <c r="P6" s="192" t="n">
        <v>0.0349661026382707</v>
      </c>
    </row>
    <row r="7" customFormat="false" ht="11.25" hidden="false" customHeight="false" outlineLevel="0" collapsed="false">
      <c r="A7" s="147" t="s">
        <v>66</v>
      </c>
      <c r="B7" s="192" t="n">
        <v>0.202180616177391</v>
      </c>
      <c r="C7" s="192" t="n">
        <v>0.209033677481888</v>
      </c>
      <c r="D7" s="192" t="n">
        <v>0.2039527082801</v>
      </c>
      <c r="E7" s="192" t="n">
        <v>0.200028399184821</v>
      </c>
      <c r="F7" s="192" t="n">
        <v>0.194841941261203</v>
      </c>
      <c r="G7" s="192" t="n">
        <v>0.191710471088477</v>
      </c>
      <c r="H7" s="192" t="n">
        <v>0.182126730797655</v>
      </c>
      <c r="I7" s="192" t="n">
        <v>0.179460066685243</v>
      </c>
      <c r="J7" s="192" t="n">
        <v>0.17570159662653</v>
      </c>
      <c r="K7" s="192" t="n">
        <v>0.178792976519771</v>
      </c>
      <c r="L7" s="192" t="n">
        <v>0.178034251282167</v>
      </c>
      <c r="M7" s="192" t="n">
        <v>0.172326627561664</v>
      </c>
      <c r="N7" s="192" t="n">
        <v>0.170407018788862</v>
      </c>
      <c r="O7" s="192" t="n">
        <v>0.166859787889166</v>
      </c>
      <c r="P7" s="192" t="n">
        <v>0.167155035176678</v>
      </c>
    </row>
    <row r="8" customFormat="false" ht="11.25" hidden="false" customHeight="false" outlineLevel="0" collapsed="false">
      <c r="A8" s="147" t="s">
        <v>67</v>
      </c>
      <c r="B8" s="192" t="n">
        <v>0.255296988920942</v>
      </c>
      <c r="C8" s="192" t="n">
        <v>0.271658997752242</v>
      </c>
      <c r="D8" s="192" t="n">
        <v>0.278424844563279</v>
      </c>
      <c r="E8" s="192" t="n">
        <v>0.282706147124867</v>
      </c>
      <c r="F8" s="192" t="n">
        <v>0.273512367438692</v>
      </c>
      <c r="G8" s="192" t="n">
        <v>0.263227996966212</v>
      </c>
      <c r="H8" s="192" t="n">
        <v>0.263044312111317</v>
      </c>
      <c r="I8" s="192" t="n">
        <v>0.283673146400885</v>
      </c>
      <c r="J8" s="192" t="n">
        <v>0.310210577093466</v>
      </c>
      <c r="K8" s="192" t="n">
        <v>0.321205706951543</v>
      </c>
      <c r="L8" s="192" t="n">
        <v>0.332093654064089</v>
      </c>
      <c r="M8" s="192" t="n">
        <v>0.346042312955529</v>
      </c>
      <c r="N8" s="192" t="n">
        <v>0.350975403669488</v>
      </c>
      <c r="O8" s="192" t="n">
        <v>0.358948827822966</v>
      </c>
      <c r="P8" s="192" t="n">
        <v>0.371037841099208</v>
      </c>
    </row>
    <row r="9" s="54" customFormat="true" ht="11.25" hidden="false" customHeight="false" outlineLevel="0" collapsed="false">
      <c r="A9" s="104" t="s">
        <v>148</v>
      </c>
      <c r="B9" s="194" t="n">
        <v>0.121675465476678</v>
      </c>
      <c r="C9" s="194" t="n">
        <v>0.126288879029014</v>
      </c>
      <c r="D9" s="194" t="n">
        <v>0.126178732671953</v>
      </c>
      <c r="E9" s="194" t="n">
        <v>0.128017104647856</v>
      </c>
      <c r="F9" s="194" t="n">
        <v>0.128018111717925</v>
      </c>
      <c r="G9" s="194" t="n">
        <v>0.127662648113077</v>
      </c>
      <c r="H9" s="194" t="n">
        <v>0.12703272720346</v>
      </c>
      <c r="I9" s="194" t="n">
        <v>0.129157709181429</v>
      </c>
      <c r="J9" s="194" t="n">
        <v>0.130125405357218</v>
      </c>
      <c r="K9" s="194" t="n">
        <v>0.132391067043754</v>
      </c>
      <c r="L9" s="194" t="n">
        <v>0.132459469023281</v>
      </c>
      <c r="M9" s="194" t="n">
        <v>0.133516479690837</v>
      </c>
      <c r="N9" s="194" t="n">
        <v>0.134906751886698</v>
      </c>
      <c r="O9" s="194" t="n">
        <v>0.137143756680591</v>
      </c>
      <c r="P9" s="194" t="n">
        <v>0.138027482532604</v>
      </c>
    </row>
    <row r="10" customFormat="false" ht="11.25" hidden="false" customHeight="false" outlineLevel="0" collapsed="false">
      <c r="A10" s="73" t="s">
        <v>17</v>
      </c>
      <c r="B10" s="54"/>
      <c r="L10" s="1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6.84"/>
    <col collapsed="false" customWidth="true" hidden="false" outlineLevel="0" max="16" min="2" style="146" width="7.56"/>
    <col collapsed="false" customWidth="false" hidden="false" outlineLevel="0" max="257" min="17" style="146" width="11.42"/>
  </cols>
  <sheetData>
    <row r="1" customFormat="false" ht="11.25" hidden="false" customHeight="false" outlineLevel="0" collapsed="false">
      <c r="A1" s="54" t="s">
        <v>150</v>
      </c>
    </row>
    <row r="3" s="54" customFormat="true" ht="11.25" hidden="false" customHeight="false" outlineLevel="0" collapsed="false">
      <c r="A3" s="104"/>
      <c r="B3" s="104" t="n">
        <v>1995</v>
      </c>
      <c r="C3" s="104" t="n">
        <v>1996</v>
      </c>
      <c r="D3" s="104" t="n">
        <v>1997</v>
      </c>
      <c r="E3" s="104" t="n">
        <v>1998</v>
      </c>
      <c r="F3" s="104" t="n">
        <v>1999</v>
      </c>
      <c r="G3" s="104" t="n">
        <v>2000</v>
      </c>
      <c r="H3" s="104" t="n">
        <v>2001</v>
      </c>
      <c r="I3" s="104" t="n">
        <v>2002</v>
      </c>
      <c r="J3" s="104" t="n">
        <v>2003</v>
      </c>
      <c r="K3" s="104" t="n">
        <v>2004</v>
      </c>
      <c r="L3" s="104" t="n">
        <v>2005</v>
      </c>
      <c r="M3" s="104" t="n">
        <v>2006</v>
      </c>
      <c r="N3" s="104" t="n">
        <v>2007</v>
      </c>
      <c r="O3" s="104" t="n">
        <v>2008</v>
      </c>
      <c r="P3" s="104" t="n">
        <v>2009</v>
      </c>
    </row>
    <row r="4" customFormat="false" ht="11.25" hidden="false" customHeight="false" outlineLevel="0" collapsed="false">
      <c r="A4" s="147" t="s">
        <v>151</v>
      </c>
      <c r="B4" s="190" t="n">
        <v>0.0328383932735777</v>
      </c>
      <c r="C4" s="190" t="n">
        <v>0.034024714732276</v>
      </c>
      <c r="D4" s="190" t="n">
        <v>0.032373387908417</v>
      </c>
      <c r="E4" s="190" t="n">
        <v>0.0296744283682712</v>
      </c>
      <c r="F4" s="190" t="n">
        <v>0.0292836965726151</v>
      </c>
      <c r="G4" s="190" t="n">
        <v>0.0265697141074574</v>
      </c>
      <c r="H4" s="190" t="n">
        <v>0.026345034967317</v>
      </c>
      <c r="I4" s="190" t="n">
        <v>0.0246924851825152</v>
      </c>
      <c r="J4" s="190" t="n">
        <v>0.0241608654702334</v>
      </c>
      <c r="K4" s="196" t="n">
        <v>0.0242509339222375</v>
      </c>
      <c r="L4" s="190" t="n">
        <v>0.0244936442540584</v>
      </c>
      <c r="M4" s="190" t="n">
        <v>0.0263134933250764</v>
      </c>
      <c r="N4" s="190" t="n">
        <v>0.028645343291792</v>
      </c>
      <c r="O4" s="190" t="n">
        <v>0.0293027856917699</v>
      </c>
      <c r="P4" s="190" t="n">
        <v>0.0296563874944377</v>
      </c>
    </row>
    <row r="5" customFormat="false" ht="11.25" hidden="false" customHeight="false" outlineLevel="0" collapsed="false">
      <c r="A5" s="147" t="s">
        <v>152</v>
      </c>
      <c r="B5" s="190" t="n">
        <v>0.108967347955226</v>
      </c>
      <c r="C5" s="190" t="n">
        <v>0.103593435663429</v>
      </c>
      <c r="D5" s="190" t="n">
        <v>0.104653210355195</v>
      </c>
      <c r="E5" s="190" t="n">
        <v>0.102722644553111</v>
      </c>
      <c r="F5" s="190" t="n">
        <v>0.103405824845258</v>
      </c>
      <c r="G5" s="190" t="n">
        <v>0.108797257868792</v>
      </c>
      <c r="H5" s="190" t="n">
        <v>0.107193495136699</v>
      </c>
      <c r="I5" s="190" t="n">
        <v>0.109624286343918</v>
      </c>
      <c r="J5" s="190" t="n">
        <v>0.10653384444465</v>
      </c>
      <c r="K5" s="196" t="n">
        <v>0.1082975327051</v>
      </c>
      <c r="L5" s="190" t="n">
        <v>0.116998204176412</v>
      </c>
      <c r="M5" s="190" t="n">
        <v>0.123337813566334</v>
      </c>
      <c r="N5" s="190" t="n">
        <v>0.124584273103539</v>
      </c>
      <c r="O5" s="190" t="n">
        <v>0.126707775532901</v>
      </c>
      <c r="P5" s="190" t="n">
        <v>0.125218927205314</v>
      </c>
    </row>
    <row r="6" customFormat="false" ht="11.25" hidden="false" customHeight="false" outlineLevel="0" collapsed="false">
      <c r="A6" s="147" t="s">
        <v>153</v>
      </c>
      <c r="B6" s="190" t="n">
        <v>0.169524809943722</v>
      </c>
      <c r="C6" s="190" t="n">
        <v>0.161456447220716</v>
      </c>
      <c r="D6" s="190" t="n">
        <v>0.15768942126949</v>
      </c>
      <c r="E6" s="190" t="n">
        <v>0.160297303940761</v>
      </c>
      <c r="F6" s="190" t="n">
        <v>0.156121391530781</v>
      </c>
      <c r="G6" s="190" t="n">
        <v>0.142413800915804</v>
      </c>
      <c r="H6" s="190" t="n">
        <v>0.141813283514271</v>
      </c>
      <c r="I6" s="190" t="n">
        <v>0.134949658047154</v>
      </c>
      <c r="J6" s="190" t="n">
        <v>0.135961796167799</v>
      </c>
      <c r="K6" s="196" t="n">
        <v>0.133041528847719</v>
      </c>
      <c r="L6" s="190" t="n">
        <v>0.131505160583581</v>
      </c>
      <c r="M6" s="190" t="n">
        <v>0.148744644800652</v>
      </c>
      <c r="N6" s="190" t="n">
        <v>0.145865857276747</v>
      </c>
      <c r="O6" s="190" t="n">
        <v>0.171112288522838</v>
      </c>
      <c r="P6" s="190" t="n">
        <v>0.170498522260053</v>
      </c>
    </row>
    <row r="7" s="54" customFormat="true" ht="11.25" hidden="false" customHeight="false" outlineLevel="0" collapsed="false">
      <c r="A7" s="104" t="s">
        <v>148</v>
      </c>
      <c r="B7" s="194" t="n">
        <v>0.0960801978349573</v>
      </c>
      <c r="C7" s="194" t="n">
        <v>0.0928033715503306</v>
      </c>
      <c r="D7" s="194" t="n">
        <v>0.09121568668049</v>
      </c>
      <c r="E7" s="194" t="n">
        <v>0.0900343410839789</v>
      </c>
      <c r="F7" s="194" t="n">
        <v>0.0905232136880644</v>
      </c>
      <c r="G7" s="194" t="n">
        <v>0.0895372603113812</v>
      </c>
      <c r="H7" s="194" t="n">
        <v>0.0899669576303305</v>
      </c>
      <c r="I7" s="194" t="n">
        <v>0.0862983515195832</v>
      </c>
      <c r="J7" s="194" t="n">
        <v>0.0838019745165055</v>
      </c>
      <c r="K7" s="197" t="n">
        <v>0.0827993129172759</v>
      </c>
      <c r="L7" s="194" t="n">
        <v>0.0838989421745393</v>
      </c>
      <c r="M7" s="194" t="n">
        <v>0.0893170512453173</v>
      </c>
      <c r="N7" s="194" t="n">
        <v>0.0894599457426901</v>
      </c>
      <c r="O7" s="194" t="n">
        <v>0.094628863484105</v>
      </c>
      <c r="P7" s="194" t="n">
        <v>0.093507419030696</v>
      </c>
    </row>
    <row r="8" customFormat="false" ht="11.25" hidden="false" customHeight="false" outlineLevel="0" collapsed="false">
      <c r="A8" s="73" t="s">
        <v>17</v>
      </c>
      <c r="K8" s="198"/>
      <c r="L8" s="198"/>
      <c r="M8" s="198"/>
      <c r="N8" s="198"/>
      <c r="O8" s="198"/>
      <c r="P8" s="198"/>
    </row>
    <row r="9" customFormat="false" ht="11.25" hidden="false" customHeight="false" outlineLevel="0" collapsed="false">
      <c r="L9" s="198"/>
      <c r="M9" s="198"/>
      <c r="N9" s="198"/>
    </row>
    <row r="10" customFormat="false" ht="11.25" hidden="false" customHeight="false" outlineLevel="0" collapsed="false">
      <c r="K10" s="199"/>
      <c r="N10" s="200"/>
      <c r="O10" s="199"/>
      <c r="P10" s="199"/>
    </row>
    <row r="11" customFormat="false" ht="11.25" hidden="false" customHeight="false" outlineLevel="0" collapsed="false">
      <c r="K11" s="199"/>
      <c r="O11" s="199"/>
      <c r="P11" s="199"/>
    </row>
    <row r="12" customFormat="false" ht="11.25" hidden="false" customHeight="false" outlineLevel="0" collapsed="false">
      <c r="K12" s="199"/>
      <c r="O12" s="199"/>
      <c r="P12" s="199"/>
    </row>
    <row r="13" customFormat="false" ht="11.25" hidden="false" customHeight="false" outlineLevel="0" collapsed="false">
      <c r="K13" s="199"/>
      <c r="O13" s="199"/>
      <c r="P13" s="199"/>
    </row>
    <row r="14" customFormat="false" ht="11.25" hidden="false" customHeight="false" outlineLevel="0" collapsed="false">
      <c r="K14" s="199"/>
      <c r="O14" s="199"/>
      <c r="P14" s="199"/>
    </row>
    <row r="15" customFormat="false" ht="11.25" hidden="false" customHeight="false" outlineLevel="0" collapsed="false">
      <c r="K15" s="199"/>
      <c r="O15" s="199"/>
      <c r="P15" s="1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4" width="8.41"/>
    <col collapsed="false" customWidth="true" hidden="false" outlineLevel="0" max="15" min="4" style="2" width="8.41"/>
    <col collapsed="false" customWidth="false" hidden="false" outlineLevel="0" max="257" min="16" style="2" width="10.28"/>
  </cols>
  <sheetData>
    <row r="1" customFormat="false" ht="11.25" hidden="false" customHeight="false" outlineLevel="0" collapsed="false">
      <c r="A1" s="1" t="s">
        <v>4</v>
      </c>
    </row>
    <row r="3" s="10" customFormat="true" ht="11.25" hidden="false" customHeight="false" outlineLevel="0" collapsed="false">
      <c r="B3" s="6" t="n">
        <v>1996</v>
      </c>
      <c r="C3" s="6" t="n">
        <v>1997</v>
      </c>
      <c r="D3" s="6" t="n">
        <v>1998</v>
      </c>
      <c r="E3" s="6" t="n">
        <v>1999</v>
      </c>
      <c r="F3" s="6" t="n">
        <v>2000</v>
      </c>
      <c r="G3" s="6" t="n">
        <v>2001</v>
      </c>
      <c r="H3" s="6" t="n">
        <v>2002</v>
      </c>
      <c r="I3" s="6" t="n">
        <v>2003</v>
      </c>
      <c r="J3" s="6" t="n">
        <v>2004</v>
      </c>
      <c r="K3" s="6" t="n">
        <v>2005</v>
      </c>
      <c r="L3" s="6" t="n">
        <v>2006</v>
      </c>
      <c r="M3" s="6" t="n">
        <v>2007</v>
      </c>
      <c r="N3" s="6" t="n">
        <v>2008</v>
      </c>
      <c r="O3" s="6" t="n">
        <v>2009</v>
      </c>
    </row>
    <row r="4" customFormat="false" ht="11.25" hidden="false" customHeight="false" outlineLevel="0" collapsed="false">
      <c r="A4" s="1" t="s">
        <v>1</v>
      </c>
      <c r="B4" s="8" t="n">
        <v>2.43365182370743</v>
      </c>
      <c r="C4" s="8" t="n">
        <v>1.78256712468752</v>
      </c>
      <c r="D4" s="8" t="n">
        <v>3.63809420471537</v>
      </c>
      <c r="E4" s="8" t="n">
        <v>3.68917097675701</v>
      </c>
      <c r="F4" s="8" t="n">
        <v>4.81375693847657</v>
      </c>
      <c r="G4" s="8" t="n">
        <v>5.7408826679872</v>
      </c>
      <c r="H4" s="8" t="n">
        <v>6.42214104458196</v>
      </c>
      <c r="I4" s="8" t="n">
        <v>6.43452285059014</v>
      </c>
      <c r="J4" s="8" t="n">
        <v>5.0620351740136</v>
      </c>
      <c r="K4" s="8" t="n">
        <v>4.38026029876923</v>
      </c>
      <c r="L4" s="8" t="n">
        <v>4.02433694880535</v>
      </c>
      <c r="M4" s="8" t="n">
        <v>4.24491116354167</v>
      </c>
      <c r="N4" s="8" t="n">
        <v>3.71262796582841</v>
      </c>
      <c r="O4" s="8" t="n">
        <v>3.32129092530629</v>
      </c>
    </row>
    <row r="5" customFormat="false" ht="11.25" hidden="false" customHeight="false" outlineLevel="0" collapsed="false">
      <c r="A5" s="1" t="s">
        <v>5</v>
      </c>
      <c r="B5" s="8" t="n">
        <v>2.7332397153812</v>
      </c>
      <c r="C5" s="8" t="n">
        <v>3.27350499598607</v>
      </c>
      <c r="D5" s="8" t="n">
        <v>4.43646562694999</v>
      </c>
      <c r="E5" s="8" t="n">
        <v>3.34768390875246</v>
      </c>
      <c r="F5" s="8" t="n">
        <v>5.36606903972758</v>
      </c>
      <c r="G5" s="8" t="n">
        <v>3.87221341888147</v>
      </c>
      <c r="H5" s="8" t="n">
        <v>3.43110570837939</v>
      </c>
      <c r="I5" s="8" t="n">
        <v>2.98723648820995</v>
      </c>
      <c r="J5" s="8" t="n">
        <v>4.09922411014703</v>
      </c>
      <c r="K5" s="8" t="n">
        <v>3.9681626609982</v>
      </c>
      <c r="L5" s="8" t="n">
        <v>4.65580730307267</v>
      </c>
      <c r="M5" s="8" t="n">
        <v>4.91873918862305</v>
      </c>
      <c r="N5" s="8" t="n">
        <v>2.80839177664138</v>
      </c>
      <c r="O5" s="8" t="n">
        <v>-2.12295593917613</v>
      </c>
    </row>
    <row r="6" customFormat="false" ht="11.25" hidden="false" customHeight="false" outlineLevel="0" collapsed="false">
      <c r="A6" s="9" t="s">
        <v>3</v>
      </c>
    </row>
    <row r="20" customFormat="false" ht="11.25" hidden="false" customHeight="false" outlineLevel="0" collapsed="false">
      <c r="I20" s="11"/>
      <c r="J20" s="4"/>
      <c r="K20" s="4"/>
    </row>
    <row r="21" customFormat="false" ht="11.25" hidden="false" customHeight="false" outlineLevel="0" collapsed="false">
      <c r="I21" s="11"/>
      <c r="J21" s="4"/>
      <c r="K21" s="4"/>
    </row>
    <row r="22" customFormat="false" ht="11.25" hidden="false" customHeight="false" outlineLevel="0" collapsed="false">
      <c r="I22" s="11"/>
      <c r="J22" s="4"/>
      <c r="K22" s="4"/>
    </row>
    <row r="23" customFormat="false" ht="11.25" hidden="false" customHeight="false" outlineLevel="0" collapsed="false">
      <c r="I23" s="11"/>
      <c r="J23" s="4"/>
      <c r="K23" s="4"/>
    </row>
    <row r="24" customFormat="false" ht="11.25" hidden="false" customHeight="false" outlineLevel="0" collapsed="false">
      <c r="I24" s="11"/>
      <c r="J24" s="4"/>
      <c r="K24" s="4"/>
    </row>
    <row r="25" customFormat="false" ht="11.25" hidden="false" customHeight="false" outlineLevel="0" collapsed="false">
      <c r="I25" s="11"/>
      <c r="J25" s="4"/>
      <c r="K25" s="4"/>
    </row>
    <row r="26" customFormat="false" ht="11.25" hidden="false" customHeight="false" outlineLevel="0" collapsed="false">
      <c r="I26" s="11"/>
      <c r="J26" s="4"/>
      <c r="K26" s="4"/>
    </row>
    <row r="27" customFormat="false" ht="11.25" hidden="false" customHeight="false" outlineLevel="0" collapsed="false">
      <c r="I27" s="11"/>
      <c r="J27" s="4"/>
      <c r="K27" s="4"/>
    </row>
    <row r="28" customFormat="false" ht="11.25" hidden="false" customHeight="false" outlineLevel="0" collapsed="false">
      <c r="I28" s="11"/>
      <c r="J28" s="4"/>
      <c r="K28" s="4"/>
    </row>
    <row r="29" customFormat="false" ht="11.25" hidden="false" customHeight="false" outlineLevel="0" collapsed="false">
      <c r="I29" s="11"/>
      <c r="J29" s="4"/>
      <c r="K29" s="4"/>
    </row>
    <row r="30" customFormat="false" ht="11.25" hidden="false" customHeight="false" outlineLevel="0" collapsed="false">
      <c r="I30" s="3"/>
      <c r="J30" s="4"/>
      <c r="K30" s="4"/>
    </row>
    <row r="31" customFormat="false" ht="11.25" hidden="false" customHeight="false" outlineLevel="0" collapsed="false">
      <c r="I31" s="3"/>
      <c r="J31" s="4"/>
      <c r="K31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28"/>
    <col collapsed="false" customWidth="true" hidden="false" outlineLevel="0" max="3" min="2" style="49" width="14.14"/>
    <col collapsed="false" customWidth="true" hidden="false" outlineLevel="0" max="4" min="4" style="49" width="17.7"/>
    <col collapsed="false" customWidth="true" hidden="false" outlineLevel="0" max="6" min="5" style="49" width="14.14"/>
    <col collapsed="false" customWidth="false" hidden="false" outlineLevel="0" max="257" min="7" style="49" width="11.42"/>
  </cols>
  <sheetData>
    <row r="1" customFormat="false" ht="12.75" hidden="false" customHeight="false" outlineLevel="0" collapsed="false">
      <c r="A1" s="54" t="s">
        <v>154</v>
      </c>
    </row>
    <row r="2" customFormat="false" ht="12.75" hidden="false" customHeight="false" outlineLevel="0" collapsed="false">
      <c r="F2" s="74" t="s">
        <v>58</v>
      </c>
    </row>
    <row r="3" customFormat="false" ht="12.75" hidden="false" customHeight="false" outlineLevel="0" collapsed="false">
      <c r="A3" s="114"/>
      <c r="B3" s="201"/>
      <c r="C3" s="201"/>
      <c r="D3" s="201"/>
      <c r="E3" s="201"/>
      <c r="F3" s="202"/>
    </row>
    <row r="4" customFormat="false" ht="12.75" hidden="false" customHeight="false" outlineLevel="0" collapsed="false">
      <c r="A4" s="203" t="s">
        <v>102</v>
      </c>
      <c r="B4" s="204" t="n">
        <v>16.2290205486965</v>
      </c>
      <c r="C4" s="204" t="n">
        <v>42.8552409087255</v>
      </c>
      <c r="D4" s="204" t="n">
        <v>9.22005163972593</v>
      </c>
      <c r="E4" s="204" t="n">
        <v>30.7258716077088</v>
      </c>
      <c r="F4" s="205" t="n">
        <v>0.969815295143265</v>
      </c>
    </row>
    <row r="5" customFormat="false" ht="12.75" hidden="false" customHeight="false" outlineLevel="0" collapsed="false">
      <c r="A5" s="203" t="s">
        <v>22</v>
      </c>
      <c r="B5" s="204" t="n">
        <v>29.5222247705767</v>
      </c>
      <c r="C5" s="204" t="n">
        <v>39.2615154165402</v>
      </c>
      <c r="D5" s="204" t="n">
        <v>0</v>
      </c>
      <c r="E5" s="204" t="n">
        <v>21.1339895627594</v>
      </c>
      <c r="F5" s="205" t="n">
        <v>10.0822702501237</v>
      </c>
    </row>
    <row r="6" customFormat="false" ht="12.75" hidden="false" customHeight="false" outlineLevel="0" collapsed="false">
      <c r="A6" s="203" t="s">
        <v>37</v>
      </c>
      <c r="B6" s="204" t="n">
        <v>68.9838294264241</v>
      </c>
      <c r="C6" s="204" t="n">
        <v>0.780580813877492</v>
      </c>
      <c r="D6" s="204" t="n">
        <v>4.34968133385136</v>
      </c>
      <c r="E6" s="204" t="n">
        <v>24.2945615963893</v>
      </c>
      <c r="F6" s="205" t="n">
        <v>1.59134682945782</v>
      </c>
    </row>
    <row r="7" customFormat="false" ht="12.75" hidden="false" customHeight="false" outlineLevel="0" collapsed="false">
      <c r="A7" s="203" t="s">
        <v>44</v>
      </c>
      <c r="B7" s="204" t="n">
        <v>68.8</v>
      </c>
      <c r="C7" s="204" t="n">
        <v>1.4</v>
      </c>
      <c r="D7" s="204" t="n">
        <v>12.8</v>
      </c>
      <c r="E7" s="204" t="n">
        <v>14.7</v>
      </c>
      <c r="F7" s="205" t="n">
        <v>2.3</v>
      </c>
    </row>
    <row r="8" customFormat="false" ht="12.75" hidden="false" customHeight="false" outlineLevel="0" collapsed="false">
      <c r="A8" s="203" t="s">
        <v>26</v>
      </c>
      <c r="B8" s="204" t="n">
        <v>9.96035659793391</v>
      </c>
      <c r="C8" s="204" t="n">
        <v>60.7677375344715</v>
      </c>
      <c r="D8" s="204" t="n">
        <v>2.16290140552741</v>
      </c>
      <c r="E8" s="204" t="n">
        <v>24.4772333545666</v>
      </c>
      <c r="F8" s="205" t="n">
        <v>2.63177110750061</v>
      </c>
    </row>
    <row r="9" customFormat="false" ht="12.75" hidden="false" customHeight="false" outlineLevel="0" collapsed="false">
      <c r="A9" s="203" t="s">
        <v>27</v>
      </c>
      <c r="B9" s="204" t="n">
        <v>6.38254231697626</v>
      </c>
      <c r="C9" s="204" t="n">
        <v>65.4810317813421</v>
      </c>
      <c r="D9" s="204" t="n">
        <v>0</v>
      </c>
      <c r="E9" s="204" t="n">
        <v>26.6533542743511</v>
      </c>
      <c r="F9" s="205" t="n">
        <v>1.48307162733057</v>
      </c>
    </row>
    <row r="10" customFormat="false" ht="12.75" hidden="false" customHeight="false" outlineLevel="0" collapsed="false">
      <c r="A10" s="203" t="s">
        <v>34</v>
      </c>
      <c r="B10" s="204" t="n">
        <v>67.2815367967004</v>
      </c>
      <c r="C10" s="204" t="n">
        <v>4.83475075220766</v>
      </c>
      <c r="D10" s="204" t="n">
        <v>5.78200315417826</v>
      </c>
      <c r="E10" s="204" t="n">
        <v>21.4736083704187</v>
      </c>
      <c r="F10" s="205" t="n">
        <v>0.628100926495014</v>
      </c>
    </row>
    <row r="11" customFormat="false" ht="12.75" hidden="false" customHeight="false" outlineLevel="0" collapsed="false">
      <c r="A11" s="203" t="s">
        <v>24</v>
      </c>
      <c r="B11" s="204" t="n">
        <v>7.62741905841973</v>
      </c>
      <c r="C11" s="204" t="n">
        <v>64.5242434001948</v>
      </c>
      <c r="D11" s="204" t="n">
        <v>0.604590580149047</v>
      </c>
      <c r="E11" s="204" t="n">
        <v>24.012212540735</v>
      </c>
      <c r="F11" s="205" t="n">
        <v>3.23153442050149</v>
      </c>
    </row>
    <row r="12" customFormat="false" ht="12.75" hidden="false" customHeight="false" outlineLevel="0" collapsed="false">
      <c r="A12" s="203" t="s">
        <v>43</v>
      </c>
      <c r="B12" s="204" t="n">
        <v>11.4442574939809</v>
      </c>
      <c r="C12" s="204" t="n">
        <v>61.1131113043545</v>
      </c>
      <c r="D12" s="204" t="n">
        <v>4.71027469692047</v>
      </c>
      <c r="E12" s="204" t="n">
        <v>22.2241873432331</v>
      </c>
      <c r="F12" s="205" t="n">
        <v>0.508169096201556</v>
      </c>
    </row>
    <row r="13" customFormat="false" ht="12.75" hidden="false" customHeight="false" outlineLevel="0" collapsed="false">
      <c r="A13" s="203" t="s">
        <v>29</v>
      </c>
      <c r="B13" s="204" t="n">
        <v>58.2596276865791</v>
      </c>
      <c r="C13" s="204" t="n">
        <v>15.8281323382391</v>
      </c>
      <c r="D13" s="204" t="n">
        <v>2.23712245307078</v>
      </c>
      <c r="E13" s="204" t="n">
        <v>20.4170095237561</v>
      </c>
      <c r="F13" s="205" t="n">
        <v>3.25810799753747</v>
      </c>
    </row>
    <row r="14" customFormat="false" ht="12.75" hidden="false" customHeight="false" outlineLevel="0" collapsed="false">
      <c r="A14" s="203" t="s">
        <v>33</v>
      </c>
      <c r="B14" s="204" t="n">
        <v>76.0793610932424</v>
      </c>
      <c r="C14" s="204" t="n">
        <v>0.598264962725366</v>
      </c>
      <c r="D14" s="204" t="n">
        <v>7.97695304585847</v>
      </c>
      <c r="E14" s="204" t="n">
        <v>14.5402688430838</v>
      </c>
      <c r="F14" s="205" t="n">
        <v>0.807792713504655</v>
      </c>
    </row>
    <row r="15" customFormat="false" ht="12.75" hidden="false" customHeight="false" outlineLevel="0" collapsed="false">
      <c r="A15" s="203" t="s">
        <v>35</v>
      </c>
      <c r="B15" s="204" t="n">
        <v>77.1</v>
      </c>
      <c r="C15" s="204" t="n">
        <v>0.1</v>
      </c>
      <c r="D15" s="204" t="n">
        <v>1</v>
      </c>
      <c r="E15" s="204" t="n">
        <v>19.5</v>
      </c>
      <c r="F15" s="205" t="n">
        <v>2.3</v>
      </c>
    </row>
    <row r="16" customFormat="false" ht="12.75" hidden="false" customHeight="false" outlineLevel="0" collapsed="false">
      <c r="A16" s="203" t="s">
        <v>46</v>
      </c>
      <c r="B16" s="204" t="n">
        <v>7.06937234544597</v>
      </c>
      <c r="C16" s="204" t="n">
        <v>70.1840490797546</v>
      </c>
      <c r="D16" s="204" t="n">
        <v>9.72078024225263</v>
      </c>
      <c r="E16" s="204" t="n">
        <v>12.253814692465</v>
      </c>
      <c r="F16" s="205" t="n">
        <v>0.7719836400818</v>
      </c>
    </row>
    <row r="17" customFormat="false" ht="12.75" hidden="false" customHeight="false" outlineLevel="0" collapsed="false">
      <c r="A17" s="203" t="s">
        <v>45</v>
      </c>
      <c r="B17" s="204" t="n">
        <v>33.2212665262828</v>
      </c>
      <c r="C17" s="204" t="n">
        <v>44.6663979819839</v>
      </c>
      <c r="D17" s="204" t="n">
        <v>4.30759782306493</v>
      </c>
      <c r="E17" s="204" t="n">
        <v>14.4543838062845</v>
      </c>
      <c r="F17" s="205" t="n">
        <v>3.35035386238383</v>
      </c>
    </row>
    <row r="18" customFormat="false" ht="12.75" hidden="false" customHeight="false" outlineLevel="0" collapsed="false">
      <c r="A18" s="203" t="s">
        <v>48</v>
      </c>
      <c r="B18" s="204" t="n">
        <v>5.3813390986378</v>
      </c>
      <c r="C18" s="204" t="n">
        <v>72.6329963943399</v>
      </c>
      <c r="D18" s="204" t="n">
        <v>13.5995661068709</v>
      </c>
      <c r="E18" s="204" t="n">
        <v>7.60520441432457</v>
      </c>
      <c r="F18" s="205" t="n">
        <v>0.780893985826812</v>
      </c>
    </row>
    <row r="19" customFormat="false" ht="12.75" hidden="false" customHeight="false" outlineLevel="0" collapsed="false">
      <c r="A19" s="203" t="s">
        <v>28</v>
      </c>
      <c r="B19" s="204" t="n">
        <v>15.8</v>
      </c>
      <c r="C19" s="204" t="n">
        <v>65.6</v>
      </c>
      <c r="D19" s="204" t="n">
        <v>2.6</v>
      </c>
      <c r="E19" s="204" t="n">
        <v>15</v>
      </c>
      <c r="F19" s="205" t="n">
        <v>1.00000000000001</v>
      </c>
    </row>
    <row r="20" customFormat="false" ht="12.75" hidden="false" customHeight="false" outlineLevel="0" collapsed="false">
      <c r="A20" s="203" t="s">
        <v>42</v>
      </c>
      <c r="B20" s="204" t="n">
        <v>5.6</v>
      </c>
      <c r="C20" s="204" t="n">
        <v>76.5</v>
      </c>
      <c r="D20" s="204" t="n">
        <v>6.1</v>
      </c>
      <c r="E20" s="204" t="n">
        <v>6.2</v>
      </c>
      <c r="F20" s="205" t="n">
        <v>5.6</v>
      </c>
    </row>
    <row r="21" customFormat="false" ht="12.75" hidden="false" customHeight="false" outlineLevel="0" collapsed="false">
      <c r="A21" s="203" t="s">
        <v>25</v>
      </c>
      <c r="B21" s="204" t="n">
        <v>5.01803476629697</v>
      </c>
      <c r="C21" s="204" t="n">
        <v>77.0858180970492</v>
      </c>
      <c r="D21" s="204" t="n">
        <v>0.163541838972599</v>
      </c>
      <c r="E21" s="204" t="n">
        <v>16.1329706975954</v>
      </c>
      <c r="F21" s="205" t="n">
        <v>1.59963460008578</v>
      </c>
    </row>
    <row r="22" customFormat="false" ht="12.75" hidden="false" customHeight="false" outlineLevel="0" collapsed="false">
      <c r="A22" s="203" t="s">
        <v>38</v>
      </c>
      <c r="B22" s="204" t="n">
        <v>82.2585460516495</v>
      </c>
      <c r="C22" s="204" t="n">
        <v>0</v>
      </c>
      <c r="D22" s="204" t="n">
        <v>0.220359826271156</v>
      </c>
      <c r="E22" s="204" t="n">
        <v>16.4651440513509</v>
      </c>
      <c r="F22" s="205" t="n">
        <v>1.0559500707284</v>
      </c>
    </row>
    <row r="23" customFormat="false" ht="12.75" hidden="false" customHeight="false" outlineLevel="0" collapsed="false">
      <c r="A23" s="203" t="s">
        <v>155</v>
      </c>
      <c r="B23" s="204" t="n">
        <v>8.48957742583725</v>
      </c>
      <c r="C23" s="204" t="n">
        <v>73.9318093391888</v>
      </c>
      <c r="D23" s="204" t="n">
        <v>3.52608731785364</v>
      </c>
      <c r="E23" s="204" t="n">
        <v>13.6655617727605</v>
      </c>
      <c r="F23" s="205" t="n">
        <v>0.386964144359859</v>
      </c>
    </row>
    <row r="24" customFormat="false" ht="12.75" hidden="false" customHeight="false" outlineLevel="0" collapsed="false">
      <c r="A24" s="203" t="s">
        <v>36</v>
      </c>
      <c r="B24" s="204" t="n">
        <v>54.9060427662936</v>
      </c>
      <c r="C24" s="204" t="n">
        <v>28.330320942203</v>
      </c>
      <c r="D24" s="204" t="n">
        <v>0</v>
      </c>
      <c r="E24" s="204" t="n">
        <v>15.3271987947871</v>
      </c>
      <c r="F24" s="205" t="n">
        <v>1.43643749671624</v>
      </c>
    </row>
    <row r="25" customFormat="false" ht="12.75" hidden="false" customHeight="false" outlineLevel="0" collapsed="false">
      <c r="A25" s="203" t="s">
        <v>31</v>
      </c>
      <c r="B25" s="204" t="n">
        <v>72.3979408040257</v>
      </c>
      <c r="C25" s="204" t="n">
        <v>11.3370401808502</v>
      </c>
      <c r="D25" s="204" t="n">
        <v>0</v>
      </c>
      <c r="E25" s="204" t="n">
        <v>15.5444169068591</v>
      </c>
      <c r="F25" s="205" t="n">
        <v>0.720602108264993</v>
      </c>
    </row>
    <row r="26" customFormat="false" ht="12.75" hidden="false" customHeight="false" outlineLevel="0" collapsed="false">
      <c r="A26" s="206" t="s">
        <v>40</v>
      </c>
      <c r="B26" s="207" t="n">
        <v>83.8</v>
      </c>
      <c r="C26" s="207" t="n">
        <v>0</v>
      </c>
      <c r="D26" s="207" t="n">
        <v>1.7</v>
      </c>
      <c r="E26" s="207" t="n">
        <v>14.4</v>
      </c>
      <c r="F26" s="208" t="n">
        <v>0.1</v>
      </c>
    </row>
    <row r="27" customFormat="false" ht="18.75" hidden="false" customHeight="true" outlineLevel="0" collapsed="false">
      <c r="A27" s="146" t="s">
        <v>105</v>
      </c>
    </row>
    <row r="28" customFormat="false" ht="12.75" hidden="false" customHeight="false" outlineLevel="0" collapsed="false">
      <c r="A28" s="9" t="s">
        <v>1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28"/>
    <col collapsed="false" customWidth="true" hidden="false" outlineLevel="0" max="2" min="2" style="49" width="23.28"/>
    <col collapsed="false" customWidth="true" hidden="false" outlineLevel="0" max="3" min="3" style="49" width="14.14"/>
    <col collapsed="false" customWidth="false" hidden="false" outlineLevel="0" max="257" min="4" style="49" width="11.42"/>
  </cols>
  <sheetData>
    <row r="1" customFormat="false" ht="12.75" hidden="false" customHeight="false" outlineLevel="0" collapsed="false">
      <c r="A1" s="54" t="s">
        <v>156</v>
      </c>
    </row>
    <row r="2" customFormat="false" ht="12.75" hidden="false" customHeight="false" outlineLevel="0" collapsed="false">
      <c r="C2" s="74"/>
    </row>
    <row r="3" customFormat="false" ht="12.75" hidden="false" customHeight="false" outlineLevel="0" collapsed="false">
      <c r="A3" s="114"/>
      <c r="B3" s="201" t="s">
        <v>157</v>
      </c>
      <c r="C3" s="202" t="s">
        <v>158</v>
      </c>
    </row>
    <row r="4" customFormat="false" ht="12.75" hidden="false" customHeight="false" outlineLevel="0" collapsed="false">
      <c r="A4" s="203" t="s">
        <v>46</v>
      </c>
      <c r="B4" s="209" t="n">
        <v>0.772534214252006</v>
      </c>
      <c r="C4" s="210" t="n">
        <v>0.12253814692465</v>
      </c>
    </row>
    <row r="5" customFormat="false" ht="12.75" hidden="false" customHeight="false" outlineLevel="0" collapsed="false">
      <c r="A5" s="203" t="s">
        <v>30</v>
      </c>
      <c r="B5" s="209" t="n">
        <v>0.675092263769933</v>
      </c>
      <c r="C5" s="210" t="n">
        <v>0.180349557830235</v>
      </c>
    </row>
    <row r="6" customFormat="false" ht="12.75" hidden="false" customHeight="false" outlineLevel="0" collapsed="false">
      <c r="A6" s="203" t="s">
        <v>45</v>
      </c>
      <c r="B6" s="209" t="n">
        <v>0.778876645082667</v>
      </c>
      <c r="C6" s="210" t="n">
        <v>0.144543838062845</v>
      </c>
    </row>
    <row r="7" customFormat="false" ht="12.75" hidden="false" customHeight="false" outlineLevel="0" collapsed="false">
      <c r="A7" s="203" t="s">
        <v>43</v>
      </c>
      <c r="B7" s="209" t="n">
        <v>0.725589702880472</v>
      </c>
      <c r="C7" s="210" t="n">
        <v>0.222244273077795</v>
      </c>
    </row>
    <row r="8" customFormat="false" ht="12.75" hidden="false" customHeight="false" outlineLevel="0" collapsed="false">
      <c r="A8" s="203" t="s">
        <v>44</v>
      </c>
      <c r="B8" s="209" t="n">
        <v>0.701908373969057</v>
      </c>
      <c r="C8" s="210" t="n">
        <v>0.147185599903678</v>
      </c>
    </row>
    <row r="9" customFormat="false" ht="12.75" hidden="false" customHeight="false" outlineLevel="0" collapsed="false">
      <c r="A9" s="203" t="s">
        <v>40</v>
      </c>
      <c r="B9" s="209" t="n">
        <v>0.838</v>
      </c>
      <c r="C9" s="210" t="n">
        <v>0.144</v>
      </c>
    </row>
    <row r="10" customFormat="false" ht="12.75" hidden="false" customHeight="false" outlineLevel="0" collapsed="false">
      <c r="A10" s="203" t="s">
        <v>34</v>
      </c>
      <c r="B10" s="209" t="n">
        <v>0.721162875489081</v>
      </c>
      <c r="C10" s="210" t="n">
        <v>0.214736083704186</v>
      </c>
    </row>
    <row r="11" customFormat="false" ht="12.75" hidden="false" customHeight="false" outlineLevel="0" collapsed="false">
      <c r="A11" s="203" t="s">
        <v>29</v>
      </c>
      <c r="B11" s="209" t="n">
        <v>0.74087760021412</v>
      </c>
      <c r="C11" s="210" t="n">
        <v>0.204170095237561</v>
      </c>
    </row>
    <row r="12" customFormat="false" ht="12.75" hidden="false" customHeight="false" outlineLevel="0" collapsed="false">
      <c r="A12" s="203" t="s">
        <v>48</v>
      </c>
      <c r="B12" s="209" t="n">
        <v>0.780143354929777</v>
      </c>
      <c r="C12" s="210" t="n">
        <v>0.0760520441432457</v>
      </c>
    </row>
    <row r="13" customFormat="false" ht="12.75" hidden="false" customHeight="false" outlineLevel="0" collapsed="false">
      <c r="A13" s="203" t="s">
        <v>26</v>
      </c>
      <c r="B13" s="209" t="n">
        <v>0.707280941324054</v>
      </c>
      <c r="C13" s="210" t="n">
        <v>0.244772333545666</v>
      </c>
    </row>
    <row r="14" customFormat="false" ht="12.75" hidden="false" customHeight="false" outlineLevel="0" collapsed="false">
      <c r="A14" s="203" t="s">
        <v>33</v>
      </c>
      <c r="B14" s="209" t="n">
        <v>0.766776260559678</v>
      </c>
      <c r="C14" s="210" t="n">
        <v>0.153</v>
      </c>
    </row>
    <row r="15" customFormat="false" ht="12.75" hidden="false" customHeight="false" outlineLevel="0" collapsed="false">
      <c r="A15" s="203" t="s">
        <v>36</v>
      </c>
      <c r="B15" s="209" t="n">
        <v>0.832363637084966</v>
      </c>
      <c r="C15" s="210" t="n">
        <v>0.153271987947871</v>
      </c>
    </row>
    <row r="16" customFormat="false" ht="12.75" hidden="false" customHeight="false" outlineLevel="0" collapsed="false">
      <c r="A16" s="203" t="s">
        <v>35</v>
      </c>
      <c r="B16" s="209" t="n">
        <v>0.772</v>
      </c>
      <c r="C16" s="210" t="n">
        <v>0.195</v>
      </c>
    </row>
    <row r="17" customFormat="false" ht="12.75" hidden="false" customHeight="false" outlineLevel="0" collapsed="false">
      <c r="A17" s="203" t="s">
        <v>28</v>
      </c>
      <c r="B17" s="209" t="n">
        <v>0.814</v>
      </c>
      <c r="C17" s="210" t="n">
        <v>0.15</v>
      </c>
    </row>
    <row r="18" customFormat="false" ht="12.75" hidden="false" customHeight="false" outlineLevel="0" collapsed="false">
      <c r="A18" s="203" t="s">
        <v>159</v>
      </c>
      <c r="B18" s="209" t="n">
        <v>0.82421386765026</v>
      </c>
      <c r="C18" s="210" t="n">
        <v>0.136655617727605</v>
      </c>
    </row>
    <row r="19" customFormat="false" ht="12.75" hidden="false" customHeight="false" outlineLevel="0" collapsed="false">
      <c r="A19" s="203" t="s">
        <v>31</v>
      </c>
      <c r="B19" s="209" t="n">
        <v>0.837349809848759</v>
      </c>
      <c r="C19" s="210" t="n">
        <v>0.155</v>
      </c>
    </row>
    <row r="20" customFormat="false" ht="12.75" hidden="false" customHeight="false" outlineLevel="0" collapsed="false">
      <c r="A20" s="203" t="s">
        <v>41</v>
      </c>
      <c r="B20" s="209" t="n">
        <v>0.80405292245855</v>
      </c>
      <c r="C20" s="210" t="n">
        <v>0.138726064869089</v>
      </c>
    </row>
    <row r="21" customFormat="false" ht="12.75" hidden="false" customHeight="false" outlineLevel="0" collapsed="false">
      <c r="A21" s="203" t="s">
        <v>42</v>
      </c>
      <c r="B21" s="209" t="n">
        <v>0.82066543466658</v>
      </c>
      <c r="C21" s="210" t="n">
        <v>0.062</v>
      </c>
    </row>
    <row r="22" customFormat="false" ht="12.75" hidden="false" customHeight="false" outlineLevel="0" collapsed="false">
      <c r="A22" s="203" t="s">
        <v>24</v>
      </c>
      <c r="B22" s="209" t="n">
        <v>0.721516624586145</v>
      </c>
      <c r="C22" s="210" t="n">
        <v>0.24012212540735</v>
      </c>
    </row>
    <row r="23" customFormat="false" ht="12.75" hidden="false" customHeight="false" outlineLevel="0" collapsed="false">
      <c r="A23" s="203" t="s">
        <v>37</v>
      </c>
      <c r="B23" s="209" t="n">
        <v>0.697644102403016</v>
      </c>
      <c r="C23" s="210" t="n">
        <v>0.243</v>
      </c>
    </row>
    <row r="24" customFormat="false" ht="12.75" hidden="false" customHeight="false" outlineLevel="0" collapsed="false">
      <c r="A24" s="203" t="s">
        <v>27</v>
      </c>
      <c r="B24" s="209" t="n">
        <v>0.718635740983184</v>
      </c>
      <c r="C24" s="210" t="n">
        <v>0.266533542743511</v>
      </c>
    </row>
    <row r="25" customFormat="false" ht="12.75" hidden="false" customHeight="false" outlineLevel="0" collapsed="false">
      <c r="A25" s="203" t="s">
        <v>25</v>
      </c>
      <c r="B25" s="209" t="n">
        <v>0.821038528633462</v>
      </c>
      <c r="C25" s="210" t="n">
        <v>0.161329706975954</v>
      </c>
    </row>
    <row r="26" customFormat="false" ht="12.75" hidden="false" customHeight="false" outlineLevel="0" collapsed="false">
      <c r="A26" s="203" t="s">
        <v>38</v>
      </c>
      <c r="B26" s="209" t="n">
        <v>0.822585460516495</v>
      </c>
      <c r="C26" s="210" t="n">
        <v>0.164651440513509</v>
      </c>
    </row>
    <row r="27" customFormat="false" ht="12.75" hidden="false" customHeight="false" outlineLevel="0" collapsed="false">
      <c r="A27" s="203" t="s">
        <v>102</v>
      </c>
      <c r="B27" s="209" t="n">
        <v>0.59084261457422</v>
      </c>
      <c r="C27" s="210" t="n">
        <v>0.307258716077088</v>
      </c>
    </row>
    <row r="28" customFormat="false" ht="12.75" hidden="false" customHeight="false" outlineLevel="0" collapsed="false">
      <c r="A28" s="206" t="s">
        <v>22</v>
      </c>
      <c r="B28" s="211" t="n">
        <v>0.687837401871169</v>
      </c>
      <c r="C28" s="212" t="n">
        <v>0.211339895627594</v>
      </c>
    </row>
    <row r="29" customFormat="false" ht="15" hidden="false" customHeight="true" outlineLevel="0" collapsed="false">
      <c r="A29" s="146" t="s">
        <v>105</v>
      </c>
    </row>
    <row r="30" customFormat="false" ht="12.75" hidden="false" customHeight="false" outlineLevel="0" collapsed="false">
      <c r="A30" s="9" t="s">
        <v>1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53" width="11.42"/>
    <col collapsed="false" customWidth="true" hidden="false" outlineLevel="0" max="14" min="3" style="53" width="8.56"/>
    <col collapsed="false" customWidth="false" hidden="false" outlineLevel="0" max="257" min="15" style="53" width="11.42"/>
  </cols>
  <sheetData>
    <row r="1" s="63" customFormat="true" ht="15.75" hidden="false" customHeight="true" outlineLevel="0" collapsed="false">
      <c r="A1" s="69" t="s">
        <v>160</v>
      </c>
      <c r="B1" s="69"/>
      <c r="G1" s="213"/>
      <c r="L1" s="213"/>
      <c r="M1" s="213"/>
      <c r="N1" s="213" t="s">
        <v>62</v>
      </c>
    </row>
    <row r="2" customFormat="false" ht="15.75" hidden="false" customHeight="true" outlineLevel="0" collapsed="false">
      <c r="A2" s="69"/>
      <c r="B2" s="69"/>
      <c r="C2" s="63"/>
      <c r="D2" s="63"/>
      <c r="E2" s="63"/>
      <c r="F2" s="63"/>
      <c r="G2" s="213"/>
      <c r="H2" s="63"/>
      <c r="I2" s="63"/>
      <c r="J2" s="63"/>
      <c r="K2" s="63"/>
      <c r="L2" s="213"/>
      <c r="M2" s="213"/>
      <c r="N2" s="213"/>
    </row>
    <row r="3" customFormat="false" ht="15.75" hidden="false" customHeight="true" outlineLevel="0" collapsed="false">
      <c r="A3" s="214"/>
      <c r="B3" s="215"/>
      <c r="C3" s="216" t="n">
        <v>1998</v>
      </c>
      <c r="D3" s="216" t="n">
        <v>1999</v>
      </c>
      <c r="E3" s="216" t="n">
        <v>2000</v>
      </c>
      <c r="F3" s="216" t="n">
        <v>2001</v>
      </c>
      <c r="G3" s="216" t="n">
        <v>2002</v>
      </c>
      <c r="H3" s="216" t="n">
        <v>2003</v>
      </c>
      <c r="I3" s="216" t="n">
        <v>2004</v>
      </c>
      <c r="J3" s="216" t="n">
        <v>2005</v>
      </c>
      <c r="K3" s="216" t="n">
        <v>2006</v>
      </c>
      <c r="L3" s="216" t="n">
        <v>2007</v>
      </c>
      <c r="M3" s="216" t="n">
        <v>2008</v>
      </c>
      <c r="N3" s="216" t="n">
        <v>2009</v>
      </c>
    </row>
    <row r="4" customFormat="false" ht="15.75" hidden="false" customHeight="true" outlineLevel="0" collapsed="false">
      <c r="A4" s="217" t="s">
        <v>161</v>
      </c>
      <c r="B4" s="218"/>
      <c r="C4" s="219" t="n">
        <v>105926.002002379</v>
      </c>
      <c r="D4" s="219" t="n">
        <v>109833.79332509</v>
      </c>
      <c r="E4" s="219" t="n">
        <v>115120.925172069</v>
      </c>
      <c r="F4" s="219" t="n">
        <v>121729.882412499</v>
      </c>
      <c r="G4" s="219" t="n">
        <v>129547.547154433</v>
      </c>
      <c r="H4" s="219" t="n">
        <v>137883.313678464</v>
      </c>
      <c r="I4" s="219" t="n">
        <v>144863.131730898</v>
      </c>
      <c r="J4" s="219" t="n">
        <v>151208.392672209</v>
      </c>
      <c r="K4" s="219" t="n">
        <v>157293.527888212</v>
      </c>
      <c r="L4" s="219" t="n">
        <v>163970.498413067</v>
      </c>
      <c r="M4" s="219" t="n">
        <v>170058.112992859</v>
      </c>
      <c r="N4" s="219" t="n">
        <v>175706.237667437</v>
      </c>
    </row>
    <row r="5" customFormat="false" ht="15.75" hidden="false" customHeight="true" outlineLevel="0" collapsed="false">
      <c r="A5" s="217" t="s">
        <v>63</v>
      </c>
      <c r="B5" s="218"/>
      <c r="C5" s="219" t="n">
        <v>50575.5269579109</v>
      </c>
      <c r="D5" s="219" t="n">
        <v>51312.5816354324</v>
      </c>
      <c r="E5" s="219" t="n">
        <v>52668.6001893672</v>
      </c>
      <c r="F5" s="219" t="n">
        <v>54763.0882436043</v>
      </c>
      <c r="G5" s="219" t="n">
        <v>58024.0350410468</v>
      </c>
      <c r="H5" s="219" t="n">
        <v>61501.7192041098</v>
      </c>
      <c r="I5" s="219" t="n">
        <v>64390.2176880529</v>
      </c>
      <c r="J5" s="219" t="n">
        <v>67579.830469598</v>
      </c>
      <c r="K5" s="219" t="n">
        <v>70036.2834218484</v>
      </c>
      <c r="L5" s="219" t="n">
        <v>72471.1106245617</v>
      </c>
      <c r="M5" s="219" t="n">
        <v>75132.8006088205</v>
      </c>
      <c r="N5" s="219" t="n">
        <v>78001.5775265323</v>
      </c>
    </row>
    <row r="6" customFormat="false" ht="15.75" hidden="false" customHeight="true" outlineLevel="0" collapsed="false">
      <c r="A6" s="220" t="s">
        <v>162</v>
      </c>
      <c r="B6" s="221"/>
      <c r="C6" s="222" t="n">
        <v>38517.5259684919</v>
      </c>
      <c r="D6" s="222" t="n">
        <v>39579.176939228</v>
      </c>
      <c r="E6" s="222" t="n">
        <v>40802.3603914333</v>
      </c>
      <c r="F6" s="222" t="n">
        <v>42566.7589451371</v>
      </c>
      <c r="G6" s="222" t="n">
        <v>45095.3126290746</v>
      </c>
      <c r="H6" s="222" t="n">
        <v>47850.5037031733</v>
      </c>
      <c r="I6" s="222" t="n">
        <v>50102.7303775615</v>
      </c>
      <c r="J6" s="222" t="n">
        <v>52431.2055316</v>
      </c>
      <c r="K6" s="222" t="n">
        <v>54263.6808234</v>
      </c>
      <c r="L6" s="222" t="n">
        <v>56000.7801419637</v>
      </c>
      <c r="M6" s="222" t="n">
        <v>57847.8584112944</v>
      </c>
      <c r="N6" s="222" t="n">
        <v>59962.2244647398</v>
      </c>
    </row>
    <row r="7" customFormat="false" ht="15.75" hidden="false" customHeight="true" outlineLevel="0" collapsed="false">
      <c r="A7" s="220" t="s">
        <v>163</v>
      </c>
      <c r="B7" s="221"/>
      <c r="C7" s="222" t="n">
        <v>12058.000989419</v>
      </c>
      <c r="D7" s="222" t="n">
        <v>11733.4046962043</v>
      </c>
      <c r="E7" s="222" t="n">
        <v>11866.239797934</v>
      </c>
      <c r="F7" s="222" t="n">
        <v>12196.3292984672</v>
      </c>
      <c r="G7" s="222" t="n">
        <v>12928.7224119722</v>
      </c>
      <c r="H7" s="222" t="n">
        <v>13651.2155009365</v>
      </c>
      <c r="I7" s="222" t="n">
        <v>14287.4873104914</v>
      </c>
      <c r="J7" s="222" t="n">
        <v>15148.6249379979</v>
      </c>
      <c r="K7" s="222" t="n">
        <v>15772.6025984484</v>
      </c>
      <c r="L7" s="222" t="n">
        <v>16470.330482598</v>
      </c>
      <c r="M7" s="222" t="n">
        <v>17284.9421975262</v>
      </c>
      <c r="N7" s="222" t="n">
        <v>18039.3530617924</v>
      </c>
    </row>
    <row r="8" customFormat="false" ht="15.75" hidden="false" customHeight="true" outlineLevel="0" collapsed="false">
      <c r="A8" s="217" t="s">
        <v>64</v>
      </c>
      <c r="B8" s="218"/>
      <c r="C8" s="219" t="n">
        <v>28754.0045387569</v>
      </c>
      <c r="D8" s="219" t="n">
        <v>29818.3015497847</v>
      </c>
      <c r="E8" s="219" t="n">
        <v>31222.7152880585</v>
      </c>
      <c r="F8" s="219" t="n">
        <v>32961.1531107962</v>
      </c>
      <c r="G8" s="219" t="n">
        <v>35406.5840831496</v>
      </c>
      <c r="H8" s="219" t="n">
        <v>37963.1178156607</v>
      </c>
      <c r="I8" s="219" t="n">
        <v>39643.287989894</v>
      </c>
      <c r="J8" s="219" t="n">
        <v>40907.6689618896</v>
      </c>
      <c r="K8" s="219" t="n">
        <v>42784.8788590226</v>
      </c>
      <c r="L8" s="219" t="n">
        <v>45002.7571126811</v>
      </c>
      <c r="M8" s="219" t="n">
        <v>46836.4647077007</v>
      </c>
      <c r="N8" s="219" t="n">
        <v>48253.9501771153</v>
      </c>
    </row>
    <row r="9" customFormat="false" ht="15.75" hidden="false" customHeight="true" outlineLevel="0" collapsed="false">
      <c r="A9" s="220" t="s">
        <v>164</v>
      </c>
      <c r="B9" s="221"/>
      <c r="C9" s="222" t="n">
        <v>13977.3507976174</v>
      </c>
      <c r="D9" s="222" t="n">
        <v>14499.8451464621</v>
      </c>
      <c r="E9" s="222" t="n">
        <v>15191.4363446972</v>
      </c>
      <c r="F9" s="222" t="n">
        <v>15742.7982025133</v>
      </c>
      <c r="G9" s="222" t="n">
        <v>16818.9864823065</v>
      </c>
      <c r="H9" s="222" t="n">
        <v>17940.6326810929</v>
      </c>
      <c r="I9" s="222" t="n">
        <v>18475.2298755777</v>
      </c>
      <c r="J9" s="222" t="n">
        <v>19068.4603357749</v>
      </c>
      <c r="K9" s="222" t="n">
        <v>19860.6040867188</v>
      </c>
      <c r="L9" s="222" t="n">
        <v>20823.4830537698</v>
      </c>
      <c r="M9" s="222" t="n">
        <v>21570.0626188876</v>
      </c>
      <c r="N9" s="222" t="n">
        <v>22084.8700945902</v>
      </c>
    </row>
    <row r="10" customFormat="false" ht="15.75" hidden="false" customHeight="true" outlineLevel="0" collapsed="false">
      <c r="A10" s="220" t="s">
        <v>165</v>
      </c>
      <c r="B10" s="221"/>
      <c r="C10" s="222" t="n">
        <v>5546.5203717486</v>
      </c>
      <c r="D10" s="222" t="n">
        <v>5915.60362777799</v>
      </c>
      <c r="E10" s="222" t="n">
        <v>6293.97532152443</v>
      </c>
      <c r="F10" s="222" t="n">
        <v>6668.89357405817</v>
      </c>
      <c r="G10" s="222" t="n">
        <v>7312.03168887751</v>
      </c>
      <c r="H10" s="222" t="n">
        <v>7898.57786726055</v>
      </c>
      <c r="I10" s="222" t="n">
        <v>8415.86042131499</v>
      </c>
      <c r="J10" s="222" t="n">
        <v>8854.52981625566</v>
      </c>
      <c r="K10" s="222" t="n">
        <v>9453.08754466404</v>
      </c>
      <c r="L10" s="222" t="n">
        <v>10247.6203690251</v>
      </c>
      <c r="M10" s="222" t="n">
        <v>10981.8755581734</v>
      </c>
      <c r="N10" s="222" t="n">
        <v>11627.4217180556</v>
      </c>
    </row>
    <row r="11" customFormat="false" ht="15.75" hidden="false" customHeight="true" outlineLevel="0" collapsed="false">
      <c r="A11" s="220" t="s">
        <v>166</v>
      </c>
      <c r="B11" s="221"/>
      <c r="C11" s="222" t="n">
        <v>6414.72937951759</v>
      </c>
      <c r="D11" s="222" t="n">
        <v>6458.54456347883</v>
      </c>
      <c r="E11" s="222" t="n">
        <v>6667.83169339301</v>
      </c>
      <c r="F11" s="222" t="n">
        <v>7275.74067144128</v>
      </c>
      <c r="G11" s="222" t="n">
        <v>7693.8677890679</v>
      </c>
      <c r="H11" s="222" t="n">
        <v>8240.12117931526</v>
      </c>
      <c r="I11" s="222" t="n">
        <v>8629.12996207534</v>
      </c>
      <c r="J11" s="222" t="n">
        <v>8720.99174463044</v>
      </c>
      <c r="K11" s="222" t="n">
        <v>9078.98010573724</v>
      </c>
      <c r="L11" s="222" t="n">
        <v>9394.71776587811</v>
      </c>
      <c r="M11" s="222" t="n">
        <v>9631.15536197285</v>
      </c>
      <c r="N11" s="222" t="n">
        <v>9773.78556867807</v>
      </c>
    </row>
    <row r="12" customFormat="false" ht="15.75" hidden="false" customHeight="true" outlineLevel="0" collapsed="false">
      <c r="A12" s="220" t="s">
        <v>167</v>
      </c>
      <c r="B12" s="221"/>
      <c r="C12" s="222" t="n">
        <v>2536.82769813654</v>
      </c>
      <c r="D12" s="222" t="n">
        <v>2658.71206315188</v>
      </c>
      <c r="E12" s="222" t="n">
        <v>2794.53661773087</v>
      </c>
      <c r="F12" s="222" t="n">
        <v>2989.06633970933</v>
      </c>
      <c r="G12" s="222" t="n">
        <v>3293.78570078888</v>
      </c>
      <c r="H12" s="222" t="n">
        <v>3593.05224392892</v>
      </c>
      <c r="I12" s="222" t="n">
        <v>3833.29848440531</v>
      </c>
      <c r="J12" s="222" t="n">
        <v>3973.75566633851</v>
      </c>
      <c r="K12" s="222" t="n">
        <v>4102.48026214745</v>
      </c>
      <c r="L12" s="222" t="n">
        <v>4232.84979012282</v>
      </c>
      <c r="M12" s="222" t="n">
        <v>4348.06258424192</v>
      </c>
      <c r="N12" s="222" t="n">
        <v>4459.44961600234</v>
      </c>
    </row>
    <row r="13" customFormat="false" ht="15.75" hidden="false" customHeight="true" outlineLevel="0" collapsed="false">
      <c r="A13" s="220" t="s">
        <v>168</v>
      </c>
      <c r="B13" s="221"/>
      <c r="C13" s="222" t="n">
        <v>278.5762917368</v>
      </c>
      <c r="D13" s="222" t="n">
        <v>285.596148913866</v>
      </c>
      <c r="E13" s="222" t="n">
        <v>274.935310713</v>
      </c>
      <c r="F13" s="222" t="n">
        <v>284.654323074052</v>
      </c>
      <c r="G13" s="222" t="n">
        <v>287.912422108782</v>
      </c>
      <c r="H13" s="222" t="n">
        <v>290.733844063049</v>
      </c>
      <c r="I13" s="222" t="n">
        <v>289.769246520677</v>
      </c>
      <c r="J13" s="222" t="n">
        <v>289.931398890084</v>
      </c>
      <c r="K13" s="222" t="n">
        <v>289.726859755149</v>
      </c>
      <c r="L13" s="222" t="n">
        <v>304.08613388529</v>
      </c>
      <c r="M13" s="222" t="n">
        <v>305.308584424982</v>
      </c>
      <c r="N13" s="222" t="n">
        <v>308.423179789165</v>
      </c>
    </row>
    <row r="14" customFormat="false" ht="15.75" hidden="false" customHeight="true" outlineLevel="0" collapsed="false">
      <c r="A14" s="217" t="s">
        <v>66</v>
      </c>
      <c r="B14" s="218"/>
      <c r="C14" s="219" t="n">
        <v>20522.4820117737</v>
      </c>
      <c r="D14" s="219" t="n">
        <v>21907.6827066084</v>
      </c>
      <c r="E14" s="219" t="n">
        <v>23630.5621214232</v>
      </c>
      <c r="F14" s="219" t="n">
        <v>25502.1174631283</v>
      </c>
      <c r="G14" s="219" t="n">
        <v>26927.9446588442</v>
      </c>
      <c r="H14" s="219" t="n">
        <v>28555.2963973897</v>
      </c>
      <c r="I14" s="219" t="n">
        <v>30187.5143506921</v>
      </c>
      <c r="J14" s="219" t="n">
        <v>31465.6960536499</v>
      </c>
      <c r="K14" s="219" t="n">
        <v>32420.6280182446</v>
      </c>
      <c r="L14" s="219" t="n">
        <v>33637.4294750986</v>
      </c>
      <c r="M14" s="219" t="n">
        <v>34531.3029910179</v>
      </c>
      <c r="N14" s="219" t="n">
        <v>35383.0994618734</v>
      </c>
    </row>
    <row r="15" customFormat="false" ht="15.75" hidden="false" customHeight="true" outlineLevel="0" collapsed="false">
      <c r="A15" s="217" t="s">
        <v>169</v>
      </c>
      <c r="B15" s="218"/>
      <c r="C15" s="219" t="n">
        <v>4466.33701843938</v>
      </c>
      <c r="D15" s="219" t="n">
        <v>5055.01107869148</v>
      </c>
      <c r="E15" s="219" t="n">
        <v>5713.46281625501</v>
      </c>
      <c r="F15" s="219" t="n">
        <v>6436.14397458357</v>
      </c>
      <c r="G15" s="219" t="n">
        <v>6930.7395302722</v>
      </c>
      <c r="H15" s="219" t="n">
        <v>7419.70106287649</v>
      </c>
      <c r="I15" s="219" t="n">
        <v>8002.49508415109</v>
      </c>
      <c r="J15" s="219" t="n">
        <v>8432.11004090026</v>
      </c>
      <c r="K15" s="219" t="n">
        <v>8968.2957400141</v>
      </c>
      <c r="L15" s="219" t="n">
        <v>9623.76590933623</v>
      </c>
      <c r="M15" s="219" t="n">
        <v>10193.2587255183</v>
      </c>
      <c r="N15" s="219" t="n">
        <v>10475.5265445316</v>
      </c>
    </row>
    <row r="16" customFormat="false" ht="15.75" hidden="false" customHeight="true" outlineLevel="0" collapsed="false">
      <c r="A16" s="223" t="s">
        <v>65</v>
      </c>
      <c r="B16" s="224"/>
      <c r="C16" s="225" t="n">
        <v>1607.65147549851</v>
      </c>
      <c r="D16" s="225" t="n">
        <v>1740.21635457333</v>
      </c>
      <c r="E16" s="225" t="n">
        <v>1885.58475696487</v>
      </c>
      <c r="F16" s="225" t="n">
        <v>2067.37962038628</v>
      </c>
      <c r="G16" s="225" t="n">
        <v>2258.24384112032</v>
      </c>
      <c r="H16" s="225" t="n">
        <v>2443.47919842737</v>
      </c>
      <c r="I16" s="225" t="n">
        <v>2639.6166181082</v>
      </c>
      <c r="J16" s="225" t="n">
        <v>2823.08714617155</v>
      </c>
      <c r="K16" s="225" t="n">
        <v>3083.44184908177</v>
      </c>
      <c r="L16" s="225" t="n">
        <v>3235.43529138925</v>
      </c>
      <c r="M16" s="225" t="n">
        <v>3364.28595980106</v>
      </c>
      <c r="N16" s="225" t="n">
        <v>3592.08395738483</v>
      </c>
    </row>
    <row r="17" customFormat="false" ht="15.75" hidden="false" customHeight="true" outlineLevel="0" collapsed="false">
      <c r="A17" s="217" t="s">
        <v>170</v>
      </c>
      <c r="B17" s="221" t="s">
        <v>90</v>
      </c>
      <c r="C17" s="226" t="n">
        <v>3.6</v>
      </c>
      <c r="D17" s="226" t="n">
        <v>3.68917097675701</v>
      </c>
      <c r="E17" s="226" t="n">
        <v>4.81375693847657</v>
      </c>
      <c r="F17" s="226" t="n">
        <v>5.7408826679872</v>
      </c>
      <c r="G17" s="226" t="n">
        <v>6.42214104458196</v>
      </c>
      <c r="H17" s="226" t="n">
        <v>6.43452285059014</v>
      </c>
      <c r="I17" s="226" t="n">
        <v>5.06211945900195</v>
      </c>
      <c r="J17" s="226" t="n">
        <v>4.3801765607953</v>
      </c>
      <c r="K17" s="226" t="n">
        <v>4.02433694880535</v>
      </c>
      <c r="L17" s="226" t="n">
        <v>4.24466463646671</v>
      </c>
      <c r="M17" s="226" t="n">
        <v>3.7126279658284</v>
      </c>
      <c r="N17" s="226" t="n">
        <v>3.32129092530629</v>
      </c>
    </row>
    <row r="18" customFormat="false" ht="15.75" hidden="false" customHeight="true" outlineLevel="0" collapsed="false">
      <c r="A18" s="217" t="s">
        <v>171</v>
      </c>
      <c r="B18" s="221" t="s">
        <v>60</v>
      </c>
      <c r="C18" s="226" t="n">
        <v>0.759268245297108</v>
      </c>
      <c r="D18" s="226" t="n">
        <v>0.899078982142584</v>
      </c>
      <c r="E18" s="226" t="n">
        <v>1.06873283379001</v>
      </c>
      <c r="F18" s="226" t="n">
        <v>0.975901478099047</v>
      </c>
      <c r="G18" s="226" t="n">
        <v>2.52437693156502</v>
      </c>
      <c r="H18" s="226" t="n">
        <v>3.00645954692898</v>
      </c>
      <c r="I18" s="226" t="n">
        <v>1.45364052848048</v>
      </c>
      <c r="J18" s="226" t="n">
        <v>1.27856601811067</v>
      </c>
      <c r="K18" s="226" t="n">
        <v>0.656391072384437</v>
      </c>
      <c r="L18" s="226" t="n">
        <v>0.816327813507158</v>
      </c>
      <c r="M18" s="226" t="n">
        <v>0.738345146016869</v>
      </c>
      <c r="N18" s="226" t="n">
        <v>0.328976953383503</v>
      </c>
    </row>
    <row r="19" customFormat="false" ht="15.75" hidden="false" customHeight="true" outlineLevel="0" collapsed="false">
      <c r="A19" s="223" t="s">
        <v>172</v>
      </c>
      <c r="B19" s="227" t="s">
        <v>59</v>
      </c>
      <c r="C19" s="228" t="n">
        <v>2.8571326584169</v>
      </c>
      <c r="D19" s="228" t="n">
        <v>2.76523038937573</v>
      </c>
      <c r="E19" s="228" t="n">
        <v>3.70542303211157</v>
      </c>
      <c r="F19" s="228" t="n">
        <v>4.71892909113731</v>
      </c>
      <c r="G19" s="228" t="n">
        <v>3.80179253917213</v>
      </c>
      <c r="H19" s="228" t="n">
        <v>3.32800808681262</v>
      </c>
      <c r="I19" s="228" t="n">
        <v>3.55669311296933</v>
      </c>
      <c r="J19" s="228" t="n">
        <v>3.06253771415356</v>
      </c>
      <c r="K19" s="228" t="n">
        <v>3.34599666911475</v>
      </c>
      <c r="L19" s="228" t="n">
        <v>3.40057696735532</v>
      </c>
      <c r="M19" s="228" t="n">
        <v>2.95248330265937</v>
      </c>
      <c r="N19" s="228" t="n">
        <v>2.98250222696193</v>
      </c>
    </row>
    <row r="20" customFormat="false" ht="15.75" hidden="false" customHeight="true" outlineLevel="0" collapsed="false">
      <c r="A20" s="53" t="s">
        <v>173</v>
      </c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</row>
    <row r="21" customFormat="false" ht="15.75" hidden="false" customHeight="true" outlineLevel="0" collapsed="false">
      <c r="A21" s="9" t="s">
        <v>17</v>
      </c>
      <c r="B21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7.85"/>
    <col collapsed="false" customWidth="false" hidden="false" outlineLevel="0" max="257" min="2" style="146" width="11.42"/>
  </cols>
  <sheetData>
    <row r="1" customFormat="false" ht="11.25" hidden="false" customHeight="false" outlineLevel="0" collapsed="false">
      <c r="A1" s="13" t="s">
        <v>174</v>
      </c>
      <c r="B1" s="13"/>
    </row>
    <row r="3" customFormat="false" ht="11.25" hidden="false" customHeight="false" outlineLevel="0" collapsed="false">
      <c r="A3" s="230" t="s">
        <v>63</v>
      </c>
      <c r="B3" s="231" t="n">
        <v>47624.7473935856</v>
      </c>
    </row>
    <row r="4" customFormat="false" ht="11.25" hidden="false" customHeight="false" outlineLevel="0" collapsed="false">
      <c r="A4" s="232" t="s">
        <v>64</v>
      </c>
      <c r="B4" s="233" t="n">
        <v>26756.3828961962</v>
      </c>
    </row>
    <row r="5" customFormat="false" ht="11.25" hidden="false" customHeight="false" outlineLevel="0" collapsed="false">
      <c r="A5" s="232" t="s">
        <v>66</v>
      </c>
      <c r="B5" s="233" t="n">
        <v>18453.9809919009</v>
      </c>
    </row>
    <row r="6" customFormat="false" ht="11.25" hidden="false" customHeight="false" outlineLevel="0" collapsed="false">
      <c r="A6" s="232" t="s">
        <v>67</v>
      </c>
      <c r="B6" s="233" t="n">
        <v>3720.80309454987</v>
      </c>
    </row>
    <row r="7" customFormat="false" ht="11.25" hidden="false" customHeight="false" outlineLevel="0" collapsed="false">
      <c r="A7" s="232" t="s">
        <v>65</v>
      </c>
      <c r="B7" s="233" t="n">
        <v>1475.91487526967</v>
      </c>
    </row>
    <row r="8" customFormat="false" ht="11.25" hidden="false" customHeight="false" outlineLevel="0" collapsed="false">
      <c r="A8" s="234" t="s">
        <v>1</v>
      </c>
      <c r="B8" s="235" t="n">
        <v>98031.8292515022</v>
      </c>
    </row>
    <row r="9" customFormat="false" ht="11.25" hidden="false" customHeight="false" outlineLevel="0" collapsed="false">
      <c r="A9" s="236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7.85"/>
    <col collapsed="false" customWidth="false" hidden="false" outlineLevel="0" max="257" min="2" style="146" width="11.42"/>
  </cols>
  <sheetData>
    <row r="1" customFormat="false" ht="11.25" hidden="false" customHeight="false" outlineLevel="0" collapsed="false">
      <c r="A1" s="13" t="s">
        <v>175</v>
      </c>
      <c r="B1" s="13"/>
    </row>
    <row r="3" customFormat="false" ht="11.25" hidden="false" customHeight="false" outlineLevel="0" collapsed="false">
      <c r="A3" s="230" t="s">
        <v>63</v>
      </c>
      <c r="B3" s="231" t="n">
        <v>78001.5775265323</v>
      </c>
    </row>
    <row r="4" customFormat="false" ht="11.25" hidden="false" customHeight="false" outlineLevel="0" collapsed="false">
      <c r="A4" s="232" t="s">
        <v>64</v>
      </c>
      <c r="B4" s="233" t="n">
        <v>48253.9501771153</v>
      </c>
    </row>
    <row r="5" customFormat="false" ht="11.25" hidden="false" customHeight="false" outlineLevel="0" collapsed="false">
      <c r="A5" s="232" t="s">
        <v>66</v>
      </c>
      <c r="B5" s="233" t="n">
        <v>35383.0994618734</v>
      </c>
    </row>
    <row r="6" customFormat="false" ht="11.25" hidden="false" customHeight="false" outlineLevel="0" collapsed="false">
      <c r="A6" s="232" t="s">
        <v>67</v>
      </c>
      <c r="B6" s="233" t="n">
        <v>10475.5265445316</v>
      </c>
    </row>
    <row r="7" customFormat="false" ht="11.25" hidden="false" customHeight="false" outlineLevel="0" collapsed="false">
      <c r="A7" s="232" t="s">
        <v>65</v>
      </c>
      <c r="B7" s="233" t="n">
        <v>3592.08395738483</v>
      </c>
    </row>
    <row r="8" customFormat="false" ht="11.25" hidden="false" customHeight="false" outlineLevel="0" collapsed="false">
      <c r="A8" s="234" t="s">
        <v>1</v>
      </c>
      <c r="B8" s="235" t="n">
        <v>175706.237667437</v>
      </c>
    </row>
    <row r="9" customFormat="false" ht="11.25" hidden="false" customHeight="false" outlineLevel="0" collapsed="false">
      <c r="A9" s="236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7.99"/>
    <col collapsed="false" customWidth="true" hidden="false" outlineLevel="0" max="15" min="2" style="146" width="7.14"/>
    <col collapsed="false" customWidth="false" hidden="false" outlineLevel="0" max="257" min="16" style="146" width="11.42"/>
  </cols>
  <sheetData>
    <row r="1" customFormat="false" ht="11.25" hidden="false" customHeight="false" outlineLevel="0" collapsed="false">
      <c r="A1" s="54" t="s">
        <v>176</v>
      </c>
      <c r="B1" s="54"/>
    </row>
    <row r="3" s="13" customFormat="true" ht="11.25" hidden="false" customHeight="false" outlineLevel="0" collapsed="false">
      <c r="A3" s="237"/>
      <c r="B3" s="237" t="n">
        <v>1996</v>
      </c>
      <c r="C3" s="237" t="n">
        <v>1997</v>
      </c>
      <c r="D3" s="237" t="n">
        <v>1998</v>
      </c>
      <c r="E3" s="237" t="n">
        <v>1999</v>
      </c>
      <c r="F3" s="237" t="n">
        <v>2000</v>
      </c>
      <c r="G3" s="237" t="n">
        <v>2001</v>
      </c>
      <c r="H3" s="237" t="n">
        <v>2002</v>
      </c>
      <c r="I3" s="237" t="n">
        <v>2003</v>
      </c>
      <c r="J3" s="237" t="n">
        <v>2004</v>
      </c>
      <c r="K3" s="237" t="n">
        <v>2005</v>
      </c>
      <c r="L3" s="237" t="n">
        <v>2006</v>
      </c>
      <c r="M3" s="237" t="n">
        <v>2007</v>
      </c>
      <c r="N3" s="237" t="n">
        <v>2008</v>
      </c>
      <c r="O3" s="237" t="n">
        <v>2009</v>
      </c>
    </row>
    <row r="4" customFormat="false" ht="11.25" hidden="false" customHeight="false" outlineLevel="0" collapsed="false">
      <c r="A4" s="238" t="s">
        <v>63</v>
      </c>
      <c r="B4" s="239" t="n">
        <v>0.503194537788388</v>
      </c>
      <c r="C4" s="239" t="n">
        <v>0.120523297055765</v>
      </c>
      <c r="D4" s="239" t="n">
        <v>0.422692559582949</v>
      </c>
      <c r="E4" s="239" t="n">
        <v>-0.0527646159694602</v>
      </c>
      <c r="F4" s="239" t="n">
        <v>0.209312114919489</v>
      </c>
      <c r="G4" s="239" t="n">
        <v>0.368111296658198</v>
      </c>
      <c r="H4" s="239" t="n">
        <v>0.715166177903943</v>
      </c>
      <c r="I4" s="239" t="n">
        <v>0.580574423872437</v>
      </c>
      <c r="J4" s="239" t="n">
        <v>0.666244337216428</v>
      </c>
      <c r="K4" s="239" t="n">
        <v>1.10524666138084</v>
      </c>
      <c r="L4" s="239" t="n">
        <v>0.887238544408094</v>
      </c>
      <c r="M4" s="239" t="n">
        <v>0.80570166819085</v>
      </c>
      <c r="N4" s="239" t="n">
        <v>0.89911867665632</v>
      </c>
      <c r="O4" s="239" t="n">
        <v>1.18629999808607</v>
      </c>
    </row>
    <row r="5" customFormat="false" ht="11.25" hidden="false" customHeight="false" outlineLevel="0" collapsed="false">
      <c r="A5" s="238" t="s">
        <v>64</v>
      </c>
      <c r="B5" s="239" t="n">
        <v>0.28255395428493</v>
      </c>
      <c r="C5" s="239" t="n">
        <v>0.250704039405058</v>
      </c>
      <c r="D5" s="239" t="n">
        <v>0.844172660785382</v>
      </c>
      <c r="E5" s="239" t="n">
        <v>0.878334083057345</v>
      </c>
      <c r="F5" s="239" t="n">
        <v>1.08236424234181</v>
      </c>
      <c r="G5" s="239" t="n">
        <v>1.82094063073069</v>
      </c>
      <c r="H5" s="239" t="n">
        <v>1.20852921788865</v>
      </c>
      <c r="I5" s="239" t="n">
        <v>0.978374647789952</v>
      </c>
      <c r="J5" s="239" t="n">
        <v>0.961403268340263</v>
      </c>
      <c r="K5" s="239" t="n">
        <v>0.467476412890226</v>
      </c>
      <c r="L5" s="239" t="n">
        <v>0.558792130203417</v>
      </c>
      <c r="M5" s="239" t="n">
        <v>0.821916297723425</v>
      </c>
      <c r="N5" s="239" t="n">
        <v>0.685637293415302</v>
      </c>
      <c r="O5" s="239" t="n">
        <v>0.602697086461463</v>
      </c>
    </row>
    <row r="6" customFormat="false" ht="11.25" hidden="false" customHeight="false" outlineLevel="0" collapsed="false">
      <c r="A6" s="238" t="s">
        <v>66</v>
      </c>
      <c r="B6" s="239" t="n">
        <v>0.161321895528877</v>
      </c>
      <c r="C6" s="239" t="n">
        <v>0.602934771094413</v>
      </c>
      <c r="D6" s="239" t="n">
        <v>1.14350968329053</v>
      </c>
      <c r="E6" s="239" t="n">
        <v>1.35939791303528</v>
      </c>
      <c r="F6" s="239" t="n">
        <v>1.55941809932318</v>
      </c>
      <c r="G6" s="239" t="n">
        <v>1.8948164995306</v>
      </c>
      <c r="H6" s="239" t="n">
        <v>1.45552627273621</v>
      </c>
      <c r="I6" s="239" t="n">
        <v>1.40580815415344</v>
      </c>
      <c r="J6" s="239" t="n">
        <v>1.4960352011021</v>
      </c>
      <c r="K6" s="239" t="n">
        <v>1.18254308692439</v>
      </c>
      <c r="L6" s="239" t="n">
        <v>1.4507046465479</v>
      </c>
      <c r="M6" s="239" t="n">
        <v>1.31648235511989</v>
      </c>
      <c r="N6" s="239" t="n">
        <v>1.03097494913478</v>
      </c>
      <c r="O6" s="239" t="n">
        <v>1.04640950617793</v>
      </c>
    </row>
    <row r="7" customFormat="false" ht="11.25" hidden="false" customHeight="false" outlineLevel="0" collapsed="false">
      <c r="A7" s="238" t="s">
        <v>67</v>
      </c>
      <c r="B7" s="239" t="n">
        <v>0.146669792571458</v>
      </c>
      <c r="C7" s="239" t="n">
        <v>0.160931052480979</v>
      </c>
      <c r="D7" s="239" t="n">
        <v>0.326621215663439</v>
      </c>
      <c r="E7" s="239" t="n">
        <v>0.542998417647498</v>
      </c>
      <c r="F7" s="239" t="n">
        <v>0.718281649869606</v>
      </c>
      <c r="G7" s="239" t="n">
        <v>0.540213941639836</v>
      </c>
      <c r="H7" s="239" t="n">
        <v>0.315397099103346</v>
      </c>
      <c r="I7" s="239" t="n">
        <v>0.266863503821405</v>
      </c>
      <c r="J7" s="239" t="n">
        <v>0.313897438878856</v>
      </c>
      <c r="K7" s="239" t="n">
        <v>0.224452254778963</v>
      </c>
      <c r="L7" s="239" t="n">
        <v>0.340299850012723</v>
      </c>
      <c r="M7" s="239" t="n">
        <v>0.385396823457819</v>
      </c>
      <c r="N7" s="239" t="n">
        <v>0.279034396487086</v>
      </c>
      <c r="O7" s="239" t="n">
        <v>0.0749986414861764</v>
      </c>
    </row>
    <row r="8" customFormat="false" ht="11.25" hidden="false" customHeight="false" outlineLevel="0" collapsed="false">
      <c r="A8" s="240" t="s">
        <v>177</v>
      </c>
      <c r="B8" s="241" t="n">
        <v>-0.038704528595246</v>
      </c>
      <c r="C8" s="241" t="n">
        <v>-0.0246129844970908</v>
      </c>
      <c r="D8" s="241" t="n">
        <v>0.120136539094598</v>
      </c>
      <c r="E8" s="241" t="n">
        <v>0.0857365922601313</v>
      </c>
      <c r="F8" s="241" t="n">
        <v>0.136046925657486</v>
      </c>
      <c r="G8" s="241" t="n">
        <v>0.0948467225779865</v>
      </c>
      <c r="H8" s="241" t="n">
        <v>0.107173771539972</v>
      </c>
      <c r="I8" s="241" t="n">
        <v>0.0963873571753861</v>
      </c>
      <c r="J8" s="241" t="n">
        <v>0.119112867431709</v>
      </c>
      <c r="K8" s="241" t="n">
        <v>0.0828746786876171</v>
      </c>
      <c r="L8" s="241" t="n">
        <v>0.1089217338315</v>
      </c>
      <c r="M8" s="241" t="n">
        <v>0.0710264140345976</v>
      </c>
      <c r="N8" s="241" t="n">
        <v>0.0577283384907244</v>
      </c>
      <c r="O8" s="241" t="n">
        <v>0.0720820090721105</v>
      </c>
    </row>
    <row r="9" customFormat="false" ht="11.25" hidden="false" customHeight="false" outlineLevel="0" collapsed="false">
      <c r="A9" s="236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7.99"/>
    <col collapsed="false" customWidth="true" hidden="false" outlineLevel="0" max="15" min="2" style="146" width="7.14"/>
    <col collapsed="false" customWidth="false" hidden="false" outlineLevel="0" max="257" min="16" style="146" width="11.42"/>
  </cols>
  <sheetData>
    <row r="1" customFormat="false" ht="11.25" hidden="false" customHeight="false" outlineLevel="0" collapsed="false">
      <c r="A1" s="54" t="s">
        <v>178</v>
      </c>
      <c r="B1" s="54"/>
    </row>
    <row r="3" s="13" customFormat="true" ht="11.25" hidden="false" customHeight="false" outlineLevel="0" collapsed="false">
      <c r="A3" s="242"/>
      <c r="B3" s="237" t="n">
        <v>1996</v>
      </c>
      <c r="C3" s="237" t="n">
        <v>1997</v>
      </c>
      <c r="D3" s="237" t="n">
        <v>1998</v>
      </c>
      <c r="E3" s="237" t="n">
        <v>1999</v>
      </c>
      <c r="F3" s="237" t="n">
        <v>2000</v>
      </c>
      <c r="G3" s="237" t="n">
        <v>2001</v>
      </c>
      <c r="H3" s="237" t="n">
        <v>2002</v>
      </c>
      <c r="I3" s="237" t="n">
        <v>2003</v>
      </c>
      <c r="J3" s="237" t="n">
        <v>2004</v>
      </c>
      <c r="K3" s="237" t="n">
        <v>2005</v>
      </c>
      <c r="L3" s="237" t="n">
        <v>2006</v>
      </c>
      <c r="M3" s="237" t="n">
        <v>2007</v>
      </c>
      <c r="N3" s="237" t="n">
        <v>2008</v>
      </c>
      <c r="O3" s="237" t="n">
        <v>2009</v>
      </c>
    </row>
    <row r="4" customFormat="false" ht="11.25" hidden="false" customHeight="false" outlineLevel="0" collapsed="false">
      <c r="A4" s="238" t="s">
        <v>63</v>
      </c>
      <c r="B4" s="239" t="n">
        <v>0.877662864262656</v>
      </c>
      <c r="C4" s="239" t="n">
        <v>0.436478944721254</v>
      </c>
      <c r="D4" s="239" t="n">
        <v>0.573930755078528</v>
      </c>
      <c r="E4" s="239" t="n">
        <v>0.749639223344107</v>
      </c>
      <c r="F4" s="239" t="n">
        <v>1.003666948843</v>
      </c>
      <c r="G4" s="239" t="n">
        <v>1.43566265855162</v>
      </c>
      <c r="H4" s="239" t="n">
        <v>1.91722808060078</v>
      </c>
      <c r="I4" s="239" t="n">
        <v>2.06682758489749</v>
      </c>
      <c r="J4" s="239" t="n">
        <v>1.39696476690589</v>
      </c>
      <c r="K4" s="239" t="n">
        <v>1.05183446145571</v>
      </c>
      <c r="L4" s="239" t="n">
        <v>0.723095618101444</v>
      </c>
      <c r="M4" s="239" t="n">
        <v>0.729057232304136</v>
      </c>
      <c r="N4" s="239" t="n">
        <v>0.709717158187977</v>
      </c>
      <c r="O4" s="239" t="n">
        <v>0.48754796470229</v>
      </c>
    </row>
    <row r="5" customFormat="false" ht="11.25" hidden="false" customHeight="false" outlineLevel="0" collapsed="false">
      <c r="A5" s="238" t="s">
        <v>64</v>
      </c>
      <c r="B5" s="239" t="n">
        <v>0.266535958238686</v>
      </c>
      <c r="C5" s="239" t="n">
        <v>0.177321810900255</v>
      </c>
      <c r="D5" s="239" t="n">
        <v>0.153438212357006</v>
      </c>
      <c r="E5" s="239" t="n">
        <v>0.124101955274875</v>
      </c>
      <c r="F5" s="239" t="n">
        <v>0.117381218165547</v>
      </c>
      <c r="G5" s="239" t="n">
        <v>-0.280653776682313</v>
      </c>
      <c r="H5" s="239" t="n">
        <v>0.78988277537993</v>
      </c>
      <c r="I5" s="239" t="n">
        <v>0.95692350580552</v>
      </c>
      <c r="J5" s="239" t="n">
        <v>0.243963889812383</v>
      </c>
      <c r="K5" s="239" t="n">
        <v>0.401135864293105</v>
      </c>
      <c r="L5" s="239" t="n">
        <v>0.669601357499678</v>
      </c>
      <c r="M5" s="239" t="n">
        <v>0.570859293266128</v>
      </c>
      <c r="N5" s="239" t="n">
        <v>0.422132696018518</v>
      </c>
      <c r="O5" s="239" t="n">
        <v>0.225889752843454</v>
      </c>
    </row>
    <row r="6" customFormat="false" ht="11.25" hidden="false" customHeight="false" outlineLevel="0" collapsed="false">
      <c r="A6" s="238" t="s">
        <v>66</v>
      </c>
      <c r="B6" s="239" t="n">
        <v>0.131771352151248</v>
      </c>
      <c r="C6" s="239" t="n">
        <v>0.0186615291520154</v>
      </c>
      <c r="D6" s="239" t="n">
        <v>0</v>
      </c>
      <c r="E6" s="239" t="n">
        <v>-0.0387487144305002</v>
      </c>
      <c r="F6" s="239" t="n">
        <v>-0.0797848532528256</v>
      </c>
      <c r="G6" s="239" t="n">
        <v>-0.221407219420854</v>
      </c>
      <c r="H6" s="239" t="n">
        <v>-0.238381305418339</v>
      </c>
      <c r="I6" s="239" t="n">
        <v>-0.0933232384234139</v>
      </c>
      <c r="J6" s="239" t="n">
        <v>-0.244977861615476</v>
      </c>
      <c r="K6" s="239" t="n">
        <v>-0.255357972072358</v>
      </c>
      <c r="L6" s="239" t="n">
        <v>-0.765978899233705</v>
      </c>
      <c r="M6" s="239" t="n">
        <v>-0.510532936632708</v>
      </c>
      <c r="N6" s="239" t="n">
        <v>-0.462584256928817</v>
      </c>
      <c r="O6" s="239" t="n">
        <v>-0.518789179682666</v>
      </c>
    </row>
    <row r="7" customFormat="false" ht="11.25" hidden="false" customHeight="false" outlineLevel="0" collapsed="false">
      <c r="A7" s="238" t="s">
        <v>67</v>
      </c>
      <c r="B7" s="239" t="n">
        <v>0.0636940154985807</v>
      </c>
      <c r="C7" s="239" t="n">
        <v>0.0031242451209228</v>
      </c>
      <c r="D7" s="239" t="n">
        <v>0.0289315496960005</v>
      </c>
      <c r="E7" s="239" t="n">
        <v>0.0376270635411304</v>
      </c>
      <c r="F7" s="239" t="n">
        <v>0.0328268682363476</v>
      </c>
      <c r="G7" s="239" t="n">
        <v>0.0521641027071844</v>
      </c>
      <c r="H7" s="239" t="n">
        <v>0.0603678541043934</v>
      </c>
      <c r="I7" s="239" t="n">
        <v>0.0816242053801896</v>
      </c>
      <c r="J7" s="239" t="n">
        <v>0.0817091142238473</v>
      </c>
      <c r="K7" s="239" t="n">
        <v>0.061546846796568</v>
      </c>
      <c r="L7" s="239" t="n">
        <v>0.0128359008872962</v>
      </c>
      <c r="M7" s="239" t="n">
        <v>0.0293379299845321</v>
      </c>
      <c r="N7" s="239" t="n">
        <v>0.0651809582858667</v>
      </c>
      <c r="O7" s="239" t="n">
        <v>0.0898601535424813</v>
      </c>
    </row>
    <row r="8" customFormat="false" ht="11.25" hidden="false" customHeight="false" outlineLevel="0" collapsed="false">
      <c r="A8" s="240" t="s">
        <v>177</v>
      </c>
      <c r="B8" s="241" t="n">
        <v>0.0240887456498755</v>
      </c>
      <c r="C8" s="241" t="n">
        <v>0.033538642770963</v>
      </c>
      <c r="D8" s="241" t="n">
        <v>0.0115377342479698</v>
      </c>
      <c r="E8" s="241" t="n">
        <v>0.0440136434002385</v>
      </c>
      <c r="F8" s="241" t="n">
        <v>0.0253505417870445</v>
      </c>
      <c r="G8" s="241" t="n">
        <v>0.0540512481869264</v>
      </c>
      <c r="H8" s="241" t="n">
        <v>0.0353948028380623</v>
      </c>
      <c r="I8" s="241" t="n">
        <v>0.0324447394954836</v>
      </c>
      <c r="J8" s="241" t="n">
        <v>0.00925640370697662</v>
      </c>
      <c r="K8" s="241" t="n">
        <v>0.0349709163434994</v>
      </c>
      <c r="L8" s="241" t="n">
        <v>0.0597737728684798</v>
      </c>
      <c r="M8" s="241" t="n">
        <v>0.0247087809455415</v>
      </c>
      <c r="N8" s="241" t="n">
        <v>0.0202605264517135</v>
      </c>
      <c r="O8" s="241" t="n">
        <v>0.0596959379686388</v>
      </c>
    </row>
    <row r="9" customFormat="false" ht="11.25" hidden="false" customHeight="false" outlineLevel="0" collapsed="false">
      <c r="A9" s="236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3.85"/>
    <col collapsed="false" customWidth="true" hidden="false" outlineLevel="0" max="14" min="2" style="146" width="7.85"/>
    <col collapsed="false" customWidth="false" hidden="false" outlineLevel="0" max="15" min="15" style="12" width="11.42"/>
    <col collapsed="false" customWidth="false" hidden="false" outlineLevel="0" max="257" min="16" style="146" width="11.42"/>
  </cols>
  <sheetData>
    <row r="1" customFormat="false" ht="11.25" hidden="false" customHeight="false" outlineLevel="0" collapsed="false">
      <c r="A1" s="19" t="s">
        <v>179</v>
      </c>
      <c r="B1" s="19"/>
      <c r="C1" s="12"/>
      <c r="D1" s="12"/>
      <c r="E1" s="12"/>
      <c r="F1" s="12"/>
      <c r="G1" s="243"/>
      <c r="H1" s="12"/>
      <c r="I1" s="12"/>
      <c r="J1" s="12"/>
      <c r="K1" s="12"/>
      <c r="L1" s="243"/>
      <c r="M1" s="243"/>
      <c r="N1" s="243" t="s">
        <v>62</v>
      </c>
    </row>
    <row r="2" customFormat="false" ht="11.25" hidden="false" customHeight="false" outlineLevel="0" collapsed="false">
      <c r="A2" s="19"/>
      <c r="B2" s="19"/>
      <c r="C2" s="12"/>
      <c r="D2" s="12"/>
      <c r="E2" s="12"/>
      <c r="F2" s="12"/>
      <c r="G2" s="243"/>
      <c r="H2" s="12"/>
      <c r="I2" s="12"/>
      <c r="J2" s="12"/>
      <c r="K2" s="12"/>
      <c r="L2" s="243"/>
      <c r="M2" s="243"/>
      <c r="N2" s="243"/>
    </row>
    <row r="3" s="54" customFormat="true" ht="20.25" hidden="false" customHeight="true" outlineLevel="0" collapsed="false">
      <c r="A3" s="179"/>
      <c r="B3" s="244"/>
      <c r="C3" s="245" t="n">
        <v>1998</v>
      </c>
      <c r="D3" s="245" t="n">
        <v>1999</v>
      </c>
      <c r="E3" s="245" t="n">
        <v>2000</v>
      </c>
      <c r="F3" s="245" t="n">
        <v>2001</v>
      </c>
      <c r="G3" s="245" t="n">
        <v>2002</v>
      </c>
      <c r="H3" s="245" t="n">
        <v>2003</v>
      </c>
      <c r="I3" s="245" t="n">
        <v>2004</v>
      </c>
      <c r="J3" s="245" t="n">
        <v>2005</v>
      </c>
      <c r="K3" s="245" t="n">
        <v>2006</v>
      </c>
      <c r="L3" s="245" t="n">
        <v>2007</v>
      </c>
      <c r="M3" s="245" t="n">
        <v>2008</v>
      </c>
      <c r="N3" s="245" t="n">
        <v>2009</v>
      </c>
      <c r="O3" s="69"/>
    </row>
    <row r="4" customFormat="false" ht="16.5" hidden="false" customHeight="true" outlineLevel="0" collapsed="false">
      <c r="A4" s="246" t="s">
        <v>161</v>
      </c>
      <c r="B4" s="247"/>
      <c r="C4" s="248" t="n">
        <v>50575.5269579109</v>
      </c>
      <c r="D4" s="248" t="n">
        <v>51312.5816354324</v>
      </c>
      <c r="E4" s="248" t="n">
        <v>52668.6001893672</v>
      </c>
      <c r="F4" s="248" t="n">
        <v>54763.0882436043</v>
      </c>
      <c r="G4" s="248" t="n">
        <v>58024.0350410468</v>
      </c>
      <c r="H4" s="248" t="n">
        <v>61501.7192041098</v>
      </c>
      <c r="I4" s="248" t="n">
        <v>64390.2176880529</v>
      </c>
      <c r="J4" s="248" t="n">
        <v>67579.6249379979</v>
      </c>
      <c r="K4" s="248" t="n">
        <v>70036.2834218484</v>
      </c>
      <c r="L4" s="248" t="n">
        <v>72471.1106245617</v>
      </c>
      <c r="M4" s="248" t="n">
        <v>75132.8006088205</v>
      </c>
      <c r="N4" s="248" t="n">
        <v>78001.5775265323</v>
      </c>
    </row>
    <row r="5" customFormat="false" ht="11.25" hidden="false" customHeight="false" outlineLevel="0" collapsed="false">
      <c r="A5" s="146" t="s">
        <v>180</v>
      </c>
      <c r="B5" s="146" t="s">
        <v>90</v>
      </c>
      <c r="C5" s="249" t="n">
        <v>2.06805551731</v>
      </c>
      <c r="D5" s="249" t="n">
        <v>1.45733464751596</v>
      </c>
      <c r="E5" s="249" t="n">
        <v>2.64266289224961</v>
      </c>
      <c r="F5" s="249" t="n">
        <v>3.97673005682035</v>
      </c>
      <c r="G5" s="249" t="n">
        <v>5.95464372450416</v>
      </c>
      <c r="H5" s="249" t="n">
        <v>5.99352347799129</v>
      </c>
      <c r="I5" s="249" t="n">
        <v>4.69661421066432</v>
      </c>
      <c r="J5" s="249" t="n">
        <v>4.95324812442246</v>
      </c>
      <c r="K5" s="249" t="n">
        <v>3.63520585694934</v>
      </c>
      <c r="L5" s="249" t="n">
        <v>3.4765225733747</v>
      </c>
      <c r="M5" s="249" t="n">
        <v>3.67276002992116</v>
      </c>
      <c r="N5" s="249" t="n">
        <v>3.81827496707874</v>
      </c>
    </row>
    <row r="6" customFormat="false" ht="11.25" hidden="false" customHeight="false" outlineLevel="0" collapsed="false">
      <c r="A6" s="146" t="s">
        <v>172</v>
      </c>
      <c r="B6" s="146" t="s">
        <v>60</v>
      </c>
      <c r="C6" s="249" t="n">
        <v>1.18383747916513</v>
      </c>
      <c r="D6" s="249" t="n">
        <v>1.57005355454017</v>
      </c>
      <c r="E6" s="249" t="n">
        <v>2.14833369736995</v>
      </c>
      <c r="F6" s="249" t="n">
        <v>3.13801416580691</v>
      </c>
      <c r="G6" s="249" t="n">
        <v>4.26170174646295</v>
      </c>
      <c r="H6" s="249" t="n">
        <v>4.61450920855779</v>
      </c>
      <c r="I6" s="249" t="n">
        <v>3.13210071971663</v>
      </c>
      <c r="J6" s="249" t="n">
        <v>2.36576338199386</v>
      </c>
      <c r="K6" s="249" t="n">
        <v>1.61805807198148</v>
      </c>
      <c r="L6" s="249" t="n">
        <v>1.63737963379363</v>
      </c>
      <c r="M6" s="249" t="n">
        <v>1.60578022273261</v>
      </c>
      <c r="N6" s="249" t="n">
        <v>1.10353249444886</v>
      </c>
    </row>
    <row r="7" customFormat="false" ht="11.25" hidden="false" customHeight="false" outlineLevel="0" collapsed="false">
      <c r="A7" s="250"/>
      <c r="B7" s="251" t="s">
        <v>59</v>
      </c>
      <c r="C7" s="252" t="n">
        <v>0.873872804366556</v>
      </c>
      <c r="D7" s="252" t="n">
        <v>-0.110976516285561</v>
      </c>
      <c r="E7" s="252" t="n">
        <v>0.483932705494922</v>
      </c>
      <c r="F7" s="252" t="n">
        <v>0.813197634060629</v>
      </c>
      <c r="G7" s="252" t="n">
        <v>1.62374289857459</v>
      </c>
      <c r="H7" s="252" t="n">
        <v>1.31818643500428</v>
      </c>
      <c r="I7" s="252" t="n">
        <v>1.51699953751508</v>
      </c>
      <c r="J7" s="252" t="n">
        <v>2.52768568019465</v>
      </c>
      <c r="K7" s="252" t="n">
        <v>1.98502886518359</v>
      </c>
      <c r="L7" s="252" t="n">
        <v>1.80951432062457</v>
      </c>
      <c r="M7" s="252" t="n">
        <v>2.03431320802565</v>
      </c>
      <c r="N7" s="252" t="n">
        <v>2.68511139586435</v>
      </c>
    </row>
    <row r="8" customFormat="false" ht="16.5" hidden="false" customHeight="true" outlineLevel="0" collapsed="false">
      <c r="A8" s="246" t="s">
        <v>162</v>
      </c>
      <c r="B8" s="247"/>
      <c r="C8" s="248" t="n">
        <v>38517.5259684919</v>
      </c>
      <c r="D8" s="248" t="n">
        <v>39579.176939228</v>
      </c>
      <c r="E8" s="248" t="n">
        <v>40802.3603914333</v>
      </c>
      <c r="F8" s="248" t="n">
        <v>42566.7589451371</v>
      </c>
      <c r="G8" s="248" t="n">
        <v>45095.3126290746</v>
      </c>
      <c r="H8" s="248" t="n">
        <v>47850.5037031733</v>
      </c>
      <c r="I8" s="248" t="n">
        <v>50102.7303775615</v>
      </c>
      <c r="J8" s="248" t="n">
        <v>52431</v>
      </c>
      <c r="K8" s="248" t="n">
        <v>54263.6808234</v>
      </c>
      <c r="L8" s="248" t="n">
        <v>56000.7801419637</v>
      </c>
      <c r="M8" s="248" t="n">
        <v>57847.8584112944</v>
      </c>
      <c r="N8" s="248" t="n">
        <v>59962.2244647398</v>
      </c>
    </row>
    <row r="9" customFormat="false" ht="11.25" hidden="false" customHeight="false" outlineLevel="0" collapsed="false">
      <c r="A9" s="146" t="s">
        <v>180</v>
      </c>
      <c r="B9" s="146" t="s">
        <v>90</v>
      </c>
      <c r="C9" s="249" t="n">
        <v>4.48443347400271</v>
      </c>
      <c r="D9" s="249" t="n">
        <v>2.75628027512611</v>
      </c>
      <c r="E9" s="249" t="n">
        <v>3.09047217955893</v>
      </c>
      <c r="F9" s="249" t="n">
        <v>4.32425608905287</v>
      </c>
      <c r="G9" s="249" t="n">
        <v>5.94020721003565</v>
      </c>
      <c r="H9" s="249" t="n">
        <v>6.10970611682224</v>
      </c>
      <c r="I9" s="249" t="n">
        <v>4.70679825725386</v>
      </c>
      <c r="J9" s="249" t="n">
        <v>4.64699150104846</v>
      </c>
      <c r="K9" s="249" t="n">
        <v>3.49541458946043</v>
      </c>
      <c r="L9" s="249" t="n">
        <v>3.20121910678535</v>
      </c>
      <c r="M9" s="249" t="n">
        <v>3.29830810329474</v>
      </c>
      <c r="N9" s="249" t="n">
        <v>3.65504637771112</v>
      </c>
    </row>
    <row r="10" customFormat="false" ht="11.25" hidden="false" customHeight="false" outlineLevel="0" collapsed="false">
      <c r="A10" s="146" t="s">
        <v>172</v>
      </c>
      <c r="B10" s="146" t="s">
        <v>60</v>
      </c>
      <c r="C10" s="249" t="n">
        <v>1.33378974495322</v>
      </c>
      <c r="D10" s="249" t="n">
        <v>2.15962705296955</v>
      </c>
      <c r="E10" s="249" t="n">
        <v>2.6228003180738</v>
      </c>
      <c r="F10" s="249" t="n">
        <v>3.4988534100471</v>
      </c>
      <c r="G10" s="249" t="n">
        <v>4.57288254328205</v>
      </c>
      <c r="H10" s="249" t="n">
        <v>4.94074381284845</v>
      </c>
      <c r="I10" s="249" t="n">
        <v>3.16556485584856</v>
      </c>
      <c r="J10" s="249" t="n">
        <v>2.25975894693013</v>
      </c>
      <c r="K10" s="249" t="n">
        <v>1.79128748535125</v>
      </c>
      <c r="L10" s="249" t="n">
        <v>1.91186354539663</v>
      </c>
      <c r="M10" s="249" t="n">
        <v>1.8349884883681</v>
      </c>
      <c r="N10" s="249" t="n">
        <v>1.28015755785327</v>
      </c>
    </row>
    <row r="11" customFormat="false" ht="11.25" hidden="false" customHeight="false" outlineLevel="0" collapsed="false">
      <c r="A11" s="250"/>
      <c r="B11" s="251" t="s">
        <v>59</v>
      </c>
      <c r="C11" s="252" t="n">
        <v>3.1091738865973</v>
      </c>
      <c r="D11" s="252" t="n">
        <v>0.584040133434712</v>
      </c>
      <c r="E11" s="252" t="n">
        <v>0.455719255404844</v>
      </c>
      <c r="F11" s="252" t="n">
        <v>0.797499345945056</v>
      </c>
      <c r="G11" s="252" t="n">
        <v>1.30753273076094</v>
      </c>
      <c r="H11" s="252" t="n">
        <v>1.11392607056276</v>
      </c>
      <c r="I11" s="252" t="n">
        <v>1.49394170773827</v>
      </c>
      <c r="J11" s="252" t="n">
        <v>2.33447895702281</v>
      </c>
      <c r="K11" s="252" t="n">
        <v>1.67413847118736</v>
      </c>
      <c r="L11" s="252" t="n">
        <v>1.26516728919826</v>
      </c>
      <c r="M11" s="252" t="n">
        <v>1.43695171634826</v>
      </c>
      <c r="N11" s="252" t="n">
        <v>2.34487077935405</v>
      </c>
    </row>
    <row r="12" customFormat="false" ht="17.25" hidden="false" customHeight="true" outlineLevel="0" collapsed="false">
      <c r="A12" s="246" t="s">
        <v>163</v>
      </c>
      <c r="B12" s="247"/>
      <c r="C12" s="248" t="n">
        <v>12058.000989419</v>
      </c>
      <c r="D12" s="248" t="n">
        <v>11733.4046962043</v>
      </c>
      <c r="E12" s="248" t="n">
        <v>11866.239797934</v>
      </c>
      <c r="F12" s="248" t="n">
        <v>12196.3292984672</v>
      </c>
      <c r="G12" s="248" t="n">
        <v>12928.7224119722</v>
      </c>
      <c r="H12" s="248" t="n">
        <v>13651.2155009365</v>
      </c>
      <c r="I12" s="248" t="n">
        <v>14287.4873104914</v>
      </c>
      <c r="J12" s="248" t="n">
        <v>15148.6249379979</v>
      </c>
      <c r="K12" s="248" t="n">
        <v>15772.6025984484</v>
      </c>
      <c r="L12" s="248" t="n">
        <v>16470.330482598</v>
      </c>
      <c r="M12" s="248" t="n">
        <v>17284.9421975262</v>
      </c>
      <c r="N12" s="248" t="n">
        <v>18039.3530617924</v>
      </c>
    </row>
    <row r="13" customFormat="false" ht="11.25" hidden="false" customHeight="false" outlineLevel="0" collapsed="false">
      <c r="A13" s="146" t="s">
        <v>180</v>
      </c>
      <c r="B13" s="146" t="s">
        <v>90</v>
      </c>
      <c r="C13" s="249" t="n">
        <v>-4.95348700441488</v>
      </c>
      <c r="D13" s="249" t="n">
        <v>-2.6919577589978</v>
      </c>
      <c r="E13" s="249" t="n">
        <v>1.13211045871944</v>
      </c>
      <c r="F13" s="249" t="n">
        <v>2.78175315984037</v>
      </c>
      <c r="G13" s="249" t="n">
        <v>6.00502901800935</v>
      </c>
      <c r="H13" s="249" t="n">
        <v>5.58827907307622</v>
      </c>
      <c r="I13" s="249" t="n">
        <v>4.66091689425947</v>
      </c>
      <c r="J13" s="249" t="n">
        <v>6.02721534439568</v>
      </c>
      <c r="K13" s="249" t="n">
        <v>4.11903828238129</v>
      </c>
      <c r="L13" s="249" t="n">
        <v>4.42366996692205</v>
      </c>
      <c r="M13" s="249" t="n">
        <v>4.94593424089989</v>
      </c>
      <c r="N13" s="249" t="n">
        <v>4.36455532014601</v>
      </c>
    </row>
    <row r="14" customFormat="false" ht="11.25" hidden="false" customHeight="false" outlineLevel="0" collapsed="false">
      <c r="A14" s="146" t="s">
        <v>172</v>
      </c>
      <c r="B14" s="146" t="s">
        <v>60</v>
      </c>
      <c r="C14" s="249" t="n">
        <v>0.70741557815343</v>
      </c>
      <c r="D14" s="249" t="n">
        <v>-0.369327274542982</v>
      </c>
      <c r="E14" s="249" t="n">
        <v>0.549424627026923</v>
      </c>
      <c r="F14" s="249" t="n">
        <v>1.89846603727281</v>
      </c>
      <c r="G14" s="249" t="n">
        <v>3.19037761969949</v>
      </c>
      <c r="H14" s="249" t="n">
        <v>3.48650626501181</v>
      </c>
      <c r="I14" s="249" t="n">
        <v>3.0152012754171</v>
      </c>
      <c r="J14" s="249" t="n">
        <v>2.73458121175381</v>
      </c>
      <c r="K14" s="249" t="n">
        <v>1.02677118969301</v>
      </c>
      <c r="L14" s="249" t="n">
        <v>0.715022457702801</v>
      </c>
      <c r="M14" s="249" t="n">
        <v>0.84622545946101</v>
      </c>
      <c r="N14" s="249" t="n">
        <v>0.520748816122051</v>
      </c>
    </row>
    <row r="15" customFormat="false" ht="11.25" hidden="false" customHeight="false" outlineLevel="0" collapsed="false">
      <c r="A15" s="250"/>
      <c r="B15" s="251" t="s">
        <v>59</v>
      </c>
      <c r="C15" s="252" t="n">
        <v>-5.62113777825547</v>
      </c>
      <c r="D15" s="252" t="n">
        <v>-2.33124039105415</v>
      </c>
      <c r="E15" s="252" t="n">
        <v>0.579501905509545</v>
      </c>
      <c r="F15" s="252" t="n">
        <v>0.866830637317435</v>
      </c>
      <c r="G15" s="252" t="n">
        <v>2.72762971047847</v>
      </c>
      <c r="H15" s="252" t="n">
        <v>2.03096315057938</v>
      </c>
      <c r="I15" s="252" t="n">
        <v>1.59754638001672</v>
      </c>
      <c r="J15" s="252" t="n">
        <v>3.20499104956215</v>
      </c>
      <c r="K15" s="252" t="n">
        <v>3.06083927683099</v>
      </c>
      <c r="L15" s="252" t="n">
        <v>3.68231810778453</v>
      </c>
      <c r="M15" s="252" t="n">
        <v>4.06530711760442</v>
      </c>
      <c r="N15" s="252" t="n">
        <v>3.82389362325111</v>
      </c>
    </row>
    <row r="16" customFormat="false" ht="11.25" hidden="false" customHeight="false" outlineLevel="0" collapsed="false">
      <c r="A16" s="236" t="s">
        <v>17</v>
      </c>
      <c r="B16" s="236"/>
      <c r="C16" s="2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2" min="1" style="53" width="8.7"/>
    <col collapsed="false" customWidth="false" hidden="false" outlineLevel="0" max="257" min="13" style="53" width="11.42"/>
  </cols>
  <sheetData>
    <row r="1" customFormat="false" ht="11.25" hidden="false" customHeight="false" outlineLevel="0" collapsed="false">
      <c r="A1" s="54" t="s">
        <v>181</v>
      </c>
    </row>
    <row r="3" customFormat="false" ht="11.25" hidden="false" customHeight="true" outlineLevel="0" collapsed="false">
      <c r="A3" s="77"/>
      <c r="B3" s="78"/>
      <c r="C3" s="254" t="s">
        <v>182</v>
      </c>
      <c r="D3" s="254"/>
      <c r="E3" s="255" t="s">
        <v>183</v>
      </c>
      <c r="F3" s="255"/>
      <c r="G3" s="254" t="s">
        <v>128</v>
      </c>
      <c r="H3" s="254"/>
      <c r="I3" s="63"/>
      <c r="J3" s="256" t="s">
        <v>184</v>
      </c>
      <c r="K3" s="256"/>
      <c r="L3" s="63"/>
    </row>
    <row r="4" customFormat="false" ht="11.25" hidden="false" customHeight="false" outlineLevel="0" collapsed="false">
      <c r="A4" s="77" t="s">
        <v>185</v>
      </c>
      <c r="B4" s="78"/>
      <c r="C4" s="257" t="n">
        <v>33.97623</v>
      </c>
      <c r="D4" s="257"/>
      <c r="E4" s="258" t="n">
        <v>9.676</v>
      </c>
      <c r="F4" s="258"/>
      <c r="G4" s="257" t="n">
        <f aca="false">C4+E4</f>
        <v>43.65223</v>
      </c>
      <c r="H4" s="257"/>
      <c r="I4" s="63"/>
      <c r="J4" s="259" t="n">
        <v>70</v>
      </c>
      <c r="K4" s="259"/>
      <c r="L4" s="63"/>
    </row>
    <row r="5" customFormat="false" ht="11.25" hidden="false" customHeight="false" outlineLevel="0" collapsed="false">
      <c r="A5" s="62" t="s">
        <v>186</v>
      </c>
      <c r="B5" s="63"/>
      <c r="C5" s="260" t="n">
        <f aca="false">G5-E5</f>
        <v>7.59623</v>
      </c>
      <c r="D5" s="260"/>
      <c r="E5" s="261" t="n">
        <v>0.082</v>
      </c>
      <c r="F5" s="261"/>
      <c r="G5" s="260" t="n">
        <v>7.67823</v>
      </c>
      <c r="H5" s="260"/>
      <c r="I5" s="63"/>
      <c r="J5" s="63"/>
      <c r="K5" s="63"/>
      <c r="L5" s="63"/>
    </row>
    <row r="6" customFormat="false" ht="11.25" hidden="false" customHeight="false" outlineLevel="0" collapsed="false">
      <c r="A6" s="62" t="s">
        <v>187</v>
      </c>
      <c r="B6" s="63"/>
      <c r="C6" s="260" t="n">
        <v>15.45957</v>
      </c>
      <c r="D6" s="260"/>
      <c r="E6" s="261"/>
      <c r="F6" s="261"/>
      <c r="G6" s="260" t="n">
        <f aca="false">C6</f>
        <v>15.45957</v>
      </c>
      <c r="H6" s="260"/>
      <c r="I6" s="63"/>
      <c r="J6" s="63"/>
      <c r="K6" s="63"/>
      <c r="L6" s="63"/>
    </row>
    <row r="7" customFormat="false" ht="11.25" hidden="false" customHeight="false" outlineLevel="0" collapsed="false">
      <c r="A7" s="62" t="s">
        <v>188</v>
      </c>
      <c r="B7" s="63"/>
      <c r="C7" s="260"/>
      <c r="D7" s="260"/>
      <c r="E7" s="261" t="n">
        <v>2.24111</v>
      </c>
      <c r="F7" s="261"/>
      <c r="G7" s="260" t="n">
        <f aca="false">E7</f>
        <v>2.24111</v>
      </c>
      <c r="H7" s="260"/>
      <c r="I7" s="63"/>
      <c r="J7" s="63"/>
      <c r="K7" s="63"/>
      <c r="L7" s="63"/>
    </row>
    <row r="8" customFormat="false" ht="11.25" hidden="false" customHeight="false" outlineLevel="0" collapsed="false">
      <c r="A8" s="176" t="s">
        <v>128</v>
      </c>
      <c r="B8" s="262"/>
      <c r="C8" s="263" t="n">
        <f aca="false">SUM(C4:C7)</f>
        <v>57.03203</v>
      </c>
      <c r="D8" s="263"/>
      <c r="E8" s="264" t="n">
        <f aca="false">SUM(E4:E7)</f>
        <v>11.99911</v>
      </c>
      <c r="F8" s="264"/>
      <c r="G8" s="263" t="n">
        <f aca="false">SUM(G4:G7)</f>
        <v>69.03114</v>
      </c>
      <c r="H8" s="263"/>
      <c r="I8" s="69"/>
      <c r="J8" s="69"/>
      <c r="K8" s="69"/>
      <c r="L8" s="69"/>
    </row>
    <row r="9" customFormat="false" ht="11.25" hidden="false" customHeight="false" outlineLevel="0" collapsed="false">
      <c r="A9" s="81" t="s">
        <v>189</v>
      </c>
      <c r="B9" s="82"/>
      <c r="C9" s="265" t="s">
        <v>190</v>
      </c>
      <c r="D9" s="265"/>
      <c r="E9" s="266" t="s">
        <v>190</v>
      </c>
      <c r="F9" s="266"/>
      <c r="G9" s="265" t="s">
        <v>190</v>
      </c>
      <c r="H9" s="265"/>
      <c r="I9" s="63"/>
      <c r="J9" s="63"/>
      <c r="K9" s="63"/>
      <c r="L9" s="63"/>
    </row>
    <row r="10" customFormat="false" ht="12.75" hidden="false" customHeight="false" outlineLevel="0" collapsed="false">
      <c r="A10" s="63" t="s">
        <v>19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2.75" hidden="false" customHeight="false" outlineLevel="0" collapsed="false">
      <c r="A11" s="63" t="s">
        <v>192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2.75" hidden="false" customHeight="false" outlineLevel="0" collapsed="false">
      <c r="A12" s="63" t="s">
        <v>193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12.75" hidden="false" customHeight="false" outlineLevel="0" collapsed="false">
      <c r="A13" s="63" t="s">
        <v>194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12.75" hidden="false" customHeight="false" outlineLevel="0" collapsed="false">
      <c r="A14" s="63" t="s">
        <v>195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2.75" hidden="false" customHeight="false" outlineLevel="0" collapsed="false">
      <c r="A15" s="107" t="s">
        <v>196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</sheetData>
  <mergeCells count="23">
    <mergeCell ref="C3:D3"/>
    <mergeCell ref="E3:F3"/>
    <mergeCell ref="G3:H3"/>
    <mergeCell ref="J3:K3"/>
    <mergeCell ref="C4:D4"/>
    <mergeCell ref="E4:F4"/>
    <mergeCell ref="G4:H4"/>
    <mergeCell ref="J4:K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25.99"/>
    <col collapsed="false" customWidth="false" hidden="false" outlineLevel="0" max="257" min="3" style="53" width="11.42"/>
  </cols>
  <sheetData>
    <row r="1" customFormat="false" ht="11.25" hidden="false" customHeight="false" outlineLevel="0" collapsed="false">
      <c r="A1" s="54" t="s">
        <v>197</v>
      </c>
      <c r="H1" s="267" t="s">
        <v>198</v>
      </c>
    </row>
    <row r="3" customFormat="false" ht="39.75" hidden="false" customHeight="true" outlineLevel="0" collapsed="false">
      <c r="A3" s="268"/>
      <c r="B3" s="269"/>
      <c r="C3" s="270" t="s">
        <v>199</v>
      </c>
      <c r="D3" s="270" t="s">
        <v>200</v>
      </c>
      <c r="E3" s="270" t="s">
        <v>201</v>
      </c>
      <c r="F3" s="270" t="s">
        <v>202</v>
      </c>
      <c r="G3" s="271" t="s">
        <v>143</v>
      </c>
      <c r="H3" s="272" t="s">
        <v>203</v>
      </c>
    </row>
    <row r="4" customFormat="false" ht="15" hidden="false" customHeight="true" outlineLevel="0" collapsed="false">
      <c r="A4" s="217" t="s">
        <v>204</v>
      </c>
      <c r="B4" s="273"/>
      <c r="C4" s="274" t="n">
        <v>223467</v>
      </c>
      <c r="D4" s="274" t="n">
        <v>57141</v>
      </c>
      <c r="E4" s="274" t="n">
        <v>98000</v>
      </c>
      <c r="F4" s="274" t="n">
        <v>61819</v>
      </c>
      <c r="G4" s="275" t="n">
        <v>440427</v>
      </c>
      <c r="H4" s="276" t="n">
        <v>100</v>
      </c>
    </row>
    <row r="5" customFormat="false" ht="13.5" hidden="false" customHeight="true" outlineLevel="0" collapsed="false">
      <c r="A5" s="277"/>
      <c r="B5" s="278" t="s">
        <v>162</v>
      </c>
      <c r="C5" s="279" t="n">
        <v>149063</v>
      </c>
      <c r="D5" s="279" t="n">
        <v>38404</v>
      </c>
      <c r="E5" s="279" t="n">
        <v>40521</v>
      </c>
      <c r="F5" s="279" t="n">
        <v>56152</v>
      </c>
      <c r="G5" s="280" t="n">
        <v>284140</v>
      </c>
      <c r="H5" s="281" t="n">
        <v>64.5146641781725</v>
      </c>
    </row>
    <row r="6" customFormat="false" ht="13.5" hidden="false" customHeight="true" outlineLevel="0" collapsed="false">
      <c r="A6" s="277"/>
      <c r="B6" s="278" t="s">
        <v>205</v>
      </c>
      <c r="C6" s="279" t="n">
        <v>18619</v>
      </c>
      <c r="D6" s="282" t="n">
        <v>7697</v>
      </c>
      <c r="E6" s="282" t="n">
        <v>30361</v>
      </c>
      <c r="F6" s="279" t="n">
        <v>4755</v>
      </c>
      <c r="G6" s="280" t="n">
        <v>61432</v>
      </c>
      <c r="H6" s="281" t="n">
        <v>13.9482820081421</v>
      </c>
    </row>
    <row r="7" customFormat="false" ht="13.5" hidden="false" customHeight="true" outlineLevel="0" collapsed="false">
      <c r="A7" s="277"/>
      <c r="B7" s="278" t="s">
        <v>206</v>
      </c>
      <c r="C7" s="279" t="n">
        <v>55785</v>
      </c>
      <c r="D7" s="282" t="n">
        <v>11040</v>
      </c>
      <c r="E7" s="282" t="n">
        <v>27118</v>
      </c>
      <c r="F7" s="279" t="n">
        <v>912</v>
      </c>
      <c r="G7" s="280" t="n">
        <v>94855</v>
      </c>
      <c r="H7" s="281" t="n">
        <v>21.5370538136854</v>
      </c>
    </row>
    <row r="8" customFormat="false" ht="15" hidden="false" customHeight="true" outlineLevel="0" collapsed="false">
      <c r="A8" s="217" t="s">
        <v>207</v>
      </c>
      <c r="B8" s="273"/>
      <c r="C8" s="274" t="n">
        <v>23314</v>
      </c>
      <c r="D8" s="274" t="n">
        <v>27715</v>
      </c>
      <c r="E8" s="274" t="n">
        <v>7500</v>
      </c>
      <c r="F8" s="274"/>
      <c r="G8" s="275" t="n">
        <v>58529</v>
      </c>
      <c r="H8" s="276" t="n">
        <v>100</v>
      </c>
    </row>
    <row r="9" customFormat="false" ht="12.75" hidden="false" customHeight="true" outlineLevel="0" collapsed="false">
      <c r="A9" s="277"/>
      <c r="B9" s="278" t="s">
        <v>162</v>
      </c>
      <c r="C9" s="279" t="n">
        <v>11232</v>
      </c>
      <c r="D9" s="279" t="n">
        <v>22288</v>
      </c>
      <c r="E9" s="279" t="n">
        <v>2185</v>
      </c>
      <c r="F9" s="279"/>
      <c r="G9" s="280" t="n">
        <v>35705</v>
      </c>
      <c r="H9" s="281" t="n">
        <v>61.0039467614345</v>
      </c>
    </row>
    <row r="10" customFormat="false" ht="12.75" hidden="false" customHeight="true" outlineLevel="0" collapsed="false">
      <c r="A10" s="277"/>
      <c r="B10" s="278" t="s">
        <v>205</v>
      </c>
      <c r="C10" s="279" t="n">
        <v>2190</v>
      </c>
      <c r="D10" s="282" t="n">
        <v>4839</v>
      </c>
      <c r="E10" s="282" t="n">
        <v>3482</v>
      </c>
      <c r="F10" s="279"/>
      <c r="G10" s="280" t="n">
        <v>10511</v>
      </c>
      <c r="H10" s="281" t="n">
        <v>17.9586188043534</v>
      </c>
    </row>
    <row r="11" customFormat="false" ht="12.75" hidden="false" customHeight="true" outlineLevel="0" collapsed="false">
      <c r="A11" s="283"/>
      <c r="B11" s="284" t="s">
        <v>206</v>
      </c>
      <c r="C11" s="285" t="n">
        <v>9892</v>
      </c>
      <c r="D11" s="286" t="n">
        <v>588</v>
      </c>
      <c r="E11" s="286" t="n">
        <v>1833</v>
      </c>
      <c r="F11" s="285"/>
      <c r="G11" s="287" t="n">
        <v>12313</v>
      </c>
      <c r="H11" s="288" t="n">
        <v>21.0374344342121</v>
      </c>
    </row>
    <row r="12" customFormat="false" ht="17.25" hidden="false" customHeight="true" outlineLevel="0" collapsed="false">
      <c r="A12" s="289" t="s">
        <v>208</v>
      </c>
      <c r="B12" s="290"/>
      <c r="C12" s="290"/>
      <c r="D12" s="290"/>
      <c r="E12" s="290"/>
      <c r="F12" s="290"/>
      <c r="G12" s="291"/>
      <c r="H12" s="2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27.14"/>
    <col collapsed="false" customWidth="true" hidden="false" outlineLevel="0" max="11" min="2" style="12" width="8.14"/>
    <col collapsed="false" customWidth="false" hidden="false" outlineLevel="0" max="257" min="12" style="12" width="11.42"/>
  </cols>
  <sheetData>
    <row r="1" customFormat="false" ht="11.25" hidden="false" customHeight="false" outlineLevel="0" collapsed="false">
      <c r="A1" s="13" t="s">
        <v>6</v>
      </c>
    </row>
    <row r="3" customFormat="false" ht="11.25" hidden="false" customHeight="false" outlineLevel="0" collapsed="false">
      <c r="K3" s="14" t="s">
        <v>7</v>
      </c>
    </row>
    <row r="4" s="19" customFormat="true" ht="17.25" hidden="false" customHeight="true" outlineLevel="0" collapsed="false">
      <c r="A4" s="15"/>
      <c r="B4" s="16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8" t="n">
        <v>2009</v>
      </c>
    </row>
    <row r="5" s="19" customFormat="true" ht="16.5" hidden="false" customHeight="true" outlineLevel="0" collapsed="false">
      <c r="A5" s="20" t="s">
        <v>1</v>
      </c>
      <c r="B5" s="21" t="n">
        <v>115.120925172069</v>
      </c>
      <c r="C5" s="22" t="n">
        <v>121.729882412499</v>
      </c>
      <c r="D5" s="22" t="n">
        <v>129.547547154433</v>
      </c>
      <c r="E5" s="22" t="n">
        <v>137.883313678464</v>
      </c>
      <c r="F5" s="22" t="n">
        <v>144.863015515964</v>
      </c>
      <c r="G5" s="22" t="n">
        <v>151.208392672209</v>
      </c>
      <c r="H5" s="22" t="n">
        <v>157.293527888212</v>
      </c>
      <c r="I5" s="22" t="n">
        <v>163.970498413067</v>
      </c>
      <c r="J5" s="22" t="n">
        <v>170.058112992859</v>
      </c>
      <c r="K5" s="23" t="n">
        <v>175.706237667437</v>
      </c>
    </row>
    <row r="6" customFormat="false" ht="15.75" hidden="false" customHeight="true" outlineLevel="0" collapsed="false">
      <c r="A6" s="20" t="s">
        <v>8</v>
      </c>
      <c r="B6" s="24" t="n">
        <v>146.892708030605</v>
      </c>
      <c r="C6" s="25" t="n">
        <v>155.011939164055</v>
      </c>
      <c r="D6" s="25" t="n">
        <v>165.220149629857</v>
      </c>
      <c r="E6" s="25" t="n">
        <v>175.516242760585</v>
      </c>
      <c r="F6" s="25" t="n">
        <v>183.467980450012</v>
      </c>
      <c r="G6" s="25" t="n">
        <v>191.262608717247</v>
      </c>
      <c r="H6" s="25" t="n">
        <v>198.711433091368</v>
      </c>
      <c r="I6" s="25" t="n">
        <v>206.551460111443</v>
      </c>
      <c r="J6" s="25" t="n">
        <v>214.54228047243</v>
      </c>
      <c r="K6" s="26" t="n">
        <v>223.090620327493</v>
      </c>
    </row>
    <row r="7" customFormat="false" ht="11.25" hidden="false" customHeight="false" outlineLevel="0" collapsed="false">
      <c r="A7" s="27" t="s">
        <v>9</v>
      </c>
      <c r="B7" s="28" t="n">
        <v>-8.1622289152175</v>
      </c>
      <c r="C7" s="29" t="n">
        <v>-8.7629687821395</v>
      </c>
      <c r="D7" s="29" t="n">
        <v>-9.61712765819341</v>
      </c>
      <c r="E7" s="29" t="n">
        <v>-10.4163181774446</v>
      </c>
      <c r="F7" s="29" t="n">
        <v>-10.458589270846</v>
      </c>
      <c r="G7" s="29" t="n">
        <v>-10.3425164902975</v>
      </c>
      <c r="H7" s="29" t="n">
        <v>-10.4001694612951</v>
      </c>
      <c r="I7" s="29" t="n">
        <v>-10.7724643278945</v>
      </c>
      <c r="J7" s="29" t="n">
        <v>-11.3948427513144</v>
      </c>
      <c r="K7" s="30" t="n">
        <v>-11.9274054655722</v>
      </c>
    </row>
    <row r="8" customFormat="false" ht="22.5" hidden="false" customHeight="false" outlineLevel="0" collapsed="false">
      <c r="A8" s="31" t="s">
        <v>10</v>
      </c>
      <c r="B8" s="28" t="n">
        <v>-0.9</v>
      </c>
      <c r="C8" s="29" t="n">
        <v>-0.95</v>
      </c>
      <c r="D8" s="29" t="n">
        <v>-1.4</v>
      </c>
      <c r="E8" s="29" t="n">
        <v>-1.4</v>
      </c>
      <c r="F8" s="29" t="n">
        <v>-1.2</v>
      </c>
      <c r="G8" s="29" t="n">
        <v>-1.18091737651054</v>
      </c>
      <c r="H8" s="29" t="n">
        <v>-1.27612204099726</v>
      </c>
      <c r="I8" s="29" t="n">
        <v>-1.181294104893</v>
      </c>
      <c r="J8" s="29" t="n">
        <v>-1.20159193956353</v>
      </c>
      <c r="K8" s="30" t="n">
        <v>-1.26031175205447</v>
      </c>
    </row>
    <row r="9" customFormat="false" ht="11.25" hidden="false" customHeight="false" outlineLevel="0" collapsed="false">
      <c r="A9" s="27" t="s">
        <v>11</v>
      </c>
      <c r="B9" s="28" t="n">
        <v>-2.781</v>
      </c>
      <c r="C9" s="29" t="n">
        <v>-2.988</v>
      </c>
      <c r="D9" s="29" t="n">
        <v>-3.16734204360636</v>
      </c>
      <c r="E9" s="29" t="n">
        <v>-3.174</v>
      </c>
      <c r="F9" s="29" t="n">
        <v>-3.29926762769126</v>
      </c>
      <c r="G9" s="29" t="n">
        <v>-3.2228634579019</v>
      </c>
      <c r="H9" s="29" t="n">
        <v>-3.3105946186434</v>
      </c>
      <c r="I9" s="29" t="n">
        <v>-3.2309831939076</v>
      </c>
      <c r="J9" s="29" t="n">
        <v>-3.23589021914195</v>
      </c>
      <c r="K9" s="30" t="n">
        <v>-3.28724242303662</v>
      </c>
    </row>
    <row r="10" customFormat="false" ht="11.25" hidden="false" customHeight="false" outlineLevel="0" collapsed="false">
      <c r="A10" s="27" t="s">
        <v>12</v>
      </c>
      <c r="B10" s="28" t="n">
        <v>-0.817262951176612</v>
      </c>
      <c r="C10" s="29" t="n">
        <v>-0.837992036396512</v>
      </c>
      <c r="D10" s="29" t="n">
        <v>-0.894321919388751</v>
      </c>
      <c r="E10" s="29" t="n">
        <v>-0.930739657892522</v>
      </c>
      <c r="F10" s="29" t="n">
        <v>-0.978656389914105</v>
      </c>
      <c r="G10" s="29" t="n">
        <v>-1.01378622874149</v>
      </c>
      <c r="H10" s="29" t="n">
        <v>-1.05747366889983</v>
      </c>
      <c r="I10" s="29" t="n">
        <v>-1.15183185936463</v>
      </c>
      <c r="J10" s="29" t="n">
        <v>-1.23793642632644</v>
      </c>
      <c r="K10" s="30" t="n">
        <v>-1.33238791897089</v>
      </c>
    </row>
    <row r="11" customFormat="false" ht="11.25" hidden="false" customHeight="false" outlineLevel="0" collapsed="false">
      <c r="A11" s="32" t="s">
        <v>13</v>
      </c>
      <c r="B11" s="33" t="n">
        <v>3.5</v>
      </c>
      <c r="C11" s="34" t="n">
        <v>3.4</v>
      </c>
      <c r="D11" s="34" t="n">
        <v>3.8</v>
      </c>
      <c r="E11" s="34" t="n">
        <v>4.6</v>
      </c>
      <c r="F11" s="34" t="n">
        <v>5.1</v>
      </c>
      <c r="G11" s="34" t="n">
        <v>5.58178731882665</v>
      </c>
      <c r="H11" s="34" t="n">
        <v>6.05584615731292</v>
      </c>
      <c r="I11" s="34" t="n">
        <v>6.22644444578973</v>
      </c>
      <c r="J11" s="34" t="n">
        <v>6.30320197915368</v>
      </c>
      <c r="K11" s="35" t="n">
        <v>6.2</v>
      </c>
    </row>
    <row r="12" customFormat="false" ht="21.75" hidden="false" customHeight="true" outlineLevel="0" collapsed="false">
      <c r="A12" s="36" t="s">
        <v>14</v>
      </c>
      <c r="B12" s="37" t="n">
        <v>7.5</v>
      </c>
      <c r="C12" s="38" t="n">
        <v>7.8</v>
      </c>
      <c r="D12" s="38" t="n">
        <v>9</v>
      </c>
      <c r="E12" s="38" t="n">
        <v>9.4</v>
      </c>
      <c r="F12" s="38" t="n">
        <v>10.0479778</v>
      </c>
      <c r="G12" s="38" t="n">
        <v>10.6763479</v>
      </c>
      <c r="H12" s="38" t="n">
        <v>11.594179</v>
      </c>
      <c r="I12" s="38" t="n">
        <v>12.591795</v>
      </c>
      <c r="J12" s="38" t="n">
        <v>13.460635</v>
      </c>
      <c r="K12" s="39" t="n">
        <v>14.174048655</v>
      </c>
    </row>
    <row r="13" s="19" customFormat="true" ht="18" hidden="false" customHeight="true" outlineLevel="0" collapsed="false">
      <c r="A13" s="40" t="s">
        <v>15</v>
      </c>
      <c r="B13" s="41" t="n">
        <v>145.2</v>
      </c>
      <c r="C13" s="42" t="n">
        <v>152.7</v>
      </c>
      <c r="D13" s="42" t="n">
        <v>162.9</v>
      </c>
      <c r="E13" s="42" t="n">
        <v>173.6</v>
      </c>
      <c r="F13" s="42" t="n">
        <v>182.6</v>
      </c>
      <c r="G13" s="42" t="n">
        <v>191.760660382622</v>
      </c>
      <c r="H13" s="42" t="n">
        <v>200.317098458845</v>
      </c>
      <c r="I13" s="42" t="n">
        <v>209.033126071173</v>
      </c>
      <c r="J13" s="42" t="n">
        <v>217.527376220112</v>
      </c>
      <c r="K13" s="43" t="n">
        <v>225.657321422859</v>
      </c>
    </row>
    <row r="14" s="19" customFormat="true" ht="18" hidden="false" customHeight="true" outlineLevel="0" collapsed="false">
      <c r="A14" s="44" t="s">
        <v>1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7.25" hidden="false" customHeight="true" outlineLevel="0" collapsed="false">
      <c r="A15" s="46" t="s">
        <v>17</v>
      </c>
    </row>
    <row r="16" customFormat="false" ht="11.2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1.2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11.2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9.85"/>
    <col collapsed="false" customWidth="true" hidden="false" outlineLevel="0" max="7" min="2" style="53" width="13.41"/>
    <col collapsed="false" customWidth="false" hidden="false" outlineLevel="0" max="257" min="8" style="53" width="11.42"/>
  </cols>
  <sheetData>
    <row r="1" customFormat="false" ht="11.25" hidden="false" customHeight="true" outlineLevel="0" collapsed="false">
      <c r="A1" s="292" t="s">
        <v>209</v>
      </c>
      <c r="B1" s="292"/>
      <c r="C1" s="292"/>
      <c r="D1" s="292"/>
      <c r="E1" s="292"/>
    </row>
    <row r="3" s="63" customFormat="true" ht="23.25" hidden="false" customHeight="true" outlineLevel="0" collapsed="false">
      <c r="A3" s="293" t="s">
        <v>210</v>
      </c>
      <c r="B3" s="294" t="s">
        <v>211</v>
      </c>
      <c r="C3" s="294"/>
      <c r="D3" s="295" t="s">
        <v>212</v>
      </c>
      <c r="E3" s="295"/>
      <c r="F3" s="296" t="s">
        <v>213</v>
      </c>
      <c r="G3" s="296"/>
    </row>
    <row r="4" s="63" customFormat="true" ht="14.25" hidden="false" customHeight="true" outlineLevel="0" collapsed="false">
      <c r="A4" s="297"/>
      <c r="B4" s="298" t="n">
        <v>1998</v>
      </c>
      <c r="C4" s="299" t="n">
        <v>2008</v>
      </c>
      <c r="D4" s="300" t="n">
        <v>1998</v>
      </c>
      <c r="E4" s="298" t="n">
        <v>2008</v>
      </c>
      <c r="F4" s="298" t="n">
        <v>1998</v>
      </c>
      <c r="G4" s="299" t="n">
        <v>2008</v>
      </c>
    </row>
    <row r="5" customFormat="false" ht="11.25" hidden="false" customHeight="false" outlineLevel="0" collapsed="false">
      <c r="A5" s="301" t="s">
        <v>214</v>
      </c>
      <c r="B5" s="302" t="n">
        <v>157637</v>
      </c>
      <c r="C5" s="303" t="n">
        <v>149063</v>
      </c>
      <c r="D5" s="304" t="n">
        <v>24126</v>
      </c>
      <c r="E5" s="302" t="n">
        <v>18619</v>
      </c>
      <c r="F5" s="302" t="n">
        <v>68487</v>
      </c>
      <c r="G5" s="303" t="n">
        <v>55785</v>
      </c>
    </row>
    <row r="6" customFormat="false" ht="11.25" hidden="false" customHeight="false" outlineLevel="0" collapsed="false">
      <c r="A6" s="301" t="s">
        <v>200</v>
      </c>
      <c r="B6" s="302" t="n">
        <v>44439</v>
      </c>
      <c r="C6" s="303" t="n">
        <v>38404</v>
      </c>
      <c r="D6" s="304" t="n">
        <v>11520</v>
      </c>
      <c r="E6" s="302" t="n">
        <v>7697</v>
      </c>
      <c r="F6" s="302" t="n">
        <v>10595</v>
      </c>
      <c r="G6" s="303" t="n">
        <v>11040</v>
      </c>
    </row>
    <row r="7" customFormat="false" ht="11.25" hidden="false" customHeight="false" outlineLevel="0" collapsed="false">
      <c r="A7" s="301" t="s">
        <v>215</v>
      </c>
      <c r="B7" s="302" t="n">
        <v>37412</v>
      </c>
      <c r="C7" s="303" t="n">
        <v>40521</v>
      </c>
      <c r="D7" s="304" t="n">
        <v>33306</v>
      </c>
      <c r="E7" s="302" t="n">
        <v>30361</v>
      </c>
      <c r="F7" s="302" t="n">
        <v>20086</v>
      </c>
      <c r="G7" s="303" t="n">
        <v>27118</v>
      </c>
    </row>
    <row r="8" customFormat="false" ht="11.25" hidden="false" customHeight="false" outlineLevel="0" collapsed="false">
      <c r="A8" s="301" t="s">
        <v>216</v>
      </c>
      <c r="B8" s="302" t="n">
        <v>73827</v>
      </c>
      <c r="C8" s="303" t="n">
        <v>56152</v>
      </c>
      <c r="D8" s="304" t="n">
        <v>6324</v>
      </c>
      <c r="E8" s="302" t="n">
        <v>4755</v>
      </c>
      <c r="F8" s="302" t="n">
        <v>951</v>
      </c>
      <c r="G8" s="303" t="n">
        <v>912</v>
      </c>
    </row>
    <row r="9" customFormat="false" ht="16.5" hidden="false" customHeight="true" outlineLevel="0" collapsed="false">
      <c r="A9" s="305" t="s">
        <v>128</v>
      </c>
      <c r="B9" s="306" t="n">
        <v>313315</v>
      </c>
      <c r="C9" s="307" t="n">
        <v>284140</v>
      </c>
      <c r="D9" s="308" t="n">
        <v>75276</v>
      </c>
      <c r="E9" s="306" t="n">
        <v>61432</v>
      </c>
      <c r="F9" s="306" t="n">
        <v>100119</v>
      </c>
      <c r="G9" s="307" t="n">
        <v>94855</v>
      </c>
    </row>
    <row r="10" customFormat="false" ht="10.5" hidden="false" customHeight="true" outlineLevel="0" collapsed="false">
      <c r="A10" s="53" t="s">
        <v>217</v>
      </c>
      <c r="F10" s="63"/>
      <c r="G10" s="63"/>
    </row>
    <row r="11" customFormat="false" ht="12.75" hidden="false" customHeight="true" outlineLevel="0" collapsed="false">
      <c r="A11" s="53" t="s">
        <v>218</v>
      </c>
      <c r="F11" s="63"/>
      <c r="G11" s="63"/>
    </row>
    <row r="12" customFormat="false" ht="17.25" hidden="false" customHeight="true" outlineLevel="0" collapsed="false">
      <c r="A12" s="309" t="s">
        <v>208</v>
      </c>
      <c r="B12" s="309"/>
      <c r="C12" s="309"/>
      <c r="D12" s="309"/>
      <c r="E12" s="309"/>
      <c r="F12" s="63"/>
      <c r="G12" s="63"/>
    </row>
  </sheetData>
  <mergeCells count="5">
    <mergeCell ref="A1:E1"/>
    <mergeCell ref="B3:C3"/>
    <mergeCell ref="D3:E3"/>
    <mergeCell ref="F3:G3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1.84"/>
    <col collapsed="false" customWidth="true" hidden="false" outlineLevel="0" max="7" min="2" style="53" width="12.56"/>
    <col collapsed="false" customWidth="false" hidden="false" outlineLevel="0" max="257" min="8" style="53" width="11.42"/>
  </cols>
  <sheetData>
    <row r="1" customFormat="false" ht="11.25" hidden="false" customHeight="true" outlineLevel="0" collapsed="false">
      <c r="A1" s="292" t="s">
        <v>219</v>
      </c>
      <c r="B1" s="292"/>
      <c r="C1" s="292"/>
      <c r="D1" s="292"/>
      <c r="E1" s="292"/>
    </row>
    <row r="2" customFormat="false" ht="16.5" hidden="false" customHeight="true" outlineLevel="0" collapsed="false">
      <c r="A2" s="310"/>
      <c r="B2" s="311"/>
      <c r="C2" s="311"/>
      <c r="D2" s="311"/>
      <c r="E2" s="311"/>
      <c r="F2" s="311"/>
      <c r="G2" s="311"/>
    </row>
    <row r="3" customFormat="false" ht="21" hidden="false" customHeight="true" outlineLevel="0" collapsed="false">
      <c r="A3" s="312" t="s">
        <v>220</v>
      </c>
      <c r="B3" s="313" t="s">
        <v>211</v>
      </c>
      <c r="C3" s="313"/>
      <c r="D3" s="79" t="s">
        <v>212</v>
      </c>
      <c r="E3" s="79"/>
      <c r="F3" s="79" t="s">
        <v>213</v>
      </c>
      <c r="G3" s="79"/>
    </row>
    <row r="4" customFormat="false" ht="16.5" hidden="false" customHeight="true" outlineLevel="0" collapsed="false">
      <c r="A4" s="62"/>
      <c r="B4" s="299" t="n">
        <v>1998</v>
      </c>
      <c r="C4" s="299" t="n">
        <v>2008</v>
      </c>
      <c r="D4" s="299" t="n">
        <v>1998</v>
      </c>
      <c r="E4" s="299" t="n">
        <v>2008</v>
      </c>
      <c r="F4" s="299" t="n">
        <v>1998</v>
      </c>
      <c r="G4" s="299" t="n">
        <v>2008</v>
      </c>
    </row>
    <row r="5" customFormat="false" ht="11.25" hidden="false" customHeight="false" outlineLevel="0" collapsed="false">
      <c r="A5" s="301" t="s">
        <v>214</v>
      </c>
      <c r="B5" s="314" t="n">
        <v>5840</v>
      </c>
      <c r="C5" s="304" t="n">
        <v>11232</v>
      </c>
      <c r="D5" s="314" t="n">
        <v>1454</v>
      </c>
      <c r="E5" s="304" t="n">
        <v>2190</v>
      </c>
      <c r="F5" s="314" t="n">
        <v>6945</v>
      </c>
      <c r="G5" s="315" t="n">
        <v>9892</v>
      </c>
    </row>
    <row r="6" customFormat="false" ht="11.25" hidden="false" customHeight="false" outlineLevel="0" collapsed="false">
      <c r="A6" s="301" t="s">
        <v>200</v>
      </c>
      <c r="B6" s="303" t="n">
        <v>20300</v>
      </c>
      <c r="C6" s="304" t="n">
        <v>22288</v>
      </c>
      <c r="D6" s="303" t="n">
        <v>5413</v>
      </c>
      <c r="E6" s="304" t="n">
        <v>4839</v>
      </c>
      <c r="F6" s="303" t="n">
        <v>131</v>
      </c>
      <c r="G6" s="315" t="n">
        <v>588</v>
      </c>
    </row>
    <row r="7" customFormat="false" ht="11.25" hidden="false" customHeight="false" outlineLevel="0" collapsed="false">
      <c r="A7" s="301" t="s">
        <v>215</v>
      </c>
      <c r="B7" s="303" t="n">
        <v>892</v>
      </c>
      <c r="C7" s="304" t="n">
        <v>2185</v>
      </c>
      <c r="D7" s="303" t="n">
        <v>2336</v>
      </c>
      <c r="E7" s="304" t="n">
        <v>3482</v>
      </c>
      <c r="F7" s="303" t="n">
        <v>832</v>
      </c>
      <c r="G7" s="315" t="n">
        <v>1833</v>
      </c>
    </row>
    <row r="8" customFormat="false" ht="15.75" hidden="false" customHeight="true" outlineLevel="0" collapsed="false">
      <c r="A8" s="305" t="s">
        <v>128</v>
      </c>
      <c r="B8" s="307" t="n">
        <v>27032</v>
      </c>
      <c r="C8" s="308" t="n">
        <v>35705</v>
      </c>
      <c r="D8" s="307" t="n">
        <v>9203</v>
      </c>
      <c r="E8" s="308" t="n">
        <v>10511</v>
      </c>
      <c r="F8" s="307" t="n">
        <v>7908</v>
      </c>
      <c r="G8" s="316" t="n">
        <v>12313</v>
      </c>
    </row>
    <row r="9" customFormat="false" ht="10.5" hidden="false" customHeight="true" outlineLevel="0" collapsed="false">
      <c r="A9" s="53" t="s">
        <v>221</v>
      </c>
      <c r="F9" s="63"/>
      <c r="G9" s="63"/>
    </row>
    <row r="10" customFormat="false" ht="12.75" hidden="false" customHeight="true" outlineLevel="0" collapsed="false">
      <c r="A10" s="53" t="s">
        <v>218</v>
      </c>
      <c r="F10" s="63"/>
      <c r="G10" s="63"/>
    </row>
    <row r="11" customFormat="false" ht="17.25" hidden="false" customHeight="true" outlineLevel="0" collapsed="false">
      <c r="A11" s="309" t="s">
        <v>208</v>
      </c>
      <c r="B11" s="309"/>
      <c r="C11" s="309"/>
      <c r="D11" s="309"/>
      <c r="E11" s="309"/>
      <c r="F11" s="63"/>
      <c r="G11" s="63"/>
    </row>
  </sheetData>
  <mergeCells count="5">
    <mergeCell ref="A1:E1"/>
    <mergeCell ref="B3:C3"/>
    <mergeCell ref="D3:E3"/>
    <mergeCell ref="F3:G3"/>
    <mergeCell ref="A11:E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7.14"/>
    <col collapsed="false" customWidth="false" hidden="false" outlineLevel="0" max="257" min="2" style="53" width="11.42"/>
  </cols>
  <sheetData>
    <row r="1" customFormat="false" ht="11.25" hidden="false" customHeight="false" outlineLevel="0" collapsed="false">
      <c r="A1" s="54" t="s">
        <v>222</v>
      </c>
    </row>
    <row r="3" customFormat="false" ht="22.5" hidden="false" customHeight="false" outlineLevel="0" collapsed="false">
      <c r="A3" s="317"/>
      <c r="B3" s="313" t="s">
        <v>211</v>
      </c>
      <c r="C3" s="313" t="s">
        <v>212</v>
      </c>
      <c r="D3" s="313" t="s">
        <v>213</v>
      </c>
    </row>
    <row r="4" customFormat="false" ht="29.25" hidden="false" customHeight="true" outlineLevel="0" collapsed="false">
      <c r="A4" s="318" t="s">
        <v>223</v>
      </c>
      <c r="B4" s="319" t="n">
        <v>114241</v>
      </c>
      <c r="C4" s="319" t="n">
        <v>17724</v>
      </c>
      <c r="D4" s="319" t="n">
        <v>40670</v>
      </c>
    </row>
    <row r="5" customFormat="false" ht="12.75" hidden="false" customHeight="true" outlineLevel="0" collapsed="false">
      <c r="A5" s="320" t="s">
        <v>224</v>
      </c>
      <c r="B5" s="321" t="n">
        <v>90251</v>
      </c>
      <c r="C5" s="321" t="n">
        <v>12169</v>
      </c>
      <c r="D5" s="322" t="n">
        <v>4133</v>
      </c>
    </row>
    <row r="6" customFormat="false" ht="11.25" hidden="false" customHeight="false" outlineLevel="0" collapsed="false">
      <c r="A6" s="320" t="s">
        <v>225</v>
      </c>
      <c r="B6" s="321" t="n">
        <v>2375</v>
      </c>
      <c r="C6" s="321" t="n">
        <v>4190</v>
      </c>
      <c r="D6" s="322" t="n">
        <v>36523</v>
      </c>
    </row>
    <row r="7" customFormat="false" ht="14.25" hidden="false" customHeight="true" outlineLevel="0" collapsed="false">
      <c r="A7" s="323" t="s">
        <v>226</v>
      </c>
      <c r="B7" s="324" t="n">
        <v>21615</v>
      </c>
      <c r="C7" s="324" t="n">
        <v>1365</v>
      </c>
      <c r="D7" s="325" t="s">
        <v>227</v>
      </c>
    </row>
    <row r="8" customFormat="false" ht="11.25" hidden="false" customHeight="false" outlineLevel="0" collapsed="false">
      <c r="A8" s="326" t="s">
        <v>228</v>
      </c>
    </row>
    <row r="9" customFormat="false" ht="11.25" hidden="false" customHeight="false" outlineLevel="0" collapsed="false">
      <c r="A9" s="326" t="s">
        <v>229</v>
      </c>
    </row>
    <row r="10" customFormat="false" ht="11.25" hidden="false" customHeight="false" outlineLevel="0" collapsed="false">
      <c r="A10" s="326" t="s">
        <v>230</v>
      </c>
    </row>
    <row r="11" customFormat="false" ht="11.25" hidden="false" customHeight="false" outlineLevel="0" collapsed="false">
      <c r="A11" s="53" t="s">
        <v>218</v>
      </c>
    </row>
    <row r="12" customFormat="false" ht="11.25" hidden="false" customHeight="false" outlineLevel="0" collapsed="false">
      <c r="A12" s="289" t="s">
        <v>2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7.42"/>
    <col collapsed="false" customWidth="true" hidden="false" outlineLevel="0" max="2" min="2" style="53" width="13.28"/>
    <col collapsed="false" customWidth="true" hidden="false" outlineLevel="0" max="3" min="3" style="53" width="12.99"/>
    <col collapsed="false" customWidth="false" hidden="false" outlineLevel="0" max="257" min="4" style="53" width="11.42"/>
  </cols>
  <sheetData>
    <row r="1" customFormat="false" ht="11.25" hidden="false" customHeight="false" outlineLevel="0" collapsed="false">
      <c r="A1" s="54" t="s">
        <v>232</v>
      </c>
    </row>
    <row r="3" customFormat="false" ht="22.5" hidden="false" customHeight="false" outlineLevel="0" collapsed="false">
      <c r="A3" s="327"/>
      <c r="B3" s="313" t="s">
        <v>211</v>
      </c>
      <c r="C3" s="313" t="s">
        <v>233</v>
      </c>
    </row>
    <row r="4" customFormat="false" ht="18.75" hidden="false" customHeight="true" outlineLevel="0" collapsed="false">
      <c r="A4" s="328" t="s">
        <v>234</v>
      </c>
      <c r="B4" s="319" t="n">
        <v>756301</v>
      </c>
      <c r="C4" s="319" t="n">
        <v>239850</v>
      </c>
    </row>
    <row r="5" customFormat="false" ht="12.75" hidden="false" customHeight="true" outlineLevel="0" collapsed="false">
      <c r="A5" s="329" t="s">
        <v>235</v>
      </c>
      <c r="B5" s="330" t="n">
        <v>87803</v>
      </c>
      <c r="C5" s="330" t="n">
        <v>35881</v>
      </c>
    </row>
    <row r="6" customFormat="false" ht="12.75" hidden="false" customHeight="true" outlineLevel="0" collapsed="false">
      <c r="A6" s="329" t="s">
        <v>236</v>
      </c>
      <c r="B6" s="330" t="n">
        <v>532529</v>
      </c>
      <c r="C6" s="330" t="n">
        <v>171859</v>
      </c>
    </row>
    <row r="7" customFormat="false" ht="12.75" hidden="false" customHeight="true" outlineLevel="0" collapsed="false">
      <c r="A7" s="329" t="s">
        <v>237</v>
      </c>
      <c r="B7" s="330" t="n">
        <v>10805</v>
      </c>
      <c r="C7" s="330" t="n">
        <v>3903</v>
      </c>
    </row>
    <row r="8" customFormat="false" ht="12.75" hidden="false" customHeight="true" outlineLevel="0" collapsed="false">
      <c r="A8" s="329" t="s">
        <v>238</v>
      </c>
      <c r="B8" s="330" t="n">
        <v>36819</v>
      </c>
      <c r="C8" s="330" t="n">
        <v>8095</v>
      </c>
    </row>
    <row r="9" customFormat="false" ht="12.75" hidden="false" customHeight="true" outlineLevel="0" collapsed="false">
      <c r="A9" s="331" t="s">
        <v>239</v>
      </c>
      <c r="B9" s="332" t="n">
        <v>88345</v>
      </c>
      <c r="C9" s="332" t="n">
        <v>20113</v>
      </c>
    </row>
    <row r="10" customFormat="false" ht="12.75" hidden="false" customHeight="true" outlineLevel="0" collapsed="false">
      <c r="A10" s="53" t="s">
        <v>218</v>
      </c>
      <c r="B10" s="333"/>
      <c r="C10" s="333"/>
    </row>
    <row r="11" customFormat="false" ht="11.25" hidden="false" customHeight="false" outlineLevel="0" collapsed="false">
      <c r="A11" s="289" t="s">
        <v>2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8.7"/>
    <col collapsed="false" customWidth="true" hidden="false" outlineLevel="0" max="2" min="2" style="53" width="22.42"/>
    <col collapsed="false" customWidth="false" hidden="false" outlineLevel="0" max="7" min="3" style="53" width="11.42"/>
    <col collapsed="false" customWidth="true" hidden="false" outlineLevel="0" max="11" min="8" style="53" width="9.28"/>
    <col collapsed="false" customWidth="false" hidden="false" outlineLevel="0" max="257" min="12" style="53" width="11.42"/>
  </cols>
  <sheetData>
    <row r="1" customFormat="false" ht="11.25" hidden="false" customHeight="false" outlineLevel="0" collapsed="false">
      <c r="A1" s="69" t="s">
        <v>240</v>
      </c>
      <c r="B1" s="69"/>
    </row>
    <row r="2" customFormat="false" ht="11.25" hidden="false" customHeight="false" outlineLevel="0" collapsed="false">
      <c r="A2" s="69"/>
      <c r="B2" s="69"/>
    </row>
    <row r="3" customFormat="false" ht="12.75" hidden="false" customHeight="true" outlineLevel="0" collapsed="false">
      <c r="A3" s="77"/>
      <c r="B3" s="78"/>
      <c r="C3" s="334" t="s">
        <v>241</v>
      </c>
      <c r="D3" s="334"/>
      <c r="E3" s="334"/>
      <c r="F3" s="335"/>
      <c r="G3" s="78"/>
      <c r="H3" s="336" t="s">
        <v>242</v>
      </c>
      <c r="I3" s="336"/>
      <c r="J3" s="336"/>
      <c r="K3" s="336"/>
    </row>
    <row r="4" customFormat="false" ht="12.75" hidden="false" customHeight="true" outlineLevel="0" collapsed="false">
      <c r="A4" s="81"/>
      <c r="B4" s="82"/>
      <c r="C4" s="337" t="n">
        <v>2004</v>
      </c>
      <c r="D4" s="338" t="n">
        <v>2005</v>
      </c>
      <c r="E4" s="338" t="n">
        <v>2006</v>
      </c>
      <c r="F4" s="338" t="n">
        <v>2007</v>
      </c>
      <c r="G4" s="338" t="n">
        <v>2008</v>
      </c>
      <c r="H4" s="337" t="n">
        <v>2005</v>
      </c>
      <c r="I4" s="338" t="n">
        <v>2006</v>
      </c>
      <c r="J4" s="338" t="n">
        <v>2007</v>
      </c>
      <c r="K4" s="338" t="n">
        <v>2008</v>
      </c>
    </row>
    <row r="5" customFormat="false" ht="16.5" hidden="false" customHeight="true" outlineLevel="0" collapsed="false">
      <c r="A5" s="217" t="s">
        <v>161</v>
      </c>
      <c r="B5" s="273"/>
      <c r="C5" s="339" t="n">
        <v>23901.564</v>
      </c>
      <c r="D5" s="229" t="n">
        <v>24650.266</v>
      </c>
      <c r="E5" s="229" t="n">
        <v>25321.793</v>
      </c>
      <c r="F5" s="229" t="n">
        <v>24936.774</v>
      </c>
      <c r="G5" s="229" t="n">
        <v>25184.282</v>
      </c>
      <c r="H5" s="340" t="n">
        <v>3.13243936672931</v>
      </c>
      <c r="I5" s="341" t="n">
        <v>2.72421806726143</v>
      </c>
      <c r="J5" s="341" t="n">
        <v>-1.52050449192125</v>
      </c>
      <c r="K5" s="342" t="n">
        <v>0.992542178872046</v>
      </c>
    </row>
    <row r="6" s="54" customFormat="true" ht="12.75" hidden="false" customHeight="true" outlineLevel="0" collapsed="false">
      <c r="A6" s="217" t="s">
        <v>243</v>
      </c>
      <c r="B6" s="273"/>
      <c r="C6" s="343" t="n">
        <v>12117.03</v>
      </c>
      <c r="D6" s="344" t="n">
        <v>12883.835</v>
      </c>
      <c r="E6" s="344" t="n">
        <v>13527.868</v>
      </c>
      <c r="F6" s="344" t="n">
        <v>13050.292</v>
      </c>
      <c r="G6" s="344" t="n">
        <v>13243.008</v>
      </c>
      <c r="H6" s="340" t="n">
        <v>6.32832468022278</v>
      </c>
      <c r="I6" s="341" t="n">
        <v>4.99876783581908</v>
      </c>
      <c r="J6" s="341" t="n">
        <v>-3.53031238921019</v>
      </c>
      <c r="K6" s="342" t="n">
        <v>1.47671791558381</v>
      </c>
    </row>
    <row r="7" s="267" customFormat="true" ht="12.75" hidden="false" customHeight="true" outlineLevel="0" collapsed="false">
      <c r="A7" s="277"/>
      <c r="B7" s="278" t="s">
        <v>162</v>
      </c>
      <c r="C7" s="345" t="n">
        <v>6967.022</v>
      </c>
      <c r="D7" s="282" t="n">
        <v>7235.32</v>
      </c>
      <c r="E7" s="282" t="n">
        <v>7451.071</v>
      </c>
      <c r="F7" s="282" t="n">
        <v>7283.486</v>
      </c>
      <c r="G7" s="282" t="n">
        <v>7312.641</v>
      </c>
      <c r="H7" s="346" t="n">
        <v>3.85097104616578</v>
      </c>
      <c r="I7" s="347" t="n">
        <v>2.98191372323546</v>
      </c>
      <c r="J7" s="347" t="n">
        <v>-2.24913975453999</v>
      </c>
      <c r="K7" s="281" t="n">
        <v>0.400289092338473</v>
      </c>
    </row>
    <row r="8" s="267" customFormat="true" ht="12.75" hidden="false" customHeight="true" outlineLevel="0" collapsed="false">
      <c r="A8" s="277"/>
      <c r="B8" s="278" t="s">
        <v>205</v>
      </c>
      <c r="C8" s="345" t="n">
        <v>2267.13</v>
      </c>
      <c r="D8" s="282" t="n">
        <v>2317.41</v>
      </c>
      <c r="E8" s="282" t="n">
        <v>2356.721</v>
      </c>
      <c r="F8" s="282" t="n">
        <v>2347.224</v>
      </c>
      <c r="G8" s="282" t="n">
        <v>2420.868</v>
      </c>
      <c r="H8" s="346" t="n">
        <v>2.21778195339481</v>
      </c>
      <c r="I8" s="347" t="n">
        <v>1.6963334066911</v>
      </c>
      <c r="J8" s="347" t="n">
        <v>-0.402975150643621</v>
      </c>
      <c r="K8" s="281" t="n">
        <v>3.13749348166173</v>
      </c>
    </row>
    <row r="9" s="267" customFormat="true" ht="12.75" hidden="false" customHeight="true" outlineLevel="0" collapsed="false">
      <c r="A9" s="277"/>
      <c r="B9" s="278" t="s">
        <v>206</v>
      </c>
      <c r="C9" s="345" t="n">
        <v>2882.877</v>
      </c>
      <c r="D9" s="282" t="n">
        <v>3331.105</v>
      </c>
      <c r="E9" s="282" t="n">
        <v>3720.076</v>
      </c>
      <c r="F9" s="282" t="n">
        <v>3419.582</v>
      </c>
      <c r="G9" s="282" t="n">
        <v>3509.499</v>
      </c>
      <c r="H9" s="346" t="n">
        <v>15.547940477516</v>
      </c>
      <c r="I9" s="347" t="n">
        <v>11.6769360317372</v>
      </c>
      <c r="J9" s="347" t="n">
        <v>-8.07763067206154</v>
      </c>
      <c r="K9" s="281" t="n">
        <v>2.62947342686913</v>
      </c>
    </row>
    <row r="10" s="54" customFormat="true" ht="12.75" hidden="false" customHeight="true" outlineLevel="0" collapsed="false">
      <c r="A10" s="217" t="s">
        <v>244</v>
      </c>
      <c r="B10" s="273"/>
      <c r="C10" s="343" t="n">
        <v>11784.535</v>
      </c>
      <c r="D10" s="344" t="n">
        <v>11766.431</v>
      </c>
      <c r="E10" s="344" t="n">
        <v>11793.925</v>
      </c>
      <c r="F10" s="344" t="n">
        <v>11886.481</v>
      </c>
      <c r="G10" s="344" t="n">
        <v>11941.274</v>
      </c>
      <c r="H10" s="340" t="n">
        <v>-0.153625068787181</v>
      </c>
      <c r="I10" s="341" t="n">
        <v>0.233664736571342</v>
      </c>
      <c r="J10" s="341" t="n">
        <v>0.784776908450753</v>
      </c>
      <c r="K10" s="342" t="n">
        <v>0.460969062248109</v>
      </c>
    </row>
    <row r="11" s="267" customFormat="true" ht="13.5" hidden="false" customHeight="true" outlineLevel="0" collapsed="false">
      <c r="A11" s="220"/>
      <c r="B11" s="278" t="s">
        <v>162</v>
      </c>
      <c r="C11" s="345" t="n">
        <v>6964.17</v>
      </c>
      <c r="D11" s="282" t="n">
        <v>7078.232</v>
      </c>
      <c r="E11" s="282" t="n">
        <v>7180.045</v>
      </c>
      <c r="F11" s="282" t="n">
        <v>7306.38</v>
      </c>
      <c r="G11" s="282" t="n">
        <v>7403.096</v>
      </c>
      <c r="H11" s="346" t="n">
        <v>1.63784054668395</v>
      </c>
      <c r="I11" s="347" t="n">
        <v>1.43839591581627</v>
      </c>
      <c r="J11" s="347" t="n">
        <v>1.75952936228116</v>
      </c>
      <c r="K11" s="281" t="n">
        <v>1.32371981747458</v>
      </c>
    </row>
    <row r="12" s="267" customFormat="true" ht="13.5" hidden="false" customHeight="true" outlineLevel="0" collapsed="false">
      <c r="A12" s="220"/>
      <c r="B12" s="278" t="s">
        <v>205</v>
      </c>
      <c r="C12" s="345" t="n">
        <v>1141.624</v>
      </c>
      <c r="D12" s="282" t="n">
        <v>1141.825</v>
      </c>
      <c r="E12" s="282" t="n">
        <v>1151.062</v>
      </c>
      <c r="F12" s="282" t="n">
        <v>1152.415</v>
      </c>
      <c r="G12" s="282" t="n">
        <v>1177.119</v>
      </c>
      <c r="H12" s="346" t="n">
        <v>0.0176064974107081</v>
      </c>
      <c r="I12" s="347" t="n">
        <v>0.808968099314681</v>
      </c>
      <c r="J12" s="347" t="n">
        <v>0.117543624930722</v>
      </c>
      <c r="K12" s="281" t="n">
        <v>2.14367220142049</v>
      </c>
    </row>
    <row r="13" s="267" customFormat="true" ht="13.5" hidden="false" customHeight="true" outlineLevel="0" collapsed="false">
      <c r="A13" s="348"/>
      <c r="B13" s="284" t="s">
        <v>206</v>
      </c>
      <c r="C13" s="349" t="n">
        <v>3678.741</v>
      </c>
      <c r="D13" s="286" t="n">
        <v>3546.373</v>
      </c>
      <c r="E13" s="286" t="n">
        <v>3462.818</v>
      </c>
      <c r="F13" s="286" t="n">
        <v>3427.686</v>
      </c>
      <c r="G13" s="286" t="n">
        <v>3361.059</v>
      </c>
      <c r="H13" s="350" t="n">
        <v>-3.59818753209318</v>
      </c>
      <c r="I13" s="351" t="n">
        <v>-2.35606914444701</v>
      </c>
      <c r="J13" s="351" t="n">
        <v>-1.01454942188703</v>
      </c>
      <c r="K13" s="288" t="n">
        <v>-1.94378948363415</v>
      </c>
    </row>
    <row r="14" s="70" customFormat="true" ht="11.25" hidden="false" customHeight="false" outlineLevel="0" collapsed="false">
      <c r="A14" s="53" t="s">
        <v>218</v>
      </c>
      <c r="B14" s="278"/>
      <c r="C14" s="352"/>
      <c r="D14" s="352"/>
      <c r="E14" s="352"/>
      <c r="F14" s="352"/>
      <c r="G14" s="352"/>
    </row>
    <row r="15" customFormat="false" ht="11.25" hidden="false" customHeight="false" outlineLevel="0" collapsed="false">
      <c r="A15" s="9" t="s">
        <v>245</v>
      </c>
      <c r="B15" s="9"/>
    </row>
  </sheetData>
  <mergeCells count="2">
    <mergeCell ref="C3:E3"/>
    <mergeCell ref="H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53" width="24.99"/>
    <col collapsed="false" customWidth="false" hidden="false" outlineLevel="0" max="7" min="3" style="53" width="11.42"/>
    <col collapsed="false" customWidth="true" hidden="false" outlineLevel="0" max="11" min="8" style="53" width="9.41"/>
    <col collapsed="false" customWidth="false" hidden="false" outlineLevel="0" max="257" min="12" style="53" width="11.42"/>
  </cols>
  <sheetData>
    <row r="1" customFormat="false" ht="11.25" hidden="false" customHeight="false" outlineLevel="0" collapsed="false">
      <c r="A1" s="69" t="s">
        <v>246</v>
      </c>
      <c r="B1" s="69"/>
      <c r="C1" s="63"/>
      <c r="D1" s="63"/>
      <c r="E1" s="213"/>
      <c r="F1" s="213"/>
      <c r="G1" s="69"/>
      <c r="K1" s="63"/>
    </row>
    <row r="2" customFormat="false" ht="11.25" hidden="false" customHeight="false" outlineLevel="0" collapsed="false">
      <c r="A2" s="69"/>
      <c r="B2" s="69"/>
      <c r="C2" s="63"/>
      <c r="D2" s="63"/>
      <c r="E2" s="213"/>
      <c r="F2" s="213"/>
      <c r="G2" s="69"/>
      <c r="K2" s="63"/>
    </row>
    <row r="3" customFormat="false" ht="14.25" hidden="false" customHeight="true" outlineLevel="0" collapsed="false">
      <c r="A3" s="77"/>
      <c r="B3" s="78"/>
      <c r="C3" s="353" t="s">
        <v>247</v>
      </c>
      <c r="D3" s="353"/>
      <c r="E3" s="353"/>
      <c r="F3" s="78"/>
      <c r="G3" s="354"/>
      <c r="H3" s="336" t="s">
        <v>248</v>
      </c>
      <c r="I3" s="336"/>
      <c r="J3" s="336"/>
      <c r="K3" s="336"/>
    </row>
    <row r="4" customFormat="false" ht="14.25" hidden="false" customHeight="true" outlineLevel="0" collapsed="false">
      <c r="A4" s="62"/>
      <c r="B4" s="63"/>
      <c r="C4" s="355" t="n">
        <v>2004</v>
      </c>
      <c r="D4" s="213" t="n">
        <v>2005</v>
      </c>
      <c r="E4" s="213" t="n">
        <v>2006</v>
      </c>
      <c r="F4" s="213" t="n">
        <v>2007</v>
      </c>
      <c r="G4" s="356" t="n">
        <v>2008</v>
      </c>
      <c r="H4" s="213" t="n">
        <v>2005</v>
      </c>
      <c r="I4" s="213" t="n">
        <v>2006</v>
      </c>
      <c r="J4" s="213" t="n">
        <v>2007</v>
      </c>
      <c r="K4" s="356" t="n">
        <v>2008</v>
      </c>
    </row>
    <row r="5" customFormat="false" ht="13.5" hidden="false" customHeight="true" outlineLevel="0" collapsed="false">
      <c r="A5" s="312" t="s">
        <v>243</v>
      </c>
      <c r="B5" s="357"/>
      <c r="C5" s="358" t="n">
        <v>12117.03</v>
      </c>
      <c r="D5" s="359" t="n">
        <v>12883.835</v>
      </c>
      <c r="E5" s="359" t="n">
        <v>13527.868</v>
      </c>
      <c r="F5" s="359" t="n">
        <v>13050.292</v>
      </c>
      <c r="G5" s="360" t="n">
        <v>13243.008</v>
      </c>
      <c r="H5" s="361" t="n">
        <v>6.32832468022278</v>
      </c>
      <c r="I5" s="361" t="n">
        <v>4.99876783581908</v>
      </c>
      <c r="J5" s="361" t="n">
        <v>-3.53031238921019</v>
      </c>
      <c r="K5" s="362" t="n">
        <v>1.47671791558381</v>
      </c>
    </row>
    <row r="6" customFormat="false" ht="11.25" hidden="false" customHeight="false" outlineLevel="0" collapsed="false">
      <c r="A6" s="277"/>
      <c r="B6" s="278" t="s">
        <v>214</v>
      </c>
      <c r="C6" s="345" t="n">
        <v>5577.09</v>
      </c>
      <c r="D6" s="282" t="n">
        <v>6200.553</v>
      </c>
      <c r="E6" s="282" t="n">
        <v>6631.839</v>
      </c>
      <c r="F6" s="282" t="s">
        <v>249</v>
      </c>
      <c r="G6" s="363" t="s">
        <v>250</v>
      </c>
      <c r="H6" s="347" t="n">
        <v>11.1790019526312</v>
      </c>
      <c r="I6" s="347" t="n">
        <v>6.9556054113238</v>
      </c>
      <c r="J6" s="347" t="s">
        <v>251</v>
      </c>
      <c r="K6" s="281" t="s">
        <v>252</v>
      </c>
    </row>
    <row r="7" customFormat="false" ht="11.25" hidden="false" customHeight="false" outlineLevel="0" collapsed="false">
      <c r="A7" s="277"/>
      <c r="B7" s="278" t="s">
        <v>200</v>
      </c>
      <c r="C7" s="345" t="n">
        <v>5014.558</v>
      </c>
      <c r="D7" s="282" t="n">
        <v>5020.7</v>
      </c>
      <c r="E7" s="282" t="n">
        <v>5085.777</v>
      </c>
      <c r="F7" s="282" t="n">
        <v>5157.735</v>
      </c>
      <c r="G7" s="363" t="n">
        <v>5154.897</v>
      </c>
      <c r="H7" s="347" t="n">
        <v>0.122483377398363</v>
      </c>
      <c r="I7" s="347" t="n">
        <v>1.29617384030116</v>
      </c>
      <c r="J7" s="347" t="n">
        <v>1.41488704675804</v>
      </c>
      <c r="K7" s="281" t="n">
        <v>-0.0550241530439183</v>
      </c>
    </row>
    <row r="8" customFormat="false" ht="11.25" hidden="false" customHeight="false" outlineLevel="0" collapsed="false">
      <c r="A8" s="283"/>
      <c r="B8" s="284" t="s">
        <v>253</v>
      </c>
      <c r="C8" s="349" t="n">
        <v>1525.382</v>
      </c>
      <c r="D8" s="286" t="n">
        <v>1662.582</v>
      </c>
      <c r="E8" s="286" t="n">
        <v>1810.252</v>
      </c>
      <c r="F8" s="286" t="n">
        <v>1925.997</v>
      </c>
      <c r="G8" s="364" t="n">
        <v>2093.876</v>
      </c>
      <c r="H8" s="351" t="n">
        <v>8.9944682708987</v>
      </c>
      <c r="I8" s="351" t="n">
        <v>8.88196792699547</v>
      </c>
      <c r="J8" s="351" t="n">
        <v>6.3938611861774</v>
      </c>
      <c r="K8" s="288" t="n">
        <v>8.7164725594069</v>
      </c>
    </row>
    <row r="9" customFormat="false" ht="11.25" hidden="false" customHeight="false" outlineLevel="0" collapsed="false">
      <c r="A9" s="217" t="s">
        <v>244</v>
      </c>
      <c r="B9" s="273"/>
      <c r="C9" s="343" t="n">
        <v>11784.535</v>
      </c>
      <c r="D9" s="344" t="n">
        <v>11766.431</v>
      </c>
      <c r="E9" s="344" t="n">
        <v>11793.925</v>
      </c>
      <c r="F9" s="344" t="n">
        <v>11886.481</v>
      </c>
      <c r="G9" s="365" t="n">
        <v>11941.274</v>
      </c>
      <c r="H9" s="341" t="n">
        <v>-0.153625068787181</v>
      </c>
      <c r="I9" s="341" t="n">
        <v>0.233664736571342</v>
      </c>
      <c r="J9" s="341" t="n">
        <v>0.784776908450753</v>
      </c>
      <c r="K9" s="342" t="n">
        <v>0.460969062248109</v>
      </c>
    </row>
    <row r="10" customFormat="false" ht="11.25" hidden="false" customHeight="false" outlineLevel="0" collapsed="false">
      <c r="A10" s="277"/>
      <c r="B10" s="53" t="s">
        <v>214</v>
      </c>
      <c r="C10" s="345" t="n">
        <v>10260.57</v>
      </c>
      <c r="D10" s="282" t="n">
        <v>10229.027</v>
      </c>
      <c r="E10" s="282" t="n">
        <v>10250.061</v>
      </c>
      <c r="F10" s="282" t="n">
        <v>10314.468</v>
      </c>
      <c r="G10" s="363" t="n">
        <v>10352.361</v>
      </c>
      <c r="H10" s="347" t="n">
        <v>-0.30741956830858</v>
      </c>
      <c r="I10" s="347" t="n">
        <v>0.205630506205523</v>
      </c>
      <c r="J10" s="347" t="n">
        <v>0.628357236117922</v>
      </c>
      <c r="K10" s="281" t="n">
        <v>0.367377163805249</v>
      </c>
    </row>
    <row r="11" customFormat="false" ht="11.25" hidden="false" customHeight="false" outlineLevel="0" collapsed="false">
      <c r="A11" s="277"/>
      <c r="B11" s="53" t="s">
        <v>200</v>
      </c>
      <c r="C11" s="345" t="n">
        <v>635.115</v>
      </c>
      <c r="D11" s="282" t="n">
        <v>635.939</v>
      </c>
      <c r="E11" s="282" t="n">
        <v>630.365</v>
      </c>
      <c r="F11" s="282" t="n">
        <v>626.775</v>
      </c>
      <c r="G11" s="363" t="n">
        <v>622.986</v>
      </c>
      <c r="H11" s="347" t="n">
        <v>0.129740283255781</v>
      </c>
      <c r="I11" s="347" t="n">
        <v>-0.876499161083053</v>
      </c>
      <c r="J11" s="347" t="n">
        <v>-0.569511314873134</v>
      </c>
      <c r="K11" s="281" t="n">
        <v>-0.604523154241951</v>
      </c>
    </row>
    <row r="12" customFormat="false" ht="11.25" hidden="false" customHeight="false" outlineLevel="0" collapsed="false">
      <c r="A12" s="277"/>
      <c r="B12" s="53" t="s">
        <v>253</v>
      </c>
      <c r="C12" s="345" t="n">
        <v>846.322</v>
      </c>
      <c r="D12" s="282" t="n">
        <v>861.539</v>
      </c>
      <c r="E12" s="282" t="n">
        <v>875.774</v>
      </c>
      <c r="F12" s="282" t="n">
        <v>909.208</v>
      </c>
      <c r="G12" s="363" t="n">
        <v>931.492</v>
      </c>
      <c r="H12" s="347" t="n">
        <v>1.79801541257346</v>
      </c>
      <c r="I12" s="347" t="n">
        <v>1.65227575304194</v>
      </c>
      <c r="J12" s="347" t="n">
        <v>3.81765158591143</v>
      </c>
      <c r="K12" s="281" t="n">
        <v>2.45092432094746</v>
      </c>
    </row>
    <row r="13" customFormat="false" ht="11.25" hidden="false" customHeight="false" outlineLevel="0" collapsed="false">
      <c r="A13" s="277"/>
      <c r="B13" s="53" t="s">
        <v>202</v>
      </c>
      <c r="C13" s="345" t="n">
        <v>42.528</v>
      </c>
      <c r="D13" s="282" t="n">
        <v>39.926</v>
      </c>
      <c r="E13" s="282" t="n">
        <v>37.725</v>
      </c>
      <c r="F13" s="282" t="n">
        <v>36.03</v>
      </c>
      <c r="G13" s="363" t="n">
        <v>34.435</v>
      </c>
      <c r="H13" s="347" t="n">
        <v>-6.11832204665161</v>
      </c>
      <c r="I13" s="347" t="n">
        <v>-5.51269849221059</v>
      </c>
      <c r="J13" s="347" t="n">
        <v>-4.49304174950298</v>
      </c>
      <c r="K13" s="281" t="n">
        <v>-4.42686650013877</v>
      </c>
    </row>
    <row r="14" customFormat="false" ht="11.25" hidden="false" customHeight="false" outlineLevel="0" collapsed="false">
      <c r="A14" s="217" t="s">
        <v>254</v>
      </c>
      <c r="B14" s="273"/>
      <c r="C14" s="343" t="n">
        <v>135691.175</v>
      </c>
      <c r="D14" s="344" t="n">
        <v>134000.18</v>
      </c>
      <c r="E14" s="344" t="n">
        <v>132231.198</v>
      </c>
      <c r="F14" s="344" t="n">
        <v>131986.11</v>
      </c>
      <c r="G14" s="365" t="n">
        <v>130453.736</v>
      </c>
      <c r="H14" s="341" t="n">
        <v>-1.24620853198448</v>
      </c>
      <c r="I14" s="341" t="n">
        <v>-1.32013404758112</v>
      </c>
      <c r="J14" s="341" t="n">
        <v>-0.185348090092943</v>
      </c>
      <c r="K14" s="342" t="n">
        <v>-1.16101156401987</v>
      </c>
    </row>
    <row r="15" customFormat="false" ht="11.25" hidden="false" customHeight="false" outlineLevel="0" collapsed="false">
      <c r="A15" s="277"/>
      <c r="B15" s="53" t="s">
        <v>214</v>
      </c>
      <c r="C15" s="345" t="n">
        <v>61666.753</v>
      </c>
      <c r="D15" s="282" t="n">
        <v>60764.848</v>
      </c>
      <c r="E15" s="282" t="n">
        <v>60164.797</v>
      </c>
      <c r="F15" s="282" t="n">
        <v>59854.653</v>
      </c>
      <c r="G15" s="363" t="n">
        <v>59753.176</v>
      </c>
      <c r="H15" s="347" t="n">
        <v>-1.46254660108341</v>
      </c>
      <c r="I15" s="347" t="n">
        <v>-0.987496915980107</v>
      </c>
      <c r="J15" s="347" t="n">
        <v>-0.515490811013624</v>
      </c>
      <c r="K15" s="281" t="n">
        <v>-0.16953903316422</v>
      </c>
    </row>
    <row r="16" customFormat="false" ht="11.25" hidden="false" customHeight="false" outlineLevel="0" collapsed="false">
      <c r="A16" s="277"/>
      <c r="B16" s="53" t="s">
        <v>200</v>
      </c>
      <c r="C16" s="345" t="n">
        <v>18788.333</v>
      </c>
      <c r="D16" s="282" t="n">
        <v>18778.903</v>
      </c>
      <c r="E16" s="282" t="n">
        <v>18648.58</v>
      </c>
      <c r="F16" s="282" t="n">
        <v>18579.842</v>
      </c>
      <c r="G16" s="363" t="n">
        <v>18591.476</v>
      </c>
      <c r="H16" s="347" t="n">
        <v>-0.0501907220826898</v>
      </c>
      <c r="I16" s="347" t="n">
        <v>-0.693986224860934</v>
      </c>
      <c r="J16" s="347" t="n">
        <v>-0.368596429325993</v>
      </c>
      <c r="K16" s="281" t="n">
        <v>0.0626162482974731</v>
      </c>
    </row>
    <row r="17" customFormat="false" ht="11.25" hidden="false" customHeight="false" outlineLevel="0" collapsed="false">
      <c r="A17" s="277"/>
      <c r="B17" s="53" t="s">
        <v>253</v>
      </c>
      <c r="C17" s="345" t="n">
        <v>27953.068</v>
      </c>
      <c r="D17" s="282" t="n">
        <v>28537.6</v>
      </c>
      <c r="E17" s="282" t="n">
        <v>28959.095</v>
      </c>
      <c r="F17" s="282" t="n">
        <v>29500.065</v>
      </c>
      <c r="G17" s="363" t="n">
        <v>30102.295</v>
      </c>
      <c r="H17" s="347" t="n">
        <v>2.09111930039307</v>
      </c>
      <c r="I17" s="347" t="n">
        <v>1.47698124579503</v>
      </c>
      <c r="J17" s="347" t="n">
        <v>1.86804870801383</v>
      </c>
      <c r="K17" s="281" t="n">
        <v>2.04145312900158</v>
      </c>
    </row>
    <row r="18" customFormat="false" ht="11.25" hidden="false" customHeight="false" outlineLevel="0" collapsed="false">
      <c r="A18" s="283"/>
      <c r="B18" s="284" t="s">
        <v>202</v>
      </c>
      <c r="C18" s="349" t="n">
        <v>27283.021</v>
      </c>
      <c r="D18" s="286" t="n">
        <v>25918.829</v>
      </c>
      <c r="E18" s="286" t="n">
        <v>24458.726</v>
      </c>
      <c r="F18" s="286" t="n">
        <v>24051.55</v>
      </c>
      <c r="G18" s="364" t="n">
        <v>22006.789</v>
      </c>
      <c r="H18" s="351" t="n">
        <v>-5.00015009334926</v>
      </c>
      <c r="I18" s="351" t="n">
        <v>-5.6333679272316</v>
      </c>
      <c r="J18" s="351" t="n">
        <v>-1.6647473789109</v>
      </c>
      <c r="K18" s="288" t="n">
        <v>-8.50157682145225</v>
      </c>
    </row>
    <row r="19" s="63" customFormat="true" ht="47.25" hidden="false" customHeight="true" outlineLevel="0" collapsed="false">
      <c r="A19" s="366" t="s">
        <v>255</v>
      </c>
      <c r="B19" s="366"/>
      <c r="C19" s="366"/>
      <c r="D19" s="366"/>
      <c r="E19" s="366"/>
      <c r="F19" s="366"/>
      <c r="G19" s="366"/>
      <c r="H19" s="366"/>
      <c r="I19" s="366"/>
      <c r="J19" s="366"/>
      <c r="K19" s="366"/>
    </row>
    <row r="20" customFormat="false" ht="11.25" hidden="false" customHeight="false" outlineLevel="0" collapsed="false">
      <c r="A20" s="53" t="s">
        <v>218</v>
      </c>
      <c r="B20" s="278"/>
      <c r="C20" s="367"/>
      <c r="D20" s="367"/>
      <c r="E20" s="367"/>
      <c r="F20" s="367"/>
      <c r="G20" s="367"/>
      <c r="H20" s="347"/>
      <c r="I20" s="347"/>
      <c r="J20" s="347"/>
      <c r="K20" s="347"/>
    </row>
    <row r="21" customFormat="false" ht="11.25" hidden="false" customHeight="false" outlineLevel="0" collapsed="false">
      <c r="A21" s="9" t="s">
        <v>245</v>
      </c>
      <c r="B21" s="278"/>
      <c r="C21" s="367"/>
      <c r="D21" s="367"/>
      <c r="E21" s="367"/>
      <c r="F21" s="367"/>
      <c r="G21" s="367"/>
      <c r="H21" s="347"/>
      <c r="I21" s="347"/>
      <c r="J21" s="347"/>
      <c r="K21" s="347"/>
    </row>
  </sheetData>
  <mergeCells count="3">
    <mergeCell ref="C3:E3"/>
    <mergeCell ref="H3:K3"/>
    <mergeCell ref="A19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2.85"/>
    <col collapsed="false" customWidth="true" hidden="false" outlineLevel="0" max="2" min="2" style="49" width="15.13"/>
    <col collapsed="false" customWidth="false" hidden="false" outlineLevel="0" max="257" min="3" style="49" width="11.42"/>
  </cols>
  <sheetData>
    <row r="1" customFormat="false" ht="12.75" hidden="false" customHeight="false" outlineLevel="0" collapsed="false">
      <c r="A1" s="69" t="s">
        <v>256</v>
      </c>
    </row>
    <row r="3" customFormat="false" ht="12.75" hidden="false" customHeight="false" outlineLevel="0" collapsed="false">
      <c r="A3" s="50"/>
      <c r="B3" s="216" t="s">
        <v>257</v>
      </c>
    </row>
    <row r="4" customFormat="false" ht="12.75" hidden="false" customHeight="false" outlineLevel="0" collapsed="false">
      <c r="A4" s="368" t="s">
        <v>162</v>
      </c>
      <c r="B4" s="369" t="n">
        <v>6.32264467857688</v>
      </c>
    </row>
    <row r="5" customFormat="false" ht="12.75" hidden="false" customHeight="false" outlineLevel="0" collapsed="false">
      <c r="A5" s="368" t="s">
        <v>205</v>
      </c>
      <c r="B5" s="369" t="n">
        <v>5.70247933884298</v>
      </c>
    </row>
    <row r="6" customFormat="false" ht="12.75" hidden="false" customHeight="false" outlineLevel="0" collapsed="false">
      <c r="A6" s="370" t="s">
        <v>206</v>
      </c>
      <c r="B6" s="371" t="n">
        <v>4.57084883327697</v>
      </c>
    </row>
    <row r="7" customFormat="false" ht="12.75" hidden="false" customHeight="false" outlineLevel="0" collapsed="false">
      <c r="A7" s="9" t="s">
        <v>2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3.41"/>
    <col collapsed="false" customWidth="false" hidden="false" outlineLevel="0" max="257" min="2" style="49" width="11.42"/>
  </cols>
  <sheetData>
    <row r="1" customFormat="false" ht="12.75" hidden="false" customHeight="false" outlineLevel="0" collapsed="false">
      <c r="A1" s="69" t="s">
        <v>259</v>
      </c>
    </row>
    <row r="3" customFormat="false" ht="12.75" hidden="false" customHeight="false" outlineLevel="0" collapsed="false">
      <c r="A3" s="50"/>
      <c r="B3" s="83" t="s">
        <v>215</v>
      </c>
      <c r="C3" s="83" t="s">
        <v>200</v>
      </c>
    </row>
    <row r="4" customFormat="false" ht="12.75" hidden="false" customHeight="false" outlineLevel="0" collapsed="false">
      <c r="A4" s="368" t="s">
        <v>162</v>
      </c>
      <c r="B4" s="369" t="n">
        <v>32.4</v>
      </c>
      <c r="C4" s="369" t="n">
        <v>27.6876404494382</v>
      </c>
    </row>
    <row r="5" customFormat="false" ht="12.75" hidden="false" customHeight="false" outlineLevel="0" collapsed="false">
      <c r="A5" s="368" t="s">
        <v>205</v>
      </c>
      <c r="B5" s="369" t="n">
        <v>33.4106463878327</v>
      </c>
      <c r="C5" s="369" t="n">
        <v>35.9</v>
      </c>
    </row>
    <row r="6" customFormat="false" ht="12.75" hidden="false" customHeight="false" outlineLevel="0" collapsed="false">
      <c r="A6" s="370" t="s">
        <v>206</v>
      </c>
      <c r="B6" s="371" t="n">
        <v>31.127147766323</v>
      </c>
      <c r="C6" s="371" t="n">
        <v>35</v>
      </c>
    </row>
    <row r="7" customFormat="false" ht="12.75" hidden="false" customHeight="false" outlineLevel="0" collapsed="false">
      <c r="A7" s="9" t="s">
        <v>2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4.41"/>
    <col collapsed="false" customWidth="true" hidden="false" outlineLevel="0" max="2" min="2" style="49" width="13.28"/>
    <col collapsed="false" customWidth="true" hidden="false" outlineLevel="0" max="14" min="3" style="49" width="8.28"/>
    <col collapsed="false" customWidth="false" hidden="false" outlineLevel="0" max="257" min="15" style="49" width="11.42"/>
  </cols>
  <sheetData>
    <row r="1" s="53" customFormat="true" ht="15" hidden="false" customHeight="true" outlineLevel="0" collapsed="false">
      <c r="A1" s="69" t="s">
        <v>260</v>
      </c>
      <c r="B1" s="63"/>
      <c r="C1" s="63"/>
      <c r="D1" s="63"/>
      <c r="E1" s="63"/>
      <c r="F1" s="63"/>
      <c r="G1" s="63"/>
      <c r="H1" s="63"/>
      <c r="I1" s="213"/>
      <c r="J1" s="213"/>
      <c r="K1" s="213"/>
      <c r="L1" s="213"/>
      <c r="M1" s="213"/>
      <c r="N1" s="213"/>
      <c r="O1" s="70"/>
      <c r="P1" s="70"/>
      <c r="Q1" s="70"/>
      <c r="R1" s="70"/>
      <c r="S1" s="70"/>
      <c r="T1" s="70"/>
      <c r="U1" s="70"/>
      <c r="V1" s="70"/>
    </row>
    <row r="3" s="63" customFormat="true" ht="18" hidden="false" customHeight="true" outlineLevel="0" collapsed="false">
      <c r="A3" s="105"/>
      <c r="B3" s="269"/>
      <c r="C3" s="372" t="n">
        <v>1998</v>
      </c>
      <c r="D3" s="372" t="n">
        <v>1999</v>
      </c>
      <c r="E3" s="372" t="n">
        <v>2000</v>
      </c>
      <c r="F3" s="372" t="n">
        <v>2001</v>
      </c>
      <c r="G3" s="372" t="n">
        <v>2002</v>
      </c>
      <c r="H3" s="372" t="n">
        <v>2003</v>
      </c>
      <c r="I3" s="372" t="n">
        <v>2004</v>
      </c>
      <c r="J3" s="372" t="n">
        <v>2005</v>
      </c>
      <c r="K3" s="372" t="n">
        <v>2006</v>
      </c>
      <c r="L3" s="372" t="n">
        <v>2007</v>
      </c>
      <c r="M3" s="372" t="n">
        <v>2008</v>
      </c>
      <c r="N3" s="372" t="n">
        <v>2009</v>
      </c>
    </row>
    <row r="4" s="63" customFormat="true" ht="20.25" hidden="false" customHeight="true" outlineLevel="0" collapsed="false">
      <c r="A4" s="217" t="s">
        <v>261</v>
      </c>
      <c r="B4" s="229"/>
      <c r="C4" s="219" t="n">
        <v>13977.3507976174</v>
      </c>
      <c r="D4" s="219" t="n">
        <v>14499.8451464621</v>
      </c>
      <c r="E4" s="219" t="n">
        <v>15191.4363446972</v>
      </c>
      <c r="F4" s="219" t="n">
        <v>15742.7982025133</v>
      </c>
      <c r="G4" s="219" t="n">
        <v>16818.9864823065</v>
      </c>
      <c r="H4" s="219" t="n">
        <v>17940.6326810929</v>
      </c>
      <c r="I4" s="219" t="n">
        <v>18475.2298755777</v>
      </c>
      <c r="J4" s="219" t="n">
        <v>19068.4603357749</v>
      </c>
      <c r="K4" s="219" t="n">
        <v>19860.6040867188</v>
      </c>
      <c r="L4" s="219" t="n">
        <v>20823.4830537698</v>
      </c>
      <c r="M4" s="219" t="n">
        <v>21570.0626188876</v>
      </c>
      <c r="N4" s="219" t="n">
        <v>22084.8700945902</v>
      </c>
    </row>
    <row r="5" s="63" customFormat="true" ht="12.75" hidden="false" customHeight="true" outlineLevel="0" collapsed="false">
      <c r="A5" s="220" t="s">
        <v>262</v>
      </c>
      <c r="B5" s="278" t="s">
        <v>90</v>
      </c>
      <c r="C5" s="226" t="n">
        <v>3.7</v>
      </c>
      <c r="D5" s="226" t="n">
        <v>3.7</v>
      </c>
      <c r="E5" s="226" t="n">
        <v>3.9</v>
      </c>
      <c r="F5" s="226" t="n">
        <v>3.1</v>
      </c>
      <c r="G5" s="226" t="n">
        <v>6.8</v>
      </c>
      <c r="H5" s="226" t="n">
        <v>6.66892859427861</v>
      </c>
      <c r="I5" s="226" t="n">
        <v>2.97981238447704</v>
      </c>
      <c r="J5" s="226" t="n">
        <v>3.21095035998111</v>
      </c>
      <c r="K5" s="226" t="n">
        <v>4.15420929112827</v>
      </c>
      <c r="L5" s="226" t="n">
        <v>4.8481856989178</v>
      </c>
      <c r="M5" s="226" t="n">
        <v>3.58527707967981</v>
      </c>
      <c r="N5" s="226" t="n">
        <v>2.38667585161217</v>
      </c>
    </row>
    <row r="6" s="63" customFormat="true" ht="12.75" hidden="false" customHeight="true" outlineLevel="0" collapsed="false">
      <c r="A6" s="373"/>
      <c r="B6" s="278" t="s">
        <v>60</v>
      </c>
      <c r="C6" s="226" t="n">
        <v>1</v>
      </c>
      <c r="D6" s="226" t="n">
        <v>0.6</v>
      </c>
      <c r="E6" s="226" t="n">
        <v>0.6</v>
      </c>
      <c r="F6" s="226" t="n">
        <v>0.6</v>
      </c>
      <c r="G6" s="226" t="n">
        <v>6.2</v>
      </c>
      <c r="H6" s="226" t="n">
        <v>5.351882838042</v>
      </c>
      <c r="I6" s="226" t="n">
        <v>1.09890527354276</v>
      </c>
      <c r="J6" s="226" t="n">
        <v>2.68613213850151</v>
      </c>
      <c r="K6" s="226" t="n">
        <v>4.56377674563609</v>
      </c>
      <c r="L6" s="226" t="n">
        <v>3.4485286321259</v>
      </c>
      <c r="M6" s="226" t="n">
        <v>1.63924000044808</v>
      </c>
      <c r="N6" s="226" t="n">
        <v>0.185691361535163</v>
      </c>
    </row>
    <row r="7" s="63" customFormat="true" ht="12.75" hidden="false" customHeight="true" outlineLevel="0" collapsed="false">
      <c r="A7" s="348"/>
      <c r="B7" s="284" t="s">
        <v>59</v>
      </c>
      <c r="C7" s="228" t="n">
        <v>2.6</v>
      </c>
      <c r="D7" s="228" t="n">
        <v>3.1</v>
      </c>
      <c r="E7" s="228" t="n">
        <v>3.3</v>
      </c>
      <c r="F7" s="228" t="n">
        <v>2.5</v>
      </c>
      <c r="G7" s="228" t="n">
        <v>0.6</v>
      </c>
      <c r="H7" s="228" t="n">
        <v>1.25013974193638</v>
      </c>
      <c r="I7" s="228" t="n">
        <v>1.86046239160072</v>
      </c>
      <c r="J7" s="228" t="n">
        <v>0.511089677398431</v>
      </c>
      <c r="K7" s="228" t="n">
        <v>-0.391691527654118</v>
      </c>
      <c r="L7" s="228" t="n">
        <v>1.35299852525621</v>
      </c>
      <c r="M7" s="228" t="n">
        <v>1.91465134845868</v>
      </c>
      <c r="N7" s="228" t="n">
        <v>2.19690502722032</v>
      </c>
    </row>
    <row r="8" s="53" customFormat="true" ht="11.25" hidden="false" customHeight="false" outlineLevel="0" collapsed="false">
      <c r="A8" s="9" t="s">
        <v>2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28.85"/>
    <col collapsed="false" customWidth="false" hidden="false" outlineLevel="0" max="257" min="3" style="49" width="11.42"/>
  </cols>
  <sheetData>
    <row r="1" customFormat="false" ht="12.75" hidden="false" customHeight="false" outlineLevel="0" collapsed="false">
      <c r="A1" s="273" t="s">
        <v>264</v>
      </c>
      <c r="B1" s="53"/>
      <c r="C1" s="53"/>
      <c r="D1" s="53"/>
      <c r="E1" s="53"/>
      <c r="F1" s="53"/>
      <c r="G1" s="53"/>
    </row>
    <row r="2" customFormat="false" ht="12.75" hidden="false" customHeight="false" outlineLevel="0" collapsed="false">
      <c r="A2" s="273"/>
      <c r="B2" s="53"/>
      <c r="C2" s="53"/>
      <c r="D2" s="53"/>
      <c r="E2" s="53"/>
      <c r="F2" s="53"/>
      <c r="G2" s="53"/>
    </row>
    <row r="3" customFormat="false" ht="12.75" hidden="false" customHeight="false" outlineLevel="0" collapsed="false">
      <c r="A3" s="214"/>
      <c r="B3" s="214"/>
      <c r="C3" s="372" t="n">
        <v>2006</v>
      </c>
      <c r="D3" s="372" t="n">
        <v>2007</v>
      </c>
      <c r="E3" s="372" t="n">
        <v>2008</v>
      </c>
      <c r="F3" s="372" t="n">
        <v>2009</v>
      </c>
      <c r="G3" s="53"/>
    </row>
    <row r="4" customFormat="false" ht="12.75" hidden="false" customHeight="false" outlineLevel="0" collapsed="false">
      <c r="A4" s="54" t="s">
        <v>265</v>
      </c>
      <c r="B4" s="273"/>
      <c r="C4" s="226"/>
      <c r="D4" s="226"/>
      <c r="E4" s="226"/>
      <c r="F4" s="374"/>
      <c r="G4" s="53"/>
    </row>
    <row r="5" s="55" customFormat="true" ht="12.75" hidden="false" customHeight="false" outlineLevel="0" collapsed="false">
      <c r="A5" s="54"/>
      <c r="B5" s="273" t="s">
        <v>266</v>
      </c>
      <c r="C5" s="219" t="n">
        <v>7646.687738</v>
      </c>
      <c r="D5" s="219" t="n">
        <v>8003.9325</v>
      </c>
      <c r="E5" s="219" t="n">
        <v>8096.512072</v>
      </c>
      <c r="F5" s="374" t="n">
        <v>8189.558807</v>
      </c>
      <c r="G5" s="54"/>
    </row>
    <row r="6" customFormat="false" ht="12.75" hidden="false" customHeight="false" outlineLevel="0" collapsed="false">
      <c r="A6" s="53"/>
      <c r="B6" s="278" t="s">
        <v>267</v>
      </c>
      <c r="C6" s="226"/>
      <c r="D6" s="226" t="n">
        <v>4.67188898305186</v>
      </c>
      <c r="E6" s="226" t="n">
        <v>1.15667607141865</v>
      </c>
      <c r="F6" s="342" t="n">
        <v>1.14921998723105</v>
      </c>
      <c r="G6" s="53"/>
    </row>
    <row r="7" s="55" customFormat="true" ht="12.75" hidden="false" customHeight="false" outlineLevel="0" collapsed="false">
      <c r="A7" s="54"/>
      <c r="B7" s="273" t="s">
        <v>268</v>
      </c>
      <c r="C7" s="219" t="n">
        <v>363.838344</v>
      </c>
      <c r="D7" s="219" t="n">
        <v>362.248272</v>
      </c>
      <c r="E7" s="219" t="n">
        <v>367.063646966835</v>
      </c>
      <c r="F7" s="374" t="n">
        <v>358.093931492586</v>
      </c>
      <c r="G7" s="54"/>
    </row>
    <row r="8" customFormat="false" ht="12.75" hidden="false" customHeight="false" outlineLevel="0" collapsed="false">
      <c r="A8" s="53"/>
      <c r="B8" s="278" t="s">
        <v>267</v>
      </c>
      <c r="C8" s="226"/>
      <c r="D8" s="226" t="n">
        <v>-0.437027055070371</v>
      </c>
      <c r="E8" s="226" t="n">
        <v>1.32930239811733</v>
      </c>
      <c r="F8" s="281" t="n">
        <v>-2.4436403736432</v>
      </c>
      <c r="G8" s="53"/>
    </row>
    <row r="9" s="76" customFormat="true" ht="12.75" hidden="false" customHeight="false" outlineLevel="0" collapsed="false">
      <c r="A9" s="53"/>
      <c r="B9" s="278" t="s">
        <v>269</v>
      </c>
      <c r="C9" s="226" t="n">
        <v>4.75811693201379</v>
      </c>
      <c r="D9" s="226" t="n">
        <v>4.5258786477772</v>
      </c>
      <c r="E9" s="226" t="n">
        <v>4.53360216970766</v>
      </c>
      <c r="F9" s="281" t="n">
        <v>4.37256682480265</v>
      </c>
      <c r="G9" s="53"/>
    </row>
    <row r="10" customFormat="false" ht="12.75" hidden="false" customHeight="false" outlineLevel="0" collapsed="false">
      <c r="A10" s="54" t="s">
        <v>270</v>
      </c>
      <c r="B10" s="53"/>
      <c r="C10" s="226"/>
      <c r="D10" s="226"/>
      <c r="E10" s="226"/>
      <c r="F10" s="342"/>
      <c r="G10" s="53"/>
    </row>
    <row r="11" s="55" customFormat="true" ht="12.75" hidden="false" customHeight="false" outlineLevel="0" collapsed="false">
      <c r="A11" s="54"/>
      <c r="B11" s="273" t="s">
        <v>266</v>
      </c>
      <c r="C11" s="219" t="n">
        <v>11708.669573</v>
      </c>
      <c r="D11" s="219" t="n">
        <v>12113.527283</v>
      </c>
      <c r="E11" s="219" t="n">
        <v>12450.281182</v>
      </c>
      <c r="F11" s="374" t="n">
        <v>12631.511108</v>
      </c>
      <c r="G11" s="54"/>
    </row>
    <row r="12" customFormat="false" ht="12.75" hidden="false" customHeight="false" outlineLevel="0" collapsed="false">
      <c r="A12" s="53"/>
      <c r="B12" s="278" t="s">
        <v>267</v>
      </c>
      <c r="C12" s="226"/>
      <c r="D12" s="226" t="n">
        <v>3.45776014495784</v>
      </c>
      <c r="E12" s="226" t="n">
        <v>2.77998217309172</v>
      </c>
      <c r="F12" s="281" t="n">
        <v>1.45562918098598</v>
      </c>
      <c r="G12" s="53"/>
    </row>
    <row r="13" s="55" customFormat="true" ht="12.75" hidden="false" customHeight="false" outlineLevel="0" collapsed="false">
      <c r="A13" s="54"/>
      <c r="B13" s="273" t="s">
        <v>268</v>
      </c>
      <c r="C13" s="219" t="n">
        <v>1753.085317</v>
      </c>
      <c r="D13" s="219" t="n">
        <v>1884.225938</v>
      </c>
      <c r="E13" s="219" t="n">
        <v>1961.45222071931</v>
      </c>
      <c r="F13" s="374" t="n">
        <v>2064.65027525162</v>
      </c>
      <c r="G13" s="54"/>
    </row>
    <row r="14" customFormat="false" ht="12.75" hidden="false" customHeight="false" outlineLevel="0" collapsed="false">
      <c r="A14" s="53"/>
      <c r="B14" s="278" t="s">
        <v>267</v>
      </c>
      <c r="C14" s="226"/>
      <c r="D14" s="226" t="n">
        <v>7.48056125553642</v>
      </c>
      <c r="E14" s="226" t="n">
        <v>4.09856807306683</v>
      </c>
      <c r="F14" s="281" t="n">
        <v>5.26130860809129</v>
      </c>
      <c r="G14" s="53"/>
    </row>
    <row r="15" s="76" customFormat="true" ht="12.75" hidden="false" customHeight="false" outlineLevel="0" collapsed="false">
      <c r="A15" s="351"/>
      <c r="B15" s="284" t="s">
        <v>269</v>
      </c>
      <c r="C15" s="228" t="n">
        <v>14.9725406978995</v>
      </c>
      <c r="D15" s="228" t="n">
        <v>15.554725671393</v>
      </c>
      <c r="E15" s="228" t="n">
        <v>15.7542805021551</v>
      </c>
      <c r="F15" s="288" t="n">
        <v>16.3452357964044</v>
      </c>
      <c r="G15" s="53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</row>
    <row r="17" customFormat="false" ht="12.75" hidden="false" customHeight="false" outlineLevel="0" collapsed="false">
      <c r="A17" s="53" t="s">
        <v>272</v>
      </c>
      <c r="B17" s="53"/>
      <c r="C17" s="53"/>
      <c r="D17" s="53"/>
      <c r="E17" s="53"/>
      <c r="F17" s="53"/>
      <c r="G17" s="53"/>
    </row>
    <row r="18" customFormat="false" ht="12.75" hidden="false" customHeight="false" outlineLevel="0" collapsed="false">
      <c r="A18" s="9" t="s">
        <v>273</v>
      </c>
      <c r="B18" s="53"/>
      <c r="C18" s="53"/>
      <c r="D18" s="53"/>
      <c r="E18" s="53"/>
      <c r="F18" s="53"/>
      <c r="G18" s="53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15.41"/>
    <col collapsed="false" customWidth="false" hidden="false" outlineLevel="0" max="257" min="3" style="2" width="10.28"/>
  </cols>
  <sheetData>
    <row r="1" customFormat="false" ht="15" hidden="false" customHeight="true" outlineLevel="0" collapsed="false">
      <c r="A1" s="1" t="s">
        <v>18</v>
      </c>
      <c r="E1" s="1"/>
    </row>
    <row r="3" customFormat="false" ht="27" hidden="false" customHeight="true" outlineLevel="0" collapsed="false">
      <c r="A3" s="48"/>
      <c r="B3" s="6" t="s">
        <v>19</v>
      </c>
      <c r="C3" s="6" t="s">
        <v>20</v>
      </c>
      <c r="D3" s="49"/>
      <c r="E3" s="1"/>
    </row>
    <row r="4" customFormat="false" ht="12.75" hidden="false" customHeight="false" outlineLevel="0" collapsed="false">
      <c r="A4" s="50" t="s">
        <v>21</v>
      </c>
      <c r="B4" s="51" t="n">
        <v>5.70142717414128</v>
      </c>
      <c r="C4" s="51" t="n">
        <v>0.15</v>
      </c>
      <c r="D4" s="52"/>
    </row>
    <row r="5" customFormat="false" ht="12.75" hidden="false" customHeight="false" outlineLevel="0" collapsed="false">
      <c r="A5" s="50" t="s">
        <v>22</v>
      </c>
      <c r="B5" s="51" t="n">
        <v>5.51425677614928</v>
      </c>
      <c r="C5" s="51" t="n">
        <v>0.522902637402779</v>
      </c>
      <c r="D5" s="52"/>
    </row>
    <row r="6" customFormat="false" ht="12.75" hidden="false" customHeight="false" outlineLevel="0" collapsed="false">
      <c r="A6" s="50" t="s">
        <v>23</v>
      </c>
      <c r="B6" s="51" t="n">
        <v>6.12715441574229</v>
      </c>
      <c r="C6" s="51" t="n">
        <v>0.385791147254369</v>
      </c>
      <c r="D6" s="52"/>
    </row>
    <row r="7" customFormat="false" ht="12.75" hidden="false" customHeight="false" outlineLevel="0" collapsed="false">
      <c r="A7" s="50" t="s">
        <v>24</v>
      </c>
      <c r="B7" s="51" t="n">
        <v>6.55173714172581</v>
      </c>
      <c r="C7" s="51" t="n">
        <v>0.461724115716218</v>
      </c>
      <c r="D7" s="52"/>
    </row>
    <row r="8" customFormat="false" ht="12.75" hidden="false" customHeight="false" outlineLevel="0" collapsed="false">
      <c r="A8" s="50" t="s">
        <v>25</v>
      </c>
      <c r="B8" s="51" t="n">
        <v>6.9374740105297</v>
      </c>
      <c r="C8" s="51" t="n">
        <v>0.176091367998972</v>
      </c>
      <c r="D8" s="52"/>
    </row>
    <row r="9" customFormat="false" ht="12.75" hidden="false" customHeight="false" outlineLevel="0" collapsed="false">
      <c r="A9" s="50" t="s">
        <v>26</v>
      </c>
      <c r="B9" s="51" t="n">
        <v>7.09301558075853</v>
      </c>
      <c r="C9" s="51" t="n">
        <v>0.185979472296763</v>
      </c>
      <c r="D9" s="52"/>
    </row>
    <row r="10" customFormat="false" ht="12.75" hidden="false" customHeight="false" outlineLevel="0" collapsed="false">
      <c r="A10" s="50" t="s">
        <v>27</v>
      </c>
      <c r="B10" s="51" t="n">
        <v>7.44410228946311</v>
      </c>
      <c r="C10" s="51" t="n">
        <v>0.385296261584921</v>
      </c>
      <c r="D10" s="52"/>
    </row>
    <row r="11" customFormat="false" ht="12.75" hidden="false" customHeight="false" outlineLevel="0" collapsed="false">
      <c r="A11" s="50" t="s">
        <v>28</v>
      </c>
      <c r="B11" s="51" t="n">
        <v>7.98635510952981</v>
      </c>
      <c r="C11" s="51" t="n">
        <v>0.126258809534149</v>
      </c>
      <c r="D11" s="52"/>
    </row>
    <row r="12" customFormat="false" ht="12.75" hidden="false" customHeight="false" outlineLevel="0" collapsed="false">
      <c r="A12" s="50" t="s">
        <v>29</v>
      </c>
      <c r="B12" s="51" t="n">
        <v>7.9699640024107</v>
      </c>
      <c r="C12" s="51" t="n">
        <v>0.42024335021908</v>
      </c>
      <c r="D12" s="52"/>
    </row>
    <row r="13" customFormat="false" ht="12.75" hidden="false" customHeight="false" outlineLevel="0" collapsed="false">
      <c r="A13" s="50" t="s">
        <v>30</v>
      </c>
      <c r="B13" s="51" t="n">
        <v>8.03723291728369</v>
      </c>
      <c r="C13" s="51" t="n">
        <v>0.469303998307595</v>
      </c>
      <c r="D13" s="52"/>
    </row>
    <row r="14" customFormat="false" ht="12.75" hidden="false" customHeight="false" outlineLevel="0" collapsed="false">
      <c r="A14" s="50" t="s">
        <v>31</v>
      </c>
      <c r="B14" s="51" t="n">
        <v>8.04399832021856</v>
      </c>
      <c r="C14" s="51" t="n">
        <v>0.494969306240828</v>
      </c>
      <c r="D14" s="52"/>
    </row>
    <row r="15" customFormat="false" ht="12.75" hidden="false" customHeight="false" outlineLevel="0" collapsed="false">
      <c r="A15" s="50" t="s">
        <v>32</v>
      </c>
      <c r="B15" s="51" t="n">
        <v>8.21083533382906</v>
      </c>
      <c r="C15" s="51" t="n">
        <v>0.450016604632313</v>
      </c>
      <c r="D15" s="52"/>
    </row>
    <row r="16" customFormat="false" ht="12.75" hidden="false" customHeight="false" outlineLevel="0" collapsed="false">
      <c r="A16" s="50" t="s">
        <v>33</v>
      </c>
      <c r="B16" s="51" t="n">
        <v>8.37275047300568</v>
      </c>
      <c r="C16" s="51" t="n">
        <v>0.369054428653144</v>
      </c>
      <c r="D16" s="52"/>
    </row>
    <row r="17" customFormat="false" ht="12.75" hidden="false" customHeight="false" outlineLevel="0" collapsed="false">
      <c r="A17" s="50" t="s">
        <v>34</v>
      </c>
      <c r="B17" s="51" t="n">
        <v>8.66245537445039</v>
      </c>
      <c r="C17" s="51" t="n">
        <v>0.305281937929374</v>
      </c>
      <c r="D17" s="52"/>
    </row>
    <row r="18" customFormat="false" ht="12.75" hidden="false" customHeight="false" outlineLevel="0" collapsed="false">
      <c r="A18" s="50" t="s">
        <v>35</v>
      </c>
      <c r="B18" s="51" t="n">
        <v>8.67116836995352</v>
      </c>
      <c r="C18" s="51" t="n">
        <v>0.37943656635739</v>
      </c>
      <c r="D18" s="52"/>
    </row>
    <row r="19" customFormat="false" ht="12.75" hidden="false" customHeight="false" outlineLevel="0" collapsed="false">
      <c r="A19" s="50" t="s">
        <v>36</v>
      </c>
      <c r="B19" s="51" t="n">
        <v>9.08058555257108</v>
      </c>
      <c r="C19" s="51" t="n">
        <v>0.160660834421212</v>
      </c>
      <c r="D19" s="52"/>
    </row>
    <row r="20" customFormat="false" ht="12.75" hidden="false" customHeight="false" outlineLevel="0" collapsed="false">
      <c r="A20" s="50" t="s">
        <v>37</v>
      </c>
      <c r="B20" s="51" t="n">
        <v>9.37185683094964</v>
      </c>
      <c r="C20" s="51" t="n">
        <v>0</v>
      </c>
      <c r="D20" s="52"/>
    </row>
    <row r="21" customFormat="false" ht="12.75" hidden="false" customHeight="false" outlineLevel="0" collapsed="false">
      <c r="A21" s="50" t="s">
        <v>38</v>
      </c>
      <c r="B21" s="51" t="n">
        <v>8.91889064644665</v>
      </c>
      <c r="C21" s="51" t="n">
        <v>0.474318699815826</v>
      </c>
      <c r="D21" s="52"/>
    </row>
    <row r="22" customFormat="false" ht="12.75" hidden="false" customHeight="false" outlineLevel="0" collapsed="false">
      <c r="A22" s="50" t="s">
        <v>39</v>
      </c>
      <c r="B22" s="51" t="n">
        <v>9.31075751754351</v>
      </c>
      <c r="C22" s="51" t="n">
        <v>0.357715391035917</v>
      </c>
      <c r="D22" s="52"/>
    </row>
    <row r="23" customFormat="false" ht="12.75" hidden="false" customHeight="false" outlineLevel="0" collapsed="false">
      <c r="A23" s="50" t="s">
        <v>40</v>
      </c>
      <c r="B23" s="51" t="n">
        <v>9.32495483224079</v>
      </c>
      <c r="C23" s="51" t="n">
        <v>0.41685585099842</v>
      </c>
      <c r="D23" s="52"/>
    </row>
    <row r="24" customFormat="false" ht="12.75" hidden="false" customHeight="false" outlineLevel="0" collapsed="false">
      <c r="A24" s="50" t="s">
        <v>41</v>
      </c>
      <c r="B24" s="51" t="n">
        <v>9.84890140101612</v>
      </c>
      <c r="C24" s="51" t="n">
        <v>0</v>
      </c>
      <c r="D24" s="52"/>
    </row>
    <row r="25" customFormat="false" ht="12.75" hidden="false" customHeight="false" outlineLevel="0" collapsed="false">
      <c r="A25" s="50" t="s">
        <v>42</v>
      </c>
      <c r="B25" s="51" t="n">
        <v>9.05043439735653</v>
      </c>
      <c r="C25" s="51" t="n">
        <v>0.813079077604161</v>
      </c>
      <c r="D25" s="52"/>
    </row>
    <row r="26" customFormat="false" ht="12.75" hidden="false" customHeight="false" outlineLevel="0" collapsed="false">
      <c r="A26" s="50" t="s">
        <v>43</v>
      </c>
      <c r="B26" s="51" t="n">
        <v>10.2333785932296</v>
      </c>
      <c r="C26" s="51" t="n">
        <v>0</v>
      </c>
      <c r="D26" s="52"/>
    </row>
    <row r="27" customFormat="false" ht="12.75" hidden="false" customHeight="false" outlineLevel="0" collapsed="false">
      <c r="A27" s="50" t="s">
        <v>44</v>
      </c>
      <c r="B27" s="51" t="n">
        <v>9.83831443533171</v>
      </c>
      <c r="C27" s="51" t="n">
        <v>0.543097505688775</v>
      </c>
      <c r="D27" s="52"/>
    </row>
    <row r="28" customFormat="false" ht="12.75" hidden="false" customHeight="false" outlineLevel="0" collapsed="false">
      <c r="A28" s="50" t="s">
        <v>45</v>
      </c>
      <c r="B28" s="51" t="n">
        <v>9.92134588298737</v>
      </c>
      <c r="C28" s="51" t="n">
        <v>0.561967168912998</v>
      </c>
      <c r="D28" s="52"/>
    </row>
    <row r="29" customFormat="false" ht="12.75" hidden="false" customHeight="false" outlineLevel="0" collapsed="false">
      <c r="A29" s="50" t="s">
        <v>46</v>
      </c>
      <c r="B29" s="51" t="n">
        <v>10.1883163715041</v>
      </c>
      <c r="C29" s="51" t="n">
        <v>0.358081577049443</v>
      </c>
      <c r="D29" s="52"/>
    </row>
    <row r="30" customFormat="false" ht="12.75" hidden="false" customHeight="false" outlineLevel="0" collapsed="false">
      <c r="A30" s="50" t="s">
        <v>47</v>
      </c>
      <c r="B30" s="51" t="n">
        <v>10.69</v>
      </c>
      <c r="C30" s="51" t="n">
        <v>0</v>
      </c>
      <c r="D30" s="52"/>
    </row>
    <row r="31" customFormat="false" ht="12.75" hidden="false" customHeight="false" outlineLevel="0" collapsed="false">
      <c r="A31" s="50" t="s">
        <v>48</v>
      </c>
      <c r="B31" s="51" t="n">
        <v>10.8495153478733</v>
      </c>
      <c r="C31" s="51" t="n">
        <v>0.305207412224001</v>
      </c>
      <c r="D31" s="52"/>
    </row>
    <row r="32" customFormat="false" ht="12.75" hidden="false" customHeight="false" outlineLevel="0" collapsed="false">
      <c r="A32" s="50" t="s">
        <v>49</v>
      </c>
      <c r="B32" s="51" t="n">
        <v>15.1798683313152</v>
      </c>
      <c r="C32" s="51" t="n">
        <v>0.792475677481314</v>
      </c>
      <c r="D32" s="52"/>
    </row>
    <row r="33" customFormat="false" ht="12.75" hidden="false" customHeight="true" outlineLevel="0" collapsed="false">
      <c r="A33" s="53" t="s">
        <v>50</v>
      </c>
    </row>
    <row r="34" customFormat="false" ht="15.75" hidden="false" customHeight="true" outlineLevel="0" collapsed="false">
      <c r="A34" s="9" t="s">
        <v>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7.7"/>
    <col collapsed="false" customWidth="true" hidden="false" outlineLevel="0" max="13" min="2" style="53" width="8.85"/>
    <col collapsed="false" customWidth="false" hidden="false" outlineLevel="0" max="257" min="14" style="53" width="11.42"/>
  </cols>
  <sheetData>
    <row r="1" customFormat="false" ht="14.25" hidden="false" customHeight="true" outlineLevel="0" collapsed="false">
      <c r="A1" s="69" t="s">
        <v>274</v>
      </c>
    </row>
    <row r="2" customFormat="false" ht="11.25" hidden="false" customHeight="false" outlineLevel="0" collapsed="false">
      <c r="M2" s="213" t="s">
        <v>58</v>
      </c>
    </row>
    <row r="3" customFormat="false" ht="14.25" hidden="false" customHeight="true" outlineLevel="0" collapsed="false">
      <c r="A3" s="50"/>
      <c r="B3" s="372" t="n">
        <v>1998</v>
      </c>
      <c r="C3" s="372" t="n">
        <v>1999</v>
      </c>
      <c r="D3" s="372" t="n">
        <v>2000</v>
      </c>
      <c r="E3" s="372" t="n">
        <v>2001</v>
      </c>
      <c r="F3" s="372" t="n">
        <v>2002</v>
      </c>
      <c r="G3" s="372" t="n">
        <v>2003</v>
      </c>
      <c r="H3" s="372" t="n">
        <v>2004</v>
      </c>
      <c r="I3" s="372" t="n">
        <v>2005</v>
      </c>
      <c r="J3" s="372" t="n">
        <v>2006</v>
      </c>
      <c r="K3" s="372" t="n">
        <v>2007</v>
      </c>
      <c r="L3" s="372" t="n">
        <v>2008</v>
      </c>
      <c r="M3" s="372" t="n">
        <v>2009</v>
      </c>
    </row>
    <row r="4" customFormat="false" ht="11.25" hidden="false" customHeight="false" outlineLevel="0" collapsed="false">
      <c r="A4" s="368" t="s">
        <v>275</v>
      </c>
      <c r="B4" s="226" t="n">
        <v>2.6</v>
      </c>
      <c r="C4" s="226" t="n">
        <v>3.1</v>
      </c>
      <c r="D4" s="226" t="n">
        <v>3.3</v>
      </c>
      <c r="E4" s="226" t="n">
        <v>2.5</v>
      </c>
      <c r="F4" s="226" t="n">
        <v>0.6</v>
      </c>
      <c r="G4" s="226" t="n">
        <v>1.25013974193638</v>
      </c>
      <c r="H4" s="226" t="n">
        <v>1.86046239160072</v>
      </c>
      <c r="I4" s="226" t="n">
        <v>0.511089677398431</v>
      </c>
      <c r="J4" s="226" t="n">
        <v>-0.391691527654118</v>
      </c>
      <c r="K4" s="226" t="n">
        <v>1.35299852525621</v>
      </c>
      <c r="L4" s="226" t="n">
        <v>1.91465134845868</v>
      </c>
      <c r="M4" s="226" t="n">
        <v>2.19690502722032</v>
      </c>
    </row>
    <row r="5" customFormat="false" ht="11.25" hidden="false" customHeight="false" outlineLevel="0" collapsed="false">
      <c r="A5" s="375" t="s">
        <v>276</v>
      </c>
      <c r="B5" s="241" t="n">
        <v>1</v>
      </c>
      <c r="C5" s="241" t="n">
        <v>0.6</v>
      </c>
      <c r="D5" s="241" t="n">
        <v>0.6</v>
      </c>
      <c r="E5" s="241" t="n">
        <v>0.6</v>
      </c>
      <c r="F5" s="241" t="n">
        <v>6.2</v>
      </c>
      <c r="G5" s="241" t="n">
        <v>5.351882838042</v>
      </c>
      <c r="H5" s="241" t="n">
        <v>1.09890527354276</v>
      </c>
      <c r="I5" s="241" t="n">
        <v>2.68613213850151</v>
      </c>
      <c r="J5" s="241" t="n">
        <v>4.56377674563609</v>
      </c>
      <c r="K5" s="241" t="n">
        <v>3.4485286321259</v>
      </c>
      <c r="L5" s="241" t="n">
        <v>1.63924000044808</v>
      </c>
      <c r="M5" s="241" t="n">
        <v>0.185691361535163</v>
      </c>
    </row>
    <row r="6" customFormat="false" ht="13.5" hidden="false" customHeight="true" outlineLevel="0" collapsed="false">
      <c r="A6" s="9" t="s">
        <v>2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37.56"/>
    <col collapsed="false" customWidth="true" hidden="false" outlineLevel="0" max="6" min="2" style="53" width="10.56"/>
    <col collapsed="false" customWidth="false" hidden="false" outlineLevel="0" max="257" min="7" style="53" width="11.42"/>
  </cols>
  <sheetData>
    <row r="1" customFormat="false" ht="11.25" hidden="false" customHeight="false" outlineLevel="0" collapsed="false">
      <c r="A1" s="273" t="s">
        <v>277</v>
      </c>
    </row>
    <row r="3" customFormat="false" ht="11.25" hidden="false" customHeight="false" outlineLevel="0" collapsed="false">
      <c r="A3" s="54" t="s">
        <v>278</v>
      </c>
      <c r="D3" s="213"/>
      <c r="E3" s="213"/>
      <c r="F3" s="213" t="s">
        <v>58</v>
      </c>
    </row>
    <row r="4" customFormat="false" ht="13.5" hidden="false" customHeight="true" outlineLevel="0" collapsed="false">
      <c r="A4" s="105"/>
      <c r="B4" s="372" t="n">
        <v>2005</v>
      </c>
      <c r="C4" s="372" t="n">
        <v>2006</v>
      </c>
      <c r="D4" s="372" t="n">
        <v>2007</v>
      </c>
      <c r="E4" s="372" t="n">
        <v>2008</v>
      </c>
      <c r="F4" s="372" t="n">
        <v>2009</v>
      </c>
    </row>
    <row r="5" customFormat="false" ht="13.5" hidden="false" customHeight="true" outlineLevel="0" collapsed="false">
      <c r="A5" s="220" t="s">
        <v>279</v>
      </c>
      <c r="B5" s="226" t="n">
        <v>3.5</v>
      </c>
      <c r="C5" s="226" t="n">
        <v>2.3</v>
      </c>
      <c r="D5" s="226" t="n">
        <v>4.6</v>
      </c>
      <c r="E5" s="226" t="n">
        <v>1.27819548872179</v>
      </c>
      <c r="F5" s="226" t="n">
        <v>1.36930763510117</v>
      </c>
    </row>
    <row r="6" customFormat="false" ht="13.5" hidden="false" customHeight="true" outlineLevel="0" collapsed="false">
      <c r="A6" s="220" t="s">
        <v>280</v>
      </c>
      <c r="B6" s="226" t="n">
        <v>3.1</v>
      </c>
      <c r="C6" s="226" t="n">
        <v>3</v>
      </c>
      <c r="D6" s="226" t="n">
        <v>3.4</v>
      </c>
      <c r="E6" s="226" t="n">
        <v>2.71940667490731</v>
      </c>
      <c r="F6" s="226" t="n">
        <v>1.61223003194899</v>
      </c>
    </row>
    <row r="7" customFormat="false" ht="13.5" hidden="false" customHeight="true" outlineLevel="0" collapsed="false">
      <c r="A7" s="348" t="s">
        <v>281</v>
      </c>
      <c r="B7" s="228" t="n">
        <v>4.3</v>
      </c>
      <c r="C7" s="228" t="n">
        <v>4.3</v>
      </c>
      <c r="D7" s="228" t="n">
        <v>6.7</v>
      </c>
      <c r="E7" s="228" t="n">
        <v>3.6119</v>
      </c>
      <c r="F7" s="228" t="n">
        <v>4.40201919935828</v>
      </c>
    </row>
    <row r="8" customFormat="false" ht="11.25" hidden="false" customHeight="false" outlineLevel="0" collapsed="false">
      <c r="A8" s="53" t="s">
        <v>282</v>
      </c>
    </row>
    <row r="9" customFormat="false" ht="11.25" hidden="false" customHeight="false" outlineLevel="0" collapsed="false">
      <c r="A9" s="9" t="s">
        <v>2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19.41"/>
    <col collapsed="false" customWidth="false" hidden="false" outlineLevel="0" max="8" min="3" style="53" width="11.42"/>
    <col collapsed="false" customWidth="true" hidden="false" outlineLevel="0" max="9" min="9" style="53" width="16.84"/>
    <col collapsed="false" customWidth="false" hidden="false" outlineLevel="0" max="257" min="10" style="53" width="11.42"/>
  </cols>
  <sheetData>
    <row r="1" customFormat="false" ht="11.25" hidden="false" customHeight="false" outlineLevel="0" collapsed="false">
      <c r="A1" s="69" t="s">
        <v>284</v>
      </c>
    </row>
    <row r="2" customFormat="false" ht="11.25" hidden="false" customHeight="false" outlineLevel="0" collapsed="false">
      <c r="A2" s="69"/>
    </row>
    <row r="3" customFormat="false" ht="11.25" hidden="false" customHeight="false" outlineLevel="0" collapsed="false">
      <c r="A3" s="179" t="s">
        <v>285</v>
      </c>
      <c r="B3" s="78"/>
      <c r="C3" s="376" t="n">
        <v>2000</v>
      </c>
      <c r="D3" s="376" t="n">
        <v>2005</v>
      </c>
      <c r="E3" s="376" t="n">
        <v>2006</v>
      </c>
      <c r="F3" s="376" t="n">
        <v>2007</v>
      </c>
      <c r="G3" s="376" t="n">
        <v>2008</v>
      </c>
      <c r="H3" s="376" t="n">
        <v>2009</v>
      </c>
      <c r="I3" s="377" t="s">
        <v>286</v>
      </c>
    </row>
    <row r="4" customFormat="false" ht="11.25" hidden="false" customHeight="false" outlineLevel="0" collapsed="false">
      <c r="A4" s="312" t="s">
        <v>287</v>
      </c>
      <c r="B4" s="378"/>
      <c r="C4" s="359" t="n">
        <v>60823</v>
      </c>
      <c r="D4" s="359" t="n">
        <v>60975</v>
      </c>
      <c r="E4" s="359" t="n">
        <v>61224</v>
      </c>
      <c r="F4" s="359" t="n">
        <v>61294</v>
      </c>
      <c r="G4" s="359" t="n">
        <v>61359</v>
      </c>
      <c r="H4" s="359" t="n">
        <v>61315</v>
      </c>
      <c r="I4" s="379" t="n">
        <v>-0.000717091217262378</v>
      </c>
    </row>
    <row r="5" customFormat="false" ht="11.25" hidden="false" customHeight="false" outlineLevel="0" collapsed="false">
      <c r="A5" s="62"/>
      <c r="B5" s="278" t="s">
        <v>288</v>
      </c>
      <c r="C5" s="282" t="n">
        <v>51640</v>
      </c>
      <c r="D5" s="282" t="n">
        <v>52602</v>
      </c>
      <c r="E5" s="282" t="n">
        <v>52994</v>
      </c>
      <c r="F5" s="282" t="n">
        <v>53289</v>
      </c>
      <c r="G5" s="282" t="n">
        <v>53562</v>
      </c>
      <c r="H5" s="282" t="n">
        <v>53734</v>
      </c>
      <c r="I5" s="380" t="n">
        <v>0.00321123184347116</v>
      </c>
    </row>
    <row r="6" customFormat="false" ht="11.25" hidden="false" customHeight="false" outlineLevel="0" collapsed="false">
      <c r="A6" s="62"/>
      <c r="B6" s="278" t="s">
        <v>289</v>
      </c>
      <c r="C6" s="282" t="n">
        <v>8536</v>
      </c>
      <c r="D6" s="282" t="n">
        <v>7552</v>
      </c>
      <c r="E6" s="282" t="n">
        <v>7404</v>
      </c>
      <c r="F6" s="282" t="n">
        <v>7196</v>
      </c>
      <c r="G6" s="282" t="n">
        <v>7010</v>
      </c>
      <c r="H6" s="282" t="n">
        <v>6798</v>
      </c>
      <c r="I6" s="380" t="n">
        <v>-0.0302425106990014</v>
      </c>
    </row>
    <row r="7" customFormat="false" ht="11.25" hidden="false" customHeight="false" outlineLevel="0" collapsed="false">
      <c r="A7" s="62"/>
      <c r="B7" s="278" t="s">
        <v>290</v>
      </c>
      <c r="C7" s="282" t="n">
        <v>58</v>
      </c>
      <c r="D7" s="282" t="n">
        <v>28</v>
      </c>
      <c r="E7" s="282" t="n">
        <v>28</v>
      </c>
      <c r="F7" s="282" t="n">
        <v>24</v>
      </c>
      <c r="G7" s="282" t="n">
        <v>24</v>
      </c>
      <c r="H7" s="282" t="n">
        <v>21</v>
      </c>
      <c r="I7" s="380" t="n">
        <v>-0.125</v>
      </c>
    </row>
    <row r="8" customFormat="false" ht="11.25" hidden="false" customHeight="false" outlineLevel="0" collapsed="false">
      <c r="A8" s="62"/>
      <c r="B8" s="278" t="s">
        <v>291</v>
      </c>
      <c r="C8" s="282" t="n">
        <v>589</v>
      </c>
      <c r="D8" s="282" t="n">
        <v>793</v>
      </c>
      <c r="E8" s="282" t="n">
        <v>798</v>
      </c>
      <c r="F8" s="282" t="n">
        <v>785</v>
      </c>
      <c r="G8" s="282" t="n">
        <v>763</v>
      </c>
      <c r="H8" s="282" t="n">
        <v>762</v>
      </c>
      <c r="I8" s="380" t="n">
        <v>-0.0013106159895151</v>
      </c>
    </row>
    <row r="9" customFormat="false" ht="11.25" hidden="false" customHeight="false" outlineLevel="0" collapsed="false">
      <c r="A9" s="217" t="s">
        <v>292</v>
      </c>
      <c r="B9" s="69"/>
      <c r="C9" s="229" t="n">
        <v>53171</v>
      </c>
      <c r="D9" s="229" t="n">
        <v>53651</v>
      </c>
      <c r="E9" s="229" t="n">
        <v>54061</v>
      </c>
      <c r="F9" s="229" t="n">
        <v>54315</v>
      </c>
      <c r="G9" s="229" t="n">
        <v>54464</v>
      </c>
      <c r="H9" s="229" t="n">
        <v>54663</v>
      </c>
      <c r="I9" s="381" t="n">
        <v>0.00365378965922436</v>
      </c>
    </row>
    <row r="10" customFormat="false" ht="11.25" hidden="false" customHeight="false" outlineLevel="0" collapsed="false">
      <c r="A10" s="220"/>
      <c r="B10" s="278" t="s">
        <v>288</v>
      </c>
      <c r="C10" s="282" t="n">
        <v>33164</v>
      </c>
      <c r="D10" s="282" t="n">
        <v>32597</v>
      </c>
      <c r="E10" s="282" t="n">
        <v>32631</v>
      </c>
      <c r="F10" s="282" t="n">
        <v>32503</v>
      </c>
      <c r="G10" s="282" t="n">
        <v>32303</v>
      </c>
      <c r="H10" s="282" t="n">
        <v>32156</v>
      </c>
      <c r="I10" s="380" t="n">
        <v>-0.00455066092932543</v>
      </c>
    </row>
    <row r="11" customFormat="false" ht="11.25" hidden="false" customHeight="false" outlineLevel="0" collapsed="false">
      <c r="A11" s="220"/>
      <c r="B11" s="278" t="s">
        <v>289</v>
      </c>
      <c r="C11" s="282" t="n">
        <v>18744</v>
      </c>
      <c r="D11" s="282" t="n">
        <v>20387</v>
      </c>
      <c r="E11" s="282" t="n">
        <v>20821</v>
      </c>
      <c r="F11" s="282" t="n">
        <v>21262</v>
      </c>
      <c r="G11" s="282" t="n">
        <v>21657</v>
      </c>
      <c r="H11" s="282" t="n">
        <v>22047</v>
      </c>
      <c r="I11" s="380" t="n">
        <v>0.0180080343537885</v>
      </c>
    </row>
    <row r="12" customFormat="false" ht="11.25" hidden="false" customHeight="false" outlineLevel="0" collapsed="false">
      <c r="A12" s="220"/>
      <c r="B12" s="278" t="s">
        <v>290</v>
      </c>
      <c r="C12" s="282" t="n">
        <v>1184</v>
      </c>
      <c r="D12" s="282" t="n">
        <v>539</v>
      </c>
      <c r="E12" s="282" t="n">
        <v>476</v>
      </c>
      <c r="F12" s="282" t="n">
        <v>411</v>
      </c>
      <c r="G12" s="282" t="n">
        <v>360</v>
      </c>
      <c r="H12" s="282" t="n">
        <v>316</v>
      </c>
      <c r="I12" s="380" t="n">
        <v>-0.122222222222222</v>
      </c>
    </row>
    <row r="13" customFormat="false" ht="11.25" hidden="false" customHeight="false" outlineLevel="0" collapsed="false">
      <c r="A13" s="81"/>
      <c r="B13" s="284" t="s">
        <v>291</v>
      </c>
      <c r="C13" s="286" t="n">
        <v>79</v>
      </c>
      <c r="D13" s="286" t="n">
        <v>128</v>
      </c>
      <c r="E13" s="286" t="n">
        <v>133</v>
      </c>
      <c r="F13" s="286" t="n">
        <v>139</v>
      </c>
      <c r="G13" s="286" t="n">
        <v>144</v>
      </c>
      <c r="H13" s="286" t="n">
        <v>144</v>
      </c>
      <c r="I13" s="382" t="n">
        <v>0</v>
      </c>
    </row>
    <row r="14" customFormat="false" ht="11.25" hidden="false" customHeight="false" outlineLevel="0" collapsed="false">
      <c r="A14" s="87" t="s">
        <v>293</v>
      </c>
      <c r="B14" s="383"/>
      <c r="C14" s="376" t="n">
        <v>2000</v>
      </c>
      <c r="D14" s="376" t="n">
        <v>2005</v>
      </c>
      <c r="E14" s="376" t="n">
        <v>2006</v>
      </c>
      <c r="F14" s="376" t="n">
        <v>2007</v>
      </c>
      <c r="G14" s="376" t="n">
        <v>2008</v>
      </c>
      <c r="H14" s="376" t="n">
        <v>2009</v>
      </c>
      <c r="I14" s="377" t="s">
        <v>286</v>
      </c>
    </row>
    <row r="15" customFormat="false" ht="12" hidden="false" customHeight="true" outlineLevel="0" collapsed="false">
      <c r="A15" s="217" t="s">
        <v>294</v>
      </c>
      <c r="B15" s="69"/>
      <c r="C15" s="359" t="n">
        <v>117041</v>
      </c>
      <c r="D15" s="359" t="n">
        <v>121049</v>
      </c>
      <c r="E15" s="359" t="n">
        <v>121634</v>
      </c>
      <c r="F15" s="359" t="n">
        <v>122103</v>
      </c>
      <c r="G15" s="359" t="n">
        <v>122145</v>
      </c>
      <c r="H15" s="359" t="n">
        <v>122496</v>
      </c>
      <c r="I15" s="379" t="n">
        <v>0.00287363379589833</v>
      </c>
    </row>
    <row r="16" customFormat="false" ht="12" hidden="false" customHeight="true" outlineLevel="0" collapsed="false">
      <c r="A16" s="217" t="s">
        <v>295</v>
      </c>
      <c r="B16" s="69"/>
      <c r="C16" s="229" t="n">
        <v>76959</v>
      </c>
      <c r="D16" s="229" t="n">
        <v>84815</v>
      </c>
      <c r="E16" s="229" t="n">
        <v>85643</v>
      </c>
      <c r="F16" s="229" t="n">
        <v>86088</v>
      </c>
      <c r="G16" s="229" t="n">
        <v>86104</v>
      </c>
      <c r="H16" s="229" t="n">
        <v>86647</v>
      </c>
      <c r="I16" s="381" t="n">
        <v>0.00630632723218438</v>
      </c>
    </row>
    <row r="17" customFormat="false" ht="11.25" hidden="false" customHeight="true" outlineLevel="0" collapsed="false">
      <c r="A17" s="220"/>
      <c r="B17" s="278" t="s">
        <v>296</v>
      </c>
      <c r="C17" s="282" t="n">
        <v>55457</v>
      </c>
      <c r="D17" s="282" t="n">
        <v>60705</v>
      </c>
      <c r="E17" s="282" t="n">
        <v>61797</v>
      </c>
      <c r="F17" s="282" t="n">
        <v>62850</v>
      </c>
      <c r="G17" s="282" t="n">
        <v>63628</v>
      </c>
      <c r="H17" s="282" t="n">
        <v>63580</v>
      </c>
      <c r="I17" s="380" t="n">
        <v>-0.000754384862010404</v>
      </c>
    </row>
    <row r="18" customFormat="false" ht="12" hidden="false" customHeight="true" outlineLevel="0" collapsed="false">
      <c r="A18" s="223" t="s">
        <v>297</v>
      </c>
      <c r="B18" s="82"/>
      <c r="C18" s="384" t="n">
        <v>194000</v>
      </c>
      <c r="D18" s="384" t="n">
        <v>205864</v>
      </c>
      <c r="E18" s="384" t="n">
        <v>207277</v>
      </c>
      <c r="F18" s="384" t="n">
        <v>208191</v>
      </c>
      <c r="G18" s="384" t="n">
        <v>208249</v>
      </c>
      <c r="H18" s="384" t="n">
        <v>209143</v>
      </c>
      <c r="I18" s="385" t="n">
        <v>0.00429293778121376</v>
      </c>
    </row>
    <row r="19" customFormat="false" ht="11.25" hidden="false" customHeight="false" outlineLevel="0" collapsed="false">
      <c r="A19" s="9" t="s">
        <v>2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4.85"/>
    <col collapsed="false" customWidth="true" hidden="false" outlineLevel="0" max="5" min="2" style="49" width="12.14"/>
    <col collapsed="false" customWidth="false" hidden="false" outlineLevel="0" max="257" min="6" style="49" width="11.42"/>
  </cols>
  <sheetData>
    <row r="1" s="53" customFormat="true" ht="11.25" hidden="false" customHeight="false" outlineLevel="0" collapsed="false">
      <c r="A1" s="273" t="s">
        <v>299</v>
      </c>
    </row>
    <row r="3" customFormat="false" ht="22.5" hidden="false" customHeight="false" outlineLevel="0" collapsed="false">
      <c r="A3" s="105"/>
      <c r="B3" s="386" t="s">
        <v>300</v>
      </c>
      <c r="C3" s="386" t="s">
        <v>301</v>
      </c>
      <c r="D3" s="386" t="s">
        <v>302</v>
      </c>
      <c r="E3" s="387" t="s">
        <v>291</v>
      </c>
    </row>
    <row r="4" customFormat="false" ht="12.75" hidden="false" customHeight="false" outlineLevel="0" collapsed="false">
      <c r="A4" s="220" t="s">
        <v>288</v>
      </c>
      <c r="B4" s="347" t="n">
        <v>26.5254275059799</v>
      </c>
      <c r="C4" s="347" t="n">
        <v>15.9973653845202</v>
      </c>
      <c r="D4" s="347" t="n">
        <v>42.6411524957039</v>
      </c>
      <c r="E4" s="281"/>
    </row>
    <row r="5" customFormat="false" ht="12.75" hidden="false" customHeight="false" outlineLevel="0" collapsed="false">
      <c r="A5" s="348" t="s">
        <v>303</v>
      </c>
      <c r="B5" s="351" t="n">
        <v>3.48343708369856</v>
      </c>
      <c r="C5" s="351" t="n">
        <v>10.9034453044912</v>
      </c>
      <c r="D5" s="388"/>
      <c r="E5" s="288" t="n">
        <v>0.449172225606283</v>
      </c>
    </row>
    <row r="6" customFormat="false" ht="12.75" hidden="false" customHeight="false" outlineLevel="0" collapsed="false">
      <c r="A6" s="9" t="s">
        <v>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8.41"/>
    <col collapsed="false" customWidth="false" hidden="false" outlineLevel="0" max="257" min="2" style="49" width="11.42"/>
  </cols>
  <sheetData>
    <row r="1" customFormat="false" ht="12.75" hidden="false" customHeight="false" outlineLevel="0" collapsed="false">
      <c r="A1" s="54" t="s">
        <v>305</v>
      </c>
    </row>
    <row r="2" customFormat="false" ht="12.75" hidden="false" customHeight="false" outlineLevel="0" collapsed="false">
      <c r="A2" s="53" t="s">
        <v>306</v>
      </c>
    </row>
    <row r="4" customFormat="false" ht="12.75" hidden="false" customHeight="false" outlineLevel="0" collapsed="false">
      <c r="A4" s="389" t="s">
        <v>307</v>
      </c>
      <c r="B4" s="389" t="n">
        <v>358</v>
      </c>
    </row>
    <row r="5" customFormat="false" ht="12.75" hidden="false" customHeight="false" outlineLevel="0" collapsed="false">
      <c r="A5" s="203" t="s">
        <v>308</v>
      </c>
      <c r="B5" s="203" t="n">
        <v>356</v>
      </c>
    </row>
    <row r="6" customFormat="false" ht="12.75" hidden="false" customHeight="false" outlineLevel="0" collapsed="false">
      <c r="A6" s="203" t="s">
        <v>309</v>
      </c>
      <c r="B6" s="203" t="n">
        <v>300</v>
      </c>
    </row>
    <row r="7" customFormat="false" ht="12.75" hidden="false" customHeight="false" outlineLevel="0" collapsed="false">
      <c r="A7" s="203" t="s">
        <v>310</v>
      </c>
      <c r="B7" s="203" t="n">
        <v>284</v>
      </c>
    </row>
    <row r="8" customFormat="false" ht="12.75" hidden="false" customHeight="false" outlineLevel="0" collapsed="false">
      <c r="A8" s="203" t="s">
        <v>311</v>
      </c>
      <c r="B8" s="203" t="n">
        <v>285</v>
      </c>
    </row>
    <row r="9" customFormat="false" ht="12.75" hidden="false" customHeight="false" outlineLevel="0" collapsed="false">
      <c r="A9" s="203" t="s">
        <v>312</v>
      </c>
      <c r="B9" s="203" t="n">
        <v>313</v>
      </c>
    </row>
    <row r="10" customFormat="false" ht="12.75" hidden="false" customHeight="false" outlineLevel="0" collapsed="false">
      <c r="A10" s="203" t="s">
        <v>313</v>
      </c>
      <c r="B10" s="203" t="n">
        <v>267</v>
      </c>
    </row>
    <row r="11" customFormat="false" ht="12.75" hidden="false" customHeight="false" outlineLevel="0" collapsed="false">
      <c r="A11" s="203" t="s">
        <v>314</v>
      </c>
      <c r="B11" s="203" t="n">
        <v>282</v>
      </c>
    </row>
    <row r="12" customFormat="false" ht="12.75" hidden="false" customHeight="false" outlineLevel="0" collapsed="false">
      <c r="A12" s="203" t="s">
        <v>315</v>
      </c>
      <c r="B12" s="203" t="n">
        <v>324</v>
      </c>
    </row>
    <row r="13" customFormat="false" ht="12.75" hidden="false" customHeight="false" outlineLevel="0" collapsed="false">
      <c r="A13" s="203" t="s">
        <v>316</v>
      </c>
      <c r="B13" s="203" t="n">
        <v>298</v>
      </c>
    </row>
    <row r="14" customFormat="false" ht="12.75" hidden="false" customHeight="false" outlineLevel="0" collapsed="false">
      <c r="A14" s="203" t="s">
        <v>317</v>
      </c>
      <c r="B14" s="203" t="n">
        <v>272</v>
      </c>
    </row>
    <row r="15" customFormat="false" ht="12.75" hidden="false" customHeight="false" outlineLevel="0" collapsed="false">
      <c r="A15" s="203" t="s">
        <v>318</v>
      </c>
      <c r="B15" s="203" t="n">
        <v>406</v>
      </c>
    </row>
    <row r="16" customFormat="false" ht="12.75" hidden="false" customHeight="false" outlineLevel="0" collapsed="false">
      <c r="A16" s="203" t="s">
        <v>319</v>
      </c>
      <c r="B16" s="203" t="n">
        <v>369</v>
      </c>
    </row>
    <row r="17" customFormat="false" ht="12.75" hidden="false" customHeight="false" outlineLevel="0" collapsed="false">
      <c r="A17" s="203" t="s">
        <v>320</v>
      </c>
      <c r="B17" s="203" t="n">
        <v>339</v>
      </c>
    </row>
    <row r="18" customFormat="false" ht="12.75" hidden="false" customHeight="false" outlineLevel="0" collapsed="false">
      <c r="A18" s="203" t="s">
        <v>321</v>
      </c>
      <c r="B18" s="203" t="n">
        <v>305</v>
      </c>
    </row>
    <row r="19" customFormat="false" ht="12.75" hidden="false" customHeight="false" outlineLevel="0" collapsed="false">
      <c r="A19" s="203" t="s">
        <v>322</v>
      </c>
      <c r="B19" s="203" t="n">
        <v>359</v>
      </c>
    </row>
    <row r="20" customFormat="false" ht="12.75" hidden="false" customHeight="false" outlineLevel="0" collapsed="false">
      <c r="A20" s="203" t="s">
        <v>323</v>
      </c>
      <c r="B20" s="203" t="n">
        <v>305</v>
      </c>
    </row>
    <row r="21" customFormat="false" ht="12.75" hidden="false" customHeight="false" outlineLevel="0" collapsed="false">
      <c r="A21" s="203" t="s">
        <v>324</v>
      </c>
      <c r="B21" s="203" t="n">
        <v>285</v>
      </c>
    </row>
    <row r="22" customFormat="false" ht="12.75" hidden="false" customHeight="false" outlineLevel="0" collapsed="false">
      <c r="A22" s="203" t="s">
        <v>325</v>
      </c>
      <c r="B22" s="203" t="n">
        <v>256</v>
      </c>
    </row>
    <row r="23" customFormat="false" ht="12.75" hidden="false" customHeight="false" outlineLevel="0" collapsed="false">
      <c r="A23" s="203" t="s">
        <v>326</v>
      </c>
      <c r="B23" s="203" t="n">
        <v>296</v>
      </c>
    </row>
    <row r="24" customFormat="false" ht="12.75" hidden="false" customHeight="false" outlineLevel="0" collapsed="false">
      <c r="A24" s="203" t="s">
        <v>327</v>
      </c>
      <c r="B24" s="203" t="n">
        <v>412</v>
      </c>
    </row>
    <row r="25" customFormat="false" ht="12.75" hidden="false" customHeight="false" outlineLevel="0" collapsed="false">
      <c r="A25" s="206" t="s">
        <v>328</v>
      </c>
      <c r="B25" s="206" t="n">
        <v>340</v>
      </c>
    </row>
    <row r="26" customFormat="false" ht="12.75" hidden="false" customHeight="false" outlineLevel="0" collapsed="false">
      <c r="A26" s="9" t="s">
        <v>3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8.14"/>
    <col collapsed="false" customWidth="true" hidden="false" outlineLevel="0" max="2" min="2" style="49" width="18.28"/>
    <col collapsed="false" customWidth="false" hidden="false" outlineLevel="0" max="257" min="3" style="49" width="11.42"/>
  </cols>
  <sheetData>
    <row r="1" customFormat="false" ht="12.75" hidden="false" customHeight="false" outlineLevel="0" collapsed="false">
      <c r="A1" s="273" t="s">
        <v>330</v>
      </c>
    </row>
    <row r="3" customFormat="false" ht="25.5" hidden="false" customHeight="true" outlineLevel="0" collapsed="false">
      <c r="A3" s="104"/>
      <c r="B3" s="377" t="s">
        <v>306</v>
      </c>
    </row>
    <row r="4" customFormat="false" ht="12.75" hidden="false" customHeight="false" outlineLevel="0" collapsed="false">
      <c r="A4" s="203" t="s">
        <v>331</v>
      </c>
      <c r="B4" s="390" t="n">
        <v>85.0790566978212</v>
      </c>
    </row>
    <row r="5" customFormat="false" ht="12.75" hidden="false" customHeight="false" outlineLevel="0" collapsed="false">
      <c r="A5" s="203" t="s">
        <v>332</v>
      </c>
      <c r="B5" s="391" t="n">
        <v>180.786151026737</v>
      </c>
    </row>
    <row r="6" customFormat="false" ht="12.75" hidden="false" customHeight="false" outlineLevel="0" collapsed="false">
      <c r="A6" s="203" t="s">
        <v>333</v>
      </c>
      <c r="B6" s="391" t="n">
        <v>247.934409122666</v>
      </c>
    </row>
    <row r="7" customFormat="false" ht="12.75" hidden="false" customHeight="false" outlineLevel="0" collapsed="false">
      <c r="A7" s="203" t="s">
        <v>334</v>
      </c>
      <c r="B7" s="391" t="n">
        <v>337.279863876399</v>
      </c>
    </row>
    <row r="8" customFormat="false" ht="12.75" hidden="false" customHeight="false" outlineLevel="0" collapsed="false">
      <c r="A8" s="203" t="s">
        <v>335</v>
      </c>
      <c r="B8" s="391" t="n">
        <v>481.820944522878</v>
      </c>
    </row>
    <row r="9" customFormat="false" ht="12.75" hidden="false" customHeight="false" outlineLevel="0" collapsed="false">
      <c r="A9" s="203" t="s">
        <v>336</v>
      </c>
      <c r="B9" s="391" t="n">
        <v>513.855834321128</v>
      </c>
    </row>
    <row r="10" customFormat="false" ht="12.75" hidden="false" customHeight="false" outlineLevel="0" collapsed="false">
      <c r="A10" s="206" t="s">
        <v>337</v>
      </c>
      <c r="B10" s="392" t="n">
        <v>446.975688373182</v>
      </c>
    </row>
    <row r="11" customFormat="false" ht="12.75" hidden="false" customHeight="false" outlineLevel="0" collapsed="false">
      <c r="A11" s="9" t="s">
        <v>3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56"/>
    <col collapsed="false" customWidth="false" hidden="false" outlineLevel="0" max="257" min="2" style="49" width="11.42"/>
  </cols>
  <sheetData>
    <row r="1" customFormat="false" ht="12.75" hidden="false" customHeight="false" outlineLevel="0" collapsed="false">
      <c r="A1" s="273" t="s">
        <v>338</v>
      </c>
    </row>
    <row r="3" s="55" customFormat="true" ht="12.75" hidden="false" customHeight="false" outlineLevel="0" collapsed="false">
      <c r="A3" s="104"/>
      <c r="B3" s="6" t="s">
        <v>339</v>
      </c>
      <c r="C3" s="6" t="s">
        <v>340</v>
      </c>
    </row>
    <row r="4" customFormat="false" ht="12.75" hidden="false" customHeight="false" outlineLevel="0" collapsed="false">
      <c r="A4" s="203" t="s">
        <v>341</v>
      </c>
      <c r="B4" s="393" t="n">
        <v>6338</v>
      </c>
      <c r="C4" s="393" t="n">
        <v>8725</v>
      </c>
      <c r="E4" s="394"/>
    </row>
    <row r="5" customFormat="false" ht="12.75" hidden="false" customHeight="false" outlineLevel="0" collapsed="false">
      <c r="A5" s="203" t="s">
        <v>342</v>
      </c>
      <c r="B5" s="393" t="n">
        <v>8446.98024216062</v>
      </c>
      <c r="C5" s="393" t="n">
        <v>10159.422</v>
      </c>
      <c r="E5" s="394"/>
    </row>
    <row r="6" customFormat="false" ht="12.75" hidden="false" customHeight="false" outlineLevel="0" collapsed="false">
      <c r="A6" s="203" t="s">
        <v>343</v>
      </c>
      <c r="B6" s="393" t="n">
        <v>12211.4103077725</v>
      </c>
      <c r="C6" s="393" t="n">
        <v>11874.891</v>
      </c>
      <c r="E6" s="394"/>
    </row>
    <row r="7" customFormat="false" ht="12.75" hidden="false" customHeight="false" outlineLevel="0" collapsed="false">
      <c r="A7" s="203" t="s">
        <v>344</v>
      </c>
      <c r="B7" s="393" t="n">
        <v>19309.9818474303</v>
      </c>
      <c r="C7" s="393" t="n">
        <v>14041.192</v>
      </c>
      <c r="E7" s="394"/>
    </row>
    <row r="8" customFormat="false" ht="12.75" hidden="false" customHeight="false" outlineLevel="0" collapsed="false">
      <c r="A8" s="203" t="s">
        <v>345</v>
      </c>
      <c r="B8" s="393" t="n">
        <v>25589.8700591329</v>
      </c>
      <c r="C8" s="393" t="n">
        <v>15618.211</v>
      </c>
      <c r="E8" s="394"/>
    </row>
    <row r="9" customFormat="false" ht="12.75" hidden="false" customHeight="false" outlineLevel="0" collapsed="false">
      <c r="A9" s="203" t="s">
        <v>346</v>
      </c>
      <c r="B9" s="393" t="n">
        <v>27856.6260037311</v>
      </c>
      <c r="C9" s="393" t="n">
        <v>13970.552</v>
      </c>
      <c r="E9" s="394"/>
    </row>
    <row r="10" customFormat="false" ht="12.75" hidden="false" customHeight="false" outlineLevel="0" collapsed="false">
      <c r="A10" s="203" t="s">
        <v>347</v>
      </c>
      <c r="B10" s="393" t="n">
        <v>19180.045817163</v>
      </c>
      <c r="C10" s="393" t="n">
        <v>6291.584</v>
      </c>
      <c r="E10" s="394"/>
    </row>
    <row r="11" customFormat="false" ht="12.75" hidden="false" customHeight="false" outlineLevel="0" collapsed="false">
      <c r="A11" s="206" t="s">
        <v>348</v>
      </c>
      <c r="B11" s="395" t="n">
        <v>7181</v>
      </c>
      <c r="C11" s="395" t="n">
        <v>2344</v>
      </c>
      <c r="E11" s="394"/>
    </row>
    <row r="12" customFormat="false" ht="12.75" hidden="false" customHeight="false" outlineLevel="0" collapsed="false">
      <c r="A12" s="9" t="s">
        <v>3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3.85"/>
    <col collapsed="false" customWidth="true" hidden="false" outlineLevel="0" max="2" min="2" style="53" width="16.7"/>
    <col collapsed="false" customWidth="true" hidden="false" outlineLevel="0" max="14" min="3" style="53" width="8.14"/>
    <col collapsed="false" customWidth="false" hidden="false" outlineLevel="0" max="257" min="15" style="53" width="11.42"/>
  </cols>
  <sheetData>
    <row r="1" s="63" customFormat="true" ht="11.25" hidden="false" customHeight="false" outlineLevel="0" collapsed="false">
      <c r="A1" s="69" t="s">
        <v>349</v>
      </c>
      <c r="B1" s="69"/>
      <c r="G1" s="213"/>
      <c r="L1" s="213"/>
      <c r="M1" s="213"/>
      <c r="N1" s="213"/>
      <c r="O1" s="137"/>
      <c r="P1" s="137"/>
      <c r="Q1" s="137"/>
      <c r="R1" s="137"/>
    </row>
    <row r="2" customFormat="false" ht="11.25" hidden="false" customHeight="false" outlineLevel="0" collapsed="false">
      <c r="A2" s="69"/>
      <c r="B2" s="69"/>
      <c r="C2" s="63"/>
      <c r="D2" s="63"/>
      <c r="E2" s="63"/>
      <c r="F2" s="63"/>
      <c r="G2" s="213"/>
      <c r="H2" s="63"/>
      <c r="I2" s="63"/>
      <c r="J2" s="63"/>
      <c r="K2" s="63"/>
      <c r="L2" s="213"/>
      <c r="M2" s="213"/>
      <c r="N2" s="213"/>
      <c r="O2" s="70"/>
      <c r="P2" s="70"/>
      <c r="Q2" s="70"/>
      <c r="R2" s="70"/>
    </row>
    <row r="3" s="63" customFormat="true" ht="15.75" hidden="false" customHeight="true" outlineLevel="0" collapsed="false">
      <c r="A3" s="105"/>
      <c r="B3" s="88"/>
      <c r="C3" s="269" t="n">
        <v>1998</v>
      </c>
      <c r="D3" s="269" t="n">
        <v>1999</v>
      </c>
      <c r="E3" s="269" t="n">
        <v>2000</v>
      </c>
      <c r="F3" s="269" t="n">
        <v>2001</v>
      </c>
      <c r="G3" s="269" t="n">
        <v>2002</v>
      </c>
      <c r="H3" s="269" t="n">
        <v>2003</v>
      </c>
      <c r="I3" s="269" t="n">
        <v>2004</v>
      </c>
      <c r="J3" s="269" t="n">
        <v>2005</v>
      </c>
      <c r="K3" s="269" t="n">
        <v>2006</v>
      </c>
      <c r="L3" s="269" t="n">
        <v>2007</v>
      </c>
      <c r="M3" s="269" t="n">
        <v>2008</v>
      </c>
      <c r="N3" s="396" t="n">
        <v>2009</v>
      </c>
    </row>
    <row r="4" s="63" customFormat="true" ht="17.25" hidden="false" customHeight="true" outlineLevel="0" collapsed="false">
      <c r="A4" s="217" t="s">
        <v>261</v>
      </c>
      <c r="B4" s="273"/>
      <c r="C4" s="229" t="n">
        <v>6414.72937951759</v>
      </c>
      <c r="D4" s="229" t="n">
        <v>6458.54456347883</v>
      </c>
      <c r="E4" s="229" t="n">
        <v>6667.83169339301</v>
      </c>
      <c r="F4" s="229" t="n">
        <v>7275.74067144128</v>
      </c>
      <c r="G4" s="229" t="n">
        <v>7693.8677890679</v>
      </c>
      <c r="H4" s="229" t="n">
        <v>8240.12117931526</v>
      </c>
      <c r="I4" s="229" t="n">
        <v>8629.12996207534</v>
      </c>
      <c r="J4" s="229" t="n">
        <v>8720.99174463044</v>
      </c>
      <c r="K4" s="229" t="n">
        <v>9078.98010573724</v>
      </c>
      <c r="L4" s="229" t="n">
        <v>9394.71776587811</v>
      </c>
      <c r="M4" s="229" t="n">
        <v>9631.15536197285</v>
      </c>
      <c r="N4" s="374" t="n">
        <v>9773.78556867807</v>
      </c>
    </row>
    <row r="5" s="63" customFormat="true" ht="13.5" hidden="false" customHeight="true" outlineLevel="0" collapsed="false">
      <c r="A5" s="220" t="s">
        <v>350</v>
      </c>
      <c r="B5" s="397" t="s">
        <v>90</v>
      </c>
      <c r="C5" s="347" t="n">
        <v>2.4</v>
      </c>
      <c r="D5" s="347" t="n">
        <v>0.7</v>
      </c>
      <c r="E5" s="347" t="n">
        <v>3.8</v>
      </c>
      <c r="F5" s="347" t="n">
        <v>8.8</v>
      </c>
      <c r="G5" s="347" t="n">
        <v>5.7</v>
      </c>
      <c r="H5" s="347" t="n">
        <v>7.1</v>
      </c>
      <c r="I5" s="347" t="n">
        <v>4.7</v>
      </c>
      <c r="J5" s="347" t="n">
        <v>1.06455439840194</v>
      </c>
      <c r="K5" s="347" t="n">
        <v>4.10490425389078</v>
      </c>
      <c r="L5" s="347" t="n">
        <v>3.47767762968612</v>
      </c>
      <c r="M5" s="347" t="n">
        <v>2.51670781376194</v>
      </c>
      <c r="N5" s="281" t="n">
        <v>1.48092519894729</v>
      </c>
    </row>
    <row r="6" s="63" customFormat="true" ht="13.5" hidden="false" customHeight="true" outlineLevel="0" collapsed="false">
      <c r="A6" s="220"/>
      <c r="B6" s="397" t="s">
        <v>60</v>
      </c>
      <c r="C6" s="347" t="n">
        <v>-0.1</v>
      </c>
      <c r="D6" s="347" t="n">
        <v>-0.3</v>
      </c>
      <c r="E6" s="347" t="n">
        <v>1.2</v>
      </c>
      <c r="F6" s="347" t="n">
        <v>-4.4</v>
      </c>
      <c r="G6" s="347" t="n">
        <v>-4.6</v>
      </c>
      <c r="H6" s="347" t="n">
        <v>0.9</v>
      </c>
      <c r="I6" s="347" t="n">
        <v>0.3</v>
      </c>
      <c r="J6" s="347" t="n">
        <v>1.00216608907991</v>
      </c>
      <c r="K6" s="347" t="n">
        <v>1.76352678466385</v>
      </c>
      <c r="L6" s="347" t="n">
        <v>1.29581566781837</v>
      </c>
      <c r="M6" s="347" t="n">
        <v>1.81227348858629</v>
      </c>
      <c r="N6" s="281" t="n">
        <v>1.18503540770551</v>
      </c>
    </row>
    <row r="7" s="63" customFormat="true" ht="13.5" hidden="false" customHeight="true" outlineLevel="0" collapsed="false">
      <c r="A7" s="220"/>
      <c r="B7" s="397" t="s">
        <v>59</v>
      </c>
      <c r="C7" s="347" t="n">
        <v>2.6</v>
      </c>
      <c r="D7" s="347" t="n">
        <v>1</v>
      </c>
      <c r="E7" s="347" t="n">
        <v>2.5</v>
      </c>
      <c r="F7" s="347" t="n">
        <v>13.8</v>
      </c>
      <c r="G7" s="347" t="n">
        <v>10.9</v>
      </c>
      <c r="H7" s="347" t="n">
        <v>6.1</v>
      </c>
      <c r="I7" s="347" t="n">
        <v>4.4</v>
      </c>
      <c r="J7" s="347" t="n">
        <v>0.0617692785588559</v>
      </c>
      <c r="K7" s="347" t="n">
        <v>2.30080220606091</v>
      </c>
      <c r="L7" s="347" t="n">
        <v>2.15395073082067</v>
      </c>
      <c r="M7" s="347" t="n">
        <v>0.691895290261485</v>
      </c>
      <c r="N7" s="281" t="n">
        <v>0.292424457875157</v>
      </c>
    </row>
    <row r="8" s="63" customFormat="true" ht="17.25" hidden="false" customHeight="true" outlineLevel="0" collapsed="false">
      <c r="A8" s="398" t="s">
        <v>351</v>
      </c>
      <c r="B8" s="399"/>
      <c r="C8" s="400" t="n">
        <v>151.7</v>
      </c>
      <c r="D8" s="400" t="n">
        <v>152.2</v>
      </c>
      <c r="E8" s="400" t="n">
        <v>160.9</v>
      </c>
      <c r="F8" s="400" t="n">
        <v>174.3</v>
      </c>
      <c r="G8" s="400" t="n">
        <v>190.8</v>
      </c>
      <c r="H8" s="400" t="n">
        <v>200.7</v>
      </c>
      <c r="I8" s="400" t="n">
        <v>208.5</v>
      </c>
      <c r="J8" s="400" t="n">
        <v>211.1</v>
      </c>
      <c r="K8" s="400" t="n">
        <v>216.4</v>
      </c>
      <c r="L8" s="400" t="n">
        <v>223.6</v>
      </c>
      <c r="M8" s="400" t="n">
        <v>230.088078579778</v>
      </c>
      <c r="N8" s="401" t="n">
        <v>233.950657930425</v>
      </c>
    </row>
    <row r="9" s="63" customFormat="true" ht="11.25" hidden="false" customHeight="false" outlineLevel="0" collapsed="false">
      <c r="A9" s="53" t="s">
        <v>352</v>
      </c>
      <c r="B9" s="273"/>
      <c r="C9" s="341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41"/>
    </row>
    <row r="10" customFormat="false" ht="11.25" hidden="false" customHeight="false" outlineLevel="0" collapsed="false">
      <c r="A10" s="9" t="s">
        <v>17</v>
      </c>
      <c r="B10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8.7"/>
    <col collapsed="false" customWidth="true" hidden="false" outlineLevel="0" max="2" min="2" style="49" width="15.41"/>
    <col collapsed="false" customWidth="true" hidden="false" outlineLevel="0" max="9" min="3" style="49" width="8.28"/>
    <col collapsed="false" customWidth="false" hidden="false" outlineLevel="0" max="257" min="10" style="49" width="11.42"/>
  </cols>
  <sheetData>
    <row r="1" customFormat="false" ht="12.75" hidden="false" customHeight="false" outlineLevel="0" collapsed="false">
      <c r="A1" s="69" t="s">
        <v>353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A2" s="69"/>
      <c r="B2" s="53"/>
      <c r="C2" s="53"/>
      <c r="D2" s="53"/>
      <c r="E2" s="53"/>
      <c r="F2" s="53"/>
      <c r="G2" s="53"/>
      <c r="H2" s="53"/>
      <c r="I2" s="53"/>
    </row>
    <row r="3" customFormat="false" ht="15.75" hidden="false" customHeight="true" outlineLevel="0" collapsed="false">
      <c r="A3" s="77"/>
      <c r="B3" s="376" t="n">
        <v>2002</v>
      </c>
      <c r="C3" s="376" t="n">
        <v>2003</v>
      </c>
      <c r="D3" s="376" t="n">
        <v>2004</v>
      </c>
      <c r="E3" s="376" t="n">
        <v>2005</v>
      </c>
      <c r="F3" s="376" t="n">
        <v>2006</v>
      </c>
      <c r="G3" s="376" t="n">
        <v>2007</v>
      </c>
      <c r="H3" s="269" t="n">
        <v>2008</v>
      </c>
      <c r="I3" s="396" t="n">
        <v>2009</v>
      </c>
    </row>
    <row r="4" s="76" customFormat="true" ht="12.75" hidden="false" customHeight="false" outlineLevel="0" collapsed="false">
      <c r="A4" s="312" t="s">
        <v>354</v>
      </c>
      <c r="B4" s="359" t="n">
        <v>6839.910403</v>
      </c>
      <c r="C4" s="359" t="n">
        <v>7215.116248</v>
      </c>
      <c r="D4" s="359" t="n">
        <v>7515.1</v>
      </c>
      <c r="E4" s="359" t="n">
        <v>7612.479827</v>
      </c>
      <c r="F4" s="359" t="n">
        <v>7780.165475</v>
      </c>
      <c r="G4" s="359" t="n">
        <v>8023.330327</v>
      </c>
      <c r="H4" s="359" t="n">
        <v>8211.476658</v>
      </c>
      <c r="I4" s="360" t="n">
        <v>8306.532009</v>
      </c>
    </row>
    <row r="5" customFormat="false" ht="12.75" hidden="false" customHeight="false" outlineLevel="0" collapsed="false">
      <c r="A5" s="402" t="s">
        <v>355</v>
      </c>
      <c r="B5" s="403"/>
      <c r="C5" s="404" t="n">
        <v>5.48553742510185</v>
      </c>
      <c r="D5" s="404" t="n">
        <v>4.15771197148978</v>
      </c>
      <c r="E5" s="404" t="n">
        <v>1.29578883847188</v>
      </c>
      <c r="F5" s="404" t="n">
        <v>2.20277297031712</v>
      </c>
      <c r="G5" s="404" t="n">
        <v>3.12544576052221</v>
      </c>
      <c r="H5" s="404" t="n">
        <v>2.34499046321017</v>
      </c>
      <c r="I5" s="405" t="n">
        <v>1.15759144133223</v>
      </c>
    </row>
    <row r="6" s="76" customFormat="true" ht="12.75" hidden="false" customHeight="false" outlineLevel="0" collapsed="false">
      <c r="A6" s="217" t="s">
        <v>356</v>
      </c>
      <c r="B6" s="229" t="n">
        <v>3266.320787</v>
      </c>
      <c r="C6" s="229" t="n">
        <v>3453.630522</v>
      </c>
      <c r="D6" s="229" t="n">
        <v>3575</v>
      </c>
      <c r="E6" s="229" t="n">
        <v>3662.559658</v>
      </c>
      <c r="F6" s="229" t="n">
        <v>3791.553804</v>
      </c>
      <c r="G6" s="229" t="n">
        <v>3930.250989</v>
      </c>
      <c r="H6" s="229" t="n">
        <v>4087.37380447405</v>
      </c>
      <c r="I6" s="374" t="n">
        <v>4191.35031467298</v>
      </c>
    </row>
    <row r="7" customFormat="false" ht="12.75" hidden="false" customHeight="false" outlineLevel="0" collapsed="false">
      <c r="A7" s="406" t="s">
        <v>355</v>
      </c>
      <c r="B7" s="63"/>
      <c r="C7" s="169" t="n">
        <v>5.73457866555835</v>
      </c>
      <c r="D7" s="169" t="n">
        <v>3.51425774201564</v>
      </c>
      <c r="E7" s="169" t="n">
        <v>2.4492212027972</v>
      </c>
      <c r="F7" s="169" t="n">
        <v>3.52196709528656</v>
      </c>
      <c r="G7" s="169" t="n">
        <v>3.65805662189675</v>
      </c>
      <c r="H7" s="169" t="n">
        <v>3.99778069934484</v>
      </c>
      <c r="I7" s="407" t="n">
        <v>2.54384637111285</v>
      </c>
    </row>
    <row r="8" s="76" customFormat="true" ht="17.25" hidden="false" customHeight="true" outlineLevel="0" collapsed="false">
      <c r="A8" s="398" t="s">
        <v>269</v>
      </c>
      <c r="B8" s="400" t="n">
        <v>47.7538534067257</v>
      </c>
      <c r="C8" s="400" t="n">
        <v>47.8665956762281</v>
      </c>
      <c r="D8" s="400" t="n">
        <v>47.5708906069114</v>
      </c>
      <c r="E8" s="400" t="n">
        <v>48.1125696387346</v>
      </c>
      <c r="F8" s="400" t="n">
        <v>48.7335882017342</v>
      </c>
      <c r="G8" s="400" t="n">
        <v>48.9852820315022</v>
      </c>
      <c r="H8" s="400" t="n">
        <v>49.7763553951279</v>
      </c>
      <c r="I8" s="401" t="n">
        <v>50.4584862868369</v>
      </c>
    </row>
    <row r="9" s="76" customFormat="true" ht="17.25" hidden="false" customHeight="true" outlineLevel="0" collapsed="false">
      <c r="A9" s="278" t="s">
        <v>357</v>
      </c>
      <c r="B9" s="341"/>
      <c r="C9" s="341"/>
      <c r="D9" s="341"/>
      <c r="E9" s="341"/>
      <c r="F9" s="341"/>
      <c r="G9" s="341"/>
      <c r="H9" s="341"/>
      <c r="I9" s="341"/>
    </row>
    <row r="10" customFormat="false" ht="12.75" hidden="false" customHeight="false" outlineLevel="0" collapsed="false">
      <c r="A10" s="9" t="s">
        <v>358</v>
      </c>
      <c r="B10" s="53"/>
      <c r="C10" s="53"/>
      <c r="D10" s="53"/>
      <c r="E10" s="53"/>
      <c r="F10" s="53"/>
      <c r="G10" s="53"/>
      <c r="H10" s="53"/>
      <c r="I10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1.28"/>
    <col collapsed="false" customWidth="true" hidden="false" outlineLevel="0" max="12" min="2" style="49" width="8.28"/>
    <col collapsed="false" customWidth="false" hidden="false" outlineLevel="0" max="257" min="13" style="49" width="11.42"/>
  </cols>
  <sheetData>
    <row r="1" customFormat="false" ht="12.75" hidden="false" customHeight="false" outlineLevel="0" collapsed="false">
      <c r="A1" s="69" t="s">
        <v>359</v>
      </c>
    </row>
    <row r="2" s="53" customFormat="true" ht="11.25" hidden="false" customHeight="false" outlineLevel="0" collapsed="false">
      <c r="A2" s="54"/>
      <c r="G2" s="213"/>
      <c r="J2" s="213"/>
      <c r="K2" s="213"/>
      <c r="L2" s="213" t="s">
        <v>58</v>
      </c>
    </row>
    <row r="3" s="53" customFormat="true" ht="16.5" hidden="false" customHeight="true" outlineLevel="0" collapsed="false">
      <c r="A3" s="105"/>
      <c r="B3" s="269" t="n">
        <v>1999</v>
      </c>
      <c r="C3" s="269" t="n">
        <v>2000</v>
      </c>
      <c r="D3" s="269" t="n">
        <v>2001</v>
      </c>
      <c r="E3" s="269" t="n">
        <v>2002</v>
      </c>
      <c r="F3" s="269" t="n">
        <v>2003</v>
      </c>
      <c r="G3" s="269" t="n">
        <v>2004</v>
      </c>
      <c r="H3" s="269" t="n">
        <v>2005</v>
      </c>
      <c r="I3" s="269" t="n">
        <v>2006</v>
      </c>
      <c r="J3" s="269" t="n">
        <v>2007</v>
      </c>
      <c r="K3" s="269" t="n">
        <v>2008</v>
      </c>
      <c r="L3" s="396" t="n">
        <v>2009</v>
      </c>
    </row>
    <row r="4" s="53" customFormat="true" ht="16.5" hidden="false" customHeight="true" outlineLevel="0" collapsed="false">
      <c r="A4" s="220" t="s">
        <v>360</v>
      </c>
      <c r="B4" s="347" t="n">
        <v>0.38073377782637</v>
      </c>
      <c r="C4" s="347" t="n">
        <v>5.65849409288062</v>
      </c>
      <c r="D4" s="347" t="n">
        <v>7.99711444324212</v>
      </c>
      <c r="E4" s="347" t="n">
        <v>8.78222561508977</v>
      </c>
      <c r="F4" s="347" t="n">
        <v>5.48546031374728</v>
      </c>
      <c r="G4" s="347" t="n">
        <v>4.15794652880763</v>
      </c>
      <c r="H4" s="347" t="n">
        <v>1.29605727136033</v>
      </c>
      <c r="I4" s="347" t="n">
        <v>2.20295566502462</v>
      </c>
      <c r="J4" s="347" t="n">
        <v>3.12459833937431</v>
      </c>
      <c r="K4" s="347" t="n">
        <v>2.34499046321017</v>
      </c>
      <c r="L4" s="281" t="n">
        <v>1.15759144133223</v>
      </c>
    </row>
    <row r="5" s="53" customFormat="true" ht="16.5" hidden="false" customHeight="true" outlineLevel="0" collapsed="false">
      <c r="A5" s="348" t="s">
        <v>361</v>
      </c>
      <c r="B5" s="351" t="n">
        <v>1.19559641715661</v>
      </c>
      <c r="C5" s="351" t="n">
        <v>7.06153006316774</v>
      </c>
      <c r="D5" s="351" t="n">
        <v>6.2497723713443</v>
      </c>
      <c r="E5" s="351" t="n">
        <v>11.9631165803997</v>
      </c>
      <c r="F5" s="351" t="n">
        <v>5.73431711722743</v>
      </c>
      <c r="G5" s="351" t="n">
        <v>3.51517257354645</v>
      </c>
      <c r="H5" s="351" t="n">
        <v>2.45034965034965</v>
      </c>
      <c r="I5" s="351" t="n">
        <v>3.52208813411239</v>
      </c>
      <c r="J5" s="351" t="n">
        <v>3.6580862960228</v>
      </c>
      <c r="K5" s="351" t="n">
        <v>3.99778069934484</v>
      </c>
      <c r="L5" s="288" t="n">
        <v>2.54384637111285</v>
      </c>
    </row>
    <row r="6" customFormat="false" ht="12.75" hidden="false" customHeight="false" outlineLevel="0" collapsed="false">
      <c r="A6" s="9" t="s">
        <v>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42"/>
    <col collapsed="false" customWidth="true" hidden="false" outlineLevel="0" max="15" min="2" style="49" width="7.85"/>
    <col collapsed="false" customWidth="false" hidden="false" outlineLevel="0" max="257" min="16" style="49" width="9.14"/>
  </cols>
  <sheetData>
    <row r="1" customFormat="false" ht="12.75" hidden="false" customHeight="false" outlineLevel="0" collapsed="false">
      <c r="A1" s="54" t="s">
        <v>52</v>
      </c>
    </row>
    <row r="2" customFormat="false" ht="12.75" hidden="false" customHeight="false" outlineLevel="0" collapsed="false">
      <c r="A2" s="55"/>
    </row>
    <row r="3" s="55" customFormat="true" ht="12.75" hidden="false" customHeight="false" outlineLevel="0" collapsed="false">
      <c r="A3" s="56" t="s">
        <v>53</v>
      </c>
      <c r="B3" s="6" t="n">
        <v>1995</v>
      </c>
      <c r="C3" s="6" t="n">
        <v>1996</v>
      </c>
      <c r="D3" s="6" t="n">
        <v>1997</v>
      </c>
      <c r="E3" s="6" t="n">
        <v>1998</v>
      </c>
      <c r="F3" s="6" t="n">
        <v>1999</v>
      </c>
      <c r="G3" s="6" t="n">
        <v>2000</v>
      </c>
      <c r="H3" s="6" t="n">
        <v>2001</v>
      </c>
      <c r="I3" s="6" t="n">
        <v>2002</v>
      </c>
      <c r="J3" s="6" t="n">
        <v>2003</v>
      </c>
      <c r="K3" s="6" t="n">
        <v>2004</v>
      </c>
      <c r="L3" s="6" t="n">
        <v>2005</v>
      </c>
      <c r="M3" s="6" t="n">
        <v>2006</v>
      </c>
      <c r="N3" s="6" t="n">
        <v>2007</v>
      </c>
      <c r="O3" s="6" t="n">
        <v>2008</v>
      </c>
    </row>
    <row r="4" customFormat="false" ht="12.75" hidden="false" customHeight="false" outlineLevel="0" collapsed="false">
      <c r="A4" s="57" t="s">
        <v>46</v>
      </c>
      <c r="B4" s="58" t="n">
        <v>10.1</v>
      </c>
      <c r="C4" s="58" t="n">
        <v>10.4</v>
      </c>
      <c r="D4" s="58" t="n">
        <v>10.2</v>
      </c>
      <c r="E4" s="58" t="n">
        <v>10.2</v>
      </c>
      <c r="F4" s="58" t="n">
        <v>10.3</v>
      </c>
      <c r="G4" s="58" t="n">
        <v>10.3</v>
      </c>
      <c r="H4" s="58" t="n">
        <v>10.4</v>
      </c>
      <c r="I4" s="58" t="n">
        <v>10.6</v>
      </c>
      <c r="J4" s="58" t="n">
        <v>10.8</v>
      </c>
      <c r="K4" s="58" t="n">
        <v>10.6</v>
      </c>
      <c r="L4" s="58" t="n">
        <v>10.7</v>
      </c>
      <c r="M4" s="58" t="n">
        <v>10.5</v>
      </c>
      <c r="N4" s="58" t="n">
        <v>10.4</v>
      </c>
      <c r="O4" s="58" t="n">
        <v>10.5</v>
      </c>
    </row>
    <row r="5" customFormat="false" ht="12.75" hidden="false" customHeight="false" outlineLevel="0" collapsed="false">
      <c r="A5" s="57" t="s">
        <v>49</v>
      </c>
      <c r="B5" s="58" t="n">
        <v>13.6</v>
      </c>
      <c r="C5" s="58" t="n">
        <v>13.5</v>
      </c>
      <c r="D5" s="58" t="n">
        <v>13.4</v>
      </c>
      <c r="E5" s="58" t="n">
        <v>13.4</v>
      </c>
      <c r="F5" s="58" t="n">
        <v>13.5</v>
      </c>
      <c r="G5" s="58" t="n">
        <v>13.6</v>
      </c>
      <c r="H5" s="58" t="n">
        <v>14.3</v>
      </c>
      <c r="I5" s="58" t="n">
        <v>15.1</v>
      </c>
      <c r="J5" s="58" t="n">
        <v>15.6</v>
      </c>
      <c r="K5" s="58" t="n">
        <v>15.6</v>
      </c>
      <c r="L5" s="58" t="n">
        <v>15.7</v>
      </c>
      <c r="M5" s="58" t="n">
        <v>15.5</v>
      </c>
      <c r="N5" s="58" t="n">
        <v>15.7</v>
      </c>
      <c r="O5" s="58" t="n">
        <v>16</v>
      </c>
    </row>
    <row r="6" customFormat="false" ht="12.75" hidden="false" customHeight="false" outlineLevel="0" collapsed="false">
      <c r="A6" s="57" t="s">
        <v>48</v>
      </c>
      <c r="B6" s="58" t="n">
        <v>10.3696192453582</v>
      </c>
      <c r="C6" s="58" t="n">
        <v>10.3698360719089</v>
      </c>
      <c r="D6" s="58" t="n">
        <v>10.2293689063797</v>
      </c>
      <c r="E6" s="58" t="n">
        <v>10.1264945397334</v>
      </c>
      <c r="F6" s="58" t="n">
        <v>10.1465089621222</v>
      </c>
      <c r="G6" s="58" t="n">
        <v>10.0724623341375</v>
      </c>
      <c r="H6" s="58" t="n">
        <v>10.2002073480095</v>
      </c>
      <c r="I6" s="58" t="n">
        <v>10.5219497081729</v>
      </c>
      <c r="J6" s="58" t="n">
        <v>10.8919050469577</v>
      </c>
      <c r="K6" s="58" t="n">
        <v>11.0051830426281</v>
      </c>
      <c r="L6" s="58" t="n">
        <v>11.1008729144642</v>
      </c>
      <c r="M6" s="58" t="n">
        <v>11.1</v>
      </c>
      <c r="N6" s="58" t="n">
        <v>11</v>
      </c>
      <c r="O6" s="58" t="n">
        <v>11.2</v>
      </c>
    </row>
    <row r="7" customFormat="false" ht="12.75" hidden="false" customHeight="false" outlineLevel="0" collapsed="false">
      <c r="A7" s="57" t="s">
        <v>54</v>
      </c>
      <c r="B7" s="58" t="n">
        <v>6.9</v>
      </c>
      <c r="C7" s="58" t="n">
        <v>7</v>
      </c>
      <c r="D7" s="58" t="n">
        <v>7</v>
      </c>
      <c r="E7" s="58" t="n">
        <v>7.3</v>
      </c>
      <c r="F7" s="58" t="n">
        <v>7.5</v>
      </c>
      <c r="G7" s="58" t="n">
        <v>7.7</v>
      </c>
      <c r="H7" s="58" t="n">
        <v>7.9</v>
      </c>
      <c r="I7" s="58" t="n">
        <v>8</v>
      </c>
      <c r="J7" s="58" t="n">
        <v>8.1</v>
      </c>
      <c r="K7" s="58" t="n">
        <v>8</v>
      </c>
      <c r="L7" s="58" t="n">
        <v>8.2</v>
      </c>
      <c r="M7" s="58" t="n">
        <v>8.1</v>
      </c>
      <c r="N7" s="58" t="n">
        <v>8.1</v>
      </c>
      <c r="O7" s="58"/>
    </row>
    <row r="8" customFormat="false" ht="12.75" hidden="false" customHeight="false" outlineLevel="0" collapsed="false">
      <c r="A8" s="57" t="s">
        <v>32</v>
      </c>
      <c r="B8" s="58" t="n">
        <v>6.8</v>
      </c>
      <c r="C8" s="58" t="n">
        <v>6.8</v>
      </c>
      <c r="D8" s="58" t="n">
        <v>6.6</v>
      </c>
      <c r="E8" s="58" t="n">
        <v>6.7</v>
      </c>
      <c r="F8" s="58" t="n">
        <v>6.9</v>
      </c>
      <c r="G8" s="58" t="n">
        <v>7</v>
      </c>
      <c r="H8" s="58" t="n">
        <v>7.3</v>
      </c>
      <c r="I8" s="58" t="n">
        <v>7.6</v>
      </c>
      <c r="J8" s="58" t="n">
        <v>7.8</v>
      </c>
      <c r="K8" s="58" t="n">
        <v>8.1</v>
      </c>
      <c r="L8" s="58" t="n">
        <v>8.2</v>
      </c>
      <c r="M8" s="58" t="n">
        <v>8.5</v>
      </c>
      <c r="N8" s="58" t="n">
        <v>8.4</v>
      </c>
      <c r="O8" s="58" t="n">
        <v>8.7</v>
      </c>
    </row>
    <row r="9" customFormat="false" ht="12.75" hidden="false" customHeight="false" outlineLevel="0" collapsed="false">
      <c r="A9" s="57" t="s">
        <v>55</v>
      </c>
      <c r="B9" s="58" t="n">
        <v>9.6</v>
      </c>
      <c r="C9" s="58" t="n">
        <v>9.9</v>
      </c>
      <c r="D9" s="58" t="n">
        <v>10</v>
      </c>
      <c r="E9" s="58" t="n">
        <v>10.1</v>
      </c>
      <c r="F9" s="58" t="n">
        <v>10.2</v>
      </c>
      <c r="G9" s="58" t="n">
        <v>10.2</v>
      </c>
      <c r="H9" s="58" t="n">
        <v>10.6</v>
      </c>
      <c r="I9" s="58" t="n">
        <v>10.9</v>
      </c>
      <c r="J9" s="58" t="n">
        <v>11.3</v>
      </c>
      <c r="K9" s="58" t="n">
        <v>11.3</v>
      </c>
      <c r="L9" s="58" t="n">
        <v>11.2</v>
      </c>
      <c r="M9" s="58" t="n">
        <v>10.8</v>
      </c>
      <c r="N9" s="58" t="n">
        <v>10.6</v>
      </c>
      <c r="O9" s="58" t="n">
        <v>10.7</v>
      </c>
    </row>
    <row r="10" customFormat="false" ht="12.75" hidden="false" customHeight="false" outlineLevel="0" collapsed="false">
      <c r="A10" s="57" t="s">
        <v>44</v>
      </c>
      <c r="B10" s="58" t="n">
        <v>9</v>
      </c>
      <c r="C10" s="58" t="n">
        <v>8.8</v>
      </c>
      <c r="D10" s="58" t="n">
        <v>8.8</v>
      </c>
      <c r="E10" s="58" t="n">
        <v>9</v>
      </c>
      <c r="F10" s="58" t="n">
        <v>8.9</v>
      </c>
      <c r="G10" s="58" t="n">
        <v>8.8</v>
      </c>
      <c r="H10" s="58" t="n">
        <v>9.3</v>
      </c>
      <c r="I10" s="58" t="n">
        <v>9.6</v>
      </c>
      <c r="J10" s="58" t="n">
        <v>9.8</v>
      </c>
      <c r="K10" s="58" t="n">
        <v>9.8</v>
      </c>
      <c r="L10" s="58" t="n">
        <v>9.9</v>
      </c>
      <c r="M10" s="58" t="n">
        <v>10</v>
      </c>
      <c r="N10" s="58" t="n">
        <v>10.1</v>
      </c>
      <c r="O10" s="58" t="n">
        <v>10.4</v>
      </c>
    </row>
    <row r="11" customFormat="false" ht="12.75" hidden="false" customHeight="false" outlineLevel="0" collapsed="false">
      <c r="A11" s="9" t="s">
        <v>56</v>
      </c>
    </row>
    <row r="12" s="49" customFormat="true" ht="12.75" hidden="false" customHeight="false" outlineLevel="0" collapsed="false">
      <c r="A12" s="59"/>
    </row>
    <row r="15" s="49" customFormat="true" ht="12.75" hidden="false" customHeight="false" outlineLevel="0" collapsed="false">
      <c r="B15" s="60"/>
    </row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3" customFormat="true" ht="11.25" hidden="false" customHeight="false" outlineLevel="0" collapsed="false">
      <c r="A35" s="62"/>
    </row>
    <row r="36" s="63" customFormat="true" ht="11.25" hidden="false" customHeight="false" outlineLevel="0" collapsed="false">
      <c r="A36" s="62"/>
    </row>
    <row r="37" s="63" customFormat="true" ht="11.25" hidden="false" customHeight="false" outlineLevel="0" collapsed="false">
      <c r="A37" s="62"/>
    </row>
    <row r="38" s="63" customFormat="true" ht="11.25" hidden="false" customHeight="false" outlineLevel="0" collapsed="false">
      <c r="A38" s="62"/>
    </row>
    <row r="39" s="63" customFormat="true" ht="11.25" hidden="false" customHeight="false" outlineLevel="0" collapsed="false">
      <c r="A39" s="62"/>
    </row>
    <row r="40" s="63" customFormat="true" ht="11.25" hidden="false" customHeight="false" outlineLevel="0" collapsed="false">
      <c r="A40" s="62"/>
    </row>
    <row r="41" s="63" customFormat="true" ht="11.25" hidden="false" customHeight="false" outlineLevel="0" collapsed="false">
      <c r="A41" s="62"/>
    </row>
    <row r="42" s="63" customFormat="true" ht="11.25" hidden="false" customHeight="false" outlineLevel="0" collapsed="false">
      <c r="A42" s="62"/>
    </row>
    <row r="43" s="63" customFormat="true" ht="11.25" hidden="false" customHeight="false" outlineLevel="0" collapsed="false">
      <c r="A43" s="62"/>
    </row>
    <row r="44" s="63" customFormat="true" ht="11.25" hidden="false" customHeight="false" outlineLevel="0" collapsed="false">
      <c r="A44" s="62"/>
    </row>
    <row r="45" s="63" customFormat="true" ht="11.25" hidden="false" customHeight="false" outlineLevel="0" collapsed="false">
      <c r="A45" s="62"/>
      <c r="M45" s="64"/>
    </row>
    <row r="46" s="63" customFormat="true" ht="11.25" hidden="false" customHeight="false" outlineLevel="0" collapsed="false">
      <c r="A46" s="62"/>
      <c r="K46" s="65"/>
      <c r="L46" s="64"/>
      <c r="N46" s="64"/>
      <c r="O46" s="64"/>
    </row>
    <row r="47" s="63" customFormat="true" ht="11.25" hidden="false" customHeight="false" outlineLevel="0" collapsed="false">
      <c r="A47" s="62"/>
    </row>
    <row r="48" s="63" customFormat="true" ht="11.25" hidden="false" customHeight="false" outlineLevel="0" collapsed="false">
      <c r="A48" s="62"/>
    </row>
    <row r="49" s="63" customFormat="true" ht="11.25" hidden="false" customHeight="false" outlineLevel="0" collapsed="false">
      <c r="A49" s="62"/>
    </row>
    <row r="50" s="63" customFormat="true" ht="11.25" hidden="false" customHeight="false" outlineLevel="0" collapsed="false">
      <c r="A50" s="62"/>
    </row>
    <row r="51" s="63" customFormat="true" ht="11.25" hidden="false" customHeight="false" outlineLevel="0" collapsed="false">
      <c r="A51" s="62"/>
    </row>
    <row r="52" s="63" customFormat="true" ht="11.25" hidden="false" customHeight="false" outlineLevel="0" collapsed="false">
      <c r="A52" s="62"/>
    </row>
    <row r="53" s="63" customFormat="true" ht="11.25" hidden="false" customHeight="false" outlineLevel="0" collapsed="false">
      <c r="A53" s="62"/>
    </row>
    <row r="54" s="63" customFormat="true" ht="11.25" hidden="false" customHeight="false" outlineLevel="0" collapsed="false">
      <c r="A54" s="62"/>
    </row>
    <row r="55" s="63" customFormat="true" ht="11.25" hidden="false" customHeight="false" outlineLevel="0" collapsed="false">
      <c r="A55" s="62"/>
    </row>
    <row r="56" s="63" customFormat="true" ht="11.25" hidden="false" customHeight="false" outlineLevel="0" collapsed="false">
      <c r="A56" s="62"/>
    </row>
    <row r="57" s="63" customFormat="true" ht="11.25" hidden="false" customHeight="false" outlineLevel="0" collapsed="false">
      <c r="A57" s="62"/>
    </row>
    <row r="58" s="63" customFormat="true" ht="11.25" hidden="false" customHeight="false" outlineLevel="0" collapsed="false">
      <c r="A58" s="62"/>
    </row>
    <row r="59" s="63" customFormat="true" ht="11.25" hidden="false" customHeight="false" outlineLevel="0" collapsed="false">
      <c r="A59" s="62"/>
    </row>
    <row r="60" s="63" customFormat="true" ht="11.25" hidden="false" customHeight="false" outlineLevel="0" collapsed="false">
      <c r="A60" s="62"/>
    </row>
    <row r="61" s="63" customFormat="true" ht="11.25" hidden="false" customHeight="false" outlineLevel="0" collapsed="false">
      <c r="A61" s="62"/>
    </row>
    <row r="62" s="63" customFormat="true" ht="11.25" hidden="false" customHeight="false" outlineLevel="0" collapsed="false">
      <c r="A62" s="62"/>
    </row>
    <row r="63" s="63" customFormat="true" ht="11.25" hidden="false" customHeight="false" outlineLevel="0" collapsed="false">
      <c r="A63" s="62"/>
    </row>
    <row r="64" s="63" customFormat="true" ht="11.25" hidden="false" customHeight="false" outlineLevel="0" collapsed="false">
      <c r="A64" s="62"/>
    </row>
    <row r="65" s="63" customFormat="true" ht="12.75" hidden="false" customHeight="false" outlineLevel="0" collapsed="false">
      <c r="A65" s="62"/>
      <c r="M65" s="61"/>
    </row>
    <row r="66" s="61" customFormat="true" ht="12.75" hidden="false" customHeight="false" outlineLevel="0" collapsed="false">
      <c r="A66" s="66"/>
    </row>
    <row r="67" s="61" customFormat="true" ht="12.75" hidden="false" customHeight="false" outlineLevel="0" collapsed="false">
      <c r="A67" s="66"/>
    </row>
    <row r="68" s="61" customFormat="true" ht="12.75" hidden="false" customHeight="false" outlineLevel="0" collapsed="false">
      <c r="A68" s="66"/>
    </row>
    <row r="69" s="61" customFormat="true" ht="12.75" hidden="false" customHeight="false" outlineLevel="0" collapsed="false">
      <c r="A69" s="66"/>
    </row>
    <row r="70" s="61" customFormat="true" ht="12.75" hidden="false" customHeight="false" outlineLevel="0" collapsed="false">
      <c r="A70" s="66"/>
      <c r="M70" s="67"/>
    </row>
    <row r="71" s="67" customFormat="true" ht="12.75" hidden="false" customHeight="false" outlineLevel="0" collapsed="false">
      <c r="A71" s="68"/>
      <c r="M71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8.85"/>
    <col collapsed="false" customWidth="false" hidden="false" outlineLevel="0" max="257" min="2" style="49" width="11.42"/>
  </cols>
  <sheetData>
    <row r="1" customFormat="false" ht="12.75" hidden="false" customHeight="false" outlineLevel="0" collapsed="false">
      <c r="A1" s="54" t="s">
        <v>362</v>
      </c>
    </row>
    <row r="3" customFormat="false" ht="12.75" hidden="false" customHeight="false" outlineLevel="0" collapsed="false">
      <c r="A3" s="87" t="s">
        <v>363</v>
      </c>
      <c r="B3" s="6" t="s">
        <v>364</v>
      </c>
    </row>
    <row r="4" customFormat="false" ht="12.75" hidden="false" customHeight="false" outlineLevel="0" collapsed="false">
      <c r="A4" s="408" t="s">
        <v>307</v>
      </c>
      <c r="B4" s="409" t="n">
        <v>77</v>
      </c>
    </row>
    <row r="5" customFormat="false" ht="12.75" hidden="false" customHeight="false" outlineLevel="0" collapsed="false">
      <c r="A5" s="408" t="s">
        <v>308</v>
      </c>
      <c r="B5" s="409" t="n">
        <v>75</v>
      </c>
    </row>
    <row r="6" customFormat="false" ht="12.75" hidden="false" customHeight="false" outlineLevel="0" collapsed="false">
      <c r="A6" s="408" t="s">
        <v>309</v>
      </c>
      <c r="B6" s="409" t="n">
        <v>69</v>
      </c>
    </row>
    <row r="7" customFormat="false" ht="12.75" hidden="false" customHeight="false" outlineLevel="0" collapsed="false">
      <c r="A7" s="408" t="s">
        <v>365</v>
      </c>
      <c r="B7" s="409" t="n">
        <v>41</v>
      </c>
    </row>
    <row r="8" customFormat="false" ht="12.75" hidden="false" customHeight="false" outlineLevel="0" collapsed="false">
      <c r="A8" s="408" t="s">
        <v>311</v>
      </c>
      <c r="B8" s="409" t="n">
        <v>49</v>
      </c>
    </row>
    <row r="9" customFormat="false" ht="12.75" hidden="false" customHeight="false" outlineLevel="0" collapsed="false">
      <c r="A9" s="408" t="s">
        <v>312</v>
      </c>
      <c r="B9" s="409" t="n">
        <v>65</v>
      </c>
    </row>
    <row r="10" customFormat="false" ht="12.75" hidden="false" customHeight="false" outlineLevel="0" collapsed="false">
      <c r="A10" s="408" t="s">
        <v>313</v>
      </c>
      <c r="B10" s="409" t="n">
        <v>45</v>
      </c>
    </row>
    <row r="11" customFormat="false" ht="12.75" hidden="false" customHeight="false" outlineLevel="0" collapsed="false">
      <c r="A11" s="408" t="s">
        <v>366</v>
      </c>
      <c r="B11" s="409" t="n">
        <v>56</v>
      </c>
    </row>
    <row r="12" customFormat="false" ht="12.75" hidden="false" customHeight="false" outlineLevel="0" collapsed="false">
      <c r="A12" s="408" t="s">
        <v>315</v>
      </c>
      <c r="B12" s="409" t="n">
        <v>83</v>
      </c>
    </row>
    <row r="13" customFormat="false" ht="12.75" hidden="false" customHeight="false" outlineLevel="0" collapsed="false">
      <c r="A13" s="408" t="s">
        <v>316</v>
      </c>
      <c r="B13" s="409" t="n">
        <v>52</v>
      </c>
    </row>
    <row r="14" customFormat="false" ht="12.75" hidden="false" customHeight="false" outlineLevel="0" collapsed="false">
      <c r="A14" s="408" t="s">
        <v>367</v>
      </c>
      <c r="B14" s="409" t="n">
        <v>41</v>
      </c>
    </row>
    <row r="15" customFormat="false" ht="12.75" hidden="false" customHeight="false" outlineLevel="0" collapsed="false">
      <c r="A15" s="408" t="s">
        <v>368</v>
      </c>
      <c r="B15" s="409" t="n">
        <v>78</v>
      </c>
    </row>
    <row r="16" customFormat="false" ht="12.75" hidden="false" customHeight="false" outlineLevel="0" collapsed="false">
      <c r="A16" s="408" t="s">
        <v>319</v>
      </c>
      <c r="B16" s="409" t="n">
        <v>76</v>
      </c>
    </row>
    <row r="17" customFormat="false" ht="12.75" hidden="false" customHeight="false" outlineLevel="0" collapsed="false">
      <c r="A17" s="408" t="s">
        <v>320</v>
      </c>
      <c r="B17" s="409" t="n">
        <v>51</v>
      </c>
    </row>
    <row r="18" customFormat="false" ht="12.75" hidden="false" customHeight="false" outlineLevel="0" collapsed="false">
      <c r="A18" s="408" t="s">
        <v>321</v>
      </c>
      <c r="B18" s="409" t="n">
        <v>62</v>
      </c>
    </row>
    <row r="19" customFormat="false" ht="12.75" hidden="false" customHeight="false" outlineLevel="0" collapsed="false">
      <c r="A19" s="408" t="s">
        <v>322</v>
      </c>
      <c r="B19" s="409" t="n">
        <v>77</v>
      </c>
    </row>
    <row r="20" customFormat="false" ht="12.75" hidden="false" customHeight="false" outlineLevel="0" collapsed="false">
      <c r="A20" s="408" t="s">
        <v>323</v>
      </c>
      <c r="B20" s="409" t="n">
        <v>51</v>
      </c>
    </row>
    <row r="21" customFormat="false" ht="12.75" hidden="false" customHeight="false" outlineLevel="0" collapsed="false">
      <c r="A21" s="408" t="s">
        <v>324</v>
      </c>
      <c r="B21" s="409" t="n">
        <v>56</v>
      </c>
    </row>
    <row r="22" customFormat="false" ht="12.75" hidden="false" customHeight="false" outlineLevel="0" collapsed="false">
      <c r="A22" s="408" t="s">
        <v>325</v>
      </c>
      <c r="B22" s="409" t="n">
        <v>40</v>
      </c>
    </row>
    <row r="23" customFormat="false" ht="12.75" hidden="false" customHeight="false" outlineLevel="0" collapsed="false">
      <c r="A23" s="408" t="s">
        <v>326</v>
      </c>
      <c r="B23" s="409" t="n">
        <v>50</v>
      </c>
    </row>
    <row r="24" customFormat="false" ht="12.75" hidden="false" customHeight="false" outlineLevel="0" collapsed="false">
      <c r="A24" s="408" t="s">
        <v>369</v>
      </c>
      <c r="B24" s="409" t="n">
        <v>89</v>
      </c>
    </row>
    <row r="25" customFormat="false" ht="12.75" hidden="false" customHeight="false" outlineLevel="0" collapsed="false">
      <c r="A25" s="410" t="s">
        <v>370</v>
      </c>
      <c r="B25" s="411" t="n">
        <v>66</v>
      </c>
    </row>
    <row r="26" customFormat="false" ht="12.75" hidden="false" customHeight="false" outlineLevel="0" collapsed="false">
      <c r="A26" s="9" t="s">
        <v>3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21.13"/>
    <col collapsed="false" customWidth="false" hidden="false" outlineLevel="0" max="257" min="3" style="53" width="11.42"/>
  </cols>
  <sheetData>
    <row r="1" customFormat="false" ht="11.25" hidden="false" customHeight="false" outlineLevel="0" collapsed="false">
      <c r="A1" s="69" t="s">
        <v>371</v>
      </c>
    </row>
    <row r="2" customFormat="false" ht="11.25" hidden="false" customHeight="false" outlineLevel="0" collapsed="false">
      <c r="A2" s="69"/>
    </row>
    <row r="3" customFormat="false" ht="18" hidden="false" customHeight="true" outlineLevel="0" collapsed="false">
      <c r="A3" s="87" t="s">
        <v>285</v>
      </c>
      <c r="B3" s="412"/>
      <c r="C3" s="372" t="n">
        <v>2005</v>
      </c>
      <c r="D3" s="372" t="n">
        <v>2006</v>
      </c>
      <c r="E3" s="372" t="n">
        <v>2007</v>
      </c>
      <c r="F3" s="372" t="n">
        <v>2008</v>
      </c>
      <c r="G3" s="372" t="n">
        <v>2009</v>
      </c>
    </row>
    <row r="4" customFormat="false" ht="11.25" hidden="false" customHeight="false" outlineLevel="0" collapsed="false">
      <c r="A4" s="217" t="s">
        <v>372</v>
      </c>
      <c r="B4" s="63"/>
      <c r="C4" s="219" t="n">
        <v>36335</v>
      </c>
      <c r="D4" s="219" t="n">
        <v>36747</v>
      </c>
      <c r="E4" s="219" t="n">
        <v>36642</v>
      </c>
      <c r="F4" s="219" t="n">
        <v>36355</v>
      </c>
      <c r="G4" s="219" t="n">
        <v>36237</v>
      </c>
    </row>
    <row r="5" customFormat="false" ht="11.25" hidden="false" customHeight="false" outlineLevel="0" collapsed="false">
      <c r="A5" s="62"/>
      <c r="B5" s="278" t="s">
        <v>373</v>
      </c>
      <c r="C5" s="222" t="n">
        <v>35882</v>
      </c>
      <c r="D5" s="222" t="n">
        <v>36312</v>
      </c>
      <c r="E5" s="222" t="n">
        <v>36207</v>
      </c>
      <c r="F5" s="222" t="n">
        <v>35938</v>
      </c>
      <c r="G5" s="222" t="n">
        <v>35845</v>
      </c>
    </row>
    <row r="6" customFormat="false" ht="11.25" hidden="false" customHeight="false" outlineLevel="0" collapsed="false">
      <c r="A6" s="62"/>
      <c r="B6" s="278" t="s">
        <v>290</v>
      </c>
      <c r="C6" s="222" t="n">
        <v>377</v>
      </c>
      <c r="D6" s="222" t="n">
        <v>357</v>
      </c>
      <c r="E6" s="222" t="n">
        <v>331</v>
      </c>
      <c r="F6" s="222" t="n">
        <v>300</v>
      </c>
      <c r="G6" s="222" t="n">
        <v>276</v>
      </c>
    </row>
    <row r="7" customFormat="false" ht="11.25" hidden="false" customHeight="false" outlineLevel="0" collapsed="false">
      <c r="A7" s="81"/>
      <c r="B7" s="284" t="s">
        <v>291</v>
      </c>
      <c r="C7" s="413" t="n">
        <v>76</v>
      </c>
      <c r="D7" s="413" t="n">
        <v>78</v>
      </c>
      <c r="E7" s="413" t="n">
        <v>104</v>
      </c>
      <c r="F7" s="413" t="n">
        <v>117</v>
      </c>
      <c r="G7" s="413" t="n">
        <v>116</v>
      </c>
    </row>
    <row r="8" customFormat="false" ht="18" hidden="false" customHeight="true" outlineLevel="0" collapsed="false">
      <c r="A8" s="87" t="s">
        <v>293</v>
      </c>
      <c r="B8" s="412"/>
      <c r="C8" s="372" t="n">
        <v>2005</v>
      </c>
      <c r="D8" s="372" t="n">
        <v>2006</v>
      </c>
      <c r="E8" s="372" t="n">
        <v>2007</v>
      </c>
      <c r="F8" s="372" t="n">
        <v>2008</v>
      </c>
      <c r="G8" s="372" t="n">
        <v>2009</v>
      </c>
    </row>
    <row r="9" customFormat="false" ht="11.25" hidden="false" customHeight="false" outlineLevel="0" collapsed="false">
      <c r="A9" s="217" t="s">
        <v>374</v>
      </c>
      <c r="B9" s="63"/>
      <c r="C9" s="219" t="n">
        <v>41083</v>
      </c>
      <c r="D9" s="219" t="n">
        <v>41374</v>
      </c>
      <c r="E9" s="219" t="n">
        <v>41444</v>
      </c>
      <c r="F9" s="219" t="n">
        <v>41422</v>
      </c>
      <c r="G9" s="219" t="n">
        <v>41116</v>
      </c>
    </row>
    <row r="10" customFormat="false" ht="11.25" hidden="false" customHeight="false" outlineLevel="0" collapsed="false">
      <c r="A10" s="62" t="s">
        <v>375</v>
      </c>
      <c r="B10" s="278"/>
      <c r="C10" s="222" t="n">
        <v>37810</v>
      </c>
      <c r="D10" s="222" t="n">
        <v>37865</v>
      </c>
      <c r="E10" s="222" t="n">
        <v>37831</v>
      </c>
      <c r="F10" s="222" t="n">
        <v>37693</v>
      </c>
      <c r="G10" s="222" t="n">
        <v>37292</v>
      </c>
    </row>
    <row r="11" customFormat="false" ht="11.25" hidden="false" customHeight="false" outlineLevel="0" collapsed="false">
      <c r="A11" s="62" t="s">
        <v>376</v>
      </c>
      <c r="B11" s="278"/>
      <c r="C11" s="222" t="n">
        <v>3273</v>
      </c>
      <c r="D11" s="222" t="n">
        <v>3509</v>
      </c>
      <c r="E11" s="222" t="n">
        <v>3613</v>
      </c>
      <c r="F11" s="222" t="n">
        <v>3729</v>
      </c>
      <c r="G11" s="222" t="n">
        <v>3824</v>
      </c>
    </row>
    <row r="12" s="9" customFormat="true" ht="11.25" hidden="false" customHeight="false" outlineLevel="0" collapsed="false">
      <c r="A12" s="402"/>
      <c r="B12" s="414" t="s">
        <v>296</v>
      </c>
      <c r="C12" s="415" t="n">
        <v>330</v>
      </c>
      <c r="D12" s="415" t="n">
        <v>368</v>
      </c>
      <c r="E12" s="415" t="n">
        <v>410</v>
      </c>
      <c r="F12" s="415" t="n">
        <v>445</v>
      </c>
      <c r="G12" s="415" t="n">
        <v>456</v>
      </c>
    </row>
    <row r="13" customFormat="false" ht="11.25" hidden="false" customHeight="false" outlineLevel="0" collapsed="false">
      <c r="A13" s="53" t="s">
        <v>377</v>
      </c>
    </row>
    <row r="14" customFormat="false" ht="11.25" hidden="false" customHeight="false" outlineLevel="0" collapsed="false">
      <c r="A14" s="9" t="s">
        <v>3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53" width="11.42"/>
  </cols>
  <sheetData>
    <row r="1" customFormat="false" ht="11.25" hidden="false" customHeight="false" outlineLevel="0" collapsed="false">
      <c r="A1" s="69" t="s">
        <v>379</v>
      </c>
      <c r="B1" s="63"/>
      <c r="C1" s="63"/>
      <c r="D1" s="63"/>
      <c r="E1" s="416" t="s">
        <v>380</v>
      </c>
    </row>
    <row r="2" s="63" customFormat="true" ht="11.25" hidden="false" customHeight="false" outlineLevel="0" collapsed="false"/>
    <row r="3" customFormat="false" ht="11.25" hidden="false" customHeight="false" outlineLevel="0" collapsed="false">
      <c r="A3" s="50"/>
      <c r="B3" s="6" t="s">
        <v>339</v>
      </c>
      <c r="C3" s="6" t="s">
        <v>340</v>
      </c>
      <c r="D3" s="63"/>
      <c r="E3" s="213"/>
    </row>
    <row r="4" customFormat="false" ht="11.25" hidden="false" customHeight="false" outlineLevel="0" collapsed="false">
      <c r="A4" s="417" t="s">
        <v>381</v>
      </c>
      <c r="B4" s="417" t="n">
        <v>968</v>
      </c>
      <c r="C4" s="417" t="n">
        <v>1523</v>
      </c>
    </row>
    <row r="5" customFormat="false" ht="11.25" hidden="false" customHeight="false" outlineLevel="0" collapsed="false">
      <c r="A5" s="417" t="s">
        <v>382</v>
      </c>
      <c r="B5" s="417" t="n">
        <v>1695</v>
      </c>
      <c r="C5" s="417" t="n">
        <v>1844</v>
      </c>
    </row>
    <row r="6" customFormat="false" ht="11.25" hidden="false" customHeight="false" outlineLevel="0" collapsed="false">
      <c r="A6" s="417" t="s">
        <v>342</v>
      </c>
      <c r="B6" s="417" t="n">
        <v>1878</v>
      </c>
      <c r="C6" s="417" t="n">
        <v>1796</v>
      </c>
    </row>
    <row r="7" customFormat="false" ht="11.25" hidden="false" customHeight="false" outlineLevel="0" collapsed="false">
      <c r="A7" s="417" t="s">
        <v>343</v>
      </c>
      <c r="B7" s="417" t="n">
        <v>2426</v>
      </c>
      <c r="C7" s="417" t="n">
        <v>2050</v>
      </c>
    </row>
    <row r="8" customFormat="false" ht="11.25" hidden="false" customHeight="false" outlineLevel="0" collapsed="false">
      <c r="A8" s="417" t="s">
        <v>344</v>
      </c>
      <c r="B8" s="417" t="n">
        <v>3579</v>
      </c>
      <c r="C8" s="417" t="n">
        <v>2597</v>
      </c>
    </row>
    <row r="9" customFormat="false" ht="11.25" hidden="false" customHeight="false" outlineLevel="0" collapsed="false">
      <c r="A9" s="417" t="s">
        <v>345</v>
      </c>
      <c r="B9" s="417" t="n">
        <v>4614</v>
      </c>
      <c r="C9" s="417" t="n">
        <v>2576</v>
      </c>
    </row>
    <row r="10" customFormat="false" ht="11.25" hidden="false" customHeight="false" outlineLevel="0" collapsed="false">
      <c r="A10" s="417" t="s">
        <v>346</v>
      </c>
      <c r="B10" s="417" t="n">
        <v>4515</v>
      </c>
      <c r="C10" s="417" t="n">
        <v>1810</v>
      </c>
    </row>
    <row r="11" customFormat="false" ht="11.25" hidden="false" customHeight="false" outlineLevel="0" collapsed="false">
      <c r="A11" s="417" t="s">
        <v>347</v>
      </c>
      <c r="B11" s="417" t="n">
        <v>4130</v>
      </c>
      <c r="C11" s="417" t="n">
        <v>1029</v>
      </c>
    </row>
    <row r="12" customFormat="false" ht="11.25" hidden="false" customHeight="false" outlineLevel="0" collapsed="false">
      <c r="A12" s="375" t="s">
        <v>348</v>
      </c>
      <c r="B12" s="375" t="n">
        <v>1550</v>
      </c>
      <c r="C12" s="375" t="n">
        <v>350</v>
      </c>
    </row>
    <row r="13" customFormat="false" ht="11.25" hidden="false" customHeight="false" outlineLevel="0" collapsed="false">
      <c r="A13" s="53" t="s">
        <v>377</v>
      </c>
    </row>
    <row r="14" customFormat="false" ht="11.25" hidden="false" customHeight="false" outlineLevel="0" collapsed="false">
      <c r="A14" s="9" t="s">
        <v>3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0.7"/>
    <col collapsed="false" customWidth="true" hidden="false" outlineLevel="0" max="2" min="2" style="53" width="9.14"/>
    <col collapsed="false" customWidth="true" hidden="false" outlineLevel="0" max="14" min="3" style="53" width="8.28"/>
    <col collapsed="false" customWidth="false" hidden="false" outlineLevel="0" max="257" min="15" style="53" width="11.42"/>
  </cols>
  <sheetData>
    <row r="1" s="63" customFormat="true" ht="11.25" hidden="false" customHeight="false" outlineLevel="0" collapsed="false">
      <c r="A1" s="69" t="s">
        <v>383</v>
      </c>
      <c r="B1" s="69"/>
      <c r="G1" s="213"/>
      <c r="L1" s="213"/>
      <c r="M1" s="213"/>
      <c r="N1" s="213"/>
    </row>
    <row r="2" customFormat="false" ht="11.25" hidden="false" customHeight="false" outlineLevel="0" collapsed="false">
      <c r="A2" s="69"/>
      <c r="B2" s="69"/>
      <c r="C2" s="63"/>
      <c r="D2" s="63"/>
      <c r="E2" s="63"/>
      <c r="F2" s="63"/>
      <c r="G2" s="213"/>
      <c r="H2" s="63"/>
      <c r="I2" s="63"/>
      <c r="J2" s="63"/>
      <c r="K2" s="63"/>
      <c r="L2" s="213"/>
      <c r="M2" s="213"/>
      <c r="N2" s="213" t="s">
        <v>62</v>
      </c>
    </row>
    <row r="3" s="63" customFormat="true" ht="15.75" hidden="false" customHeight="true" outlineLevel="0" collapsed="false">
      <c r="A3" s="418"/>
      <c r="B3" s="418"/>
      <c r="C3" s="372" t="n">
        <v>1998</v>
      </c>
      <c r="D3" s="372" t="n">
        <v>1999</v>
      </c>
      <c r="E3" s="372" t="n">
        <v>2000</v>
      </c>
      <c r="F3" s="372" t="n">
        <v>2001</v>
      </c>
      <c r="G3" s="372" t="n">
        <v>2002</v>
      </c>
      <c r="H3" s="372" t="n">
        <v>2003</v>
      </c>
      <c r="I3" s="372" t="n">
        <v>2004</v>
      </c>
      <c r="J3" s="372" t="n">
        <v>2005</v>
      </c>
      <c r="K3" s="372" t="n">
        <v>2006</v>
      </c>
      <c r="L3" s="372" t="n">
        <v>2007</v>
      </c>
      <c r="M3" s="372" t="n">
        <v>2008</v>
      </c>
      <c r="N3" s="372" t="n">
        <v>2009</v>
      </c>
    </row>
    <row r="4" s="63" customFormat="true" ht="17.25" hidden="false" customHeight="true" outlineLevel="0" collapsed="false">
      <c r="A4" s="419" t="s">
        <v>161</v>
      </c>
      <c r="B4" s="419"/>
      <c r="C4" s="219" t="n">
        <v>5546.5203717486</v>
      </c>
      <c r="D4" s="219" t="n">
        <v>5915.60362777799</v>
      </c>
      <c r="E4" s="219" t="n">
        <v>6293.97532152443</v>
      </c>
      <c r="F4" s="219" t="n">
        <v>6668.89357405817</v>
      </c>
      <c r="G4" s="219" t="n">
        <v>7312.03168887751</v>
      </c>
      <c r="H4" s="219" t="n">
        <v>7898.57786726055</v>
      </c>
      <c r="I4" s="219" t="n">
        <v>8415.86042131499</v>
      </c>
      <c r="J4" s="219" t="n">
        <v>8853.45610232275</v>
      </c>
      <c r="K4" s="219" t="n">
        <v>9453.08754466404</v>
      </c>
      <c r="L4" s="219" t="n">
        <v>10247.6203690251</v>
      </c>
      <c r="M4" s="219" t="n">
        <v>10981.8755581734</v>
      </c>
      <c r="N4" s="219" t="n">
        <v>11627.4217180556</v>
      </c>
    </row>
    <row r="5" s="63" customFormat="true" ht="13.5" hidden="false" customHeight="true" outlineLevel="0" collapsed="false">
      <c r="A5" s="368" t="s">
        <v>384</v>
      </c>
      <c r="B5" s="368"/>
      <c r="C5" s="222" t="n">
        <v>2866.94236748422</v>
      </c>
      <c r="D5" s="222" t="n">
        <v>3055.40112783774</v>
      </c>
      <c r="E5" s="222" t="n">
        <v>3249.17123469012</v>
      </c>
      <c r="F5" s="222" t="n">
        <v>3340.84490550282</v>
      </c>
      <c r="G5" s="222" t="n">
        <v>3655.38426264365</v>
      </c>
      <c r="H5" s="222" t="n">
        <v>4023.5562120815</v>
      </c>
      <c r="I5" s="222" t="n">
        <v>4298.73339885778</v>
      </c>
      <c r="J5" s="222" t="n">
        <v>4564</v>
      </c>
      <c r="K5" s="222" t="n">
        <v>4911.34407097922</v>
      </c>
      <c r="L5" s="222" t="n">
        <v>5377.35218461207</v>
      </c>
      <c r="M5" s="222" t="n">
        <v>5816.13872143832</v>
      </c>
      <c r="N5" s="222" t="n">
        <v>6339.12656966793</v>
      </c>
    </row>
    <row r="6" s="107" customFormat="true" ht="13.5" hidden="false" customHeight="true" outlineLevel="0" collapsed="false">
      <c r="A6" s="420" t="s">
        <v>385</v>
      </c>
      <c r="B6" s="420"/>
      <c r="C6" s="421" t="n">
        <v>528.845640796577</v>
      </c>
      <c r="D6" s="421" t="n">
        <v>563.451567709469</v>
      </c>
      <c r="E6" s="421" t="n">
        <v>602.478516122246</v>
      </c>
      <c r="F6" s="421" t="n">
        <v>639.986</v>
      </c>
      <c r="G6" s="421" t="n">
        <v>704.81449938</v>
      </c>
      <c r="H6" s="421" t="n">
        <v>763.38915645</v>
      </c>
      <c r="I6" s="421" t="n">
        <v>837</v>
      </c>
      <c r="J6" s="421" t="n">
        <v>910.849276</v>
      </c>
      <c r="K6" s="421" t="n">
        <v>1017.438409</v>
      </c>
      <c r="L6" s="421" t="n">
        <v>1105.74629679</v>
      </c>
      <c r="M6" s="421" t="n">
        <v>1210.8</v>
      </c>
      <c r="N6" s="421" t="n">
        <v>1311</v>
      </c>
    </row>
    <row r="7" s="63" customFormat="true" ht="12.75" hidden="false" customHeight="true" outlineLevel="0" collapsed="false">
      <c r="A7" s="220" t="s">
        <v>386</v>
      </c>
      <c r="B7" s="226"/>
      <c r="C7" s="222" t="n">
        <v>2250.91968092783</v>
      </c>
      <c r="D7" s="222" t="n">
        <v>2391.61204803642</v>
      </c>
      <c r="E7" s="222" t="n">
        <v>2547.37067339183</v>
      </c>
      <c r="F7" s="222" t="n">
        <v>2796.2993807446</v>
      </c>
      <c r="G7" s="222" t="n">
        <v>3061.52661318374</v>
      </c>
      <c r="H7" s="222" t="n">
        <v>3225.71680476408</v>
      </c>
      <c r="I7" s="222" t="n">
        <v>3430.16644537857</v>
      </c>
      <c r="J7" s="222" t="n">
        <v>3571.51022697038</v>
      </c>
      <c r="K7" s="222" t="n">
        <v>3788.56047754703</v>
      </c>
      <c r="L7" s="222" t="n">
        <v>4072.8203133964</v>
      </c>
      <c r="M7" s="222" t="n">
        <v>4318.10533800399</v>
      </c>
      <c r="N7" s="222" t="n">
        <v>4404.09552694045</v>
      </c>
    </row>
    <row r="8" s="63" customFormat="true" ht="12.75" hidden="false" customHeight="true" outlineLevel="0" collapsed="false">
      <c r="A8" s="348" t="s">
        <v>387</v>
      </c>
      <c r="B8" s="228"/>
      <c r="C8" s="413" t="n">
        <v>428.658323336555</v>
      </c>
      <c r="D8" s="413" t="n">
        <v>468.590451903833</v>
      </c>
      <c r="E8" s="413" t="n">
        <v>497.433413442478</v>
      </c>
      <c r="F8" s="413" t="n">
        <v>531.74928781075</v>
      </c>
      <c r="G8" s="413" t="n">
        <v>595.120813050109</v>
      </c>
      <c r="H8" s="413" t="n">
        <v>649.304850414972</v>
      </c>
      <c r="I8" s="413" t="n">
        <v>686.960577078632</v>
      </c>
      <c r="J8" s="413" t="n">
        <v>717.945875352366</v>
      </c>
      <c r="K8" s="413" t="n">
        <v>753.182996137785</v>
      </c>
      <c r="L8" s="413" t="n">
        <v>797.447871016613</v>
      </c>
      <c r="M8" s="413" t="n">
        <v>847.631498731079</v>
      </c>
      <c r="N8" s="413" t="n">
        <v>884.199621447199</v>
      </c>
    </row>
    <row r="9" s="63" customFormat="true" ht="12.75" hidden="false" customHeight="true" outlineLevel="0" collapsed="false">
      <c r="A9" s="220" t="s">
        <v>262</v>
      </c>
      <c r="B9" s="422" t="s">
        <v>90</v>
      </c>
      <c r="C9" s="226" t="n">
        <v>4.589</v>
      </c>
      <c r="D9" s="226" t="n">
        <v>6.65432075052541</v>
      </c>
      <c r="E9" s="226" t="n">
        <v>6.39616373162175</v>
      </c>
      <c r="F9" s="226" t="n">
        <v>5.95677983120748</v>
      </c>
      <c r="G9" s="226" t="n">
        <v>9.6438503280533</v>
      </c>
      <c r="H9" s="226" t="n">
        <v>8.02165804717798</v>
      </c>
      <c r="I9" s="226" t="n">
        <v>6.54905937179609</v>
      </c>
      <c r="J9" s="226" t="n">
        <v>5.21241290824699</v>
      </c>
      <c r="K9" s="226" t="n">
        <v>6.77285158938071</v>
      </c>
      <c r="L9" s="226" t="n">
        <v>8.40500863455486</v>
      </c>
      <c r="M9" s="226" t="n">
        <v>7.16512870995591</v>
      </c>
      <c r="N9" s="226" t="n">
        <v>5.87828696894796</v>
      </c>
    </row>
    <row r="10" s="63" customFormat="true" ht="12.75" hidden="false" customHeight="true" outlineLevel="0" collapsed="false">
      <c r="A10" s="373"/>
      <c r="B10" s="422" t="s">
        <v>60</v>
      </c>
      <c r="C10" s="226" t="n">
        <v>0.5</v>
      </c>
      <c r="D10" s="226" t="n">
        <v>1.5</v>
      </c>
      <c r="E10" s="226" t="n">
        <v>0.200000000000003</v>
      </c>
      <c r="F10" s="226" t="n">
        <v>-0.799999999999997</v>
      </c>
      <c r="G10" s="226" t="n">
        <v>4.5172921197543</v>
      </c>
      <c r="H10" s="226" t="n">
        <v>3.11690232086755</v>
      </c>
      <c r="I10" s="226" t="n">
        <v>1.43387320300769</v>
      </c>
      <c r="J10" s="226" t="n">
        <v>0.000133729658983839</v>
      </c>
      <c r="K10" s="226" t="n">
        <v>0.0173619962552323</v>
      </c>
      <c r="L10" s="226" t="n">
        <v>0.9169651578583</v>
      </c>
      <c r="M10" s="226" t="n">
        <v>1.67228955450645</v>
      </c>
      <c r="N10" s="226" t="n">
        <v>2.00872986858056</v>
      </c>
    </row>
    <row r="11" s="63" customFormat="true" ht="12.75" hidden="false" customHeight="true" outlineLevel="0" collapsed="false">
      <c r="A11" s="348"/>
      <c r="B11" s="423" t="s">
        <v>59</v>
      </c>
      <c r="C11" s="228" t="n">
        <v>4.06837913304214</v>
      </c>
      <c r="D11" s="228" t="n">
        <v>5.07814852268513</v>
      </c>
      <c r="E11" s="228" t="n">
        <v>6.18379613934306</v>
      </c>
      <c r="F11" s="228" t="n">
        <v>6.81126999113657</v>
      </c>
      <c r="G11" s="228" t="n">
        <v>4.90498567684385</v>
      </c>
      <c r="H11" s="228" t="n">
        <v>4.75650025933514</v>
      </c>
      <c r="I11" s="228" t="n">
        <v>5.04287769683305</v>
      </c>
      <c r="J11" s="228" t="n">
        <v>5.19951400594361</v>
      </c>
      <c r="K11" s="228" t="n">
        <v>6.75431690887669</v>
      </c>
      <c r="L11" s="228" t="n">
        <v>7.42000461962313</v>
      </c>
      <c r="M11" s="228" t="n">
        <v>5.40249381568687</v>
      </c>
      <c r="N11" s="228" t="n">
        <v>3.79335876973728</v>
      </c>
    </row>
    <row r="12" s="63" customFormat="true" ht="11.25" hidden="false" customHeight="false" outlineLevel="0" collapsed="false">
      <c r="A12" s="278" t="s">
        <v>388</v>
      </c>
      <c r="B12" s="278"/>
      <c r="C12" s="229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</row>
    <row r="13" customFormat="false" ht="11.25" hidden="false" customHeight="false" outlineLevel="0" collapsed="false">
      <c r="A13" s="9" t="s">
        <v>17</v>
      </c>
      <c r="B13" s="9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53" width="11.42"/>
  </cols>
  <sheetData>
    <row r="1" customFormat="false" ht="11.25" hidden="false" customHeight="false" outlineLevel="0" collapsed="false">
      <c r="A1" s="54" t="s">
        <v>389</v>
      </c>
    </row>
    <row r="2" customFormat="false" ht="11.25" hidden="false" customHeight="false" outlineLevel="0" collapsed="false">
      <c r="A2" s="54"/>
    </row>
    <row r="3" customFormat="false" ht="11.25" hidden="false" customHeight="false" outlineLevel="0" collapsed="false">
      <c r="D3" s="70" t="s">
        <v>58</v>
      </c>
    </row>
    <row r="4" customFormat="false" ht="13.5" hidden="false" customHeight="true" outlineLevel="0" collapsed="false">
      <c r="A4" s="105"/>
      <c r="B4" s="88"/>
      <c r="C4" s="83" t="s">
        <v>59</v>
      </c>
      <c r="D4" s="83" t="s">
        <v>60</v>
      </c>
    </row>
    <row r="5" customFormat="false" ht="11.25" hidden="false" customHeight="false" outlineLevel="0" collapsed="false">
      <c r="A5" s="217" t="s">
        <v>384</v>
      </c>
      <c r="B5" s="166" t="n">
        <v>2003</v>
      </c>
      <c r="C5" s="239" t="n">
        <v>3.25707790174856</v>
      </c>
      <c r="D5" s="239" t="n">
        <v>6.60000000000001</v>
      </c>
      <c r="E5" s="63"/>
    </row>
    <row r="6" customFormat="false" ht="11.25" hidden="false" customHeight="false" outlineLevel="0" collapsed="false">
      <c r="A6" s="424"/>
      <c r="B6" s="166" t="n">
        <v>2004</v>
      </c>
      <c r="C6" s="239" t="n">
        <v>4.01007937270703</v>
      </c>
      <c r="D6" s="239" t="n">
        <v>2.71999999999999</v>
      </c>
      <c r="E6" s="63"/>
    </row>
    <row r="7" customFormat="false" ht="11.25" hidden="false" customHeight="false" outlineLevel="0" collapsed="false">
      <c r="A7" s="424"/>
      <c r="B7" s="166" t="n">
        <v>2005</v>
      </c>
      <c r="C7" s="239" t="n">
        <v>6.18178410444603</v>
      </c>
      <c r="D7" s="239" t="n">
        <v>0</v>
      </c>
      <c r="E7" s="63"/>
    </row>
    <row r="8" customFormat="false" ht="11.25" hidden="false" customHeight="false" outlineLevel="0" collapsed="false">
      <c r="A8" s="424"/>
      <c r="B8" s="166" t="n">
        <v>2006</v>
      </c>
      <c r="C8" s="239" t="n">
        <v>7.6689421560286</v>
      </c>
      <c r="D8" s="239" t="n">
        <v>0</v>
      </c>
      <c r="E8" s="63"/>
    </row>
    <row r="9" customFormat="false" ht="11.25" hidden="false" customHeight="false" outlineLevel="0" collapsed="false">
      <c r="A9" s="424"/>
      <c r="B9" s="166" t="n">
        <v>2007</v>
      </c>
      <c r="C9" s="239" t="n">
        <v>7.58953923172756</v>
      </c>
      <c r="D9" s="239" t="n">
        <v>1.76491477649956</v>
      </c>
      <c r="E9" s="63"/>
    </row>
    <row r="10" customFormat="false" ht="11.25" hidden="false" customHeight="false" outlineLevel="0" collapsed="false">
      <c r="A10" s="424"/>
      <c r="B10" s="166" t="n">
        <v>2008</v>
      </c>
      <c r="C10" s="239" t="n">
        <v>4.534020479778</v>
      </c>
      <c r="D10" s="239" t="n">
        <v>3.5</v>
      </c>
      <c r="E10" s="63"/>
    </row>
    <row r="11" customFormat="false" ht="11.25" hidden="false" customHeight="false" outlineLevel="0" collapsed="false">
      <c r="A11" s="424"/>
      <c r="B11" s="166" t="n">
        <v>2008</v>
      </c>
      <c r="C11" s="239" t="n">
        <v>5.03111063576569</v>
      </c>
      <c r="D11" s="239" t="n">
        <v>3.77116893430242</v>
      </c>
      <c r="E11" s="63"/>
    </row>
    <row r="12" customFormat="false" ht="11.25" hidden="false" customHeight="false" outlineLevel="0" collapsed="false">
      <c r="A12" s="312" t="s">
        <v>390</v>
      </c>
      <c r="B12" s="425" t="n">
        <v>2003</v>
      </c>
      <c r="C12" s="426" t="n">
        <v>5.1527115395462</v>
      </c>
      <c r="D12" s="426" t="n">
        <v>0.2</v>
      </c>
      <c r="E12" s="63"/>
    </row>
    <row r="13" customFormat="false" ht="11.25" hidden="false" customHeight="false" outlineLevel="0" collapsed="false">
      <c r="A13" s="424"/>
      <c r="B13" s="166" t="n">
        <v>2004</v>
      </c>
      <c r="C13" s="239" t="n">
        <v>6.17884672848819</v>
      </c>
      <c r="D13" s="239" t="n">
        <v>0.150000000000006</v>
      </c>
      <c r="E13" s="63"/>
    </row>
    <row r="14" customFormat="false" ht="11.25" hidden="false" customHeight="false" outlineLevel="0" collapsed="false">
      <c r="A14" s="424"/>
      <c r="B14" s="166" t="n">
        <v>2005</v>
      </c>
      <c r="C14" s="239" t="n">
        <v>4.13815717062587</v>
      </c>
      <c r="D14" s="239" t="n">
        <v>0</v>
      </c>
      <c r="E14" s="63"/>
    </row>
    <row r="15" customFormat="false" ht="11.25" hidden="false" customHeight="false" outlineLevel="0" collapsed="false">
      <c r="A15" s="424"/>
      <c r="B15" s="166" t="n">
        <v>2006</v>
      </c>
      <c r="C15" s="239" t="n">
        <v>6.07726806821345</v>
      </c>
      <c r="D15" s="239" t="n">
        <v>0</v>
      </c>
      <c r="E15" s="63"/>
    </row>
    <row r="16" customFormat="false" ht="11.25" hidden="false" customHeight="false" outlineLevel="0" collapsed="false">
      <c r="A16" s="424"/>
      <c r="B16" s="166" t="n">
        <v>2007</v>
      </c>
      <c r="C16" s="239" t="n">
        <v>7.50310936130079</v>
      </c>
      <c r="D16" s="239" t="n">
        <v>0</v>
      </c>
      <c r="E16" s="63"/>
    </row>
    <row r="17" customFormat="false" ht="11.25" hidden="false" customHeight="false" outlineLevel="0" collapsed="false">
      <c r="A17" s="424"/>
      <c r="B17" s="166" t="n">
        <v>2008</v>
      </c>
      <c r="C17" s="239" t="n">
        <v>6.02248578953486</v>
      </c>
      <c r="D17" s="239" t="n">
        <v>0</v>
      </c>
      <c r="E17" s="63"/>
    </row>
    <row r="18" customFormat="false" ht="11.25" hidden="false" customHeight="false" outlineLevel="0" collapsed="false">
      <c r="A18" s="176"/>
      <c r="B18" s="427" t="n">
        <v>2009</v>
      </c>
      <c r="C18" s="241" t="n">
        <v>1.9913870136435</v>
      </c>
      <c r="D18" s="241" t="n">
        <v>0</v>
      </c>
      <c r="E18" s="63"/>
    </row>
    <row r="19" customFormat="false" ht="11.25" hidden="false" customHeight="false" outlineLevel="0" collapsed="false">
      <c r="A19" s="217" t="s">
        <v>391</v>
      </c>
      <c r="B19" s="166" t="n">
        <v>2003</v>
      </c>
      <c r="C19" s="239" t="n">
        <v>7.07893590473925</v>
      </c>
      <c r="D19" s="239" t="n">
        <v>1.8918532333166</v>
      </c>
      <c r="E19" s="63"/>
    </row>
    <row r="20" customFormat="false" ht="11.25" hidden="false" customHeight="false" outlineLevel="0" collapsed="false">
      <c r="A20" s="424"/>
      <c r="B20" s="166" t="n">
        <v>2004</v>
      </c>
      <c r="C20" s="239" t="n">
        <v>5.74416151255137</v>
      </c>
      <c r="D20" s="428" t="n">
        <v>0.0522292919046485</v>
      </c>
      <c r="E20" s="63"/>
    </row>
    <row r="21" customFormat="false" ht="11.25" hidden="false" customHeight="false" outlineLevel="0" collapsed="false">
      <c r="A21" s="62"/>
      <c r="B21" s="166" t="n">
        <v>2005</v>
      </c>
      <c r="C21" s="239" t="n">
        <v>4.51049147616331</v>
      </c>
      <c r="D21" s="239" t="n">
        <v>0</v>
      </c>
      <c r="E21" s="63"/>
    </row>
    <row r="22" customFormat="false" ht="11.25" hidden="false" customHeight="false" outlineLevel="0" collapsed="false">
      <c r="A22" s="62"/>
      <c r="B22" s="166" t="n">
        <v>2006</v>
      </c>
      <c r="C22" s="239" t="n">
        <v>4.9</v>
      </c>
      <c r="D22" s="239" t="n">
        <v>0</v>
      </c>
      <c r="E22" s="63"/>
    </row>
    <row r="23" customFormat="false" ht="11.25" hidden="false" customHeight="false" outlineLevel="0" collapsed="false">
      <c r="A23" s="62"/>
      <c r="B23" s="166" t="n">
        <v>2007</v>
      </c>
      <c r="C23" s="239" t="n">
        <v>5.87704118465395</v>
      </c>
      <c r="D23" s="239" t="n">
        <v>0</v>
      </c>
      <c r="E23" s="63"/>
    </row>
    <row r="24" customFormat="false" ht="11.25" hidden="false" customHeight="false" outlineLevel="0" collapsed="false">
      <c r="A24" s="62"/>
      <c r="B24" s="166" t="n">
        <v>2008</v>
      </c>
      <c r="C24" s="239" t="n">
        <v>5.09302924221125</v>
      </c>
      <c r="D24" s="239" t="n">
        <v>1.2</v>
      </c>
      <c r="E24" s="63"/>
    </row>
    <row r="25" customFormat="false" ht="11.25" hidden="false" customHeight="false" outlineLevel="0" collapsed="false">
      <c r="A25" s="81"/>
      <c r="B25" s="427" t="n">
        <v>2009</v>
      </c>
      <c r="C25" s="241" t="n">
        <v>4.31415335211858</v>
      </c>
      <c r="D25" s="241" t="n">
        <v>0</v>
      </c>
      <c r="E25" s="63"/>
    </row>
    <row r="26" customFormat="false" ht="11.25" hidden="false" customHeight="false" outlineLevel="0" collapsed="false">
      <c r="A26" s="53" t="s">
        <v>392</v>
      </c>
      <c r="B26" s="429"/>
      <c r="C26" s="65"/>
      <c r="D26" s="65"/>
      <c r="E26" s="63"/>
    </row>
    <row r="27" customFormat="false" ht="11.25" hidden="false" customHeight="false" outlineLevel="0" collapsed="false">
      <c r="A27" s="9" t="s">
        <v>17</v>
      </c>
      <c r="B27" s="429"/>
      <c r="C27" s="65"/>
      <c r="D27" s="65"/>
      <c r="E27" s="63"/>
    </row>
    <row r="28" customFormat="false" ht="11.25" hidden="false" customHeight="false" outlineLevel="0" collapsed="false">
      <c r="A2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7.7"/>
    <col collapsed="false" customWidth="false" hidden="false" outlineLevel="0" max="257" min="2" style="53" width="11.42"/>
  </cols>
  <sheetData>
    <row r="1" customFormat="false" ht="11.25" hidden="false" customHeight="false" outlineLevel="0" collapsed="false">
      <c r="A1" s="69" t="s">
        <v>393</v>
      </c>
    </row>
    <row r="2" customFormat="false" ht="11.25" hidden="false" customHeight="false" outlineLevel="0" collapsed="false">
      <c r="A2" s="69"/>
    </row>
    <row r="3" customFormat="false" ht="11.25" hidden="false" customHeight="false" outlineLevel="0" collapsed="false">
      <c r="B3" s="70" t="s">
        <v>58</v>
      </c>
    </row>
    <row r="4" customFormat="false" ht="11.25" hidden="false" customHeight="false" outlineLevel="0" collapsed="false">
      <c r="A4" s="430" t="s">
        <v>394</v>
      </c>
      <c r="B4" s="431" t="n">
        <v>11.506657083205</v>
      </c>
    </row>
    <row r="5" customFormat="false" ht="11.25" hidden="false" customHeight="false" outlineLevel="0" collapsed="false">
      <c r="A5" s="368" t="s">
        <v>395</v>
      </c>
      <c r="B5" s="432" t="n">
        <v>73.3470239928809</v>
      </c>
    </row>
    <row r="6" customFormat="false" ht="11.25" hidden="false" customHeight="false" outlineLevel="0" collapsed="false">
      <c r="A6" s="368" t="s">
        <v>396</v>
      </c>
      <c r="B6" s="432" t="n">
        <v>8.73027689358935</v>
      </c>
    </row>
    <row r="7" customFormat="false" ht="11.25" hidden="false" customHeight="false" outlineLevel="0" collapsed="false">
      <c r="A7" s="368" t="s">
        <v>397</v>
      </c>
      <c r="B7" s="432" t="n">
        <v>2.72178868466988</v>
      </c>
    </row>
    <row r="8" customFormat="false" ht="11.25" hidden="false" customHeight="false" outlineLevel="0" collapsed="false">
      <c r="A8" s="370" t="s">
        <v>387</v>
      </c>
      <c r="B8" s="433" t="n">
        <v>3.69425334565493</v>
      </c>
    </row>
    <row r="9" customFormat="false" ht="11.25" hidden="false" customHeight="false" outlineLevel="0" collapsed="false">
      <c r="A9" s="9" t="s">
        <v>3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9.28"/>
    <col collapsed="false" customWidth="true" hidden="false" outlineLevel="0" max="2" min="2" style="49" width="16.56"/>
    <col collapsed="false" customWidth="false" hidden="false" outlineLevel="0" max="257" min="3" style="49" width="11.42"/>
  </cols>
  <sheetData>
    <row r="1" customFormat="false" ht="12.75" hidden="false" customHeight="false" outlineLevel="0" collapsed="false">
      <c r="A1" s="69" t="s">
        <v>399</v>
      </c>
      <c r="B1" s="53"/>
      <c r="C1" s="53"/>
      <c r="D1" s="53"/>
      <c r="E1" s="53"/>
      <c r="F1" s="53"/>
      <c r="G1" s="53"/>
      <c r="H1" s="53"/>
      <c r="I1" s="53"/>
      <c r="J1" s="70" t="s">
        <v>400</v>
      </c>
    </row>
    <row r="2" customFormat="false" ht="12.75" hidden="false" customHeight="false" outlineLevel="0" collapsed="false">
      <c r="A2" s="69"/>
      <c r="B2" s="53"/>
      <c r="C2" s="53"/>
      <c r="D2" s="53"/>
      <c r="E2" s="53"/>
      <c r="F2" s="53"/>
      <c r="G2" s="53"/>
      <c r="H2" s="53"/>
      <c r="I2" s="53"/>
      <c r="J2" s="53"/>
    </row>
    <row r="3" s="55" customFormat="true" ht="16.5" hidden="false" customHeight="true" outlineLevel="0" collapsed="false">
      <c r="A3" s="87" t="s">
        <v>293</v>
      </c>
      <c r="B3" s="412"/>
      <c r="C3" s="434" t="n">
        <v>2002</v>
      </c>
      <c r="D3" s="434" t="n">
        <v>2003</v>
      </c>
      <c r="E3" s="434" t="n">
        <v>2004</v>
      </c>
      <c r="F3" s="434" t="n">
        <v>2005</v>
      </c>
      <c r="G3" s="434" t="n">
        <v>2006</v>
      </c>
      <c r="H3" s="434" t="n">
        <v>2007</v>
      </c>
      <c r="I3" s="434" t="n">
        <v>2008</v>
      </c>
      <c r="J3" s="434" t="n">
        <v>2009</v>
      </c>
    </row>
    <row r="4" s="76" customFormat="true" ht="12.75" hidden="false" customHeight="false" outlineLevel="0" collapsed="false">
      <c r="A4" s="217" t="s">
        <v>401</v>
      </c>
      <c r="B4" s="69"/>
      <c r="C4" s="219" t="n">
        <v>492001</v>
      </c>
      <c r="D4" s="219" t="n">
        <v>507285</v>
      </c>
      <c r="E4" s="219" t="n">
        <v>524259</v>
      </c>
      <c r="F4" s="219" t="n">
        <v>542132</v>
      </c>
      <c r="G4" s="219" t="n">
        <v>561590</v>
      </c>
      <c r="H4" s="219" t="n">
        <v>578012</v>
      </c>
      <c r="I4" s="219" t="s">
        <v>402</v>
      </c>
      <c r="J4" s="219" t="n">
        <v>598395</v>
      </c>
    </row>
    <row r="5" customFormat="false" ht="12.75" hidden="false" customHeight="false" outlineLevel="0" collapsed="false">
      <c r="A5" s="62"/>
      <c r="B5" s="278" t="s">
        <v>403</v>
      </c>
      <c r="C5" s="222" t="n">
        <v>418571</v>
      </c>
      <c r="D5" s="222" t="n">
        <v>431565</v>
      </c>
      <c r="E5" s="222" t="n">
        <v>446100</v>
      </c>
      <c r="F5" s="222" t="n">
        <v>461503</v>
      </c>
      <c r="G5" s="222" t="n">
        <v>478483</v>
      </c>
      <c r="H5" s="222" t="n">
        <v>493503</v>
      </c>
      <c r="I5" s="222" t="s">
        <v>404</v>
      </c>
      <c r="J5" s="222" t="n">
        <v>507514</v>
      </c>
    </row>
    <row r="6" customFormat="false" ht="12.75" hidden="false" customHeight="false" outlineLevel="0" collapsed="false">
      <c r="A6" s="62"/>
      <c r="B6" s="278" t="s">
        <v>386</v>
      </c>
      <c r="C6" s="222" t="n">
        <v>56440</v>
      </c>
      <c r="D6" s="222" t="n">
        <v>58109</v>
      </c>
      <c r="E6" s="222" t="n">
        <v>59895</v>
      </c>
      <c r="F6" s="222" t="n">
        <v>61705</v>
      </c>
      <c r="G6" s="222" t="n">
        <v>63431</v>
      </c>
      <c r="H6" s="222" t="n">
        <v>64098</v>
      </c>
      <c r="I6" s="222" t="n">
        <v>65931</v>
      </c>
      <c r="J6" s="222" t="n">
        <v>68751</v>
      </c>
    </row>
    <row r="7" customFormat="false" ht="12.75" hidden="false" customHeight="false" outlineLevel="0" collapsed="false">
      <c r="A7" s="62"/>
      <c r="B7" s="278" t="s">
        <v>405</v>
      </c>
      <c r="C7" s="222" t="n">
        <v>14635</v>
      </c>
      <c r="D7" s="222" t="n">
        <v>15159</v>
      </c>
      <c r="E7" s="222" t="n">
        <v>15707</v>
      </c>
      <c r="F7" s="222" t="n">
        <v>16288</v>
      </c>
      <c r="G7" s="222" t="n">
        <v>16946</v>
      </c>
      <c r="H7" s="222" t="n">
        <v>17545</v>
      </c>
      <c r="I7" s="222" t="n">
        <v>18250</v>
      </c>
      <c r="J7" s="222" t="n">
        <v>18979</v>
      </c>
    </row>
    <row r="8" customFormat="false" ht="12.75" hidden="false" customHeight="false" outlineLevel="0" collapsed="false">
      <c r="A8" s="62"/>
      <c r="B8" s="278" t="s">
        <v>406</v>
      </c>
      <c r="C8" s="222" t="n">
        <v>2355</v>
      </c>
      <c r="D8" s="222" t="n">
        <v>2452</v>
      </c>
      <c r="E8" s="222" t="n">
        <v>2557</v>
      </c>
      <c r="F8" s="222" t="n">
        <v>2636</v>
      </c>
      <c r="G8" s="222" t="n">
        <v>2730</v>
      </c>
      <c r="H8" s="222" t="n">
        <v>2866</v>
      </c>
      <c r="I8" s="222" t="n">
        <v>2965</v>
      </c>
      <c r="J8" s="222" t="n">
        <v>3151</v>
      </c>
    </row>
    <row r="9" s="55" customFormat="true" ht="18.75" hidden="false" customHeight="true" outlineLevel="0" collapsed="false">
      <c r="A9" s="87" t="s">
        <v>285</v>
      </c>
      <c r="B9" s="412"/>
      <c r="C9" s="434" t="n">
        <v>2002</v>
      </c>
      <c r="D9" s="434" t="n">
        <v>2003</v>
      </c>
      <c r="E9" s="434" t="n">
        <v>2004</v>
      </c>
      <c r="F9" s="434" t="n">
        <v>2005</v>
      </c>
      <c r="G9" s="434" t="n">
        <v>2006</v>
      </c>
      <c r="H9" s="434" t="n">
        <v>2007</v>
      </c>
      <c r="I9" s="434" t="n">
        <v>2008</v>
      </c>
      <c r="J9" s="434" t="n">
        <v>2009</v>
      </c>
    </row>
    <row r="10" s="76" customFormat="true" ht="12.75" hidden="false" customHeight="false" outlineLevel="0" collapsed="false">
      <c r="A10" s="217" t="s">
        <v>407</v>
      </c>
      <c r="B10" s="69"/>
      <c r="C10" s="219" t="n">
        <v>103566</v>
      </c>
      <c r="D10" s="219" t="n">
        <v>105869</v>
      </c>
      <c r="E10" s="219" t="n">
        <v>108782</v>
      </c>
      <c r="F10" s="219" t="n">
        <v>112429</v>
      </c>
      <c r="G10" s="219" t="n">
        <v>116277</v>
      </c>
      <c r="H10" s="219" t="n">
        <v>120684</v>
      </c>
      <c r="I10" s="219" t="n">
        <v>125152</v>
      </c>
      <c r="J10" s="219" t="n">
        <v>130680</v>
      </c>
    </row>
    <row r="11" customFormat="false" ht="12.75" hidden="false" customHeight="false" outlineLevel="0" collapsed="false">
      <c r="A11" s="62"/>
      <c r="B11" s="278" t="s">
        <v>384</v>
      </c>
      <c r="C11" s="222" t="n">
        <v>49794</v>
      </c>
      <c r="D11" s="222" t="n">
        <v>50231</v>
      </c>
      <c r="E11" s="222" t="n">
        <v>51400</v>
      </c>
      <c r="F11" s="222" t="n">
        <v>53153</v>
      </c>
      <c r="G11" s="222" t="n">
        <v>55227</v>
      </c>
      <c r="H11" s="222" t="n">
        <v>57815</v>
      </c>
      <c r="I11" s="222" t="n">
        <v>60344</v>
      </c>
      <c r="J11" s="222" t="n">
        <v>63617</v>
      </c>
    </row>
    <row r="12" customFormat="false" ht="12.75" hidden="false" customHeight="false" outlineLevel="0" collapsed="false">
      <c r="A12" s="62"/>
      <c r="B12" s="278" t="s">
        <v>386</v>
      </c>
      <c r="C12" s="222" t="n">
        <v>41237</v>
      </c>
      <c r="D12" s="222" t="n">
        <v>42609</v>
      </c>
      <c r="E12" s="222" t="n">
        <v>43892</v>
      </c>
      <c r="F12" s="222" t="n">
        <v>45230</v>
      </c>
      <c r="G12" s="222" t="n">
        <v>46504</v>
      </c>
      <c r="H12" s="222" t="n">
        <v>47689</v>
      </c>
      <c r="I12" s="222" t="n">
        <v>49013</v>
      </c>
      <c r="J12" s="222" t="n">
        <v>50568</v>
      </c>
    </row>
    <row r="13" customFormat="false" ht="12.75" hidden="false" customHeight="false" outlineLevel="0" collapsed="false">
      <c r="A13" s="62"/>
      <c r="B13" s="278" t="s">
        <v>405</v>
      </c>
      <c r="C13" s="222" t="n">
        <v>11061</v>
      </c>
      <c r="D13" s="222" t="n">
        <v>11504</v>
      </c>
      <c r="E13" s="222" t="n">
        <v>11910</v>
      </c>
      <c r="F13" s="222" t="n">
        <v>12444</v>
      </c>
      <c r="G13" s="222" t="n">
        <v>12894</v>
      </c>
      <c r="H13" s="222" t="n">
        <v>13487</v>
      </c>
      <c r="I13" s="222" t="n">
        <v>14035</v>
      </c>
      <c r="J13" s="222" t="n">
        <v>14667</v>
      </c>
    </row>
    <row r="14" customFormat="false" ht="12.75" hidden="false" customHeight="false" outlineLevel="0" collapsed="false">
      <c r="A14" s="81"/>
      <c r="B14" s="284" t="s">
        <v>406</v>
      </c>
      <c r="C14" s="413" t="n">
        <v>1474</v>
      </c>
      <c r="D14" s="413" t="n">
        <v>1525</v>
      </c>
      <c r="E14" s="413" t="n">
        <v>1580</v>
      </c>
      <c r="F14" s="413" t="n">
        <v>1602</v>
      </c>
      <c r="G14" s="413" t="n">
        <v>1652</v>
      </c>
      <c r="H14" s="413" t="n">
        <v>1693</v>
      </c>
      <c r="I14" s="413" t="n">
        <v>1760</v>
      </c>
      <c r="J14" s="413" t="n">
        <v>1828</v>
      </c>
    </row>
    <row r="15" customFormat="false" ht="12.75" hidden="false" customHeight="false" outlineLevel="0" collapsed="false">
      <c r="A15" s="12" t="s">
        <v>408</v>
      </c>
      <c r="B15" s="278"/>
      <c r="C15" s="282"/>
      <c r="D15" s="282"/>
      <c r="E15" s="282"/>
      <c r="F15" s="282"/>
      <c r="G15" s="282"/>
      <c r="H15" s="282"/>
      <c r="I15" s="282"/>
      <c r="J15" s="282"/>
    </row>
    <row r="16" customFormat="false" ht="12.75" hidden="false" customHeight="false" outlineLevel="0" collapsed="false">
      <c r="A16" s="53" t="s">
        <v>409</v>
      </c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12.75" hidden="false" customHeight="false" outlineLevel="0" collapsed="false">
      <c r="A17" s="9" t="s">
        <v>410</v>
      </c>
      <c r="B17" s="278"/>
      <c r="C17" s="435"/>
      <c r="D17" s="435"/>
      <c r="E17" s="435"/>
      <c r="F17" s="435"/>
      <c r="G17" s="435"/>
      <c r="H17" s="435"/>
      <c r="I17" s="435"/>
      <c r="J17" s="4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8.14"/>
    <col collapsed="false" customWidth="false" hidden="false" outlineLevel="0" max="2" min="2" style="53" width="11.42"/>
    <col collapsed="false" customWidth="true" hidden="false" outlineLevel="0" max="14" min="3" style="53" width="8.56"/>
    <col collapsed="false" customWidth="false" hidden="false" outlineLevel="0" max="257" min="15" style="53" width="11.42"/>
  </cols>
  <sheetData>
    <row r="1" s="63" customFormat="true" ht="11.25" hidden="false" customHeight="false" outlineLevel="0" collapsed="false">
      <c r="A1" s="69" t="s">
        <v>411</v>
      </c>
      <c r="B1" s="69"/>
      <c r="G1" s="213"/>
      <c r="L1" s="213"/>
      <c r="M1" s="213"/>
      <c r="N1" s="213"/>
    </row>
    <row r="2" customFormat="false" ht="11.25" hidden="false" customHeight="false" outlineLevel="0" collapsed="false">
      <c r="A2" s="69"/>
      <c r="B2" s="69"/>
      <c r="C2" s="63"/>
      <c r="D2" s="63"/>
      <c r="E2" s="63"/>
      <c r="F2" s="63"/>
      <c r="G2" s="213"/>
      <c r="H2" s="63"/>
      <c r="I2" s="63"/>
      <c r="J2" s="63"/>
      <c r="K2" s="63"/>
      <c r="L2" s="213"/>
      <c r="M2" s="213"/>
      <c r="N2" s="213" t="s">
        <v>62</v>
      </c>
    </row>
    <row r="3" customFormat="false" ht="15" hidden="false" customHeight="true" outlineLevel="0" collapsed="false">
      <c r="A3" s="77"/>
      <c r="B3" s="78"/>
      <c r="C3" s="436" t="n">
        <v>1998</v>
      </c>
      <c r="D3" s="436" t="n">
        <v>1999</v>
      </c>
      <c r="E3" s="436" t="n">
        <v>2000</v>
      </c>
      <c r="F3" s="436" t="n">
        <v>2001</v>
      </c>
      <c r="G3" s="436" t="n">
        <v>2002</v>
      </c>
      <c r="H3" s="436" t="n">
        <v>2003</v>
      </c>
      <c r="I3" s="436" t="n">
        <v>2004</v>
      </c>
      <c r="J3" s="436" t="n">
        <v>2005</v>
      </c>
      <c r="K3" s="436" t="n">
        <v>2006</v>
      </c>
      <c r="L3" s="436" t="n">
        <v>2007</v>
      </c>
      <c r="M3" s="436" t="n">
        <v>2008</v>
      </c>
      <c r="N3" s="436" t="n">
        <v>2009</v>
      </c>
    </row>
    <row r="4" customFormat="false" ht="19.5" hidden="false" customHeight="true" outlineLevel="0" collapsed="false">
      <c r="A4" s="312" t="s">
        <v>167</v>
      </c>
      <c r="B4" s="357"/>
      <c r="C4" s="437" t="n">
        <v>2536.82769813654</v>
      </c>
      <c r="D4" s="437" t="n">
        <v>2658.71206315188</v>
      </c>
      <c r="E4" s="437" t="n">
        <v>2794.53661773087</v>
      </c>
      <c r="F4" s="437" t="n">
        <v>2989.06633970933</v>
      </c>
      <c r="G4" s="437" t="n">
        <v>3293.78570078888</v>
      </c>
      <c r="H4" s="437" t="n">
        <v>3593.05224392892</v>
      </c>
      <c r="I4" s="437" t="n">
        <v>3833.29848440531</v>
      </c>
      <c r="J4" s="437" t="n">
        <v>3973.75566633851</v>
      </c>
      <c r="K4" s="437" t="n">
        <v>4102.48026214745</v>
      </c>
      <c r="L4" s="437" t="n">
        <v>4232.84979012282</v>
      </c>
      <c r="M4" s="437" t="n">
        <v>4348.06258424192</v>
      </c>
      <c r="N4" s="437" t="n">
        <v>4459.44961600234</v>
      </c>
    </row>
    <row r="5" customFormat="false" ht="11.25" hidden="false" customHeight="false" outlineLevel="0" collapsed="false">
      <c r="A5" s="220" t="s">
        <v>412</v>
      </c>
      <c r="B5" s="278" t="s">
        <v>90</v>
      </c>
      <c r="C5" s="226" t="n">
        <v>5.2</v>
      </c>
      <c r="D5" s="226" t="n">
        <v>4.8</v>
      </c>
      <c r="E5" s="226" t="n">
        <v>7.3</v>
      </c>
      <c r="F5" s="226" t="n">
        <v>6.7</v>
      </c>
      <c r="G5" s="226" t="n">
        <v>10.2</v>
      </c>
      <c r="H5" s="226" t="n">
        <v>9.08579277238243</v>
      </c>
      <c r="I5" s="226" t="n">
        <v>6.6864110000719</v>
      </c>
      <c r="J5" s="226" t="n">
        <v>3.66413370898746</v>
      </c>
      <c r="K5" s="226" t="n">
        <v>3.23971660372777</v>
      </c>
      <c r="L5" s="226" t="n">
        <v>2.80702998033249</v>
      </c>
      <c r="M5" s="226" t="n">
        <v>2.90098228066258</v>
      </c>
      <c r="N5" s="226" t="n">
        <v>2.56176238502421</v>
      </c>
    </row>
    <row r="6" customFormat="false" ht="11.25" hidden="false" customHeight="false" outlineLevel="0" collapsed="false">
      <c r="A6" s="220" t="s">
        <v>172</v>
      </c>
      <c r="B6" s="278" t="s">
        <v>60</v>
      </c>
      <c r="C6" s="226" t="n">
        <v>0</v>
      </c>
      <c r="D6" s="226" t="n">
        <v>-0.8</v>
      </c>
      <c r="E6" s="226" t="n">
        <v>-1.7</v>
      </c>
      <c r="F6" s="226" t="n">
        <v>-1.6</v>
      </c>
      <c r="G6" s="226" t="n">
        <v>2.1</v>
      </c>
      <c r="H6" s="226" t="n">
        <v>1.48976431825378</v>
      </c>
      <c r="I6" s="226" t="n">
        <v>-0.0117583609851977</v>
      </c>
      <c r="J6" s="226" t="n">
        <v>0.000263172713090398</v>
      </c>
      <c r="K6" s="226" t="n">
        <v>0.000368440828694361</v>
      </c>
      <c r="L6" s="226" t="n">
        <v>-0.0192547333504365</v>
      </c>
      <c r="M6" s="226" t="n">
        <v>0.00473070049366697</v>
      </c>
      <c r="N6" s="226" t="n">
        <v>0.00473070049366697</v>
      </c>
    </row>
    <row r="7" customFormat="false" ht="11.25" hidden="false" customHeight="false" outlineLevel="0" collapsed="false">
      <c r="A7" s="223"/>
      <c r="B7" s="284" t="s">
        <v>59</v>
      </c>
      <c r="C7" s="228" t="n">
        <v>5.2</v>
      </c>
      <c r="D7" s="228" t="n">
        <v>5.6</v>
      </c>
      <c r="E7" s="228" t="n">
        <v>9.1</v>
      </c>
      <c r="F7" s="228" t="n">
        <v>8.5</v>
      </c>
      <c r="G7" s="228" t="n">
        <v>7.9</v>
      </c>
      <c r="H7" s="228" t="n">
        <v>7.4845266467551</v>
      </c>
      <c r="I7" s="228" t="n">
        <v>6.69895704860912</v>
      </c>
      <c r="J7" s="228" t="n">
        <v>3.66386089399226</v>
      </c>
      <c r="K7" s="228" t="n">
        <v>3.23933622786183</v>
      </c>
      <c r="L7" s="228" t="n">
        <v>2.82682901207147</v>
      </c>
      <c r="M7" s="228" t="n">
        <v>2.89611457366247</v>
      </c>
      <c r="N7" s="228" t="n">
        <v>2.56176238502421</v>
      </c>
    </row>
    <row r="8" customFormat="false" ht="15" hidden="false" customHeight="true" outlineLevel="0" collapsed="false">
      <c r="A8" s="217" t="s">
        <v>413</v>
      </c>
      <c r="B8" s="278"/>
      <c r="C8" s="219" t="n">
        <v>4132</v>
      </c>
      <c r="D8" s="219" t="n">
        <v>4110</v>
      </c>
      <c r="E8" s="219" t="n">
        <v>4084</v>
      </c>
      <c r="F8" s="219" t="n">
        <v>4012</v>
      </c>
      <c r="G8" s="219" t="n">
        <v>3981</v>
      </c>
      <c r="H8" s="219" t="n">
        <v>3949</v>
      </c>
      <c r="I8" s="219" t="n">
        <v>3913</v>
      </c>
      <c r="J8" s="219" t="n">
        <v>3876</v>
      </c>
      <c r="K8" s="219" t="n">
        <v>3870</v>
      </c>
      <c r="L8" s="219" t="n">
        <v>3840</v>
      </c>
      <c r="M8" s="219" t="n">
        <v>3832</v>
      </c>
      <c r="N8" s="219" t="n">
        <v>3836</v>
      </c>
    </row>
    <row r="9" customFormat="false" ht="11.25" hidden="false" customHeight="false" outlineLevel="0" collapsed="false">
      <c r="A9" s="220" t="s">
        <v>262</v>
      </c>
      <c r="B9" s="273"/>
      <c r="C9" s="226"/>
      <c r="D9" s="226" t="n">
        <v>-0.532429816069702</v>
      </c>
      <c r="E9" s="226" t="n">
        <v>-0.632603406326038</v>
      </c>
      <c r="F9" s="226" t="n">
        <v>-1.76297747306562</v>
      </c>
      <c r="G9" s="226" t="n">
        <v>-0.772681954137588</v>
      </c>
      <c r="H9" s="226" t="n">
        <v>-0.803818136146695</v>
      </c>
      <c r="I9" s="226" t="n">
        <v>-0.911623195745759</v>
      </c>
      <c r="J9" s="226" t="n">
        <v>-0.945566061845127</v>
      </c>
      <c r="K9" s="226" t="n">
        <v>-0.154798761609907</v>
      </c>
      <c r="L9" s="226" t="n">
        <v>-0.775193798449612</v>
      </c>
      <c r="M9" s="226" t="n">
        <v>-0.208333333333333</v>
      </c>
      <c r="N9" s="226" t="n">
        <v>0.104384133611691</v>
      </c>
    </row>
    <row r="10" customFormat="false" ht="18.75" hidden="false" customHeight="true" outlineLevel="0" collapsed="false">
      <c r="A10" s="312" t="s">
        <v>168</v>
      </c>
      <c r="B10" s="438"/>
      <c r="C10" s="437" t="n">
        <v>278.5762917368</v>
      </c>
      <c r="D10" s="437" t="n">
        <v>285.596148913866</v>
      </c>
      <c r="E10" s="437" t="n">
        <v>274.935310713</v>
      </c>
      <c r="F10" s="437" t="n">
        <v>284.654323074052</v>
      </c>
      <c r="G10" s="437" t="n">
        <v>287.912422108782</v>
      </c>
      <c r="H10" s="437" t="n">
        <v>290.733844063049</v>
      </c>
      <c r="I10" s="437" t="n">
        <v>289.769246520677</v>
      </c>
      <c r="J10" s="437" t="n">
        <v>289.931398890084</v>
      </c>
      <c r="K10" s="437" t="n">
        <v>289.726859755149</v>
      </c>
      <c r="L10" s="437" t="n">
        <v>304.08613388529</v>
      </c>
      <c r="M10" s="437" t="n">
        <v>305.308584424982</v>
      </c>
      <c r="N10" s="437" t="n">
        <v>308.423179789165</v>
      </c>
    </row>
    <row r="11" customFormat="false" ht="11.25" hidden="false" customHeight="false" outlineLevel="0" collapsed="false">
      <c r="A11" s="220" t="s">
        <v>412</v>
      </c>
      <c r="B11" s="278" t="s">
        <v>90</v>
      </c>
      <c r="C11" s="226" t="n">
        <v>2.9</v>
      </c>
      <c r="D11" s="226" t="n">
        <v>4.4</v>
      </c>
      <c r="E11" s="226" t="n">
        <v>-2.3</v>
      </c>
      <c r="F11" s="226" t="n">
        <v>3.6</v>
      </c>
      <c r="G11" s="226" t="n">
        <v>0.979958396237862</v>
      </c>
      <c r="H11" s="226" t="n">
        <v>0.979958396237862</v>
      </c>
      <c r="I11" s="226" t="n">
        <v>-0.331780273287549</v>
      </c>
      <c r="J11" s="226" t="n">
        <v>0.0559591369180765</v>
      </c>
      <c r="K11" s="226" t="n">
        <v>-0.0705474245693551</v>
      </c>
      <c r="L11" s="226" t="n">
        <v>4.95614184417548</v>
      </c>
      <c r="M11" s="226" t="n">
        <v>0.24065783341392</v>
      </c>
      <c r="N11" s="226" t="n">
        <v>1.02014667227566</v>
      </c>
    </row>
    <row r="12" customFormat="false" ht="11.25" hidden="false" customHeight="false" outlineLevel="0" collapsed="false">
      <c r="A12" s="220" t="s">
        <v>172</v>
      </c>
      <c r="B12" s="278" t="s">
        <v>60</v>
      </c>
      <c r="C12" s="226" t="n">
        <v>1.2</v>
      </c>
      <c r="D12" s="226" t="n">
        <v>1.7</v>
      </c>
      <c r="E12" s="226" t="n">
        <v>2</v>
      </c>
      <c r="F12" s="226" t="n">
        <v>1.8</v>
      </c>
      <c r="G12" s="226" t="n">
        <v>2.51972487169641</v>
      </c>
      <c r="H12" s="226" t="n">
        <v>2.51972487169641</v>
      </c>
      <c r="I12" s="226" t="n">
        <v>1.5364598015457</v>
      </c>
      <c r="J12" s="226" t="n">
        <v>1.99288677922971</v>
      </c>
      <c r="K12" s="226" t="n">
        <v>2.67250827210765</v>
      </c>
      <c r="L12" s="226" t="n">
        <v>6.44083985181882</v>
      </c>
      <c r="M12" s="226" t="n">
        <v>3.15976710675268</v>
      </c>
      <c r="N12" s="226" t="n">
        <v>2.69062435601629</v>
      </c>
    </row>
    <row r="13" customFormat="false" ht="11.25" hidden="false" customHeight="false" outlineLevel="0" collapsed="false">
      <c r="A13" s="223"/>
      <c r="B13" s="284" t="s">
        <v>59</v>
      </c>
      <c r="C13" s="228" t="n">
        <v>1.7</v>
      </c>
      <c r="D13" s="228" t="n">
        <v>2.7</v>
      </c>
      <c r="E13" s="228" t="n">
        <v>-4.2</v>
      </c>
      <c r="F13" s="228" t="n">
        <v>1.8</v>
      </c>
      <c r="G13" s="228" t="n">
        <v>-1.50192216901243</v>
      </c>
      <c r="H13" s="228" t="n">
        <v>-1.50192216901243</v>
      </c>
      <c r="I13" s="228" t="n">
        <v>-1.83996968033429</v>
      </c>
      <c r="J13" s="228" t="n">
        <v>-1.89908110602285</v>
      </c>
      <c r="K13" s="228" t="n">
        <v>-2.67165548289444</v>
      </c>
      <c r="L13" s="228" t="n">
        <v>-1.3948574717282</v>
      </c>
      <c r="M13" s="228" t="n">
        <v>-2.82969742488658</v>
      </c>
      <c r="N13" s="228" t="n">
        <v>-1.62670905373919</v>
      </c>
    </row>
    <row r="14" customFormat="false" ht="15.75" hidden="false" customHeight="true" outlineLevel="0" collapsed="false">
      <c r="A14" s="217" t="s">
        <v>414</v>
      </c>
      <c r="B14" s="278" t="s">
        <v>415</v>
      </c>
      <c r="C14" s="219" t="n">
        <v>548</v>
      </c>
      <c r="D14" s="219" t="n">
        <v>568</v>
      </c>
      <c r="E14" s="219" t="n">
        <v>542</v>
      </c>
      <c r="F14" s="219" t="n">
        <v>545</v>
      </c>
      <c r="G14" s="219" t="n">
        <v>547</v>
      </c>
      <c r="H14" s="219" t="n">
        <v>529</v>
      </c>
      <c r="I14" s="219" t="n">
        <v>509</v>
      </c>
      <c r="J14" s="219" t="n">
        <v>504</v>
      </c>
      <c r="K14" s="219" t="n">
        <v>493</v>
      </c>
      <c r="L14" s="219" t="n">
        <v>495</v>
      </c>
      <c r="M14" s="219" t="n">
        <v>492</v>
      </c>
      <c r="N14" s="219" t="n">
        <v>483</v>
      </c>
    </row>
    <row r="15" customFormat="false" ht="11.25" hidden="false" customHeight="false" outlineLevel="0" collapsed="false">
      <c r="A15" s="348" t="s">
        <v>416</v>
      </c>
      <c r="B15" s="439"/>
      <c r="C15" s="228" t="n">
        <v>-1.62</v>
      </c>
      <c r="D15" s="228" t="n">
        <v>3.64963503649636</v>
      </c>
      <c r="E15" s="228" t="n">
        <v>-4.5774647887324</v>
      </c>
      <c r="F15" s="228" t="n">
        <v>0.553505535055354</v>
      </c>
      <c r="G15" s="228" t="n">
        <v>0.366972477064209</v>
      </c>
      <c r="H15" s="228" t="n">
        <v>-3.29067641681902</v>
      </c>
      <c r="I15" s="228" t="n">
        <v>-3.78071833648393</v>
      </c>
      <c r="J15" s="228" t="n">
        <v>-0.982318271119842</v>
      </c>
      <c r="K15" s="228" t="n">
        <v>-2.18253968253969</v>
      </c>
      <c r="L15" s="228" t="n">
        <v>0.405679513184576</v>
      </c>
      <c r="M15" s="228" t="n">
        <v>-0.6</v>
      </c>
      <c r="N15" s="228" t="n">
        <v>-1.8</v>
      </c>
    </row>
    <row r="16" customFormat="false" ht="11.25" hidden="false" customHeight="false" outlineLevel="0" collapsed="false">
      <c r="A16" s="9" t="s">
        <v>417</v>
      </c>
      <c r="B1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3" width="11.42"/>
    <col collapsed="false" customWidth="true" hidden="false" outlineLevel="0" max="13" min="2" style="53" width="8.7"/>
    <col collapsed="false" customWidth="false" hidden="false" outlineLevel="0" max="257" min="14" style="53" width="11.42"/>
  </cols>
  <sheetData>
    <row r="1" customFormat="false" ht="11.25" hidden="false" customHeight="false" outlineLevel="0" collapsed="false">
      <c r="A1" s="54" t="s">
        <v>418</v>
      </c>
    </row>
    <row r="2" customFormat="false" ht="11.25" hidden="false" customHeight="false" outlineLevel="0" collapsed="false">
      <c r="M2" s="70" t="s">
        <v>58</v>
      </c>
    </row>
    <row r="3" s="54" customFormat="true" ht="11.25" hidden="false" customHeight="false" outlineLevel="0" collapsed="false">
      <c r="A3" s="440"/>
      <c r="B3" s="434" t="n">
        <v>1998</v>
      </c>
      <c r="C3" s="434" t="n">
        <v>1999</v>
      </c>
      <c r="D3" s="434" t="n">
        <v>2000</v>
      </c>
      <c r="E3" s="434" t="n">
        <v>2001</v>
      </c>
      <c r="F3" s="434" t="n">
        <v>2002</v>
      </c>
      <c r="G3" s="434" t="n">
        <v>2003</v>
      </c>
      <c r="H3" s="434" t="n">
        <v>2004</v>
      </c>
      <c r="I3" s="434" t="n">
        <v>2005</v>
      </c>
      <c r="J3" s="434" t="n">
        <v>2006</v>
      </c>
      <c r="K3" s="434" t="n">
        <v>2007</v>
      </c>
      <c r="L3" s="434" t="n">
        <v>2008</v>
      </c>
      <c r="M3" s="434" t="n">
        <v>2009</v>
      </c>
    </row>
    <row r="4" customFormat="false" ht="11.25" hidden="false" customHeight="false" outlineLevel="0" collapsed="false">
      <c r="A4" s="62" t="s">
        <v>59</v>
      </c>
      <c r="B4" s="417" t="n">
        <v>5.2</v>
      </c>
      <c r="C4" s="417" t="n">
        <v>5.6</v>
      </c>
      <c r="D4" s="417" t="n">
        <v>9.1</v>
      </c>
      <c r="E4" s="417" t="n">
        <v>8.5</v>
      </c>
      <c r="F4" s="417" t="n">
        <v>7.9</v>
      </c>
      <c r="G4" s="239" t="n">
        <v>7.4845266467551</v>
      </c>
      <c r="H4" s="239" t="n">
        <v>6.69895704860912</v>
      </c>
      <c r="I4" s="239" t="n">
        <v>3.66386089399226</v>
      </c>
      <c r="J4" s="239" t="n">
        <v>3.238988288652</v>
      </c>
      <c r="K4" s="239" t="n">
        <v>2.80702998033249</v>
      </c>
      <c r="L4" s="239" t="n">
        <v>2.90098228066258</v>
      </c>
      <c r="M4" s="239" t="n">
        <v>2.56176238502421</v>
      </c>
    </row>
    <row r="5" customFormat="false" ht="11.25" hidden="false" customHeight="false" outlineLevel="0" collapsed="false">
      <c r="A5" s="81" t="s">
        <v>419</v>
      </c>
      <c r="B5" s="241" t="n">
        <v>0</v>
      </c>
      <c r="C5" s="375" t="n">
        <v>-0.8</v>
      </c>
      <c r="D5" s="375" t="n">
        <v>-1.7</v>
      </c>
      <c r="E5" s="375" t="n">
        <v>-1.6</v>
      </c>
      <c r="F5" s="375" t="n">
        <v>2.1</v>
      </c>
      <c r="G5" s="241" t="n">
        <v>1.48976431825378</v>
      </c>
      <c r="H5" s="241" t="n">
        <v>-0.0117583609851977</v>
      </c>
      <c r="I5" s="241" t="n">
        <v>0.000263172713090398</v>
      </c>
      <c r="J5" s="241" t="n">
        <v>0.000368440828694361</v>
      </c>
      <c r="K5" s="241" t="n">
        <v>-0.0192547333504365</v>
      </c>
      <c r="L5" s="241" t="n">
        <v>0.00473070049366697</v>
      </c>
      <c r="M5" s="241" t="n">
        <v>0.00473070049366697</v>
      </c>
    </row>
    <row r="6" customFormat="false" ht="11.25" hidden="false" customHeight="false" outlineLevel="0" collapsed="false">
      <c r="A6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1.13"/>
    <col collapsed="false" customWidth="true" hidden="false" outlineLevel="0" max="13" min="2" style="49" width="7.99"/>
    <col collapsed="false" customWidth="false" hidden="false" outlineLevel="0" max="257" min="14" style="49" width="11.42"/>
  </cols>
  <sheetData>
    <row r="1" customFormat="false" ht="12.75" hidden="false" customHeight="false" outlineLevel="0" collapsed="false">
      <c r="A1" s="54" t="s">
        <v>420</v>
      </c>
    </row>
    <row r="3" customFormat="false" ht="12.75" hidden="false" customHeight="false" outlineLevel="0" collapsed="false">
      <c r="A3" s="441"/>
      <c r="B3" s="83" t="n">
        <v>1998</v>
      </c>
      <c r="C3" s="83" t="n">
        <v>1999</v>
      </c>
      <c r="D3" s="83" t="n">
        <v>2000</v>
      </c>
      <c r="E3" s="83" t="n">
        <v>2001</v>
      </c>
      <c r="F3" s="83" t="n">
        <v>2002</v>
      </c>
      <c r="G3" s="83" t="n">
        <v>2003</v>
      </c>
      <c r="H3" s="83" t="n">
        <v>2004</v>
      </c>
      <c r="I3" s="83" t="n">
        <v>2005</v>
      </c>
      <c r="J3" s="83" t="n">
        <v>2006</v>
      </c>
      <c r="K3" s="83" t="n">
        <v>2007</v>
      </c>
      <c r="L3" s="83" t="n">
        <v>2008</v>
      </c>
      <c r="M3" s="83" t="n">
        <v>2009</v>
      </c>
    </row>
    <row r="4" customFormat="false" ht="26.25" hidden="false" customHeight="true" outlineLevel="0" collapsed="false">
      <c r="A4" s="442" t="s">
        <v>421</v>
      </c>
      <c r="B4" s="443" t="n">
        <v>1.7</v>
      </c>
      <c r="C4" s="443" t="n">
        <v>2.7</v>
      </c>
      <c r="D4" s="443" t="n">
        <v>-4.2</v>
      </c>
      <c r="E4" s="443" t="n">
        <v>1.8</v>
      </c>
      <c r="F4" s="443" t="n">
        <v>-1.50192216901243</v>
      </c>
      <c r="G4" s="443" t="n">
        <v>-1.50192216901243</v>
      </c>
      <c r="H4" s="443" t="n">
        <v>-1.83996968033429</v>
      </c>
      <c r="I4" s="443" t="n">
        <v>-1.89908110602285</v>
      </c>
      <c r="J4" s="443" t="n">
        <v>-2.67165548289444</v>
      </c>
      <c r="K4" s="443" t="n">
        <v>-1.3948574717282</v>
      </c>
      <c r="L4" s="443" t="n">
        <v>-2.82969742488658</v>
      </c>
      <c r="M4" s="443" t="n">
        <v>-1.62670905373919</v>
      </c>
    </row>
    <row r="5" customFormat="false" ht="12.75" hidden="false" customHeight="false" outlineLevel="0" collapsed="false">
      <c r="A5" s="444" t="s">
        <v>422</v>
      </c>
      <c r="B5" s="445" t="n">
        <v>548</v>
      </c>
      <c r="C5" s="445" t="n">
        <v>568</v>
      </c>
      <c r="D5" s="445" t="n">
        <v>542</v>
      </c>
      <c r="E5" s="445" t="n">
        <v>545</v>
      </c>
      <c r="F5" s="445" t="n">
        <v>547</v>
      </c>
      <c r="G5" s="445" t="n">
        <v>529</v>
      </c>
      <c r="H5" s="445" t="n">
        <v>509</v>
      </c>
      <c r="I5" s="445" t="n">
        <v>504</v>
      </c>
      <c r="J5" s="445" t="n">
        <v>493</v>
      </c>
      <c r="K5" s="445" t="n">
        <v>495</v>
      </c>
      <c r="L5" s="445" t="n">
        <v>492</v>
      </c>
      <c r="M5" s="445" t="n">
        <v>481</v>
      </c>
    </row>
    <row r="6" customFormat="false" ht="12.75" hidden="false" customHeight="false" outlineLevel="0" collapsed="false">
      <c r="A6" s="146" t="s">
        <v>423</v>
      </c>
      <c r="B6" s="146"/>
    </row>
    <row r="7" customFormat="false" ht="12.75" hidden="false" customHeight="false" outlineLevel="0" collapsed="false">
      <c r="A7" s="146" t="s">
        <v>424</v>
      </c>
      <c r="B7" s="146"/>
    </row>
    <row r="8" customFormat="false" ht="12.75" hidden="false" customHeight="false" outlineLevel="0" collapsed="false">
      <c r="A8" s="236" t="s">
        <v>425</v>
      </c>
      <c r="B8" s="1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9.7"/>
    <col collapsed="false" customWidth="true" hidden="false" outlineLevel="0" max="16" min="2" style="53" width="6.99"/>
    <col collapsed="false" customWidth="false" hidden="false" outlineLevel="0" max="257" min="17" style="53" width="11.42"/>
  </cols>
  <sheetData>
    <row r="1" customFormat="false" ht="11.25" hidden="false" customHeight="false" outlineLevel="0" collapsed="false">
      <c r="A1" s="69" t="s">
        <v>57</v>
      </c>
      <c r="B1" s="63"/>
      <c r="C1" s="63"/>
      <c r="D1" s="63"/>
      <c r="E1" s="63"/>
      <c r="F1" s="63"/>
      <c r="G1" s="63"/>
      <c r="H1" s="63"/>
      <c r="I1" s="63"/>
      <c r="P1" s="70" t="s">
        <v>58</v>
      </c>
    </row>
    <row r="3" customFormat="false" ht="11.25" hidden="false" customHeight="false" outlineLevel="0" collapsed="false">
      <c r="A3" s="50"/>
      <c r="B3" s="71" t="n">
        <v>1995</v>
      </c>
      <c r="C3" s="71" t="n">
        <v>1996</v>
      </c>
      <c r="D3" s="71" t="n">
        <v>1997</v>
      </c>
      <c r="E3" s="71" t="n">
        <v>1998</v>
      </c>
      <c r="F3" s="71" t="n">
        <v>1999</v>
      </c>
      <c r="G3" s="6" t="n">
        <v>2000</v>
      </c>
      <c r="H3" s="6" t="n">
        <v>2001</v>
      </c>
      <c r="I3" s="6" t="n">
        <v>2002</v>
      </c>
      <c r="J3" s="6" t="n">
        <v>2003</v>
      </c>
      <c r="K3" s="6" t="n">
        <v>2004</v>
      </c>
      <c r="L3" s="6" t="n">
        <v>2005</v>
      </c>
      <c r="M3" s="6" t="n">
        <v>2006</v>
      </c>
      <c r="N3" s="6" t="n">
        <v>2007</v>
      </c>
      <c r="O3" s="6" t="n">
        <v>2008</v>
      </c>
      <c r="P3" s="6" t="n">
        <v>2009</v>
      </c>
    </row>
    <row r="4" customFormat="false" ht="11.25" hidden="false" customHeight="false" outlineLevel="0" collapsed="false">
      <c r="A4" s="50" t="s">
        <v>59</v>
      </c>
      <c r="B4" s="72" t="n">
        <v>0.976878449987126</v>
      </c>
      <c r="C4" s="72" t="n">
        <v>1.05503565157841</v>
      </c>
      <c r="D4" s="72" t="n">
        <v>1.11048017553912</v>
      </c>
      <c r="E4" s="72" t="n">
        <v>2.8571326584169</v>
      </c>
      <c r="F4" s="72" t="n">
        <v>2.76523038937573</v>
      </c>
      <c r="G4" s="72" t="n">
        <v>3.70542303211157</v>
      </c>
      <c r="H4" s="72" t="n">
        <v>4.71892909113731</v>
      </c>
      <c r="I4" s="72" t="n">
        <v>3.80179253917213</v>
      </c>
      <c r="J4" s="72" t="n">
        <v>3.32800808681262</v>
      </c>
      <c r="K4" s="72" t="n">
        <v>3.55669311296936</v>
      </c>
      <c r="L4" s="72" t="n">
        <v>3.06259309466203</v>
      </c>
      <c r="M4" s="72" t="n">
        <v>3.34599666911475</v>
      </c>
      <c r="N4" s="72" t="n">
        <v>3.40057696735532</v>
      </c>
      <c r="O4" s="72" t="n">
        <v>2.95248330265937</v>
      </c>
      <c r="P4" s="72" t="n">
        <v>2.98250222696193</v>
      </c>
    </row>
    <row r="5" s="54" customFormat="true" ht="11.25" hidden="false" customHeight="false" outlineLevel="0" collapsed="false">
      <c r="A5" s="50" t="s">
        <v>60</v>
      </c>
      <c r="B5" s="72" t="n">
        <v>2.80830300931494</v>
      </c>
      <c r="C5" s="72" t="n">
        <v>1.36422313172227</v>
      </c>
      <c r="D5" s="72" t="n">
        <v>0.664705526055826</v>
      </c>
      <c r="E5" s="72" t="n">
        <v>0.759268245297108</v>
      </c>
      <c r="F5" s="72" t="n">
        <v>0.899078982142584</v>
      </c>
      <c r="G5" s="72" t="n">
        <v>1.06873283379001</v>
      </c>
      <c r="H5" s="72" t="n">
        <v>0.975901478099047</v>
      </c>
      <c r="I5" s="72" t="n">
        <v>2.52437693156502</v>
      </c>
      <c r="J5" s="72" t="n">
        <v>3.00645954692898</v>
      </c>
      <c r="K5" s="72" t="n">
        <v>1.45372191866954</v>
      </c>
      <c r="L5" s="72" t="n">
        <v>1.27843034661768</v>
      </c>
      <c r="M5" s="72" t="n">
        <v>0.656391072384437</v>
      </c>
      <c r="N5" s="72" t="n">
        <v>0.816327813507158</v>
      </c>
      <c r="O5" s="72" t="n">
        <v>0.738345146016869</v>
      </c>
      <c r="P5" s="72" t="n">
        <v>0.328976953383503</v>
      </c>
    </row>
    <row r="6" customFormat="false" ht="11.25" hidden="false" customHeight="false" outlineLevel="0" collapsed="false">
      <c r="A6" s="73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25.99"/>
    <col collapsed="false" customWidth="true" hidden="false" outlineLevel="0" max="2" min="2" style="146" width="19.41"/>
    <col collapsed="false" customWidth="false" hidden="false" outlineLevel="0" max="257" min="3" style="146" width="11.42"/>
  </cols>
  <sheetData>
    <row r="1" customFormat="false" ht="11.25" hidden="false" customHeight="false" outlineLevel="0" collapsed="false">
      <c r="A1" s="54" t="s">
        <v>426</v>
      </c>
    </row>
    <row r="3" s="54" customFormat="true" ht="18" hidden="false" customHeight="true" outlineLevel="0" collapsed="false">
      <c r="A3" s="104" t="s">
        <v>427</v>
      </c>
      <c r="B3" s="6" t="s">
        <v>428</v>
      </c>
    </row>
    <row r="4" customFormat="false" ht="11.25" hidden="false" customHeight="false" outlineLevel="0" collapsed="false">
      <c r="A4" s="203" t="s">
        <v>429</v>
      </c>
      <c r="B4" s="446" t="n">
        <v>20.56</v>
      </c>
    </row>
    <row r="5" customFormat="false" ht="11.25" hidden="false" customHeight="false" outlineLevel="0" collapsed="false">
      <c r="A5" s="203" t="s">
        <v>430</v>
      </c>
      <c r="B5" s="446" t="n">
        <v>12.954</v>
      </c>
    </row>
    <row r="6" customFormat="false" ht="11.25" hidden="false" customHeight="false" outlineLevel="0" collapsed="false">
      <c r="A6" s="203" t="s">
        <v>431</v>
      </c>
      <c r="B6" s="446" t="n">
        <v>17.037</v>
      </c>
    </row>
    <row r="7" customFormat="false" ht="11.25" hidden="false" customHeight="false" outlineLevel="0" collapsed="false">
      <c r="A7" s="203" t="s">
        <v>432</v>
      </c>
      <c r="B7" s="446" t="n">
        <v>26.912</v>
      </c>
    </row>
    <row r="8" customFormat="false" ht="11.25" hidden="false" customHeight="false" outlineLevel="0" collapsed="false">
      <c r="A8" s="203" t="s">
        <v>433</v>
      </c>
      <c r="B8" s="446" t="n">
        <v>44.589</v>
      </c>
    </row>
    <row r="9" customFormat="false" ht="11.25" hidden="false" customHeight="false" outlineLevel="0" collapsed="false">
      <c r="A9" s="206" t="s">
        <v>434</v>
      </c>
      <c r="B9" s="447" t="n">
        <v>359.021</v>
      </c>
    </row>
    <row r="10" customFormat="false" ht="11.25" hidden="false" customHeight="false" outlineLevel="0" collapsed="false">
      <c r="A10" s="236" t="s">
        <v>4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2.99"/>
    <col collapsed="false" customWidth="true" hidden="false" outlineLevel="0" max="2" min="2" style="49" width="19.14"/>
    <col collapsed="false" customWidth="false" hidden="false" outlineLevel="0" max="257" min="3" style="49" width="11.42"/>
  </cols>
  <sheetData>
    <row r="1" customFormat="false" ht="12.75" hidden="false" customHeight="false" outlineLevel="0" collapsed="false">
      <c r="A1" s="54" t="s">
        <v>435</v>
      </c>
    </row>
    <row r="3" customFormat="false" ht="12.75" hidden="false" customHeight="false" outlineLevel="0" collapsed="false">
      <c r="A3" s="448" t="s">
        <v>436</v>
      </c>
      <c r="B3" s="296" t="s">
        <v>437</v>
      </c>
    </row>
    <row r="4" customFormat="false" ht="12.75" hidden="false" customHeight="false" outlineLevel="0" collapsed="false">
      <c r="A4" s="449" t="s">
        <v>438</v>
      </c>
      <c r="B4" s="450"/>
    </row>
    <row r="5" customFormat="false" ht="12.75" hidden="false" customHeight="false" outlineLevel="0" collapsed="false">
      <c r="A5" s="368" t="s">
        <v>439</v>
      </c>
      <c r="B5" s="451" t="n">
        <v>87235</v>
      </c>
    </row>
    <row r="6" customFormat="false" ht="12.75" hidden="false" customHeight="false" outlineLevel="0" collapsed="false">
      <c r="A6" s="368" t="s">
        <v>440</v>
      </c>
      <c r="B6" s="451" t="n">
        <v>86927</v>
      </c>
    </row>
    <row r="7" customFormat="false" ht="12.75" hidden="false" customHeight="false" outlineLevel="0" collapsed="false">
      <c r="A7" s="368" t="s">
        <v>441</v>
      </c>
      <c r="B7" s="451" t="n">
        <v>71852</v>
      </c>
    </row>
    <row r="8" customFormat="false" ht="12.75" hidden="false" customHeight="false" outlineLevel="0" collapsed="false">
      <c r="A8" s="368" t="s">
        <v>442</v>
      </c>
      <c r="B8" s="451" t="n">
        <v>60094</v>
      </c>
    </row>
    <row r="9" customFormat="false" ht="12.75" hidden="false" customHeight="false" outlineLevel="0" collapsed="false">
      <c r="A9" s="368" t="s">
        <v>443</v>
      </c>
      <c r="B9" s="451" t="n">
        <v>39658</v>
      </c>
    </row>
    <row r="10" customFormat="false" ht="12.75" hidden="false" customHeight="false" outlineLevel="0" collapsed="false">
      <c r="A10" s="368" t="s">
        <v>444</v>
      </c>
      <c r="B10" s="451" t="n">
        <v>35003</v>
      </c>
    </row>
    <row r="11" customFormat="false" ht="12.75" hidden="false" customHeight="false" outlineLevel="0" collapsed="false">
      <c r="A11" s="368" t="s">
        <v>445</v>
      </c>
      <c r="B11" s="451" t="n">
        <v>35171</v>
      </c>
    </row>
    <row r="12" customFormat="false" ht="12.75" hidden="false" customHeight="false" outlineLevel="0" collapsed="false">
      <c r="A12" s="368" t="s">
        <v>446</v>
      </c>
      <c r="B12" s="451" t="n">
        <v>26099</v>
      </c>
    </row>
    <row r="13" customFormat="false" ht="12.75" hidden="false" customHeight="false" outlineLevel="0" collapsed="false">
      <c r="A13" s="368" t="s">
        <v>447</v>
      </c>
      <c r="B13" s="451" t="n">
        <v>9607</v>
      </c>
    </row>
    <row r="14" customFormat="false" ht="12.75" hidden="false" customHeight="false" outlineLevel="0" collapsed="false">
      <c r="A14" s="368" t="s">
        <v>448</v>
      </c>
      <c r="B14" s="451" t="n">
        <v>8069</v>
      </c>
    </row>
    <row r="15" customFormat="false" ht="12.75" hidden="false" customHeight="false" outlineLevel="0" collapsed="false">
      <c r="A15" s="368" t="s">
        <v>449</v>
      </c>
      <c r="B15" s="451" t="n">
        <v>6573</v>
      </c>
    </row>
    <row r="16" customFormat="false" ht="12.75" hidden="false" customHeight="false" outlineLevel="0" collapsed="false">
      <c r="A16" s="368" t="s">
        <v>450</v>
      </c>
      <c r="B16" s="451" t="n">
        <v>6004</v>
      </c>
    </row>
    <row r="17" customFormat="false" ht="12.75" hidden="false" customHeight="false" outlineLevel="0" collapsed="false">
      <c r="A17" s="368" t="s">
        <v>451</v>
      </c>
      <c r="B17" s="451" t="n">
        <v>5290</v>
      </c>
    </row>
    <row r="18" customFormat="false" ht="12.75" hidden="false" customHeight="false" outlineLevel="0" collapsed="false">
      <c r="A18" s="370" t="s">
        <v>452</v>
      </c>
      <c r="B18" s="452" t="n">
        <v>5761</v>
      </c>
    </row>
    <row r="19" customFormat="false" ht="12.75" hidden="false" customHeight="false" outlineLevel="0" collapsed="false">
      <c r="A19" s="236" t="s">
        <v>4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6.84"/>
    <col collapsed="false" customWidth="true" hidden="false" outlineLevel="0" max="2" min="2" style="53" width="9.28"/>
    <col collapsed="false" customWidth="true" hidden="false" outlineLevel="0" max="14" min="3" style="53" width="8.41"/>
    <col collapsed="false" customWidth="false" hidden="false" outlineLevel="0" max="257" min="15" style="53" width="11.42"/>
  </cols>
  <sheetData>
    <row r="1" s="63" customFormat="true" ht="11.25" hidden="false" customHeight="false" outlineLevel="0" collapsed="false">
      <c r="A1" s="69" t="s">
        <v>453</v>
      </c>
      <c r="B1" s="69"/>
      <c r="J1" s="213"/>
      <c r="L1" s="213"/>
      <c r="M1" s="213"/>
      <c r="N1" s="213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11.25" hidden="false" customHeight="false" outlineLevel="0" collapsed="false">
      <c r="A2" s="69"/>
      <c r="B2" s="69"/>
      <c r="C2" s="63"/>
      <c r="D2" s="63"/>
      <c r="E2" s="63"/>
      <c r="F2" s="63"/>
      <c r="G2" s="63"/>
      <c r="H2" s="63"/>
      <c r="I2" s="63"/>
      <c r="J2" s="213"/>
      <c r="K2" s="63"/>
      <c r="L2" s="213"/>
      <c r="M2" s="213"/>
      <c r="N2" s="213"/>
      <c r="O2" s="70"/>
      <c r="P2" s="70"/>
      <c r="Q2" s="70"/>
      <c r="R2" s="70"/>
      <c r="S2" s="70"/>
      <c r="T2" s="70"/>
      <c r="U2" s="70"/>
      <c r="V2" s="70"/>
      <c r="W2" s="70"/>
    </row>
    <row r="3" s="63" customFormat="true" ht="15.75" hidden="false" customHeight="true" outlineLevel="0" collapsed="false">
      <c r="A3" s="77"/>
      <c r="B3" s="78"/>
      <c r="C3" s="436" t="n">
        <v>1998</v>
      </c>
      <c r="D3" s="436" t="n">
        <v>1999</v>
      </c>
      <c r="E3" s="436" t="n">
        <v>2000</v>
      </c>
      <c r="F3" s="436" t="n">
        <v>2001</v>
      </c>
      <c r="G3" s="436" t="n">
        <v>2002</v>
      </c>
      <c r="H3" s="436" t="n">
        <v>2003</v>
      </c>
      <c r="I3" s="436" t="n">
        <v>2004</v>
      </c>
      <c r="J3" s="436" t="n">
        <v>2005</v>
      </c>
      <c r="K3" s="436" t="n">
        <v>2006</v>
      </c>
      <c r="L3" s="436" t="n">
        <v>2007</v>
      </c>
      <c r="M3" s="436" t="n">
        <v>2008</v>
      </c>
      <c r="N3" s="436" t="n">
        <v>2009</v>
      </c>
    </row>
    <row r="4" s="63" customFormat="true" ht="24" hidden="false" customHeight="true" outlineLevel="0" collapsed="false">
      <c r="A4" s="398" t="s">
        <v>454</v>
      </c>
      <c r="B4" s="399"/>
      <c r="C4" s="453" t="n">
        <v>20522.4820117737</v>
      </c>
      <c r="D4" s="453" t="n">
        <v>21907.6827066084</v>
      </c>
      <c r="E4" s="453" t="n">
        <v>23630.5621214232</v>
      </c>
      <c r="F4" s="453" t="n">
        <v>25502.1174631283</v>
      </c>
      <c r="G4" s="453" t="n">
        <v>26927.9446588442</v>
      </c>
      <c r="H4" s="453" t="n">
        <v>28555.2963973897</v>
      </c>
      <c r="I4" s="453" t="n">
        <v>30187.5143506921</v>
      </c>
      <c r="J4" s="453" t="n">
        <v>31466</v>
      </c>
      <c r="K4" s="453" t="n">
        <v>32420.6280182446</v>
      </c>
      <c r="L4" s="453" t="n">
        <v>33637.4294750986</v>
      </c>
      <c r="M4" s="453" t="n">
        <v>34531.3029910179</v>
      </c>
      <c r="N4" s="453" t="n">
        <v>35383.0994618734</v>
      </c>
    </row>
    <row r="5" customFormat="false" ht="13.5" hidden="false" customHeight="true" outlineLevel="0" collapsed="false">
      <c r="A5" s="220" t="s">
        <v>455</v>
      </c>
      <c r="B5" s="278" t="s">
        <v>90</v>
      </c>
      <c r="C5" s="226" t="n">
        <v>6</v>
      </c>
      <c r="D5" s="226" t="n">
        <v>6.7</v>
      </c>
      <c r="E5" s="226" t="n">
        <v>9.5</v>
      </c>
      <c r="F5" s="226" t="n">
        <v>7.9</v>
      </c>
      <c r="G5" s="226" t="n">
        <v>5.6</v>
      </c>
      <c r="H5" s="226" t="n">
        <v>6.04335666595728</v>
      </c>
      <c r="I5" s="226" t="n">
        <v>5.71599023378231</v>
      </c>
      <c r="J5" s="226" t="n">
        <v>4.2351471355195</v>
      </c>
      <c r="K5" s="226" t="n">
        <v>3.03383975797567</v>
      </c>
      <c r="L5" s="226" t="n">
        <v>3.75198012121341</v>
      </c>
      <c r="M5" s="226" t="n">
        <v>2.65737759950125</v>
      </c>
      <c r="N5" s="226" t="n">
        <v>2.4667371256655</v>
      </c>
    </row>
    <row r="6" customFormat="false" ht="13.5" hidden="false" customHeight="true" outlineLevel="0" collapsed="false">
      <c r="A6" s="220"/>
      <c r="B6" s="278" t="s">
        <v>60</v>
      </c>
      <c r="C6" s="226" t="n">
        <v>0</v>
      </c>
      <c r="D6" s="226" t="n">
        <v>-0.2</v>
      </c>
      <c r="E6" s="226" t="n">
        <v>-0.4</v>
      </c>
      <c r="F6" s="226" t="n">
        <v>-1.1</v>
      </c>
      <c r="G6" s="226" t="n">
        <v>-1.1</v>
      </c>
      <c r="H6" s="226" t="n">
        <v>-0.448968414909857</v>
      </c>
      <c r="I6" s="226" t="n">
        <v>-1.18291047892936</v>
      </c>
      <c r="J6" s="226" t="n">
        <v>-1.22540581238697</v>
      </c>
      <c r="K6" s="226" t="n">
        <v>-3.68091136380636</v>
      </c>
      <c r="L6" s="226" t="n">
        <v>-2.47692693247326</v>
      </c>
      <c r="M6" s="226" t="n">
        <v>-2.25493363643638</v>
      </c>
      <c r="N6" s="226" t="n">
        <v>-2.55490819332522</v>
      </c>
    </row>
    <row r="7" customFormat="false" ht="13.5" hidden="false" customHeight="true" outlineLevel="0" collapsed="false">
      <c r="A7" s="348"/>
      <c r="B7" s="284" t="s">
        <v>59</v>
      </c>
      <c r="C7" s="228" t="n">
        <v>6</v>
      </c>
      <c r="D7" s="228" t="n">
        <v>7</v>
      </c>
      <c r="E7" s="228" t="n">
        <v>9</v>
      </c>
      <c r="F7" s="228" t="n">
        <v>9.1</v>
      </c>
      <c r="G7" s="228" t="n">
        <v>6.8</v>
      </c>
      <c r="H7" s="228" t="n">
        <v>6.52160502758616</v>
      </c>
      <c r="I7" s="228" t="n">
        <v>6.98148543551326</v>
      </c>
      <c r="J7" s="228" t="n">
        <v>5.52829702092691</v>
      </c>
      <c r="K7" s="228" t="n">
        <v>6.97136073114675</v>
      </c>
      <c r="L7" s="228" t="n">
        <v>6.38711112945924</v>
      </c>
      <c r="M7" s="228" t="n">
        <v>5.02563599237453</v>
      </c>
      <c r="N7" s="228" t="n">
        <v>5.15330759701409</v>
      </c>
    </row>
    <row r="8" customFormat="false" ht="11.25" hidden="false" customHeight="false" outlineLevel="0" collapsed="false">
      <c r="A8" s="9" t="s">
        <v>17</v>
      </c>
      <c r="B8" s="9"/>
      <c r="D8" s="3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4.28"/>
    <col collapsed="false" customWidth="true" hidden="false" outlineLevel="0" max="13" min="2" style="53" width="8.14"/>
    <col collapsed="false" customWidth="false" hidden="false" outlineLevel="0" max="257" min="14" style="53" width="11.42"/>
  </cols>
  <sheetData>
    <row r="1" s="63" customFormat="true" ht="11.25" hidden="false" customHeight="false" outlineLevel="0" collapsed="false">
      <c r="A1" s="69" t="s">
        <v>456</v>
      </c>
      <c r="I1" s="213"/>
      <c r="K1" s="213"/>
      <c r="L1" s="213"/>
      <c r="M1" s="213"/>
    </row>
    <row r="2" customFormat="false" ht="11.25" hidden="false" customHeight="false" outlineLevel="0" collapsed="false">
      <c r="A2" s="69"/>
      <c r="I2" s="213"/>
      <c r="K2" s="213"/>
      <c r="L2" s="213"/>
      <c r="M2" s="213" t="s">
        <v>172</v>
      </c>
    </row>
    <row r="3" customFormat="false" ht="14.25" hidden="false" customHeight="true" outlineLevel="0" collapsed="false">
      <c r="A3" s="105"/>
      <c r="B3" s="372" t="n">
        <v>1998</v>
      </c>
      <c r="C3" s="372" t="n">
        <v>1999</v>
      </c>
      <c r="D3" s="372" t="n">
        <v>2000</v>
      </c>
      <c r="E3" s="372" t="n">
        <v>2001</v>
      </c>
      <c r="F3" s="372" t="n">
        <v>2002</v>
      </c>
      <c r="G3" s="372" t="n">
        <v>2003</v>
      </c>
      <c r="H3" s="372" t="n">
        <v>2004</v>
      </c>
      <c r="I3" s="372" t="n">
        <v>2005</v>
      </c>
      <c r="J3" s="372" t="n">
        <v>2006</v>
      </c>
      <c r="K3" s="372" t="n">
        <v>2007</v>
      </c>
      <c r="L3" s="372" t="n">
        <v>2008</v>
      </c>
      <c r="M3" s="372" t="n">
        <v>2009</v>
      </c>
    </row>
    <row r="4" customFormat="false" ht="12" hidden="false" customHeight="true" outlineLevel="0" collapsed="false">
      <c r="A4" s="220" t="s">
        <v>60</v>
      </c>
      <c r="B4" s="226" t="n">
        <v>0</v>
      </c>
      <c r="C4" s="226" t="n">
        <v>-0.2</v>
      </c>
      <c r="D4" s="226" t="n">
        <v>-0.4</v>
      </c>
      <c r="E4" s="226" t="n">
        <v>-1.1</v>
      </c>
      <c r="F4" s="226" t="n">
        <v>-1.1</v>
      </c>
      <c r="G4" s="226" t="n">
        <v>-0.448968414909857</v>
      </c>
      <c r="H4" s="226" t="n">
        <v>-1.18291047892936</v>
      </c>
      <c r="I4" s="226" t="n">
        <v>-1.22540581238697</v>
      </c>
      <c r="J4" s="226" t="n">
        <v>-3.68091136380636</v>
      </c>
      <c r="K4" s="226" t="n">
        <v>-2.47692693247326</v>
      </c>
      <c r="L4" s="226" t="n">
        <v>-2.25493363643638</v>
      </c>
      <c r="M4" s="226" t="n">
        <v>-2.55490819332522</v>
      </c>
    </row>
    <row r="5" customFormat="false" ht="12" hidden="false" customHeight="true" outlineLevel="0" collapsed="false">
      <c r="A5" s="348" t="s">
        <v>59</v>
      </c>
      <c r="B5" s="228" t="n">
        <v>6</v>
      </c>
      <c r="C5" s="228" t="n">
        <v>7</v>
      </c>
      <c r="D5" s="228" t="n">
        <v>9</v>
      </c>
      <c r="E5" s="228" t="n">
        <v>9.1</v>
      </c>
      <c r="F5" s="228" t="n">
        <v>6.8</v>
      </c>
      <c r="G5" s="228" t="n">
        <v>6.52160502758616</v>
      </c>
      <c r="H5" s="228" t="n">
        <v>6.98148543551326</v>
      </c>
      <c r="I5" s="228" t="n">
        <v>5.52829702092691</v>
      </c>
      <c r="J5" s="228" t="n">
        <v>6.97136073114675</v>
      </c>
      <c r="K5" s="228" t="n">
        <v>6.38711112945924</v>
      </c>
      <c r="L5" s="228" t="n">
        <v>5.02563599237453</v>
      </c>
      <c r="M5" s="228" t="n">
        <v>5.15330759701409</v>
      </c>
    </row>
    <row r="6" customFormat="false" ht="11.25" hidden="false" customHeight="false" outlineLevel="0" collapsed="false">
      <c r="A6" s="9" t="s">
        <v>17</v>
      </c>
      <c r="C6" s="3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5.41"/>
    <col collapsed="false" customWidth="true" hidden="false" outlineLevel="0" max="13" min="2" style="53" width="7.85"/>
    <col collapsed="false" customWidth="false" hidden="false" outlineLevel="0" max="257" min="14" style="53" width="11.42"/>
  </cols>
  <sheetData>
    <row r="1" s="63" customFormat="true" ht="11.25" hidden="false" customHeight="false" outlineLevel="0" collapsed="false">
      <c r="A1" s="69" t="s">
        <v>457</v>
      </c>
      <c r="I1" s="213"/>
      <c r="J1" s="137"/>
      <c r="K1" s="213"/>
      <c r="L1" s="213"/>
      <c r="M1" s="213"/>
    </row>
    <row r="2" customFormat="false" ht="11.25" hidden="false" customHeight="false" outlineLevel="0" collapsed="false">
      <c r="A2" s="69"/>
      <c r="B2" s="63"/>
      <c r="C2" s="63"/>
      <c r="D2" s="63"/>
      <c r="E2" s="63"/>
      <c r="F2" s="63"/>
      <c r="G2" s="63"/>
      <c r="H2" s="63"/>
      <c r="I2" s="213"/>
      <c r="J2" s="70"/>
      <c r="K2" s="213"/>
      <c r="L2" s="213"/>
      <c r="M2" s="213" t="s">
        <v>458</v>
      </c>
    </row>
    <row r="3" customFormat="false" ht="16.5" hidden="false" customHeight="true" outlineLevel="0" collapsed="false">
      <c r="A3" s="50"/>
      <c r="B3" s="372" t="n">
        <v>1998</v>
      </c>
      <c r="C3" s="372" t="n">
        <v>1999</v>
      </c>
      <c r="D3" s="372" t="n">
        <v>2000</v>
      </c>
      <c r="E3" s="372" t="n">
        <v>2001</v>
      </c>
      <c r="F3" s="372" t="n">
        <v>2002</v>
      </c>
      <c r="G3" s="372" t="n">
        <v>2003</v>
      </c>
      <c r="H3" s="372" t="n">
        <v>2004</v>
      </c>
      <c r="I3" s="372" t="n">
        <v>2005</v>
      </c>
      <c r="J3" s="372" t="n">
        <v>2006</v>
      </c>
      <c r="K3" s="372" t="n">
        <v>2007</v>
      </c>
      <c r="L3" s="372" t="n">
        <v>2008</v>
      </c>
      <c r="M3" s="372" t="n">
        <v>2009</v>
      </c>
    </row>
    <row r="4" customFormat="false" ht="13.5" hidden="false" customHeight="true" outlineLevel="0" collapsed="false">
      <c r="A4" s="419" t="s">
        <v>161</v>
      </c>
      <c r="B4" s="454" t="n">
        <v>100</v>
      </c>
      <c r="C4" s="454" t="n">
        <v>99.8</v>
      </c>
      <c r="D4" s="454" t="n">
        <v>99.4</v>
      </c>
      <c r="E4" s="454" t="n">
        <v>98.3</v>
      </c>
      <c r="F4" s="454" t="n">
        <v>97.2232271847862</v>
      </c>
      <c r="G4" s="454" t="n">
        <v>96.8367411992466</v>
      </c>
      <c r="H4" s="454" t="n">
        <v>95.6</v>
      </c>
      <c r="I4" s="454" t="n">
        <v>94.4</v>
      </c>
      <c r="J4" s="454" t="n">
        <v>90.95</v>
      </c>
      <c r="K4" s="454" t="n">
        <v>88.7</v>
      </c>
      <c r="L4" s="454" t="n">
        <v>86.7</v>
      </c>
      <c r="M4" s="454" t="n">
        <v>84.5</v>
      </c>
    </row>
    <row r="5" customFormat="false" ht="13.5" hidden="false" customHeight="true" outlineLevel="0" collapsed="false">
      <c r="A5" s="368" t="s">
        <v>459</v>
      </c>
      <c r="B5" s="226" t="n">
        <v>100</v>
      </c>
      <c r="C5" s="226" t="n">
        <v>99.5</v>
      </c>
      <c r="D5" s="226" t="n">
        <v>98.8</v>
      </c>
      <c r="E5" s="226" t="n">
        <v>97.5</v>
      </c>
      <c r="F5" s="226" t="n">
        <v>96</v>
      </c>
      <c r="G5" s="226" t="n">
        <v>95.2</v>
      </c>
      <c r="H5" s="226" t="n">
        <v>93.6</v>
      </c>
      <c r="I5" s="226" t="n">
        <v>92.2</v>
      </c>
      <c r="J5" s="226" t="n">
        <v>87.7</v>
      </c>
      <c r="K5" s="226" t="n">
        <v>84.7</v>
      </c>
      <c r="L5" s="226" t="n">
        <v>82.4</v>
      </c>
      <c r="M5" s="226" t="n">
        <v>79.9</v>
      </c>
    </row>
    <row r="6" customFormat="false" ht="13.5" hidden="false" customHeight="true" outlineLevel="0" collapsed="false">
      <c r="A6" s="370" t="s">
        <v>460</v>
      </c>
      <c r="B6" s="228" t="n">
        <v>100</v>
      </c>
      <c r="C6" s="228" t="n">
        <v>102.4</v>
      </c>
      <c r="D6" s="228" t="n">
        <v>104.7</v>
      </c>
      <c r="E6" s="228" t="n">
        <v>106.3</v>
      </c>
      <c r="F6" s="228" t="n">
        <v>109.4</v>
      </c>
      <c r="G6" s="228" t="n">
        <v>113.3</v>
      </c>
      <c r="H6" s="228" t="n">
        <v>117.3</v>
      </c>
      <c r="I6" s="228" t="n">
        <v>119.2</v>
      </c>
      <c r="J6" s="228" t="n">
        <v>128.7</v>
      </c>
      <c r="K6" s="228" t="n">
        <v>135.9</v>
      </c>
      <c r="L6" s="228" t="n">
        <v>140.5</v>
      </c>
      <c r="M6" s="228" t="n">
        <v>143</v>
      </c>
    </row>
    <row r="7" customFormat="false" ht="11.25" hidden="false" customHeight="false" outlineLevel="0" collapsed="false">
      <c r="A7" s="9" t="s">
        <v>4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6.56"/>
    <col collapsed="false" customWidth="true" hidden="false" outlineLevel="0" max="2" min="2" style="53" width="17.42"/>
    <col collapsed="false" customWidth="false" hidden="false" outlineLevel="0" max="257" min="3" style="53" width="11.42"/>
  </cols>
  <sheetData>
    <row r="1" customFormat="false" ht="11.25" hidden="false" customHeight="false" outlineLevel="0" collapsed="false">
      <c r="A1" s="69" t="s">
        <v>462</v>
      </c>
    </row>
    <row r="2" customFormat="false" ht="11.25" hidden="false" customHeight="false" outlineLevel="0" collapsed="false">
      <c r="A2" s="69"/>
    </row>
    <row r="3" customFormat="false" ht="11.25" hidden="false" customHeight="false" outlineLevel="0" collapsed="false">
      <c r="A3" s="77"/>
      <c r="B3" s="455" t="s">
        <v>463</v>
      </c>
    </row>
    <row r="4" customFormat="false" ht="11.25" hidden="false" customHeight="false" outlineLevel="0" collapsed="false">
      <c r="A4" s="81"/>
      <c r="B4" s="456" t="s">
        <v>58</v>
      </c>
    </row>
    <row r="5" customFormat="false" ht="15" hidden="false" customHeight="true" outlineLevel="0" collapsed="false">
      <c r="A5" s="217" t="s">
        <v>464</v>
      </c>
      <c r="B5" s="342" t="n">
        <v>100</v>
      </c>
    </row>
    <row r="6" customFormat="false" ht="11.25" hidden="false" customHeight="false" outlineLevel="0" collapsed="false">
      <c r="A6" s="220" t="s">
        <v>465</v>
      </c>
      <c r="B6" s="281" t="n">
        <v>12.0486137313324</v>
      </c>
    </row>
    <row r="7" customFormat="false" ht="11.25" hidden="false" customHeight="false" outlineLevel="0" collapsed="false">
      <c r="A7" s="220" t="s">
        <v>466</v>
      </c>
      <c r="B7" s="281" t="n">
        <v>23.224883731585</v>
      </c>
    </row>
    <row r="8" customFormat="false" ht="11.25" hidden="false" customHeight="false" outlineLevel="0" collapsed="false">
      <c r="A8" s="348" t="s">
        <v>467</v>
      </c>
      <c r="B8" s="288" t="n">
        <v>64.7265025370826</v>
      </c>
    </row>
    <row r="9" customFormat="false" ht="11.25" hidden="false" customHeight="false" outlineLevel="0" collapsed="false">
      <c r="A9" s="63" t="s">
        <v>468</v>
      </c>
      <c r="B9" s="347"/>
    </row>
    <row r="10" customFormat="false" ht="11.25" hidden="false" customHeight="false" outlineLevel="0" collapsed="false">
      <c r="A10" s="9" t="s">
        <v>4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9.41"/>
    <col collapsed="false" customWidth="true" hidden="false" outlineLevel="0" max="2" min="2" style="53" width="29.71"/>
    <col collapsed="false" customWidth="true" hidden="false" outlineLevel="0" max="3" min="3" style="53" width="17.7"/>
    <col collapsed="false" customWidth="true" hidden="false" outlineLevel="0" max="5" min="4" style="53" width="10.13"/>
    <col collapsed="false" customWidth="true" hidden="false" outlineLevel="0" max="6" min="6" style="53" width="17.42"/>
    <col collapsed="false" customWidth="false" hidden="false" outlineLevel="0" max="257" min="7" style="53" width="11.42"/>
  </cols>
  <sheetData>
    <row r="1" customFormat="false" ht="11.25" hidden="false" customHeight="false" outlineLevel="0" collapsed="false">
      <c r="A1" s="69" t="s">
        <v>470</v>
      </c>
      <c r="F1" s="70"/>
    </row>
    <row r="2" customFormat="false" ht="11.25" hidden="false" customHeight="false" outlineLevel="0" collapsed="false">
      <c r="A2" s="69"/>
      <c r="F2" s="70" t="s">
        <v>58</v>
      </c>
    </row>
    <row r="3" customFormat="false" ht="11.25" hidden="false" customHeight="false" outlineLevel="0" collapsed="false">
      <c r="A3" s="77"/>
      <c r="B3" s="78"/>
      <c r="C3" s="436" t="s">
        <v>471</v>
      </c>
      <c r="D3" s="78"/>
      <c r="E3" s="376" t="s">
        <v>472</v>
      </c>
      <c r="F3" s="436" t="s">
        <v>473</v>
      </c>
    </row>
    <row r="4" customFormat="false" ht="11.25" hidden="false" customHeight="false" outlineLevel="0" collapsed="false">
      <c r="A4" s="81"/>
      <c r="B4" s="82"/>
      <c r="C4" s="457" t="s">
        <v>474</v>
      </c>
      <c r="D4" s="338" t="n">
        <v>2008</v>
      </c>
      <c r="E4" s="338" t="n">
        <v>2009</v>
      </c>
      <c r="F4" s="457" t="s">
        <v>475</v>
      </c>
    </row>
    <row r="5" customFormat="false" ht="11.25" hidden="false" customHeight="false" outlineLevel="0" collapsed="false">
      <c r="A5" s="217" t="s">
        <v>476</v>
      </c>
      <c r="B5" s="63"/>
      <c r="C5" s="458" t="n">
        <v>32.2</v>
      </c>
      <c r="D5" s="341" t="n">
        <v>100</v>
      </c>
      <c r="E5" s="341" t="n">
        <v>100</v>
      </c>
      <c r="F5" s="454" t="n">
        <v>-5.92373921480469</v>
      </c>
    </row>
    <row r="6" customFormat="false" ht="11.25" hidden="false" customHeight="false" outlineLevel="0" collapsed="false">
      <c r="A6" s="62"/>
      <c r="B6" s="278" t="s">
        <v>465</v>
      </c>
      <c r="C6" s="459"/>
      <c r="D6" s="347" t="n">
        <v>55.2186999673455</v>
      </c>
      <c r="E6" s="347" t="n">
        <v>31.242597091355</v>
      </c>
      <c r="F6" s="226" t="n">
        <v>16.4609755013947</v>
      </c>
    </row>
    <row r="7" customFormat="false" ht="11.25" hidden="false" customHeight="false" outlineLevel="0" collapsed="false">
      <c r="A7" s="62"/>
      <c r="B7" s="278" t="s">
        <v>477</v>
      </c>
      <c r="C7" s="459"/>
      <c r="D7" s="347" t="n">
        <v>44.7813000326545</v>
      </c>
      <c r="E7" s="347" t="n">
        <v>68.7574029086451</v>
      </c>
      <c r="F7" s="226" t="n">
        <v>-13.4801340437014</v>
      </c>
    </row>
    <row r="8" customFormat="false" ht="11.25" hidden="false" customHeight="false" outlineLevel="0" collapsed="false">
      <c r="A8" s="217" t="s">
        <v>478</v>
      </c>
      <c r="B8" s="63"/>
      <c r="C8" s="458"/>
      <c r="D8" s="341"/>
      <c r="E8" s="341"/>
      <c r="F8" s="454"/>
    </row>
    <row r="9" customFormat="false" ht="11.25" hidden="false" customHeight="false" outlineLevel="0" collapsed="false">
      <c r="A9" s="217" t="s">
        <v>479</v>
      </c>
      <c r="B9" s="63"/>
      <c r="C9" s="458" t="n">
        <v>0.5</v>
      </c>
      <c r="D9" s="341" t="n">
        <v>100</v>
      </c>
      <c r="E9" s="341" t="n">
        <v>100</v>
      </c>
      <c r="F9" s="454" t="n">
        <v>-1.79888488939864</v>
      </c>
    </row>
    <row r="10" customFormat="false" ht="11.25" hidden="false" customHeight="false" outlineLevel="0" collapsed="false">
      <c r="A10" s="62"/>
      <c r="B10" s="278" t="s">
        <v>465</v>
      </c>
      <c r="C10" s="459"/>
      <c r="D10" s="347" t="n">
        <v>62.0293837571193</v>
      </c>
      <c r="E10" s="347" t="n">
        <v>65.3090848067476</v>
      </c>
      <c r="F10" s="226" t="n">
        <v>3.39333661588024</v>
      </c>
    </row>
    <row r="11" customFormat="false" ht="11.25" hidden="false" customHeight="false" outlineLevel="0" collapsed="false">
      <c r="A11" s="62"/>
      <c r="B11" s="278" t="s">
        <v>477</v>
      </c>
      <c r="C11" s="459"/>
      <c r="D11" s="347" t="n">
        <v>37.9706162428807</v>
      </c>
      <c r="E11" s="347" t="n">
        <v>34.6909151932524</v>
      </c>
      <c r="F11" s="226" t="n">
        <v>-10.2809779437429</v>
      </c>
    </row>
    <row r="12" customFormat="false" ht="11.25" hidden="false" customHeight="false" outlineLevel="0" collapsed="false">
      <c r="A12" s="217" t="s">
        <v>478</v>
      </c>
      <c r="B12" s="63"/>
      <c r="C12" s="458"/>
      <c r="D12" s="341"/>
      <c r="E12" s="341"/>
      <c r="F12" s="454"/>
    </row>
    <row r="13" customFormat="false" ht="11.25" hidden="false" customHeight="false" outlineLevel="0" collapsed="false">
      <c r="A13" s="217" t="s">
        <v>480</v>
      </c>
      <c r="B13" s="63"/>
      <c r="C13" s="458" t="n">
        <v>2.5</v>
      </c>
      <c r="D13" s="341" t="n">
        <v>100</v>
      </c>
      <c r="E13" s="341" t="n">
        <v>100</v>
      </c>
      <c r="F13" s="454" t="n">
        <v>-10.1826455423887</v>
      </c>
    </row>
    <row r="14" customFormat="false" ht="11.25" hidden="false" customHeight="false" outlineLevel="0" collapsed="false">
      <c r="A14" s="62"/>
      <c r="B14" s="278" t="s">
        <v>465</v>
      </c>
      <c r="C14" s="459"/>
      <c r="D14" s="347" t="n">
        <v>58.4231467385691</v>
      </c>
      <c r="E14" s="347" t="n">
        <v>64.4819371751484</v>
      </c>
      <c r="F14" s="226" t="n">
        <v>-0.868109119663341</v>
      </c>
    </row>
    <row r="15" customFormat="false" ht="11.25" hidden="false" customHeight="false" outlineLevel="0" collapsed="false">
      <c r="A15" s="81"/>
      <c r="B15" s="284" t="s">
        <v>477</v>
      </c>
      <c r="C15" s="460"/>
      <c r="D15" s="351" t="n">
        <v>41.5768532614309</v>
      </c>
      <c r="E15" s="351" t="n">
        <v>35.5180628248516</v>
      </c>
      <c r="F15" s="228" t="n">
        <v>-23.271287071002</v>
      </c>
    </row>
    <row r="16" customFormat="false" ht="11.25" hidden="false" customHeight="false" outlineLevel="0" collapsed="false">
      <c r="A16" s="63" t="s">
        <v>468</v>
      </c>
      <c r="B16" s="278"/>
      <c r="C16" s="278"/>
      <c r="D16" s="347"/>
      <c r="E16" s="347"/>
      <c r="F16" s="347"/>
    </row>
    <row r="17" customFormat="false" ht="11.25" hidden="false" customHeight="false" outlineLevel="0" collapsed="false">
      <c r="A17" s="9" t="s">
        <v>4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13.85"/>
    <col collapsed="false" customWidth="true" hidden="false" outlineLevel="0" max="10" min="3" style="53" width="10.28"/>
    <col collapsed="false" customWidth="false" hidden="false" outlineLevel="0" max="257" min="11" style="53" width="11.42"/>
  </cols>
  <sheetData>
    <row r="1" customFormat="false" ht="11.25" hidden="false" customHeight="false" outlineLevel="0" collapsed="false">
      <c r="A1" s="69" t="s">
        <v>481</v>
      </c>
    </row>
    <row r="2" customFormat="false" ht="11.25" hidden="false" customHeight="false" outlineLevel="0" collapsed="false">
      <c r="A2" s="69"/>
    </row>
    <row r="3" s="54" customFormat="true" ht="14.25" hidden="false" customHeight="true" outlineLevel="0" collapsed="false">
      <c r="A3" s="179"/>
      <c r="B3" s="378"/>
      <c r="C3" s="378"/>
      <c r="D3" s="378"/>
      <c r="E3" s="378"/>
      <c r="F3" s="461" t="s">
        <v>482</v>
      </c>
      <c r="G3" s="179"/>
      <c r="H3" s="378"/>
      <c r="I3" s="378"/>
      <c r="J3" s="462" t="s">
        <v>483</v>
      </c>
    </row>
    <row r="4" customFormat="false" ht="11.25" hidden="false" customHeight="false" outlineLevel="0" collapsed="false">
      <c r="A4" s="81"/>
      <c r="B4" s="82"/>
      <c r="C4" s="82" t="n">
        <v>2006</v>
      </c>
      <c r="D4" s="338" t="n">
        <v>2007</v>
      </c>
      <c r="E4" s="338" t="n">
        <v>2008</v>
      </c>
      <c r="F4" s="338" t="n">
        <v>2009</v>
      </c>
      <c r="G4" s="337" t="n">
        <v>2006</v>
      </c>
      <c r="H4" s="338" t="n">
        <v>2007</v>
      </c>
      <c r="I4" s="338" t="n">
        <v>2008</v>
      </c>
      <c r="J4" s="456" t="n">
        <v>2009</v>
      </c>
    </row>
    <row r="5" customFormat="false" ht="15" hidden="false" customHeight="true" outlineLevel="0" collapsed="false">
      <c r="A5" s="217" t="s">
        <v>464</v>
      </c>
      <c r="B5" s="63"/>
      <c r="C5" s="69" t="n">
        <v>9444</v>
      </c>
      <c r="D5" s="229" t="n">
        <v>9713</v>
      </c>
      <c r="E5" s="229" t="n">
        <v>9975</v>
      </c>
      <c r="F5" s="229" t="n">
        <v>10732</v>
      </c>
      <c r="G5" s="340" t="n">
        <v>100</v>
      </c>
      <c r="H5" s="341" t="n">
        <v>100</v>
      </c>
      <c r="I5" s="341" t="n">
        <v>100</v>
      </c>
      <c r="J5" s="342" t="n">
        <v>100</v>
      </c>
    </row>
    <row r="6" customFormat="false" ht="15" hidden="false" customHeight="true" outlineLevel="0" collapsed="false">
      <c r="A6" s="220" t="s">
        <v>460</v>
      </c>
      <c r="B6" s="63"/>
      <c r="C6" s="63" t="n">
        <v>2839</v>
      </c>
      <c r="D6" s="282" t="n">
        <v>2734</v>
      </c>
      <c r="E6" s="282" t="n">
        <v>2757</v>
      </c>
      <c r="F6" s="282" t="n">
        <v>2673</v>
      </c>
      <c r="G6" s="346" t="n">
        <v>8</v>
      </c>
      <c r="H6" s="347" t="n">
        <v>7.9</v>
      </c>
      <c r="I6" s="347" t="n">
        <v>8.8</v>
      </c>
      <c r="J6" s="281" t="n">
        <v>8.952</v>
      </c>
    </row>
    <row r="7" customFormat="false" ht="15" hidden="false" customHeight="true" outlineLevel="0" collapsed="false">
      <c r="A7" s="220" t="s">
        <v>459</v>
      </c>
      <c r="B7" s="63"/>
      <c r="C7" s="63" t="n">
        <v>6608</v>
      </c>
      <c r="D7" s="282" t="n">
        <v>6979</v>
      </c>
      <c r="E7" s="282" t="n">
        <v>7218</v>
      </c>
      <c r="F7" s="282" t="n">
        <v>8059</v>
      </c>
      <c r="G7" s="346" t="n">
        <v>92</v>
      </c>
      <c r="H7" s="347" t="n">
        <v>92.1</v>
      </c>
      <c r="I7" s="347" t="n">
        <v>91.2</v>
      </c>
      <c r="J7" s="281" t="n">
        <v>91.049</v>
      </c>
    </row>
    <row r="8" customFormat="false" ht="11.25" hidden="false" customHeight="false" outlineLevel="0" collapsed="false">
      <c r="A8" s="220" t="s">
        <v>484</v>
      </c>
      <c r="B8" s="278"/>
      <c r="C8" s="282" t="n">
        <v>92</v>
      </c>
      <c r="D8" s="282" t="n">
        <v>139</v>
      </c>
      <c r="E8" s="282" t="n">
        <v>0</v>
      </c>
      <c r="F8" s="282" t="n">
        <v>0</v>
      </c>
      <c r="G8" s="346" t="n">
        <v>1.2</v>
      </c>
      <c r="H8" s="347" t="n">
        <v>1.1</v>
      </c>
      <c r="I8" s="347" t="n">
        <v>0</v>
      </c>
      <c r="J8" s="281" t="n">
        <v>0</v>
      </c>
    </row>
    <row r="9" customFormat="false" ht="11.25" hidden="false" customHeight="false" outlineLevel="0" collapsed="false">
      <c r="A9" s="220" t="s">
        <v>485</v>
      </c>
      <c r="B9" s="278"/>
      <c r="C9" s="282" t="n">
        <v>1217</v>
      </c>
      <c r="D9" s="282" t="n">
        <v>1159</v>
      </c>
      <c r="E9" s="282" t="n">
        <v>1205</v>
      </c>
      <c r="F9" s="282" t="n">
        <v>1308</v>
      </c>
      <c r="G9" s="346" t="n">
        <v>12.4</v>
      </c>
      <c r="H9" s="347" t="n">
        <v>11.9</v>
      </c>
      <c r="I9" s="347" t="n">
        <v>11.4</v>
      </c>
      <c r="J9" s="281" t="n">
        <v>11.298</v>
      </c>
    </row>
    <row r="10" customFormat="false" ht="11.25" hidden="false" customHeight="false" outlineLevel="0" collapsed="false">
      <c r="A10" s="220" t="s">
        <v>486</v>
      </c>
      <c r="B10" s="278"/>
      <c r="C10" s="282" t="n">
        <v>5019</v>
      </c>
      <c r="D10" s="282" t="n">
        <v>5390</v>
      </c>
      <c r="E10" s="282" t="n">
        <v>5687</v>
      </c>
      <c r="F10" s="282" t="n">
        <v>6416</v>
      </c>
      <c r="G10" s="346" t="n">
        <v>70.6</v>
      </c>
      <c r="H10" s="347" t="n">
        <v>70</v>
      </c>
      <c r="I10" s="347" t="n">
        <v>69.74</v>
      </c>
      <c r="J10" s="281" t="n">
        <v>68.874</v>
      </c>
    </row>
    <row r="11" customFormat="false" ht="11.25" hidden="false" customHeight="false" outlineLevel="0" collapsed="false">
      <c r="A11" s="348" t="s">
        <v>487</v>
      </c>
      <c r="B11" s="284"/>
      <c r="C11" s="286" t="n">
        <v>280</v>
      </c>
      <c r="D11" s="286" t="n">
        <v>291</v>
      </c>
      <c r="E11" s="286" t="n">
        <v>326</v>
      </c>
      <c r="F11" s="286" t="n">
        <v>335</v>
      </c>
      <c r="G11" s="350" t="n">
        <v>7.8</v>
      </c>
      <c r="H11" s="351" t="n">
        <v>9.1</v>
      </c>
      <c r="I11" s="351" t="n">
        <v>10.1</v>
      </c>
      <c r="J11" s="288" t="n">
        <v>10.877</v>
      </c>
    </row>
    <row r="12" customFormat="false" ht="11.25" hidden="false" customHeight="false" outlineLevel="0" collapsed="false">
      <c r="A12" s="9" t="s">
        <v>4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2.42"/>
    <col collapsed="false" customWidth="true" hidden="false" outlineLevel="0" max="13" min="2" style="53" width="8.56"/>
    <col collapsed="false" customWidth="false" hidden="false" outlineLevel="0" max="257" min="14" style="53" width="11.42"/>
  </cols>
  <sheetData>
    <row r="1" s="63" customFormat="true" ht="11.25" hidden="false" customHeight="false" outlineLevel="0" collapsed="false">
      <c r="A1" s="69" t="s">
        <v>489</v>
      </c>
      <c r="G1" s="213"/>
      <c r="K1" s="213"/>
      <c r="L1" s="213"/>
      <c r="M1" s="213"/>
    </row>
    <row r="2" customFormat="false" ht="11.25" hidden="false" customHeight="false" outlineLevel="0" collapsed="false">
      <c r="A2" s="69"/>
      <c r="B2" s="63"/>
      <c r="C2" s="63"/>
      <c r="D2" s="63"/>
      <c r="E2" s="63"/>
      <c r="F2" s="63"/>
      <c r="G2" s="213"/>
      <c r="H2" s="63"/>
      <c r="I2" s="63"/>
      <c r="J2" s="63"/>
      <c r="K2" s="213"/>
      <c r="L2" s="213"/>
      <c r="M2" s="213" t="s">
        <v>62</v>
      </c>
    </row>
    <row r="3" customFormat="false" ht="11.25" hidden="false" customHeight="false" outlineLevel="0" collapsed="false">
      <c r="A3" s="77"/>
      <c r="B3" s="376" t="n">
        <v>1998</v>
      </c>
      <c r="C3" s="376" t="n">
        <v>1999</v>
      </c>
      <c r="D3" s="376" t="n">
        <v>2000</v>
      </c>
      <c r="E3" s="376" t="n">
        <v>2001</v>
      </c>
      <c r="F3" s="376" t="n">
        <v>2002</v>
      </c>
      <c r="G3" s="376" t="n">
        <v>2003</v>
      </c>
      <c r="H3" s="376" t="n">
        <v>2004</v>
      </c>
      <c r="I3" s="376" t="n">
        <v>2005</v>
      </c>
      <c r="J3" s="376" t="n">
        <v>2006</v>
      </c>
      <c r="K3" s="376" t="n">
        <v>2007</v>
      </c>
      <c r="L3" s="376" t="n">
        <v>2008</v>
      </c>
      <c r="M3" s="455" t="n">
        <v>2009</v>
      </c>
    </row>
    <row r="4" customFormat="false" ht="13.5" hidden="false" customHeight="true" outlineLevel="0" collapsed="false">
      <c r="A4" s="312" t="s">
        <v>161</v>
      </c>
      <c r="B4" s="359" t="n">
        <v>4466.33701843938</v>
      </c>
      <c r="C4" s="359" t="n">
        <v>5055.01107869148</v>
      </c>
      <c r="D4" s="359" t="n">
        <v>5713.46281625501</v>
      </c>
      <c r="E4" s="359" t="n">
        <v>6436.14397458357</v>
      </c>
      <c r="F4" s="359" t="n">
        <v>6930.7395302722</v>
      </c>
      <c r="G4" s="359" t="n">
        <v>7419.70106287649</v>
      </c>
      <c r="H4" s="359" t="n">
        <v>8002.49508415109</v>
      </c>
      <c r="I4" s="359" t="n">
        <v>8433.07894031428</v>
      </c>
      <c r="J4" s="359" t="n">
        <v>8968.2957400141</v>
      </c>
      <c r="K4" s="359" t="n">
        <v>9623.76590933623</v>
      </c>
      <c r="L4" s="359" t="n">
        <v>10193.2587255183</v>
      </c>
      <c r="M4" s="360" t="n">
        <v>10475.5265445316</v>
      </c>
    </row>
    <row r="5" customFormat="false" ht="11.25" hidden="false" customHeight="false" outlineLevel="0" collapsed="false">
      <c r="A5" s="220" t="s">
        <v>490</v>
      </c>
      <c r="B5" s="282" t="n">
        <v>2696.52854337231</v>
      </c>
      <c r="C5" s="282" t="n">
        <v>2837</v>
      </c>
      <c r="D5" s="282" t="n">
        <v>3235.62617640928</v>
      </c>
      <c r="E5" s="282" t="n">
        <v>3584.89510465537</v>
      </c>
      <c r="F5" s="282" t="n">
        <v>3740.92025931806</v>
      </c>
      <c r="G5" s="282" t="n">
        <v>3900.75683462389</v>
      </c>
      <c r="H5" s="282" t="n">
        <v>4105.68329886313</v>
      </c>
      <c r="I5" s="282" t="n">
        <v>4242.34185921984</v>
      </c>
      <c r="J5" s="282" t="n">
        <v>4443.96651826338</v>
      </c>
      <c r="K5" s="282" t="n">
        <v>4632.87676191091</v>
      </c>
      <c r="L5" s="282" t="n">
        <v>4773.32128901296</v>
      </c>
      <c r="M5" s="363" t="n">
        <v>4955.90193639251</v>
      </c>
    </row>
    <row r="6" customFormat="false" ht="11.25" hidden="false" customHeight="false" outlineLevel="0" collapsed="false">
      <c r="A6" s="220" t="s">
        <v>491</v>
      </c>
      <c r="B6" s="282" t="n">
        <v>760.900878989889</v>
      </c>
      <c r="C6" s="282" t="n">
        <v>814.394636859837</v>
      </c>
      <c r="D6" s="282" t="n">
        <v>890.239837742251</v>
      </c>
      <c r="E6" s="282" t="n">
        <v>981.343611795601</v>
      </c>
      <c r="F6" s="282" t="n">
        <v>1071.31687523179</v>
      </c>
      <c r="G6" s="282" t="n">
        <v>1137.39745548972</v>
      </c>
      <c r="H6" s="282" t="n">
        <v>1219.92355138586</v>
      </c>
      <c r="I6" s="282" t="n">
        <v>1285.11696734837</v>
      </c>
      <c r="J6" s="282" t="n">
        <v>1393.55272412042</v>
      </c>
      <c r="K6" s="282" t="n">
        <v>1467.83154253605</v>
      </c>
      <c r="L6" s="282" t="n">
        <v>1564.80933508056</v>
      </c>
      <c r="M6" s="363" t="n">
        <v>1615.53992547731</v>
      </c>
    </row>
    <row r="7" customFormat="false" ht="11.25" hidden="false" customHeight="false" outlineLevel="0" collapsed="false">
      <c r="A7" s="348" t="s">
        <v>492</v>
      </c>
      <c r="B7" s="286" t="n">
        <v>1008.90759607718</v>
      </c>
      <c r="C7" s="286" t="n">
        <v>1403.61644183164</v>
      </c>
      <c r="D7" s="286" t="n">
        <v>1587.59680210348</v>
      </c>
      <c r="E7" s="286" t="n">
        <v>1869.9052581326</v>
      </c>
      <c r="F7" s="286" t="n">
        <v>2118.50239572236</v>
      </c>
      <c r="G7" s="286" t="n">
        <v>2381.54677276288</v>
      </c>
      <c r="H7" s="286" t="n">
        <v>2676.8882339021</v>
      </c>
      <c r="I7" s="286" t="n">
        <v>2905.62011374607</v>
      </c>
      <c r="J7" s="286" t="n">
        <v>3130.77649763029</v>
      </c>
      <c r="K7" s="286" t="n">
        <v>3523.05760488928</v>
      </c>
      <c r="L7" s="286" t="n">
        <v>3855.12810142482</v>
      </c>
      <c r="M7" s="364" t="n">
        <v>3904.08468266182</v>
      </c>
    </row>
    <row r="8" customFormat="false" ht="16.5" hidden="false" customHeight="true" outlineLevel="0" collapsed="false">
      <c r="A8" s="223" t="s">
        <v>493</v>
      </c>
      <c r="B8" s="384"/>
      <c r="C8" s="463" t="n">
        <v>13.1802427318346</v>
      </c>
      <c r="D8" s="463" t="n">
        <v>13.0257229373665</v>
      </c>
      <c r="E8" s="463" t="n">
        <v>12.6487417800726</v>
      </c>
      <c r="F8" s="463" t="n">
        <v>7.68465649062227</v>
      </c>
      <c r="G8" s="463" t="n">
        <v>7.05496910493595</v>
      </c>
      <c r="H8" s="463" t="n">
        <v>7.85468331319352</v>
      </c>
      <c r="I8" s="463" t="n">
        <v>5.36851259802731</v>
      </c>
      <c r="J8" s="463" t="n">
        <v>6.3466357126247</v>
      </c>
      <c r="K8" s="463" t="n">
        <v>7.30874837676913</v>
      </c>
      <c r="L8" s="463" t="n">
        <v>5.91756721378293</v>
      </c>
      <c r="M8" s="464" t="n">
        <v>2.76916172358763</v>
      </c>
    </row>
    <row r="9" customFormat="false" ht="11.25" hidden="false" customHeight="false" outlineLevel="0" collapsed="false">
      <c r="A9" s="53" t="s">
        <v>494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1.25" hidden="false" customHeight="false" outlineLevel="0" collapsed="false">
      <c r="A10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3" width="11.42"/>
    <col collapsed="false" customWidth="true" hidden="false" outlineLevel="0" max="13" min="2" style="53" width="8.99"/>
    <col collapsed="false" customWidth="false" hidden="false" outlineLevel="0" max="257" min="14" style="53" width="11.42"/>
  </cols>
  <sheetData>
    <row r="1" customFormat="false" ht="11.25" hidden="false" customHeight="false" outlineLevel="0" collapsed="false">
      <c r="A1" s="54" t="s">
        <v>495</v>
      </c>
    </row>
    <row r="2" customFormat="false" ht="11.25" hidden="false" customHeight="false" outlineLevel="0" collapsed="false">
      <c r="M2" s="70" t="s">
        <v>58</v>
      </c>
    </row>
    <row r="3" customFormat="false" ht="11.25" hidden="false" customHeight="false" outlineLevel="0" collapsed="false">
      <c r="A3" s="372"/>
      <c r="B3" s="372" t="n">
        <v>1998</v>
      </c>
      <c r="C3" s="372" t="n">
        <v>1999</v>
      </c>
      <c r="D3" s="372" t="n">
        <v>2000</v>
      </c>
      <c r="E3" s="372" t="n">
        <v>2001</v>
      </c>
      <c r="F3" s="372" t="n">
        <v>2002</v>
      </c>
      <c r="G3" s="372" t="n">
        <v>2003</v>
      </c>
      <c r="H3" s="372" t="n">
        <v>2004</v>
      </c>
      <c r="I3" s="372" t="n">
        <v>2005</v>
      </c>
      <c r="J3" s="372" t="n">
        <v>2006</v>
      </c>
      <c r="K3" s="372" t="n">
        <v>2007</v>
      </c>
      <c r="L3" s="372" t="n">
        <v>2008</v>
      </c>
      <c r="M3" s="372" t="n">
        <v>2009</v>
      </c>
    </row>
    <row r="4" customFormat="false" ht="11.25" hidden="false" customHeight="false" outlineLevel="0" collapsed="false">
      <c r="A4" s="57" t="s">
        <v>59</v>
      </c>
      <c r="B4" s="58" t="n">
        <v>2.5</v>
      </c>
      <c r="C4" s="58" t="n">
        <v>3.7</v>
      </c>
      <c r="D4" s="58" t="n">
        <v>13.4</v>
      </c>
      <c r="E4" s="58" t="n">
        <v>9.6</v>
      </c>
      <c r="F4" s="58" t="n">
        <v>2.9</v>
      </c>
      <c r="G4" s="443" t="n">
        <v>1.70653688226822</v>
      </c>
      <c r="H4" s="443" t="n">
        <v>3.02024723319792</v>
      </c>
      <c r="I4" s="465" t="n">
        <v>1.61575643254004</v>
      </c>
      <c r="J4" s="465" t="n">
        <v>4.54296999153989</v>
      </c>
      <c r="K4" s="465" t="n">
        <v>3.49844101379888</v>
      </c>
      <c r="L4" s="465" t="n">
        <v>1.42218452790006</v>
      </c>
      <c r="M4" s="465" t="n">
        <v>2.74017078051254</v>
      </c>
    </row>
    <row r="5" customFormat="false" ht="11.25" hidden="false" customHeight="false" outlineLevel="0" collapsed="false">
      <c r="A5" s="57" t="s">
        <v>60</v>
      </c>
      <c r="B5" s="58" t="n">
        <v>0.9</v>
      </c>
      <c r="C5" s="58" t="n">
        <v>1.5</v>
      </c>
      <c r="D5" s="58" t="n">
        <v>0.5</v>
      </c>
      <c r="E5" s="58" t="n">
        <v>1.1</v>
      </c>
      <c r="F5" s="58" t="n">
        <v>1.4</v>
      </c>
      <c r="G5" s="443" t="n">
        <v>2.52306006581533</v>
      </c>
      <c r="H5" s="443" t="n">
        <v>2.16778551284671</v>
      </c>
      <c r="I5" s="465" t="n">
        <v>1.68553120852685</v>
      </c>
      <c r="J5" s="465" t="n">
        <v>0.200590770516882</v>
      </c>
      <c r="K5" s="465" t="n">
        <v>0.727060793025828</v>
      </c>
      <c r="L5" s="465" t="n">
        <v>1.58672488363909</v>
      </c>
      <c r="M5" s="465" t="n">
        <v>1.05591846418224</v>
      </c>
    </row>
    <row r="6" customFormat="false" ht="11.25" hidden="false" customHeight="false" outlineLevel="0" collapsed="false">
      <c r="A6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28"/>
    <col collapsed="false" customWidth="true" hidden="false" outlineLevel="0" max="16" min="2" style="49" width="8.14"/>
    <col collapsed="false" customWidth="false" hidden="false" outlineLevel="0" max="257" min="17" style="49" width="11.42"/>
  </cols>
  <sheetData>
    <row r="1" customFormat="false" ht="12.75" hidden="false" customHeight="false" outlineLevel="0" collapsed="false">
      <c r="A1" s="69" t="s">
        <v>61</v>
      </c>
    </row>
    <row r="2" customFormat="false" ht="12.75" hidden="false" customHeight="false" outlineLevel="0" collapsed="false">
      <c r="P2" s="74" t="s">
        <v>62</v>
      </c>
    </row>
    <row r="3" customFormat="false" ht="12.75" hidden="false" customHeight="false" outlineLevel="0" collapsed="false">
      <c r="A3" s="50"/>
      <c r="B3" s="71" t="n">
        <v>1995</v>
      </c>
      <c r="C3" s="71" t="n">
        <v>1996</v>
      </c>
      <c r="D3" s="71" t="n">
        <v>1997</v>
      </c>
      <c r="E3" s="71" t="n">
        <v>1998</v>
      </c>
      <c r="F3" s="71" t="n">
        <v>1999</v>
      </c>
      <c r="G3" s="6" t="n">
        <v>2000</v>
      </c>
      <c r="H3" s="6" t="n">
        <v>2001</v>
      </c>
      <c r="I3" s="6" t="n">
        <v>2002</v>
      </c>
      <c r="J3" s="6" t="n">
        <v>2003</v>
      </c>
      <c r="K3" s="6" t="n">
        <v>2004</v>
      </c>
      <c r="L3" s="6" t="n">
        <v>2005</v>
      </c>
      <c r="M3" s="6" t="n">
        <v>2006</v>
      </c>
      <c r="N3" s="6" t="n">
        <v>2007</v>
      </c>
      <c r="O3" s="6" t="n">
        <v>2008</v>
      </c>
      <c r="P3" s="6" t="n">
        <v>2009</v>
      </c>
    </row>
    <row r="4" customFormat="false" ht="12.75" hidden="false" customHeight="false" outlineLevel="0" collapsed="false">
      <c r="A4" s="50" t="s">
        <v>63</v>
      </c>
      <c r="B4" s="75" t="n">
        <v>47624.7473935856</v>
      </c>
      <c r="C4" s="75" t="n">
        <v>48989.8452299384</v>
      </c>
      <c r="D4" s="75" t="n">
        <v>49550.7891294487</v>
      </c>
      <c r="E4" s="75" t="n">
        <v>50575.5269579109</v>
      </c>
      <c r="F4" s="75" t="n">
        <v>51312.5816354324</v>
      </c>
      <c r="G4" s="75" t="n">
        <v>52668.6001893672</v>
      </c>
      <c r="H4" s="75" t="n">
        <v>54763.0882436043</v>
      </c>
      <c r="I4" s="75" t="n">
        <v>58024.0350410468</v>
      </c>
      <c r="J4" s="75" t="n">
        <v>61501.7192041098</v>
      </c>
      <c r="K4" s="75" t="n">
        <v>64390.2176880529</v>
      </c>
      <c r="L4" s="75" t="n">
        <v>67579.6249379979</v>
      </c>
      <c r="M4" s="75" t="n">
        <v>70036.2834218484</v>
      </c>
      <c r="N4" s="75" t="n">
        <v>72471.1106245617</v>
      </c>
      <c r="O4" s="75" t="n">
        <v>75132.8006088205</v>
      </c>
      <c r="P4" s="75" t="n">
        <v>78001.5775265323</v>
      </c>
    </row>
    <row r="5" customFormat="false" ht="12.75" hidden="false" customHeight="false" outlineLevel="0" collapsed="false">
      <c r="A5" s="50" t="s">
        <v>64</v>
      </c>
      <c r="B5" s="75" t="n">
        <v>26756.3828961962</v>
      </c>
      <c r="C5" s="75" t="n">
        <v>27299.1118937924</v>
      </c>
      <c r="D5" s="75" t="n">
        <v>27729.5980765244</v>
      </c>
      <c r="E5" s="75" t="n">
        <v>28754.0045387569</v>
      </c>
      <c r="F5" s="75" t="n">
        <v>29818.3015497847</v>
      </c>
      <c r="G5" s="75" t="n">
        <v>31222.7152880585</v>
      </c>
      <c r="H5" s="75" t="n">
        <v>32961.1531107962</v>
      </c>
      <c r="I5" s="75" t="n">
        <v>35406.5840831496</v>
      </c>
      <c r="J5" s="75" t="n">
        <v>37963.1178156607</v>
      </c>
      <c r="K5" s="75" t="n">
        <v>39643.287989894</v>
      </c>
      <c r="L5" s="75" t="n">
        <v>40906.5818555284</v>
      </c>
      <c r="M5" s="75" t="n">
        <v>42784.8788590226</v>
      </c>
      <c r="N5" s="75" t="n">
        <v>45002.7571126811</v>
      </c>
      <c r="O5" s="75" t="n">
        <v>46836.4647077007</v>
      </c>
      <c r="P5" s="75" t="n">
        <v>48253.9501771153</v>
      </c>
    </row>
    <row r="6" customFormat="false" ht="12.75" hidden="false" customHeight="false" outlineLevel="0" collapsed="false">
      <c r="A6" s="50" t="s">
        <v>65</v>
      </c>
      <c r="B6" s="75" t="n">
        <v>1475.91487526967</v>
      </c>
      <c r="C6" s="75" t="n">
        <v>1464.29105760242</v>
      </c>
      <c r="D6" s="75" t="n">
        <v>1474.05506444291</v>
      </c>
      <c r="E6" s="75" t="n">
        <v>1607.65147549851</v>
      </c>
      <c r="F6" s="75" t="n">
        <v>1740.21635457333</v>
      </c>
      <c r="G6" s="75" t="n">
        <v>1885.58475696487</v>
      </c>
      <c r="H6" s="75" t="n">
        <v>2067.37962038628</v>
      </c>
      <c r="I6" s="75" t="n">
        <v>2258.24384112032</v>
      </c>
      <c r="J6" s="75" t="n">
        <v>2443.47919842737</v>
      </c>
      <c r="K6" s="75" t="n">
        <v>2639.6166181082</v>
      </c>
      <c r="L6" s="75" t="n">
        <v>2823.08714617155</v>
      </c>
      <c r="M6" s="75" t="n">
        <v>3083.44184908177</v>
      </c>
      <c r="N6" s="75" t="n">
        <v>3235.43529138925</v>
      </c>
      <c r="O6" s="75" t="n">
        <v>3364.28595980106</v>
      </c>
      <c r="P6" s="75" t="n">
        <v>3592.08395738483</v>
      </c>
    </row>
    <row r="7" customFormat="false" ht="12.75" hidden="false" customHeight="false" outlineLevel="0" collapsed="false">
      <c r="A7" s="50" t="s">
        <v>66</v>
      </c>
      <c r="B7" s="75" t="n">
        <v>18453.9809919009</v>
      </c>
      <c r="C7" s="75" t="n">
        <v>18739.4564603336</v>
      </c>
      <c r="D7" s="75" t="n">
        <v>19360.2822377987</v>
      </c>
      <c r="E7" s="75" t="n">
        <v>20522.4820117737</v>
      </c>
      <c r="F7" s="75" t="n">
        <v>21907.6827066084</v>
      </c>
      <c r="G7" s="75" t="n">
        <v>23630.5621214232</v>
      </c>
      <c r="H7" s="75" t="n">
        <v>25502.1174631283</v>
      </c>
      <c r="I7" s="75" t="n">
        <v>26927.9446588442</v>
      </c>
      <c r="J7" s="75" t="n">
        <v>28555.2963973897</v>
      </c>
      <c r="K7" s="75" t="n">
        <v>30187.5143506921</v>
      </c>
      <c r="L7" s="75" t="n">
        <v>31466</v>
      </c>
      <c r="M7" s="75" t="n">
        <v>32420.6280182446</v>
      </c>
      <c r="N7" s="75" t="n">
        <v>33637.4294750986</v>
      </c>
      <c r="O7" s="75" t="n">
        <v>34531.3029910179</v>
      </c>
      <c r="P7" s="75" t="n">
        <v>35383.0994618734</v>
      </c>
    </row>
    <row r="8" customFormat="false" ht="12.75" hidden="false" customHeight="false" outlineLevel="0" collapsed="false">
      <c r="A8" s="50" t="s">
        <v>67</v>
      </c>
      <c r="B8" s="75" t="n">
        <v>3720.80309454987</v>
      </c>
      <c r="C8" s="75" t="n">
        <v>3924.87801022836</v>
      </c>
      <c r="D8" s="75" t="n">
        <v>4092.86895943889</v>
      </c>
      <c r="E8" s="75" t="n">
        <v>4466.33701843938</v>
      </c>
      <c r="F8" s="75" t="n">
        <v>5055.01107869148</v>
      </c>
      <c r="G8" s="75" t="n">
        <v>5713.46281625501</v>
      </c>
      <c r="H8" s="75" t="n">
        <v>6436.14397458357</v>
      </c>
      <c r="I8" s="75" t="n">
        <v>6930.7395302722</v>
      </c>
      <c r="J8" s="75" t="n">
        <v>7419.70106287649</v>
      </c>
      <c r="K8" s="75" t="n">
        <v>8002.49508415109</v>
      </c>
      <c r="L8" s="75" t="n">
        <v>8433.07894031428</v>
      </c>
      <c r="M8" s="75" t="n">
        <v>8968.2957400141</v>
      </c>
      <c r="N8" s="75" t="n">
        <v>9623.76590933623</v>
      </c>
      <c r="O8" s="75" t="n">
        <v>10193.2587255183</v>
      </c>
      <c r="P8" s="75" t="n">
        <v>10475.5265445316</v>
      </c>
    </row>
    <row r="9" customFormat="false" ht="12.75" hidden="false" customHeight="false" outlineLevel="0" collapsed="false">
      <c r="A9" s="73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3" width="11.42"/>
    <col collapsed="false" customWidth="true" hidden="false" outlineLevel="0" max="13" min="2" style="53" width="8.99"/>
    <col collapsed="false" customWidth="false" hidden="false" outlineLevel="0" max="257" min="14" style="53" width="11.42"/>
  </cols>
  <sheetData>
    <row r="1" customFormat="false" ht="11.25" hidden="false" customHeight="false" outlineLevel="0" collapsed="false">
      <c r="A1" s="54" t="s">
        <v>496</v>
      </c>
    </row>
    <row r="2" customFormat="false" ht="11.25" hidden="false" customHeight="false" outlineLevel="0" collapsed="false">
      <c r="M2" s="70" t="s">
        <v>58</v>
      </c>
    </row>
    <row r="3" customFormat="false" ht="11.25" hidden="false" customHeight="false" outlineLevel="0" collapsed="false">
      <c r="A3" s="372"/>
      <c r="B3" s="372" t="n">
        <v>1998</v>
      </c>
      <c r="C3" s="372" t="n">
        <v>1999</v>
      </c>
      <c r="D3" s="372" t="n">
        <v>2000</v>
      </c>
      <c r="E3" s="372" t="n">
        <v>2001</v>
      </c>
      <c r="F3" s="372" t="n">
        <v>2002</v>
      </c>
      <c r="G3" s="372" t="n">
        <v>2003</v>
      </c>
      <c r="H3" s="372" t="n">
        <v>2004</v>
      </c>
      <c r="I3" s="372" t="n">
        <v>2005</v>
      </c>
      <c r="J3" s="372" t="n">
        <v>2006</v>
      </c>
      <c r="K3" s="372" t="n">
        <v>2007</v>
      </c>
      <c r="L3" s="372" t="n">
        <v>2008</v>
      </c>
      <c r="M3" s="372" t="n">
        <v>2009</v>
      </c>
    </row>
    <row r="4" customFormat="false" ht="11.25" hidden="false" customHeight="false" outlineLevel="0" collapsed="false">
      <c r="A4" s="57" t="s">
        <v>59</v>
      </c>
      <c r="B4" s="58" t="n">
        <v>3</v>
      </c>
      <c r="C4" s="58" t="n">
        <v>7</v>
      </c>
      <c r="D4" s="58" t="n">
        <v>5.6</v>
      </c>
      <c r="E4" s="58" t="n">
        <v>8.4</v>
      </c>
      <c r="F4" s="58" t="n">
        <v>8.4</v>
      </c>
      <c r="G4" s="443" t="n">
        <v>5.79878934419283</v>
      </c>
      <c r="H4" s="443" t="n">
        <v>6.44272905769221</v>
      </c>
      <c r="I4" s="465" t="n">
        <v>4.76308488397967</v>
      </c>
      <c r="J4" s="465" t="n">
        <v>8.25118347962344</v>
      </c>
      <c r="K4" s="465" t="n">
        <v>5.04156396744516</v>
      </c>
      <c r="L4" s="465" t="n">
        <v>6.13270477636678</v>
      </c>
      <c r="M4" s="465" t="n">
        <v>3.19280112203712</v>
      </c>
    </row>
    <row r="5" customFormat="false" ht="11.25" hidden="false" customHeight="false" outlineLevel="0" collapsed="false">
      <c r="A5" s="57" t="s">
        <v>60</v>
      </c>
      <c r="B5" s="58" t="n">
        <v>0.4</v>
      </c>
      <c r="C5" s="58" t="n">
        <v>0</v>
      </c>
      <c r="D5" s="58" t="n">
        <v>1.6</v>
      </c>
      <c r="E5" s="58" t="n">
        <v>0.9</v>
      </c>
      <c r="F5" s="58" t="n">
        <v>0.7</v>
      </c>
      <c r="G5" s="443" t="n">
        <v>0.349129240436312</v>
      </c>
      <c r="H5" s="443" t="n">
        <v>0.763759479681056</v>
      </c>
      <c r="I5" s="465" t="n">
        <v>0.554558516618016</v>
      </c>
      <c r="J5" s="465" t="n">
        <v>0.172403436707569</v>
      </c>
      <c r="K5" s="465" t="n">
        <v>0.274760219813544</v>
      </c>
      <c r="L5" s="465" t="n">
        <v>0.446770900594203</v>
      </c>
      <c r="M5" s="465" t="n">
        <v>0.0476439437072003</v>
      </c>
    </row>
    <row r="6" customFormat="false" ht="11.25" hidden="false" customHeight="false" outlineLevel="0" collapsed="false">
      <c r="A6" s="53" t="s">
        <v>497</v>
      </c>
    </row>
    <row r="7" customFormat="false" ht="11.25" hidden="false" customHeight="false" outlineLevel="0" collapsed="false">
      <c r="A7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3" width="11.42"/>
    <col collapsed="false" customWidth="true" hidden="false" outlineLevel="0" max="13" min="2" style="53" width="8.99"/>
    <col collapsed="false" customWidth="false" hidden="false" outlineLevel="0" max="257" min="14" style="53" width="11.42"/>
  </cols>
  <sheetData>
    <row r="1" customFormat="false" ht="11.25" hidden="false" customHeight="false" outlineLevel="0" collapsed="false">
      <c r="A1" s="54" t="s">
        <v>498</v>
      </c>
    </row>
    <row r="2" customFormat="false" ht="11.25" hidden="false" customHeight="false" outlineLevel="0" collapsed="false">
      <c r="M2" s="70" t="s">
        <v>58</v>
      </c>
    </row>
    <row r="3" customFormat="false" ht="11.25" hidden="false" customHeight="false" outlineLevel="0" collapsed="false">
      <c r="A3" s="372"/>
      <c r="B3" s="372" t="n">
        <v>1998</v>
      </c>
      <c r="C3" s="372" t="n">
        <v>1999</v>
      </c>
      <c r="D3" s="372" t="n">
        <v>2000</v>
      </c>
      <c r="E3" s="372" t="n">
        <v>2001</v>
      </c>
      <c r="F3" s="372" t="n">
        <v>2002</v>
      </c>
      <c r="G3" s="372" t="n">
        <v>2003</v>
      </c>
      <c r="H3" s="372" t="n">
        <v>2004</v>
      </c>
      <c r="I3" s="372" t="n">
        <v>2005</v>
      </c>
      <c r="J3" s="372" t="n">
        <v>2006</v>
      </c>
      <c r="K3" s="372" t="n">
        <v>2007</v>
      </c>
      <c r="L3" s="372" t="n">
        <v>2008</v>
      </c>
      <c r="M3" s="372" t="n">
        <v>2009</v>
      </c>
    </row>
    <row r="4" customFormat="false" ht="11.25" hidden="false" customHeight="false" outlineLevel="0" collapsed="false">
      <c r="A4" s="57" t="s">
        <v>59</v>
      </c>
      <c r="B4" s="58" t="n">
        <v>33.7</v>
      </c>
      <c r="C4" s="58" t="n">
        <v>41.4</v>
      </c>
      <c r="D4" s="58" t="n">
        <v>21.3</v>
      </c>
      <c r="E4" s="58" t="n">
        <v>14.7</v>
      </c>
      <c r="F4" s="58" t="n">
        <v>12.3</v>
      </c>
      <c r="G4" s="443" t="n">
        <v>11.8737921024257</v>
      </c>
      <c r="H4" s="443" t="n">
        <v>11.4202197965616</v>
      </c>
      <c r="I4" s="465" t="n">
        <v>7.93106648602726</v>
      </c>
      <c r="J4" s="465" t="n">
        <v>7.42787681983772</v>
      </c>
      <c r="K4" s="465" t="n">
        <v>12.5298342936939</v>
      </c>
      <c r="L4" s="465" t="n">
        <v>9.42563346323644</v>
      </c>
      <c r="M4" s="465" t="n">
        <v>1.26990802767115</v>
      </c>
    </row>
    <row r="5" customFormat="false" ht="11.25" hidden="false" customHeight="false" outlineLevel="0" collapsed="false">
      <c r="A5" s="57" t="s">
        <v>60</v>
      </c>
      <c r="B5" s="58" t="n">
        <v>0.5</v>
      </c>
      <c r="C5" s="58" t="n">
        <v>0.2</v>
      </c>
      <c r="D5" s="58" t="n">
        <v>1.8</v>
      </c>
      <c r="E5" s="58" t="n">
        <v>1</v>
      </c>
      <c r="F5" s="58" t="n">
        <v>0.9</v>
      </c>
      <c r="G5" s="443" t="n">
        <v>0.48512950800135</v>
      </c>
      <c r="H5" s="443" t="n">
        <v>0.88047364257973</v>
      </c>
      <c r="I5" s="465" t="n">
        <v>0.535000236684155</v>
      </c>
      <c r="J5" s="465" t="n">
        <v>0.298915982937302</v>
      </c>
      <c r="K5" s="465" t="n">
        <v>0.33565911890399</v>
      </c>
      <c r="L5" s="465" t="n">
        <v>0.795683980415163</v>
      </c>
      <c r="M5" s="465" t="n">
        <v>2.68884007593661</v>
      </c>
    </row>
    <row r="6" customFormat="false" ht="11.25" hidden="false" customHeight="false" outlineLevel="0" collapsed="false">
      <c r="A6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2.14"/>
    <col collapsed="false" customWidth="false" hidden="false" outlineLevel="0" max="257" min="2" style="49" width="11.42"/>
  </cols>
  <sheetData>
    <row r="1" customFormat="false" ht="12.75" hidden="false" customHeight="false" outlineLevel="0" collapsed="false">
      <c r="A1" s="54" t="s">
        <v>499</v>
      </c>
      <c r="B1" s="53"/>
      <c r="C1" s="53"/>
    </row>
    <row r="2" customFormat="false" ht="12.75" hidden="false" customHeight="false" outlineLevel="0" collapsed="false">
      <c r="A2" s="53"/>
      <c r="B2" s="53"/>
    </row>
    <row r="3" customFormat="false" ht="12.75" hidden="false" customHeight="false" outlineLevel="0" collapsed="false">
      <c r="A3" s="466" t="s">
        <v>490</v>
      </c>
      <c r="B3" s="467" t="n">
        <v>4955.90193639251</v>
      </c>
    </row>
    <row r="4" customFormat="false" ht="12.75" hidden="false" customHeight="false" outlineLevel="0" collapsed="false">
      <c r="A4" s="466" t="s">
        <v>491</v>
      </c>
      <c r="B4" s="467" t="n">
        <v>1615.53992547731</v>
      </c>
    </row>
    <row r="5" customFormat="false" ht="12.75" hidden="false" customHeight="false" outlineLevel="0" collapsed="false">
      <c r="A5" s="466" t="s">
        <v>492</v>
      </c>
      <c r="B5" s="467" t="n">
        <v>3904.08468266182</v>
      </c>
    </row>
    <row r="6" customFormat="false" ht="12.75" hidden="false" customHeight="false" outlineLevel="0" collapsed="false">
      <c r="A6" s="53" t="s">
        <v>494</v>
      </c>
    </row>
    <row r="7" customFormat="false" ht="12.75" hidden="false" customHeight="false" outlineLevel="0" collapsed="false">
      <c r="A7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14.28"/>
    <col collapsed="false" customWidth="true" hidden="false" outlineLevel="0" max="14" min="3" style="53" width="7.7"/>
    <col collapsed="false" customWidth="false" hidden="false" outlineLevel="0" max="257" min="15" style="53" width="11.42"/>
  </cols>
  <sheetData>
    <row r="1" s="63" customFormat="true" ht="11.25" hidden="false" customHeight="false" outlineLevel="0" collapsed="false">
      <c r="A1" s="69" t="s">
        <v>500</v>
      </c>
      <c r="B1" s="69"/>
      <c r="G1" s="213"/>
      <c r="L1" s="213"/>
      <c r="M1" s="213"/>
      <c r="N1" s="213"/>
    </row>
    <row r="2" customFormat="false" ht="11.25" hidden="false" customHeight="false" outlineLevel="0" collapsed="false">
      <c r="A2" s="69"/>
      <c r="B2" s="69"/>
      <c r="C2" s="63"/>
      <c r="D2" s="63"/>
      <c r="E2" s="63"/>
      <c r="F2" s="63"/>
      <c r="G2" s="213"/>
      <c r="H2" s="63"/>
      <c r="I2" s="63"/>
      <c r="J2" s="63"/>
      <c r="K2" s="63"/>
      <c r="L2" s="213"/>
      <c r="M2" s="213"/>
      <c r="N2" s="213" t="s">
        <v>62</v>
      </c>
    </row>
    <row r="3" customFormat="false" ht="15" hidden="false" customHeight="true" outlineLevel="0" collapsed="false">
      <c r="A3" s="105"/>
      <c r="B3" s="468"/>
      <c r="C3" s="372" t="n">
        <v>1998</v>
      </c>
      <c r="D3" s="372" t="n">
        <v>1999</v>
      </c>
      <c r="E3" s="372" t="n">
        <v>2000</v>
      </c>
      <c r="F3" s="372" t="n">
        <v>2001</v>
      </c>
      <c r="G3" s="372" t="n">
        <v>2002</v>
      </c>
      <c r="H3" s="372" t="n">
        <v>2003</v>
      </c>
      <c r="I3" s="372" t="n">
        <v>2004</v>
      </c>
      <c r="J3" s="372" t="n">
        <v>2005</v>
      </c>
      <c r="K3" s="372" t="n">
        <v>2006</v>
      </c>
      <c r="L3" s="372" t="n">
        <v>2007</v>
      </c>
      <c r="M3" s="372" t="n">
        <v>2008</v>
      </c>
      <c r="N3" s="372" t="n">
        <v>2009</v>
      </c>
    </row>
    <row r="4" customFormat="false" ht="16.5" hidden="false" customHeight="true" outlineLevel="0" collapsed="false">
      <c r="A4" s="398" t="s">
        <v>501</v>
      </c>
      <c r="B4" s="469"/>
      <c r="C4" s="453" t="n">
        <v>1607.65147549851</v>
      </c>
      <c r="D4" s="453" t="n">
        <v>1740.21635457333</v>
      </c>
      <c r="E4" s="453" t="n">
        <v>1885.58475696487</v>
      </c>
      <c r="F4" s="453" t="n">
        <v>2067.37962038628</v>
      </c>
      <c r="G4" s="453" t="n">
        <v>2258.24384112032</v>
      </c>
      <c r="H4" s="453" t="n">
        <v>2443.47919842737</v>
      </c>
      <c r="I4" s="453" t="n">
        <v>2639.6166181082</v>
      </c>
      <c r="J4" s="453" t="n">
        <v>2823.08714617155</v>
      </c>
      <c r="K4" s="453" t="n">
        <v>3083.44184908177</v>
      </c>
      <c r="L4" s="453" t="n">
        <v>3235.43529138925</v>
      </c>
      <c r="M4" s="453" t="n">
        <v>3364.28595980106</v>
      </c>
      <c r="N4" s="453" t="n">
        <v>3592.08395738483</v>
      </c>
    </row>
    <row r="5" customFormat="false" ht="12.75" hidden="false" customHeight="true" outlineLevel="0" collapsed="false">
      <c r="A5" s="470" t="s">
        <v>412</v>
      </c>
      <c r="B5" s="471" t="s">
        <v>90</v>
      </c>
      <c r="C5" s="472" t="n">
        <v>9.1</v>
      </c>
      <c r="D5" s="472" t="n">
        <v>8.2</v>
      </c>
      <c r="E5" s="472" t="n">
        <v>8.8</v>
      </c>
      <c r="F5" s="472" t="n">
        <v>8.8</v>
      </c>
      <c r="G5" s="472" t="n">
        <v>8.2026286946566</v>
      </c>
      <c r="H5" s="472" t="n">
        <v>8.2026286946566</v>
      </c>
      <c r="I5" s="472" t="n">
        <v>8.02697317034938</v>
      </c>
      <c r="J5" s="472" t="n">
        <v>6.95065059087428</v>
      </c>
      <c r="K5" s="472" t="n">
        <v>9.22234027608016</v>
      </c>
      <c r="L5" s="472" t="n">
        <v>4.92934356302987</v>
      </c>
      <c r="M5" s="472" t="n">
        <v>3.98248324590919</v>
      </c>
      <c r="N5" s="472" t="n">
        <v>6.77106525145791</v>
      </c>
    </row>
    <row r="6" customFormat="false" ht="12.75" hidden="false" customHeight="true" outlineLevel="0" collapsed="false">
      <c r="A6" s="470" t="s">
        <v>172</v>
      </c>
      <c r="B6" s="471" t="s">
        <v>60</v>
      </c>
      <c r="C6" s="472" t="n">
        <v>0.8</v>
      </c>
      <c r="D6" s="472" t="n">
        <v>2.9</v>
      </c>
      <c r="E6" s="472" t="n">
        <v>1.6</v>
      </c>
      <c r="F6" s="472" t="n">
        <v>3.3</v>
      </c>
      <c r="G6" s="472" t="n">
        <v>1.86124117474368</v>
      </c>
      <c r="H6" s="472" t="n">
        <v>1.86124117474368</v>
      </c>
      <c r="I6" s="472" t="n">
        <v>0.522330460879303</v>
      </c>
      <c r="J6" s="472" t="n">
        <v>1.91921676286815</v>
      </c>
      <c r="K6" s="472" t="n">
        <v>3.20156468837796</v>
      </c>
      <c r="L6" s="472" t="n">
        <v>1.26045228513021</v>
      </c>
      <c r="M6" s="472" t="n">
        <v>1.026794950664</v>
      </c>
      <c r="N6" s="472" t="n">
        <v>3.01751357809243</v>
      </c>
    </row>
    <row r="7" customFormat="false" ht="12.75" hidden="false" customHeight="true" outlineLevel="0" collapsed="false">
      <c r="A7" s="473"/>
      <c r="B7" s="471" t="s">
        <v>59</v>
      </c>
      <c r="C7" s="472" t="n">
        <v>8.2</v>
      </c>
      <c r="D7" s="472" t="n">
        <v>5.2</v>
      </c>
      <c r="E7" s="472" t="n">
        <v>7.1</v>
      </c>
      <c r="F7" s="472" t="n">
        <v>5.3</v>
      </c>
      <c r="G7" s="472" t="n">
        <v>6.22551565912517</v>
      </c>
      <c r="H7" s="472" t="n">
        <v>6.22551565912517</v>
      </c>
      <c r="I7" s="472" t="n">
        <v>7.46564735921109</v>
      </c>
      <c r="J7" s="472" t="n">
        <v>4.93668808279068</v>
      </c>
      <c r="K7" s="472" t="n">
        <v>5.83399641844795</v>
      </c>
      <c r="L7" s="472" t="n">
        <v>3.62322228975312</v>
      </c>
      <c r="M7" s="472" t="n">
        <v>2.92564789043203</v>
      </c>
      <c r="N7" s="472" t="n">
        <v>3.64360538610757</v>
      </c>
    </row>
    <row r="8" customFormat="false" ht="11.25" hidden="false" customHeight="false" outlineLevel="0" collapsed="false">
      <c r="A8" s="9" t="s">
        <v>17</v>
      </c>
      <c r="B8" s="9"/>
      <c r="C8" s="3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9.28"/>
    <col collapsed="false" customWidth="true" hidden="false" outlineLevel="0" max="13" min="2" style="53" width="8.41"/>
    <col collapsed="false" customWidth="false" hidden="false" outlineLevel="0" max="257" min="14" style="53" width="11.42"/>
  </cols>
  <sheetData>
    <row r="1" customFormat="false" ht="11.25" hidden="false" customHeight="false" outlineLevel="0" collapsed="false">
      <c r="A1" s="54" t="s">
        <v>502</v>
      </c>
    </row>
    <row r="2" customFormat="false" ht="11.25" hidden="false" customHeight="false" outlineLevel="0" collapsed="false">
      <c r="M2" s="70" t="s">
        <v>503</v>
      </c>
    </row>
    <row r="3" customFormat="false" ht="11.25" hidden="false" customHeight="false" outlineLevel="0" collapsed="false">
      <c r="A3" s="372"/>
      <c r="B3" s="372" t="n">
        <v>1998</v>
      </c>
      <c r="C3" s="372" t="n">
        <v>1999</v>
      </c>
      <c r="D3" s="372" t="n">
        <v>2000</v>
      </c>
      <c r="E3" s="372" t="n">
        <v>2001</v>
      </c>
      <c r="F3" s="372" t="n">
        <v>2002</v>
      </c>
      <c r="G3" s="372" t="n">
        <v>2003</v>
      </c>
      <c r="H3" s="372" t="n">
        <v>2004</v>
      </c>
      <c r="I3" s="372" t="n">
        <v>2005</v>
      </c>
      <c r="J3" s="372" t="n">
        <v>2006</v>
      </c>
      <c r="K3" s="372" t="n">
        <v>2007</v>
      </c>
      <c r="L3" s="372" t="n">
        <v>2008</v>
      </c>
      <c r="M3" s="372" t="n">
        <v>2009</v>
      </c>
    </row>
    <row r="4" s="475" customFormat="true" ht="14.25" hidden="false" customHeight="true" outlineLevel="0" collapsed="false">
      <c r="A4" s="430" t="s">
        <v>59</v>
      </c>
      <c r="B4" s="474" t="n">
        <v>8.2</v>
      </c>
      <c r="C4" s="474" t="n">
        <v>5.2</v>
      </c>
      <c r="D4" s="474" t="n">
        <v>7.1</v>
      </c>
      <c r="E4" s="474" t="n">
        <v>5.3</v>
      </c>
      <c r="F4" s="474" t="n">
        <v>6.22551565912517</v>
      </c>
      <c r="G4" s="474" t="n">
        <v>6.22551565912517</v>
      </c>
      <c r="H4" s="474" t="n">
        <v>7.46564735921109</v>
      </c>
      <c r="I4" s="474" t="n">
        <v>4.93668808279068</v>
      </c>
      <c r="J4" s="474" t="n">
        <v>5.83399641844795</v>
      </c>
      <c r="K4" s="474" t="n">
        <v>3.62322228975312</v>
      </c>
      <c r="L4" s="474" t="n">
        <v>2.92564789043203</v>
      </c>
      <c r="M4" s="474" t="n">
        <v>3.64360538610757</v>
      </c>
    </row>
    <row r="5" s="475" customFormat="true" ht="14.25" hidden="false" customHeight="true" outlineLevel="0" collapsed="false">
      <c r="A5" s="370" t="s">
        <v>60</v>
      </c>
      <c r="B5" s="228" t="n">
        <v>0.8</v>
      </c>
      <c r="C5" s="228" t="n">
        <v>2.9</v>
      </c>
      <c r="D5" s="228" t="n">
        <v>1.6</v>
      </c>
      <c r="E5" s="228" t="n">
        <v>3.3</v>
      </c>
      <c r="F5" s="228" t="n">
        <v>1.86124117474368</v>
      </c>
      <c r="G5" s="228" t="n">
        <v>1.86124117474368</v>
      </c>
      <c r="H5" s="228" t="n">
        <v>0.522330460879303</v>
      </c>
      <c r="I5" s="228" t="n">
        <v>1.91921676286815</v>
      </c>
      <c r="J5" s="228" t="n">
        <v>3.20156468837796</v>
      </c>
      <c r="K5" s="228" t="n">
        <v>1.26045228513021</v>
      </c>
      <c r="L5" s="228" t="n">
        <v>1.026794950664</v>
      </c>
      <c r="M5" s="228" t="n">
        <v>3.01751357809243</v>
      </c>
    </row>
    <row r="6" customFormat="false" ht="11.25" hidden="false" customHeight="false" outlineLevel="0" collapsed="false">
      <c r="A6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53" width="11.42"/>
  </cols>
  <sheetData>
    <row r="1" customFormat="false" ht="11.25" hidden="false" customHeight="false" outlineLevel="0" collapsed="false">
      <c r="A1" s="69" t="s">
        <v>504</v>
      </c>
    </row>
    <row r="3" customFormat="false" ht="11.25" hidden="false" customHeight="false" outlineLevel="0" collapsed="false">
      <c r="B3" s="476" t="s">
        <v>58</v>
      </c>
    </row>
    <row r="4" customFormat="false" ht="11.25" hidden="false" customHeight="false" outlineLevel="0" collapsed="false">
      <c r="A4" s="430" t="s">
        <v>505</v>
      </c>
      <c r="B4" s="477" t="n">
        <v>43.75</v>
      </c>
    </row>
    <row r="5" customFormat="false" ht="11.25" hidden="false" customHeight="false" outlineLevel="0" collapsed="false">
      <c r="A5" s="368" t="s">
        <v>506</v>
      </c>
      <c r="B5" s="478" t="n">
        <v>26.0416666666667</v>
      </c>
    </row>
    <row r="6" customFormat="false" ht="11.25" hidden="false" customHeight="false" outlineLevel="0" collapsed="false">
      <c r="A6" s="370" t="s">
        <v>507</v>
      </c>
      <c r="B6" s="479" t="n">
        <v>30.2083333333333</v>
      </c>
    </row>
    <row r="7" customFormat="false" ht="11.25" hidden="false" customHeight="false" outlineLevel="0" collapsed="false">
      <c r="A7" s="9" t="s">
        <v>5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53" width="11.42"/>
  </cols>
  <sheetData>
    <row r="1" customFormat="false" ht="11.25" hidden="false" customHeight="false" outlineLevel="0" collapsed="false">
      <c r="A1" s="69" t="s">
        <v>509</v>
      </c>
    </row>
    <row r="3" customFormat="false" ht="11.25" hidden="false" customHeight="false" outlineLevel="0" collapsed="false">
      <c r="B3" s="476" t="s">
        <v>58</v>
      </c>
    </row>
    <row r="4" customFormat="false" ht="11.25" hidden="false" customHeight="false" outlineLevel="0" collapsed="false">
      <c r="A4" s="430" t="s">
        <v>505</v>
      </c>
      <c r="B4" s="477" t="n">
        <v>24</v>
      </c>
    </row>
    <row r="5" customFormat="false" ht="11.25" hidden="false" customHeight="false" outlineLevel="0" collapsed="false">
      <c r="A5" s="368" t="s">
        <v>506</v>
      </c>
      <c r="B5" s="478" t="n">
        <v>45</v>
      </c>
    </row>
    <row r="6" customFormat="false" ht="11.25" hidden="false" customHeight="false" outlineLevel="0" collapsed="false">
      <c r="A6" s="370" t="s">
        <v>507</v>
      </c>
      <c r="B6" s="479" t="n">
        <v>31</v>
      </c>
    </row>
    <row r="7" customFormat="false" ht="11.25" hidden="false" customHeight="false" outlineLevel="0" collapsed="false">
      <c r="A7" s="9" t="s">
        <v>5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32.99"/>
    <col collapsed="false" customWidth="true" hidden="false" outlineLevel="0" max="13" min="2" style="53" width="8.7"/>
    <col collapsed="false" customWidth="false" hidden="false" outlineLevel="0" max="257" min="14" style="53" width="11.42"/>
  </cols>
  <sheetData>
    <row r="1" s="63" customFormat="true" ht="11.25" hidden="false" customHeight="false" outlineLevel="0" collapsed="false">
      <c r="A1" s="69" t="s">
        <v>510</v>
      </c>
      <c r="F1" s="213"/>
      <c r="K1" s="213"/>
      <c r="L1" s="213"/>
      <c r="M1" s="213" t="s">
        <v>62</v>
      </c>
      <c r="N1" s="137"/>
      <c r="O1" s="137"/>
      <c r="P1" s="137"/>
      <c r="Q1" s="137"/>
    </row>
    <row r="2" customFormat="false" ht="11.25" hidden="false" customHeight="false" outlineLevel="0" collapsed="false">
      <c r="A2" s="69"/>
      <c r="B2" s="63"/>
      <c r="C2" s="63"/>
      <c r="D2" s="63"/>
      <c r="E2" s="63"/>
      <c r="F2" s="213"/>
      <c r="G2" s="63"/>
      <c r="H2" s="63"/>
      <c r="I2" s="63"/>
      <c r="J2" s="63"/>
      <c r="K2" s="213"/>
      <c r="L2" s="213"/>
      <c r="M2" s="213"/>
      <c r="N2" s="70"/>
      <c r="O2" s="70"/>
      <c r="P2" s="70"/>
      <c r="Q2" s="70"/>
    </row>
    <row r="3" s="63" customFormat="true" ht="15.75" hidden="false" customHeight="true" outlineLevel="0" collapsed="false">
      <c r="A3" s="105"/>
      <c r="B3" s="269" t="n">
        <v>1998</v>
      </c>
      <c r="C3" s="269" t="n">
        <v>1999</v>
      </c>
      <c r="D3" s="269" t="n">
        <v>2000</v>
      </c>
      <c r="E3" s="269" t="n">
        <v>2001</v>
      </c>
      <c r="F3" s="269" t="n">
        <v>2002</v>
      </c>
      <c r="G3" s="269" t="n">
        <v>2003</v>
      </c>
      <c r="H3" s="269" t="n">
        <v>2004</v>
      </c>
      <c r="I3" s="269" t="n">
        <v>2005</v>
      </c>
      <c r="J3" s="269" t="n">
        <v>2006</v>
      </c>
      <c r="K3" s="269" t="n">
        <v>2007</v>
      </c>
      <c r="L3" s="269" t="n">
        <v>2008</v>
      </c>
      <c r="M3" s="396" t="n">
        <v>2009</v>
      </c>
    </row>
    <row r="4" s="483" customFormat="true" ht="17.25" hidden="false" customHeight="true" outlineLevel="0" collapsed="false">
      <c r="A4" s="480" t="s">
        <v>511</v>
      </c>
      <c r="B4" s="481" t="n">
        <v>134316.035459253</v>
      </c>
      <c r="C4" s="481" t="n">
        <v>139790.900008106</v>
      </c>
      <c r="D4" s="481" t="n">
        <v>146892.708030605</v>
      </c>
      <c r="E4" s="481" t="n">
        <v>155011.939164055</v>
      </c>
      <c r="F4" s="481" t="n">
        <v>165220.149629857</v>
      </c>
      <c r="G4" s="481" t="n">
        <v>175516.242760585</v>
      </c>
      <c r="H4" s="481" t="n">
        <v>183467.980450012</v>
      </c>
      <c r="I4" s="481" t="n">
        <v>191252.282364365</v>
      </c>
      <c r="J4" s="481" t="n">
        <v>198591.526511581</v>
      </c>
      <c r="K4" s="481" t="n">
        <v>206551.460111443</v>
      </c>
      <c r="L4" s="481" t="n">
        <v>214542.28047243</v>
      </c>
      <c r="M4" s="482" t="n">
        <v>223090.620327493</v>
      </c>
    </row>
    <row r="5" s="483" customFormat="true" ht="13.5" hidden="false" customHeight="true" outlineLevel="0" collapsed="false">
      <c r="A5" s="484" t="s">
        <v>512</v>
      </c>
      <c r="B5" s="485" t="n">
        <v>10.1473656337363</v>
      </c>
      <c r="C5" s="485" t="n">
        <v>10.2188870197144</v>
      </c>
      <c r="D5" s="485" t="n">
        <v>10.1911725793622</v>
      </c>
      <c r="E5" s="485" t="n">
        <v>10.353559457519</v>
      </c>
      <c r="F5" s="485" t="n">
        <v>10.669311043512</v>
      </c>
      <c r="G5" s="485" t="n">
        <v>11.0084194064321</v>
      </c>
      <c r="H5" s="485" t="n">
        <v>11.0509279676909</v>
      </c>
      <c r="I5" s="485" t="n">
        <v>11.0808269846406</v>
      </c>
      <c r="J5" s="485" t="n">
        <v>11.0002263630732</v>
      </c>
      <c r="K5" s="485" t="n">
        <v>10.9007582650807</v>
      </c>
      <c r="L5" s="485" t="n">
        <v>11.013539082534</v>
      </c>
      <c r="M5" s="486" t="n">
        <v>11.7038197750604</v>
      </c>
    </row>
    <row r="6" s="483" customFormat="true" ht="15.75" hidden="false" customHeight="true" outlineLevel="0" collapsed="false">
      <c r="A6" s="217" t="s">
        <v>1</v>
      </c>
      <c r="B6" s="229" t="n">
        <v>105926.002002379</v>
      </c>
      <c r="C6" s="229" t="n">
        <v>109833.79332509</v>
      </c>
      <c r="D6" s="229" t="n">
        <v>115120.925172069</v>
      </c>
      <c r="E6" s="229" t="n">
        <v>121729.882412499</v>
      </c>
      <c r="F6" s="229" t="n">
        <v>129547.547154433</v>
      </c>
      <c r="G6" s="229" t="n">
        <v>137883.313678464</v>
      </c>
      <c r="H6" s="229" t="n">
        <v>144863.131730898</v>
      </c>
      <c r="I6" s="229" t="n">
        <v>151208.372880012</v>
      </c>
      <c r="J6" s="229" t="n">
        <v>157293.527888212</v>
      </c>
      <c r="K6" s="229" t="n">
        <v>163970.498413067</v>
      </c>
      <c r="L6" s="229" t="n">
        <v>170058.112992859</v>
      </c>
      <c r="M6" s="374" t="n">
        <v>175706.237667437</v>
      </c>
      <c r="N6" s="487"/>
    </row>
    <row r="7" s="483" customFormat="true" ht="15.75" hidden="false" customHeight="true" outlineLevel="0" collapsed="false">
      <c r="A7" s="217" t="s">
        <v>513</v>
      </c>
      <c r="B7" s="229" t="n">
        <v>9660.04780502459</v>
      </c>
      <c r="C7" s="229" t="n">
        <v>10206.3946026392</v>
      </c>
      <c r="D7" s="229" t="n">
        <v>11093.5836352338</v>
      </c>
      <c r="E7" s="229" t="n">
        <v>11859.4635772529</v>
      </c>
      <c r="F7" s="229" t="n">
        <v>13034.0471449648</v>
      </c>
      <c r="G7" s="229" t="n">
        <v>14149.1128981946</v>
      </c>
      <c r="H7" s="229" t="n">
        <v>14576.747124956</v>
      </c>
      <c r="I7" s="229" t="n">
        <v>15071.6854266475</v>
      </c>
      <c r="J7" s="229" t="n">
        <v>15600.3907296151</v>
      </c>
      <c r="K7" s="229" t="n">
        <v>16423.1970611294</v>
      </c>
      <c r="L7" s="229" t="n">
        <v>17840.3048475686</v>
      </c>
      <c r="M7" s="374" t="n">
        <v>19348.6829350702</v>
      </c>
      <c r="N7" s="487"/>
    </row>
    <row r="8" s="483" customFormat="true" ht="17.25" hidden="false" customHeight="true" outlineLevel="0" collapsed="false">
      <c r="A8" s="220" t="s">
        <v>109</v>
      </c>
      <c r="B8" s="282" t="n">
        <v>2594.64565213957</v>
      </c>
      <c r="C8" s="282" t="n">
        <v>2719.67801209522</v>
      </c>
      <c r="D8" s="282" t="n">
        <v>2931.35472001629</v>
      </c>
      <c r="E8" s="282" t="n">
        <v>3096.49479511343</v>
      </c>
      <c r="F8" s="282" t="n">
        <v>3416.91948677134</v>
      </c>
      <c r="G8" s="282" t="n">
        <v>3732.79472075</v>
      </c>
      <c r="H8" s="282" t="n">
        <v>4118.15785411</v>
      </c>
      <c r="I8" s="282" t="n">
        <v>4729.16893635007</v>
      </c>
      <c r="J8" s="282" t="n">
        <v>5200.22126832</v>
      </c>
      <c r="K8" s="282" t="n">
        <v>5650.73273323488</v>
      </c>
      <c r="L8" s="282" t="n">
        <v>6445.4620962542</v>
      </c>
      <c r="M8" s="363" t="n">
        <v>7421.27746949797</v>
      </c>
      <c r="N8" s="487"/>
    </row>
    <row r="9" s="63" customFormat="true" ht="12" hidden="false" customHeight="true" outlineLevel="0" collapsed="false">
      <c r="A9" s="220" t="s">
        <v>514</v>
      </c>
      <c r="B9" s="282" t="n">
        <v>7065.40215288502</v>
      </c>
      <c r="C9" s="282" t="n">
        <v>7486.71659054394</v>
      </c>
      <c r="D9" s="282" t="n">
        <v>8162.2289152175</v>
      </c>
      <c r="E9" s="282" t="n">
        <v>8762.9687821395</v>
      </c>
      <c r="F9" s="282" t="n">
        <v>9617.12765819341</v>
      </c>
      <c r="G9" s="282" t="n">
        <v>10416.3181774446</v>
      </c>
      <c r="H9" s="282" t="n">
        <v>10458.589270846</v>
      </c>
      <c r="I9" s="282" t="n">
        <v>10342.5164902975</v>
      </c>
      <c r="J9" s="282" t="n">
        <v>10400.1694612951</v>
      </c>
      <c r="K9" s="282" t="n">
        <v>10772.4643278945</v>
      </c>
      <c r="L9" s="282" t="n">
        <v>11394.8427513144</v>
      </c>
      <c r="M9" s="363" t="n">
        <v>11927.4054655722</v>
      </c>
      <c r="N9" s="487"/>
    </row>
    <row r="10" s="483" customFormat="true" ht="15.75" hidden="false" customHeight="true" outlineLevel="0" collapsed="false">
      <c r="A10" s="217" t="s">
        <v>515</v>
      </c>
      <c r="B10" s="229" t="n">
        <v>3805.6149486287</v>
      </c>
      <c r="C10" s="229" t="n">
        <v>3938.18250461753</v>
      </c>
      <c r="D10" s="229" t="n">
        <v>4094.73453593729</v>
      </c>
      <c r="E10" s="229" t="n">
        <v>4225.54180728003</v>
      </c>
      <c r="F10" s="229" t="n">
        <v>4743.88557706768</v>
      </c>
      <c r="G10" s="229" t="n">
        <v>4973.57671667069</v>
      </c>
      <c r="H10" s="229" t="n">
        <v>4882.91876763177</v>
      </c>
      <c r="I10" s="229" t="n">
        <v>4938.22081235529</v>
      </c>
      <c r="J10" s="229" t="n">
        <v>5140.1944239629</v>
      </c>
      <c r="K10" s="229" t="n">
        <v>5314.84336922392</v>
      </c>
      <c r="L10" s="229" t="n">
        <v>5457.93286286267</v>
      </c>
      <c r="M10" s="374" t="n">
        <v>6161.21065040573</v>
      </c>
      <c r="N10" s="487"/>
    </row>
    <row r="11" s="63" customFormat="true" ht="12" hidden="false" customHeight="true" outlineLevel="0" collapsed="false">
      <c r="A11" s="220" t="s">
        <v>516</v>
      </c>
      <c r="B11" s="282" t="n">
        <v>2178.67923113027</v>
      </c>
      <c r="C11" s="282" t="n">
        <v>2246.07403747172</v>
      </c>
      <c r="D11" s="282" t="n">
        <v>2316.12012673604</v>
      </c>
      <c r="E11" s="282" t="n">
        <v>2402.54942525936</v>
      </c>
      <c r="F11" s="282" t="n">
        <v>2510.97003223921</v>
      </c>
      <c r="G11" s="282" t="n">
        <v>2656.99119442075</v>
      </c>
      <c r="H11" s="282" t="n">
        <v>2795.12625672094</v>
      </c>
      <c r="I11" s="282" t="n">
        <v>2798.61542745724</v>
      </c>
      <c r="J11" s="282" t="n">
        <v>2884.21725545586</v>
      </c>
      <c r="K11" s="282" t="n">
        <v>3009.17569277886</v>
      </c>
      <c r="L11" s="282" t="n">
        <v>3116.22626278425</v>
      </c>
      <c r="M11" s="363" t="n">
        <v>3249.92545541328</v>
      </c>
      <c r="N11" s="487"/>
    </row>
    <row r="12" s="63" customFormat="true" ht="12" hidden="false" customHeight="true" outlineLevel="0" collapsed="false">
      <c r="A12" s="220" t="s">
        <v>517</v>
      </c>
      <c r="B12" s="282" t="n">
        <v>1842.05195541481</v>
      </c>
      <c r="C12" s="282" t="n">
        <v>1887.25264351014</v>
      </c>
      <c r="D12" s="282" t="n">
        <v>1946.63280974674</v>
      </c>
      <c r="E12" s="282" t="n">
        <v>2019.23721305773</v>
      </c>
      <c r="F12" s="282" t="n">
        <v>2121.09581949093</v>
      </c>
      <c r="G12" s="282" t="n">
        <v>2229.63061357143</v>
      </c>
      <c r="H12" s="282" t="n">
        <v>2342.89532179591</v>
      </c>
      <c r="I12" s="282" t="n">
        <v>2296.52271748356</v>
      </c>
      <c r="J12" s="282" t="n">
        <v>2365.4993900611</v>
      </c>
      <c r="K12" s="282" t="n">
        <v>2440.66996108376</v>
      </c>
      <c r="L12" s="282" t="n">
        <v>2528.07713895273</v>
      </c>
      <c r="M12" s="363" t="n">
        <v>2622.9697508627</v>
      </c>
      <c r="N12" s="487"/>
    </row>
    <row r="13" s="63" customFormat="true" ht="12" hidden="false" customHeight="true" outlineLevel="0" collapsed="false">
      <c r="A13" s="220" t="s">
        <v>518</v>
      </c>
      <c r="B13" s="282" t="n">
        <v>336.627275715456</v>
      </c>
      <c r="C13" s="282" t="n">
        <v>358.82139396158</v>
      </c>
      <c r="D13" s="282" t="n">
        <v>369.487316989294</v>
      </c>
      <c r="E13" s="282" t="n">
        <v>383.312212201637</v>
      </c>
      <c r="F13" s="282" t="n">
        <v>389.874212748277</v>
      </c>
      <c r="G13" s="282" t="n">
        <v>427.360580849319</v>
      </c>
      <c r="H13" s="282" t="n">
        <v>452.230934925026</v>
      </c>
      <c r="I13" s="282" t="n">
        <v>502.092709973674</v>
      </c>
      <c r="J13" s="282" t="n">
        <v>518.71786539476</v>
      </c>
      <c r="K13" s="282" t="n">
        <v>568.505731695097</v>
      </c>
      <c r="L13" s="282" t="n">
        <v>588.149123831516</v>
      </c>
      <c r="M13" s="363" t="n">
        <v>626.955704550589</v>
      </c>
      <c r="N13" s="487"/>
    </row>
    <row r="14" s="63" customFormat="true" ht="12" hidden="false" customHeight="true" outlineLevel="0" collapsed="false">
      <c r="A14" s="220" t="s">
        <v>519</v>
      </c>
      <c r="B14" s="282" t="n">
        <v>1626.93571749844</v>
      </c>
      <c r="C14" s="282" t="n">
        <v>1692.10846714582</v>
      </c>
      <c r="D14" s="282" t="n">
        <v>1778.61440920126</v>
      </c>
      <c r="E14" s="282" t="n">
        <v>1822.99238202067</v>
      </c>
      <c r="F14" s="282" t="n">
        <v>2232.91554482847</v>
      </c>
      <c r="G14" s="282" t="n">
        <v>2316.58552224994</v>
      </c>
      <c r="H14" s="282" t="n">
        <v>2087.79251091084</v>
      </c>
      <c r="I14" s="282" t="n">
        <v>2139.60538489805</v>
      </c>
      <c r="J14" s="282" t="n">
        <v>2255.97716850704</v>
      </c>
      <c r="K14" s="282" t="n">
        <v>2305.66767644506</v>
      </c>
      <c r="L14" s="282" t="n">
        <v>2341.70660007842</v>
      </c>
      <c r="M14" s="363" t="n">
        <v>2911.28519499245</v>
      </c>
      <c r="N14" s="487"/>
    </row>
    <row r="15" s="483" customFormat="true" ht="15.75" hidden="false" customHeight="true" outlineLevel="0" collapsed="false">
      <c r="A15" s="217" t="s">
        <v>520</v>
      </c>
      <c r="B15" s="229" t="n">
        <v>6541.96951669934</v>
      </c>
      <c r="C15" s="229" t="n">
        <v>7380.80990407258</v>
      </c>
      <c r="D15" s="229" t="n">
        <v>7852.36295117661</v>
      </c>
      <c r="E15" s="229" t="n">
        <v>8246.89203639651</v>
      </c>
      <c r="F15" s="229" t="n">
        <v>8888.26396299511</v>
      </c>
      <c r="G15" s="229" t="n">
        <v>9188.99974460658</v>
      </c>
      <c r="H15" s="229" t="n">
        <v>9546.37027550536</v>
      </c>
      <c r="I15" s="229" t="n">
        <v>9747.96390560339</v>
      </c>
      <c r="J15" s="229" t="n">
        <v>10178.8459175432</v>
      </c>
      <c r="K15" s="229" t="n">
        <v>10257.9689362722</v>
      </c>
      <c r="L15" s="229" t="n">
        <v>10479.1570604684</v>
      </c>
      <c r="M15" s="374" t="n">
        <v>10833.0243093519</v>
      </c>
      <c r="N15" s="487"/>
    </row>
    <row r="16" s="63" customFormat="true" ht="12" hidden="false" customHeight="true" outlineLevel="0" collapsed="false">
      <c r="A16" s="220" t="s">
        <v>112</v>
      </c>
      <c r="B16" s="282" t="n">
        <v>1542.40240740741</v>
      </c>
      <c r="C16" s="282" t="n">
        <v>1616.08722222222</v>
      </c>
      <c r="D16" s="282" t="n">
        <v>1613.1</v>
      </c>
      <c r="E16" s="282" t="n">
        <v>1647.9</v>
      </c>
      <c r="F16" s="282" t="n">
        <v>1718.6</v>
      </c>
      <c r="G16" s="282" t="n">
        <v>1783.26008671405</v>
      </c>
      <c r="H16" s="282" t="n">
        <v>1957.4462579</v>
      </c>
      <c r="I16" s="282" t="n">
        <v>2113.27673896</v>
      </c>
      <c r="J16" s="282" t="n">
        <v>2086</v>
      </c>
      <c r="K16" s="282" t="n">
        <v>1863</v>
      </c>
      <c r="L16" s="282" t="n">
        <v>1880</v>
      </c>
      <c r="M16" s="363" t="n">
        <v>1958</v>
      </c>
      <c r="N16" s="487"/>
    </row>
    <row r="17" s="63" customFormat="true" ht="12" hidden="false" customHeight="true" outlineLevel="0" collapsed="false">
      <c r="A17" s="220" t="s">
        <v>521</v>
      </c>
      <c r="B17" s="282" t="n">
        <v>4246.00843156475</v>
      </c>
      <c r="C17" s="282" t="n">
        <v>4981.14397822291</v>
      </c>
      <c r="D17" s="282" t="n">
        <v>5422</v>
      </c>
      <c r="E17" s="282" t="n">
        <v>5761</v>
      </c>
      <c r="F17" s="282" t="n">
        <v>6275.34204360636</v>
      </c>
      <c r="G17" s="282" t="n">
        <v>6475</v>
      </c>
      <c r="H17" s="282" t="n">
        <v>6610.26762769126</v>
      </c>
      <c r="I17" s="282" t="n">
        <v>6620.9009379019</v>
      </c>
      <c r="J17" s="282" t="n">
        <v>7035.3722486434</v>
      </c>
      <c r="K17" s="282" t="n">
        <v>7243.1370769076</v>
      </c>
      <c r="L17" s="282" t="n">
        <v>7361.22063414195</v>
      </c>
      <c r="M17" s="363" t="n">
        <v>7542.63639038096</v>
      </c>
      <c r="N17" s="487"/>
    </row>
    <row r="18" s="63" customFormat="true" ht="12" hidden="false" customHeight="true" outlineLevel="0" collapsed="false">
      <c r="A18" s="220" t="s">
        <v>114</v>
      </c>
      <c r="B18" s="282" t="n">
        <v>753.558677727182</v>
      </c>
      <c r="C18" s="282" t="n">
        <v>783.578703627448</v>
      </c>
      <c r="D18" s="282" t="n">
        <v>817.262951176612</v>
      </c>
      <c r="E18" s="282" t="n">
        <v>837.992036396512</v>
      </c>
      <c r="F18" s="282" t="n">
        <v>894.321919388751</v>
      </c>
      <c r="G18" s="282" t="n">
        <v>930.739657892523</v>
      </c>
      <c r="H18" s="282" t="n">
        <v>978.656389914105</v>
      </c>
      <c r="I18" s="282" t="n">
        <v>1013.78622874149</v>
      </c>
      <c r="J18" s="282" t="n">
        <v>1057.47366889983</v>
      </c>
      <c r="K18" s="282" t="n">
        <v>1151.83185936463</v>
      </c>
      <c r="L18" s="282" t="n">
        <v>1237.93642632644</v>
      </c>
      <c r="M18" s="363" t="n">
        <v>1332.38791897089</v>
      </c>
      <c r="N18" s="487"/>
    </row>
    <row r="19" s="483" customFormat="true" ht="15.75" hidden="false" customHeight="true" outlineLevel="0" collapsed="false">
      <c r="A19" s="217" t="s">
        <v>522</v>
      </c>
      <c r="B19" s="229" t="n">
        <v>10434.8564905848</v>
      </c>
      <c r="C19" s="229" t="n">
        <v>10912.4868268448</v>
      </c>
      <c r="D19" s="229" t="n">
        <v>11372.1017361887</v>
      </c>
      <c r="E19" s="229" t="n">
        <v>11723.1593306273</v>
      </c>
      <c r="F19" s="229" t="n">
        <v>12114.4057903967</v>
      </c>
      <c r="G19" s="229" t="n">
        <v>12622.2397226492</v>
      </c>
      <c r="H19" s="229" t="n">
        <v>12909.8125510204</v>
      </c>
      <c r="I19" s="229" t="n">
        <v>13684.0768197465</v>
      </c>
      <c r="J19" s="229" t="n">
        <v>14188.3112004928</v>
      </c>
      <c r="K19" s="229" t="n">
        <v>14597.1062147504</v>
      </c>
      <c r="L19" s="229" t="n">
        <v>14832.103123672</v>
      </c>
      <c r="M19" s="374" t="n">
        <v>15296.8587325724</v>
      </c>
      <c r="N19" s="487"/>
    </row>
    <row r="20" s="483" customFormat="true" ht="15.75" hidden="false" customHeight="true" outlineLevel="0" collapsed="false">
      <c r="A20" s="223" t="s">
        <v>523</v>
      </c>
      <c r="B20" s="384" t="n">
        <v>-2052.45530406351</v>
      </c>
      <c r="C20" s="384" t="n">
        <v>-2480.76715515842</v>
      </c>
      <c r="D20" s="384" t="n">
        <v>-2641</v>
      </c>
      <c r="E20" s="384" t="n">
        <v>-2773</v>
      </c>
      <c r="F20" s="384" t="n">
        <v>-3108</v>
      </c>
      <c r="G20" s="384" t="n">
        <v>-3301</v>
      </c>
      <c r="H20" s="384" t="n">
        <v>-3311</v>
      </c>
      <c r="I20" s="384" t="n">
        <v>-3398.03748</v>
      </c>
      <c r="J20" s="384" t="n">
        <v>-3810.11563</v>
      </c>
      <c r="K20" s="384" t="n">
        <v>-4012.153883</v>
      </c>
      <c r="L20" s="384" t="n">
        <v>-4125.330415</v>
      </c>
      <c r="M20" s="488" t="n">
        <v>-4255.39396734434</v>
      </c>
      <c r="N20" s="487"/>
    </row>
    <row r="21" s="63" customFormat="true" ht="17.25" hidden="false" customHeight="true" outlineLevel="0" collapsed="false">
      <c r="A21" s="53" t="s">
        <v>524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</row>
    <row r="22" s="63" customFormat="true" ht="12" hidden="false" customHeight="true" outlineLevel="0" collapsed="false">
      <c r="A22" s="53" t="s">
        <v>525</v>
      </c>
      <c r="B22" s="229"/>
      <c r="C22" s="229"/>
      <c r="D22" s="229"/>
      <c r="E22" s="229"/>
      <c r="F22" s="229"/>
    </row>
    <row r="23" s="63" customFormat="true" ht="11.25" hidden="false" customHeight="false" outlineLevel="0" collapsed="false">
      <c r="A23" s="9" t="s">
        <v>17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3" width="11.42"/>
    <col collapsed="false" customWidth="true" hidden="false" outlineLevel="0" max="15" min="2" style="53" width="7.99"/>
    <col collapsed="false" customWidth="false" hidden="false" outlineLevel="0" max="257" min="16" style="53" width="11.42"/>
  </cols>
  <sheetData>
    <row r="1" customFormat="false" ht="11.25" hidden="false" customHeight="false" outlineLevel="0" collapsed="false">
      <c r="A1" s="69" t="s">
        <v>526</v>
      </c>
    </row>
    <row r="2" customFormat="false" ht="11.25" hidden="false" customHeight="false" outlineLevel="0" collapsed="false">
      <c r="A2" s="69"/>
    </row>
    <row r="3" customFormat="false" ht="11.25" hidden="false" customHeight="false" outlineLevel="0" collapsed="false">
      <c r="A3" s="104"/>
      <c r="B3" s="104" t="n">
        <v>1996</v>
      </c>
      <c r="C3" s="104" t="n">
        <v>1997</v>
      </c>
      <c r="D3" s="104" t="n">
        <v>1998</v>
      </c>
      <c r="E3" s="104" t="n">
        <v>1999</v>
      </c>
      <c r="F3" s="104" t="n">
        <v>2000</v>
      </c>
      <c r="G3" s="104" t="n">
        <v>2001</v>
      </c>
      <c r="H3" s="104" t="n">
        <v>2002</v>
      </c>
      <c r="I3" s="104" t="n">
        <v>2003</v>
      </c>
      <c r="J3" s="104" t="n">
        <v>2004</v>
      </c>
      <c r="K3" s="104" t="n">
        <v>2005</v>
      </c>
      <c r="L3" s="104" t="n">
        <v>2006</v>
      </c>
      <c r="M3" s="104" t="n">
        <v>2007</v>
      </c>
      <c r="N3" s="104" t="n">
        <v>2008</v>
      </c>
      <c r="O3" s="104" t="n">
        <v>2009</v>
      </c>
    </row>
    <row r="4" customFormat="false" ht="11.25" hidden="false" customHeight="false" outlineLevel="0" collapsed="false">
      <c r="A4" s="489" t="s">
        <v>2</v>
      </c>
      <c r="B4" s="426" t="n">
        <v>2.35974121904137</v>
      </c>
      <c r="C4" s="426" t="n">
        <v>1.77054479463052</v>
      </c>
      <c r="D4" s="426" t="n">
        <v>3.72959884358248</v>
      </c>
      <c r="E4" s="426" t="n">
        <v>4.07610642328211</v>
      </c>
      <c r="F4" s="426" t="n">
        <v>5.08030781838265</v>
      </c>
      <c r="G4" s="426" t="n">
        <v>5.52732075152331</v>
      </c>
      <c r="H4" s="426" t="n">
        <v>6.58543498059083</v>
      </c>
      <c r="I4" s="426" t="n">
        <v>6.2317418025551</v>
      </c>
      <c r="J4" s="426" t="n">
        <v>4.53048536383804</v>
      </c>
      <c r="K4" s="426" t="n">
        <v>4.24849515872798</v>
      </c>
      <c r="L4" s="426" t="n">
        <v>3.89455337040461</v>
      </c>
      <c r="M4" s="426" t="n">
        <v>4.0081939746798</v>
      </c>
      <c r="N4" s="426" t="n">
        <v>3.86868258238222</v>
      </c>
      <c r="O4" s="426" t="n">
        <v>3.98445464280481</v>
      </c>
    </row>
    <row r="5" customFormat="false" ht="11.25" hidden="false" customHeight="false" outlineLevel="0" collapsed="false">
      <c r="A5" s="375" t="s">
        <v>5</v>
      </c>
      <c r="B5" s="241" t="n">
        <v>2.7332397153812</v>
      </c>
      <c r="C5" s="241" t="n">
        <v>3.27350499598607</v>
      </c>
      <c r="D5" s="241" t="n">
        <v>4.43646562694999</v>
      </c>
      <c r="E5" s="241" t="n">
        <v>3.34768390875246</v>
      </c>
      <c r="F5" s="241" t="n">
        <v>5.36606903972758</v>
      </c>
      <c r="G5" s="241" t="n">
        <v>3.87221341888147</v>
      </c>
      <c r="H5" s="241" t="n">
        <v>3.43110570837939</v>
      </c>
      <c r="I5" s="241" t="n">
        <v>2.98723648820995</v>
      </c>
      <c r="J5" s="241" t="n">
        <v>4.09922411014703</v>
      </c>
      <c r="K5" s="241" t="n">
        <v>3.9681626609982</v>
      </c>
      <c r="L5" s="241" t="n">
        <v>4.65580730307267</v>
      </c>
      <c r="M5" s="241" t="n">
        <v>4.91873918862305</v>
      </c>
      <c r="N5" s="241" t="n">
        <v>2.80839177664138</v>
      </c>
      <c r="O5" s="241" t="n">
        <v>-2.12295593917613</v>
      </c>
    </row>
    <row r="6" customFormat="false" ht="11.25" hidden="false" customHeight="false" outlineLevel="0" collapsed="false">
      <c r="A6" s="9" t="s">
        <v>5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6.7"/>
    <col collapsed="false" customWidth="false" hidden="false" outlineLevel="0" max="257" min="2" style="49" width="11.42"/>
  </cols>
  <sheetData>
    <row r="1" customFormat="false" ht="12.75" hidden="false" customHeight="false" outlineLevel="0" collapsed="false">
      <c r="A1" s="19" t="s">
        <v>528</v>
      </c>
      <c r="B1" s="146"/>
      <c r="C1" s="146" t="s">
        <v>529</v>
      </c>
    </row>
    <row r="2" customFormat="false" ht="12.75" hidden="false" customHeight="false" outlineLevel="0" collapsed="false">
      <c r="A2" s="146"/>
      <c r="B2" s="146"/>
    </row>
    <row r="3" customFormat="false" ht="12.75" hidden="false" customHeight="false" outlineLevel="0" collapsed="false">
      <c r="A3" s="490"/>
      <c r="B3" s="6" t="n">
        <v>1995</v>
      </c>
    </row>
    <row r="4" customFormat="false" ht="12.75" hidden="false" customHeight="false" outlineLevel="0" collapsed="false">
      <c r="A4" s="491" t="s">
        <v>1</v>
      </c>
      <c r="B4" s="222" t="n">
        <v>98031.8292515022</v>
      </c>
    </row>
    <row r="5" customFormat="false" ht="12.75" hidden="false" customHeight="false" outlineLevel="0" collapsed="false">
      <c r="A5" s="491" t="s">
        <v>513</v>
      </c>
      <c r="B5" s="222" t="n">
        <v>8921</v>
      </c>
    </row>
    <row r="6" customFormat="false" ht="12.75" hidden="false" customHeight="false" outlineLevel="0" collapsed="false">
      <c r="A6" s="491" t="s">
        <v>515</v>
      </c>
      <c r="B6" s="222" t="n">
        <v>3455.57672799029</v>
      </c>
    </row>
    <row r="7" customFormat="false" ht="12.75" hidden="false" customHeight="false" outlineLevel="0" collapsed="false">
      <c r="A7" s="491" t="s">
        <v>520</v>
      </c>
      <c r="B7" s="222" t="n">
        <f aca="false">6243-1967</f>
        <v>4276</v>
      </c>
    </row>
    <row r="8" customFormat="false" ht="12.75" hidden="false" customHeight="false" outlineLevel="0" collapsed="false">
      <c r="A8" s="492" t="s">
        <v>530</v>
      </c>
      <c r="B8" s="413" t="n">
        <v>9616.05687299558</v>
      </c>
    </row>
    <row r="9" customFormat="false" ht="12.75" hidden="false" customHeight="false" outlineLevel="0" collapsed="false">
      <c r="A9" s="9" t="s">
        <v>17</v>
      </c>
      <c r="B9" s="1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49" width="16.99"/>
    <col collapsed="false" customWidth="true" hidden="false" outlineLevel="0" max="5" min="3" style="49" width="8.14"/>
    <col collapsed="false" customWidth="true" hidden="false" outlineLevel="0" max="9" min="6" style="49" width="7.56"/>
    <col collapsed="false" customWidth="true" hidden="false" outlineLevel="0" max="11" min="10" style="49" width="5.41"/>
    <col collapsed="false" customWidth="true" hidden="false" outlineLevel="0" max="12" min="12" style="49" width="5.99"/>
    <col collapsed="false" customWidth="true" hidden="false" outlineLevel="0" max="15" min="13" style="49" width="5.41"/>
    <col collapsed="false" customWidth="false" hidden="false" outlineLevel="0" max="257" min="16" style="49" width="11.42"/>
  </cols>
  <sheetData>
    <row r="1" s="76" customFormat="true" ht="12.75" hidden="false" customHeight="false" outlineLevel="0" collapsed="false">
      <c r="A1" s="54" t="s">
        <v>68</v>
      </c>
    </row>
    <row r="3" s="61" customFormat="true" ht="23.25" hidden="false" customHeight="true" outlineLevel="0" collapsed="false">
      <c r="A3" s="77" t="s">
        <v>53</v>
      </c>
      <c r="B3" s="78" t="s">
        <v>53</v>
      </c>
      <c r="C3" s="79" t="s">
        <v>69</v>
      </c>
      <c r="D3" s="79"/>
      <c r="E3" s="79"/>
      <c r="F3" s="79" t="s">
        <v>70</v>
      </c>
      <c r="G3" s="79"/>
      <c r="H3" s="79"/>
      <c r="I3" s="79"/>
      <c r="J3" s="80"/>
    </row>
    <row r="4" customFormat="false" ht="22.5" hidden="false" customHeight="false" outlineLevel="0" collapsed="false">
      <c r="A4" s="81"/>
      <c r="B4" s="82"/>
      <c r="C4" s="83" t="n">
        <v>2007</v>
      </c>
      <c r="D4" s="83" t="n">
        <v>2008</v>
      </c>
      <c r="E4" s="84" t="n">
        <v>2009</v>
      </c>
      <c r="F4" s="79" t="s">
        <v>71</v>
      </c>
      <c r="G4" s="85" t="n">
        <v>2007</v>
      </c>
      <c r="H4" s="83" t="n">
        <v>2008</v>
      </c>
      <c r="I4" s="86" t="n">
        <v>2009</v>
      </c>
    </row>
    <row r="5" customFormat="false" ht="12.75" hidden="false" customHeight="false" outlineLevel="0" collapsed="false">
      <c r="A5" s="87" t="s">
        <v>72</v>
      </c>
      <c r="B5" s="88"/>
      <c r="C5" s="89" t="n">
        <v>72.4711106245617</v>
      </c>
      <c r="D5" s="90" t="n">
        <v>75.1328006088205</v>
      </c>
      <c r="E5" s="91" t="n">
        <v>78.0015775265323</v>
      </c>
      <c r="F5" s="90" t="n">
        <v>5.11212116216422</v>
      </c>
      <c r="G5" s="92" t="n">
        <v>3.47652257337469</v>
      </c>
      <c r="H5" s="90" t="n">
        <v>3.67276002992116</v>
      </c>
      <c r="I5" s="90" t="n">
        <v>3.81827496707874</v>
      </c>
    </row>
    <row r="6" customFormat="false" ht="12.75" hidden="false" customHeight="false" outlineLevel="0" collapsed="false">
      <c r="A6" s="62"/>
      <c r="B6" s="63" t="s">
        <v>73</v>
      </c>
      <c r="C6" s="93" t="n">
        <v>56.0007801419637</v>
      </c>
      <c r="D6" s="93" t="n">
        <v>57.8478584112944</v>
      </c>
      <c r="E6" s="94" t="n">
        <v>59.9622244647398</v>
      </c>
      <c r="F6" s="95" t="n">
        <v>5.14304994469088</v>
      </c>
      <c r="G6" s="96" t="n">
        <v>3.20121910678535</v>
      </c>
      <c r="H6" s="93" t="n">
        <v>3.29830810329474</v>
      </c>
      <c r="I6" s="93" t="n">
        <v>3.65504637771113</v>
      </c>
    </row>
    <row r="7" customFormat="false" ht="12.75" hidden="false" customHeight="false" outlineLevel="0" collapsed="false">
      <c r="A7" s="81"/>
      <c r="B7" s="82" t="s">
        <v>74</v>
      </c>
      <c r="C7" s="97" t="n">
        <v>16.470330482598</v>
      </c>
      <c r="D7" s="97" t="n">
        <v>17.2849421975262</v>
      </c>
      <c r="E7" s="98" t="n">
        <v>18.0393530617924</v>
      </c>
      <c r="F7" s="95" t="n">
        <v>5.00549305827898</v>
      </c>
      <c r="G7" s="99" t="n">
        <v>4.42366996692205</v>
      </c>
      <c r="H7" s="97" t="n">
        <v>4.94593424089989</v>
      </c>
      <c r="I7" s="97" t="n">
        <v>4.36455532014601</v>
      </c>
    </row>
    <row r="8" customFormat="false" ht="12.75" hidden="false" customHeight="false" outlineLevel="0" collapsed="false">
      <c r="A8" s="87" t="s">
        <v>75</v>
      </c>
      <c r="B8" s="88"/>
      <c r="C8" s="89" t="n">
        <v>45.0027571126811</v>
      </c>
      <c r="D8" s="89" t="n">
        <v>46.8364647077007</v>
      </c>
      <c r="E8" s="100" t="n">
        <v>48.2539501771153</v>
      </c>
      <c r="F8" s="89" t="n">
        <v>5.55152309994684</v>
      </c>
      <c r="G8" s="101" t="n">
        <v>5.18378995758384</v>
      </c>
      <c r="H8" s="89" t="n">
        <v>4.07465611590925</v>
      </c>
      <c r="I8" s="89" t="n">
        <v>3.02645701006885</v>
      </c>
    </row>
    <row r="9" customFormat="false" ht="12.75" hidden="false" customHeight="false" outlineLevel="0" collapsed="false">
      <c r="A9" s="62" t="s">
        <v>76</v>
      </c>
      <c r="B9" s="63" t="s">
        <v>77</v>
      </c>
      <c r="C9" s="95" t="n">
        <v>20.8234830537698</v>
      </c>
      <c r="D9" s="95" t="n">
        <v>21.5700626188876</v>
      </c>
      <c r="E9" s="102" t="n">
        <v>22.0848700945902</v>
      </c>
      <c r="F9" s="95" t="n">
        <v>4.65099404617717</v>
      </c>
      <c r="G9" s="103" t="n">
        <v>4.8481856989178</v>
      </c>
      <c r="H9" s="95" t="n">
        <v>3.58527707967981</v>
      </c>
      <c r="I9" s="95" t="n">
        <v>2.38667585161217</v>
      </c>
    </row>
    <row r="10" customFormat="false" ht="12.75" hidden="false" customHeight="false" outlineLevel="0" collapsed="false">
      <c r="A10" s="62"/>
      <c r="B10" s="63" t="s">
        <v>78</v>
      </c>
      <c r="C10" s="95" t="n">
        <v>9.39471776587811</v>
      </c>
      <c r="D10" s="95" t="n">
        <v>9.63115536197285</v>
      </c>
      <c r="E10" s="102" t="n">
        <v>9.77378556867807</v>
      </c>
      <c r="F10" s="95" t="n">
        <v>5.51549709137245</v>
      </c>
      <c r="G10" s="103" t="n">
        <v>3.47767762968611</v>
      </c>
      <c r="H10" s="95" t="n">
        <v>2.51670781376194</v>
      </c>
      <c r="I10" s="95" t="n">
        <v>1.48092519894729</v>
      </c>
    </row>
    <row r="11" customFormat="false" ht="12.75" hidden="false" customHeight="false" outlineLevel="0" collapsed="false">
      <c r="A11" s="62"/>
      <c r="B11" s="63" t="s">
        <v>79</v>
      </c>
      <c r="C11" s="95" t="n">
        <v>10.2476203690251</v>
      </c>
      <c r="D11" s="95" t="n">
        <v>10.9818755581734</v>
      </c>
      <c r="E11" s="102" t="n">
        <v>11.6274217180556</v>
      </c>
      <c r="F11" s="95" t="n">
        <v>7.06254442366701</v>
      </c>
      <c r="G11" s="103" t="n">
        <v>8.40500863455486</v>
      </c>
      <c r="H11" s="95" t="n">
        <v>7.16512870995591</v>
      </c>
      <c r="I11" s="95" t="n">
        <v>5.87828696894796</v>
      </c>
    </row>
    <row r="12" customFormat="false" ht="12.75" hidden="false" customHeight="false" outlineLevel="0" collapsed="false">
      <c r="A12" s="62"/>
      <c r="B12" s="63" t="s">
        <v>80</v>
      </c>
      <c r="C12" s="95" t="n">
        <v>4.23284979012282</v>
      </c>
      <c r="D12" s="95" t="n">
        <v>4.34806258424192</v>
      </c>
      <c r="E12" s="102" t="n">
        <v>4.45944961600234</v>
      </c>
      <c r="F12" s="95" t="n">
        <v>7.29462800063012</v>
      </c>
      <c r="G12" s="103" t="n">
        <v>3.17782218669664</v>
      </c>
      <c r="H12" s="95" t="n">
        <v>2.72187296577222</v>
      </c>
      <c r="I12" s="95" t="n">
        <v>2.56176238502421</v>
      </c>
    </row>
    <row r="13" customFormat="false" ht="12.75" hidden="false" customHeight="false" outlineLevel="0" collapsed="false">
      <c r="A13" s="81"/>
      <c r="B13" s="82" t="s">
        <v>81</v>
      </c>
      <c r="C13" s="95" t="n">
        <v>0.30408613388529</v>
      </c>
      <c r="D13" s="95" t="n">
        <v>0.305308584424982</v>
      </c>
      <c r="E13" s="102" t="n">
        <v>0.308423179789165</v>
      </c>
      <c r="F13" s="95" t="n">
        <v>1.06783111623863</v>
      </c>
      <c r="G13" s="103" t="n">
        <v>4.95614184417548</v>
      </c>
      <c r="H13" s="95" t="n">
        <v>0.402007985064358</v>
      </c>
      <c r="I13" s="95" t="n">
        <v>1.02014667227566</v>
      </c>
    </row>
    <row r="14" customFormat="false" ht="12.75" hidden="false" customHeight="false" outlineLevel="0" collapsed="false">
      <c r="A14" s="104" t="s">
        <v>82</v>
      </c>
      <c r="B14" s="105"/>
      <c r="C14" s="89" t="n">
        <v>3.23543529138925</v>
      </c>
      <c r="D14" s="89" t="n">
        <v>3.36428595980106</v>
      </c>
      <c r="E14" s="100" t="n">
        <v>3.59208395738483</v>
      </c>
      <c r="F14" s="89" t="n">
        <v>8.40658040655751</v>
      </c>
      <c r="G14" s="101" t="n">
        <v>4.92934356302987</v>
      </c>
      <c r="H14" s="89" t="n">
        <v>3.98248324590919</v>
      </c>
      <c r="I14" s="89" t="n">
        <v>6.77106525145791</v>
      </c>
    </row>
    <row r="15" customFormat="false" ht="12.75" hidden="false" customHeight="false" outlineLevel="0" collapsed="false">
      <c r="A15" s="104" t="s">
        <v>83</v>
      </c>
      <c r="B15" s="105"/>
      <c r="C15" s="89" t="n">
        <v>33.6374294750986</v>
      </c>
      <c r="D15" s="89" t="n">
        <v>34.5313029910179</v>
      </c>
      <c r="E15" s="100" t="n">
        <v>35.3830994618734</v>
      </c>
      <c r="F15" s="89" t="n">
        <v>5.89452268317949</v>
      </c>
      <c r="G15" s="101" t="n">
        <v>3.75198012121341</v>
      </c>
      <c r="H15" s="89" t="n">
        <v>2.65737759950125</v>
      </c>
      <c r="I15" s="89" t="n">
        <v>2.4667371256655</v>
      </c>
    </row>
    <row r="16" customFormat="false" ht="12.75" hidden="false" customHeight="false" outlineLevel="0" collapsed="false">
      <c r="A16" s="104" t="s">
        <v>84</v>
      </c>
      <c r="B16" s="105"/>
      <c r="C16" s="89" t="n">
        <v>9.62376590933623</v>
      </c>
      <c r="D16" s="89" t="n">
        <v>10.1932587255183</v>
      </c>
      <c r="E16" s="100" t="n">
        <v>10.4755265445316</v>
      </c>
      <c r="F16" s="89" t="n">
        <v>8.09792364836577</v>
      </c>
      <c r="G16" s="101" t="n">
        <v>7.30874837676913</v>
      </c>
      <c r="H16" s="89" t="n">
        <v>5.91756721378293</v>
      </c>
      <c r="I16" s="89" t="n">
        <v>2.76916172358763</v>
      </c>
    </row>
    <row r="17" customFormat="false" ht="12.75" hidden="false" customHeight="true" outlineLevel="0" collapsed="false">
      <c r="A17" s="106" t="s">
        <v>85</v>
      </c>
      <c r="B17" s="106"/>
      <c r="C17" s="89" t="n">
        <v>163.970498413067</v>
      </c>
      <c r="D17" s="89" t="n">
        <v>170.058112992859</v>
      </c>
      <c r="E17" s="100" t="n">
        <v>175.706237667437</v>
      </c>
      <c r="F17" s="89" t="n">
        <v>5.60495936378231</v>
      </c>
      <c r="G17" s="101" t="n">
        <v>4.24466463646671</v>
      </c>
      <c r="H17" s="89" t="n">
        <v>3.7126279658284</v>
      </c>
      <c r="I17" s="89" t="n">
        <v>3.32129092530629</v>
      </c>
    </row>
    <row r="18" customFormat="false" ht="12.75" hidden="false" customHeight="false" outlineLevel="0" collapsed="false">
      <c r="A18" s="107" t="s">
        <v>17</v>
      </c>
      <c r="B18" s="76"/>
      <c r="C18" s="76"/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D19" s="108"/>
    </row>
    <row r="20" customFormat="false" ht="12.75" hidden="false" customHeight="false" outlineLevel="0" collapsed="false">
      <c r="D20" s="108"/>
    </row>
    <row r="21" customFormat="false" ht="12.75" hidden="false" customHeight="false" outlineLevel="0" collapsed="false">
      <c r="D21" s="108"/>
    </row>
    <row r="22" customFormat="false" ht="12.75" hidden="false" customHeight="false" outlineLevel="0" collapsed="false">
      <c r="D22" s="108"/>
    </row>
    <row r="23" customFormat="false" ht="12.75" hidden="false" customHeight="false" outlineLevel="0" collapsed="false">
      <c r="D23" s="108"/>
    </row>
    <row r="24" customFormat="false" ht="12.75" hidden="false" customHeight="false" outlineLevel="0" collapsed="false">
      <c r="D24" s="108"/>
    </row>
    <row r="25" customFormat="false" ht="12.75" hidden="false" customHeight="false" outlineLevel="0" collapsed="false">
      <c r="D25" s="108"/>
    </row>
  </sheetData>
  <mergeCells count="3">
    <mergeCell ref="C3:E3"/>
    <mergeCell ref="F3:I3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6.7"/>
    <col collapsed="false" customWidth="false" hidden="false" outlineLevel="0" max="257" min="2" style="49" width="11.42"/>
  </cols>
  <sheetData>
    <row r="1" customFormat="false" ht="12.75" hidden="false" customHeight="false" outlineLevel="0" collapsed="false">
      <c r="A1" s="19" t="s">
        <v>531</v>
      </c>
      <c r="B1" s="146"/>
      <c r="C1" s="146" t="s">
        <v>529</v>
      </c>
    </row>
    <row r="2" customFormat="false" ht="12.75" hidden="false" customHeight="false" outlineLevel="0" collapsed="false">
      <c r="A2" s="146"/>
      <c r="B2" s="146"/>
    </row>
    <row r="3" customFormat="false" ht="12.75" hidden="false" customHeight="false" outlineLevel="0" collapsed="false">
      <c r="A3" s="490"/>
      <c r="B3" s="6" t="n">
        <v>2009</v>
      </c>
    </row>
    <row r="4" customFormat="false" ht="12.75" hidden="false" customHeight="false" outlineLevel="0" collapsed="false">
      <c r="A4" s="491" t="s">
        <v>1</v>
      </c>
      <c r="B4" s="222" t="n">
        <v>175706.237667437</v>
      </c>
    </row>
    <row r="5" customFormat="false" ht="12.75" hidden="false" customHeight="false" outlineLevel="0" collapsed="false">
      <c r="A5" s="491" t="s">
        <v>513</v>
      </c>
      <c r="B5" s="222" t="n">
        <v>19348.6829350702</v>
      </c>
    </row>
    <row r="6" customFormat="false" ht="12.75" hidden="false" customHeight="false" outlineLevel="0" collapsed="false">
      <c r="A6" s="491" t="s">
        <v>515</v>
      </c>
      <c r="B6" s="222" t="n">
        <v>6161.21065040573</v>
      </c>
    </row>
    <row r="7" customFormat="false" ht="12.75" hidden="false" customHeight="false" outlineLevel="0" collapsed="false">
      <c r="A7" s="491" t="s">
        <v>520</v>
      </c>
      <c r="B7" s="222" t="n">
        <v>6577.63034200751</v>
      </c>
    </row>
    <row r="8" customFormat="false" ht="12.75" hidden="false" customHeight="false" outlineLevel="0" collapsed="false">
      <c r="A8" s="492" t="s">
        <v>530</v>
      </c>
      <c r="B8" s="413" t="n">
        <v>15296.8587325724</v>
      </c>
    </row>
    <row r="9" customFormat="false" ht="12.75" hidden="false" customHeight="false" outlineLevel="0" collapsed="false">
      <c r="A9" s="9" t="s">
        <v>17</v>
      </c>
      <c r="B9" s="1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6.13"/>
    <col collapsed="false" customWidth="true" hidden="false" outlineLevel="0" max="2" min="2" style="53" width="33.99"/>
    <col collapsed="false" customWidth="true" hidden="false" outlineLevel="0" max="9" min="3" style="53" width="9.99"/>
    <col collapsed="false" customWidth="false" hidden="false" outlineLevel="0" max="257" min="10" style="53" width="11.42"/>
  </cols>
  <sheetData>
    <row r="1" s="63" customFormat="true" ht="11.25" hidden="false" customHeight="false" outlineLevel="0" collapsed="false">
      <c r="A1" s="69" t="s">
        <v>532</v>
      </c>
      <c r="B1" s="69"/>
      <c r="C1" s="213"/>
      <c r="H1" s="213"/>
      <c r="I1" s="213"/>
    </row>
    <row r="2" customFormat="false" ht="11.25" hidden="false" customHeight="false" outlineLevel="0" collapsed="false">
      <c r="A2" s="69"/>
      <c r="B2" s="69"/>
      <c r="C2" s="213"/>
      <c r="D2" s="63"/>
      <c r="E2" s="63"/>
      <c r="F2" s="63"/>
      <c r="G2" s="63"/>
      <c r="H2" s="213"/>
      <c r="I2" s="213"/>
      <c r="J2" s="213" t="s">
        <v>62</v>
      </c>
    </row>
    <row r="3" customFormat="false" ht="21" hidden="false" customHeight="true" outlineLevel="0" collapsed="false">
      <c r="A3" s="77"/>
      <c r="B3" s="78"/>
      <c r="C3" s="376" t="n">
        <v>2002</v>
      </c>
      <c r="D3" s="376" t="n">
        <v>2003</v>
      </c>
      <c r="E3" s="376" t="n">
        <v>2004</v>
      </c>
      <c r="F3" s="376" t="n">
        <v>2005</v>
      </c>
      <c r="G3" s="376" t="n">
        <v>2006</v>
      </c>
      <c r="H3" s="376" t="n">
        <v>2007</v>
      </c>
      <c r="I3" s="376" t="n">
        <v>2008</v>
      </c>
      <c r="J3" s="455" t="n">
        <v>2009</v>
      </c>
    </row>
    <row r="4" s="495" customFormat="true" ht="20.25" hidden="false" customHeight="true" outlineLevel="0" collapsed="false">
      <c r="A4" s="480" t="s">
        <v>533</v>
      </c>
      <c r="B4" s="493"/>
      <c r="C4" s="481" t="n">
        <v>3416.52242565</v>
      </c>
      <c r="D4" s="481" t="n">
        <v>3732.79472075</v>
      </c>
      <c r="E4" s="481" t="n">
        <v>4118.15785411</v>
      </c>
      <c r="F4" s="481" t="n">
        <v>4729.16893635007</v>
      </c>
      <c r="G4" s="481" t="n">
        <v>5200.22126832</v>
      </c>
      <c r="H4" s="481" t="n">
        <v>5650.73273323488</v>
      </c>
      <c r="I4" s="481" t="n">
        <v>6445.4620962542</v>
      </c>
      <c r="J4" s="482" t="n">
        <v>7421.27746949797</v>
      </c>
      <c r="K4" s="494"/>
    </row>
    <row r="5" s="495" customFormat="true" ht="12" hidden="false" customHeight="true" outlineLevel="0" collapsed="false">
      <c r="A5" s="406"/>
      <c r="B5" s="496" t="s">
        <v>534</v>
      </c>
      <c r="C5" s="497"/>
      <c r="D5" s="497" t="n">
        <v>9.25714090812175</v>
      </c>
      <c r="E5" s="497" t="n">
        <v>10.3237162016392</v>
      </c>
      <c r="F5" s="497" t="n">
        <v>14.8370000346216</v>
      </c>
      <c r="G5" s="497" t="n">
        <v>9.96057316433026</v>
      </c>
      <c r="H5" s="497" t="n">
        <v>8.66331337974826</v>
      </c>
      <c r="I5" s="497" t="n">
        <v>14.0641824792934</v>
      </c>
      <c r="J5" s="498" t="n">
        <v>15.1395719759313</v>
      </c>
      <c r="K5" s="499"/>
      <c r="L5" s="497"/>
      <c r="M5" s="497"/>
      <c r="N5" s="497"/>
      <c r="O5" s="497"/>
      <c r="P5" s="497"/>
      <c r="Q5" s="497"/>
      <c r="R5" s="497"/>
      <c r="S5" s="9"/>
      <c r="T5" s="496"/>
      <c r="U5" s="497"/>
      <c r="V5" s="497"/>
      <c r="W5" s="497"/>
      <c r="X5" s="497"/>
      <c r="Y5" s="497"/>
      <c r="Z5" s="497"/>
      <c r="AA5" s="497"/>
      <c r="AB5" s="9"/>
      <c r="AC5" s="496"/>
      <c r="AD5" s="497"/>
      <c r="AE5" s="497"/>
      <c r="AF5" s="497"/>
      <c r="AG5" s="497"/>
      <c r="AH5" s="497"/>
      <c r="AI5" s="497"/>
      <c r="AJ5" s="497"/>
      <c r="AK5" s="9"/>
      <c r="AL5" s="496"/>
      <c r="AM5" s="497"/>
      <c r="AN5" s="497"/>
      <c r="AO5" s="497"/>
      <c r="AP5" s="497"/>
      <c r="AQ5" s="497"/>
      <c r="AR5" s="497"/>
      <c r="AS5" s="497"/>
      <c r="AT5" s="9"/>
      <c r="AU5" s="496"/>
      <c r="AV5" s="497"/>
      <c r="AW5" s="497"/>
      <c r="AX5" s="497"/>
      <c r="AY5" s="497"/>
      <c r="AZ5" s="497"/>
      <c r="BA5" s="497"/>
      <c r="BB5" s="497"/>
      <c r="BC5" s="9"/>
      <c r="BD5" s="496"/>
      <c r="BE5" s="497"/>
      <c r="BF5" s="497"/>
      <c r="BG5" s="497"/>
      <c r="BH5" s="497"/>
      <c r="BI5" s="497"/>
      <c r="BJ5" s="497"/>
      <c r="BK5" s="497"/>
      <c r="BL5" s="9"/>
      <c r="BM5" s="496"/>
      <c r="BN5" s="497"/>
      <c r="BO5" s="497"/>
      <c r="BP5" s="497"/>
      <c r="BQ5" s="497"/>
      <c r="BR5" s="497"/>
      <c r="BS5" s="497"/>
      <c r="BT5" s="497"/>
      <c r="BU5" s="9"/>
      <c r="BV5" s="496"/>
      <c r="BW5" s="497"/>
      <c r="BX5" s="497"/>
      <c r="BY5" s="497"/>
      <c r="BZ5" s="497"/>
      <c r="CA5" s="497"/>
      <c r="CB5" s="497"/>
      <c r="CC5" s="497"/>
      <c r="CD5" s="9"/>
      <c r="CE5" s="496"/>
      <c r="CF5" s="497"/>
      <c r="CG5" s="497"/>
      <c r="CH5" s="497"/>
      <c r="CI5" s="497"/>
      <c r="CJ5" s="497"/>
      <c r="CK5" s="497"/>
      <c r="CL5" s="497"/>
      <c r="CM5" s="9"/>
      <c r="CN5" s="496"/>
      <c r="CO5" s="497"/>
      <c r="CP5" s="497"/>
      <c r="CQ5" s="497"/>
      <c r="CR5" s="497"/>
      <c r="CS5" s="497"/>
      <c r="CT5" s="497"/>
      <c r="CU5" s="497"/>
      <c r="CV5" s="9"/>
      <c r="CW5" s="496"/>
      <c r="CX5" s="497"/>
      <c r="CY5" s="497"/>
      <c r="CZ5" s="497"/>
      <c r="DA5" s="497"/>
      <c r="DB5" s="497"/>
      <c r="DC5" s="497"/>
      <c r="DD5" s="497"/>
      <c r="DE5" s="9"/>
      <c r="DF5" s="496"/>
      <c r="DG5" s="497"/>
      <c r="DH5" s="497"/>
      <c r="DI5" s="497"/>
      <c r="DJ5" s="497"/>
      <c r="DK5" s="497"/>
      <c r="DL5" s="497"/>
      <c r="DM5" s="497"/>
      <c r="DN5" s="9"/>
      <c r="DO5" s="496"/>
      <c r="DP5" s="497"/>
      <c r="DQ5" s="497"/>
      <c r="DR5" s="497"/>
      <c r="DS5" s="497"/>
      <c r="DT5" s="497"/>
      <c r="DU5" s="497"/>
      <c r="DV5" s="497"/>
      <c r="DW5" s="9"/>
      <c r="DX5" s="496"/>
      <c r="DY5" s="497"/>
      <c r="DZ5" s="497"/>
      <c r="EA5" s="497"/>
      <c r="EB5" s="497"/>
      <c r="EC5" s="497"/>
      <c r="ED5" s="497"/>
      <c r="EE5" s="497"/>
      <c r="EF5" s="9"/>
      <c r="EG5" s="496"/>
      <c r="EH5" s="497"/>
      <c r="EI5" s="497"/>
      <c r="EJ5" s="497"/>
      <c r="EK5" s="497"/>
      <c r="EL5" s="497"/>
      <c r="EM5" s="497"/>
      <c r="EN5" s="497"/>
      <c r="EO5" s="9"/>
      <c r="EP5" s="496"/>
      <c r="EQ5" s="497"/>
      <c r="ER5" s="497"/>
      <c r="ES5" s="497"/>
      <c r="ET5" s="497"/>
      <c r="EU5" s="497"/>
      <c r="EV5" s="497"/>
      <c r="EW5" s="497"/>
      <c r="EX5" s="9"/>
      <c r="EY5" s="496"/>
      <c r="EZ5" s="497"/>
      <c r="FA5" s="497"/>
      <c r="FB5" s="497"/>
      <c r="FC5" s="497"/>
      <c r="FD5" s="497"/>
      <c r="FE5" s="497"/>
      <c r="FF5" s="497"/>
      <c r="FG5" s="9"/>
      <c r="FH5" s="496"/>
      <c r="FI5" s="497"/>
      <c r="FJ5" s="497"/>
      <c r="FK5" s="497"/>
      <c r="FL5" s="497"/>
      <c r="FM5" s="497"/>
      <c r="FN5" s="497"/>
      <c r="FO5" s="497"/>
      <c r="FP5" s="9"/>
      <c r="FQ5" s="496"/>
      <c r="FR5" s="497"/>
      <c r="FS5" s="497"/>
      <c r="FT5" s="497"/>
      <c r="FU5" s="497"/>
      <c r="FV5" s="497"/>
      <c r="FW5" s="497"/>
      <c r="FX5" s="497"/>
      <c r="FY5" s="9"/>
      <c r="FZ5" s="496"/>
      <c r="GA5" s="497"/>
      <c r="GB5" s="497"/>
      <c r="GC5" s="497"/>
      <c r="GD5" s="497"/>
      <c r="GE5" s="497"/>
      <c r="GF5" s="497"/>
      <c r="GG5" s="497"/>
      <c r="GH5" s="9"/>
      <c r="GI5" s="496"/>
      <c r="GJ5" s="497"/>
      <c r="GK5" s="497"/>
      <c r="GL5" s="497"/>
      <c r="GM5" s="497"/>
      <c r="GN5" s="497"/>
      <c r="GO5" s="497"/>
      <c r="GP5" s="497"/>
      <c r="GQ5" s="9"/>
      <c r="GR5" s="496"/>
      <c r="GS5" s="497"/>
      <c r="GT5" s="497"/>
      <c r="GU5" s="497"/>
      <c r="GV5" s="497"/>
      <c r="GW5" s="497"/>
      <c r="GX5" s="497"/>
      <c r="GY5" s="497"/>
      <c r="GZ5" s="9"/>
      <c r="HA5" s="496"/>
      <c r="HB5" s="497"/>
      <c r="HC5" s="497"/>
      <c r="HD5" s="497"/>
      <c r="HE5" s="497"/>
      <c r="HF5" s="497"/>
      <c r="HG5" s="497"/>
      <c r="HH5" s="497"/>
      <c r="HI5" s="9"/>
      <c r="HJ5" s="496"/>
      <c r="HK5" s="497"/>
      <c r="HL5" s="497"/>
      <c r="HM5" s="497"/>
      <c r="HN5" s="497"/>
      <c r="HO5" s="497"/>
      <c r="HP5" s="497"/>
      <c r="HQ5" s="497"/>
      <c r="HR5" s="9"/>
      <c r="HS5" s="496"/>
      <c r="HT5" s="497"/>
      <c r="HU5" s="497"/>
      <c r="HV5" s="497"/>
      <c r="HW5" s="497"/>
      <c r="HX5" s="497"/>
      <c r="HY5" s="497"/>
      <c r="HZ5" s="497"/>
      <c r="IA5" s="9"/>
      <c r="IB5" s="496"/>
      <c r="IC5" s="497"/>
      <c r="ID5" s="497"/>
      <c r="IE5" s="497"/>
      <c r="IF5" s="497"/>
      <c r="IG5" s="497"/>
      <c r="IH5" s="497"/>
      <c r="II5" s="497"/>
      <c r="IJ5" s="9"/>
      <c r="IK5" s="496"/>
      <c r="IL5" s="497"/>
      <c r="IM5" s="497"/>
      <c r="IN5" s="497"/>
      <c r="IO5" s="497"/>
      <c r="IP5" s="497"/>
      <c r="IQ5" s="497"/>
      <c r="IR5" s="497"/>
      <c r="IS5" s="9"/>
      <c r="IT5" s="496"/>
      <c r="IU5" s="497"/>
      <c r="IV5" s="497"/>
    </row>
    <row r="6" customFormat="false" ht="12" hidden="false" customHeight="true" outlineLevel="0" collapsed="false">
      <c r="A6" s="62"/>
      <c r="B6" s="273" t="s">
        <v>535</v>
      </c>
      <c r="C6" s="229" t="n">
        <v>1125</v>
      </c>
      <c r="D6" s="229" t="n">
        <v>1126.49834595</v>
      </c>
      <c r="E6" s="229" t="n">
        <v>1215.70925519</v>
      </c>
      <c r="F6" s="229" t="n">
        <v>1407</v>
      </c>
      <c r="G6" s="229" t="n">
        <v>1409.10337432</v>
      </c>
      <c r="H6" s="229" t="n">
        <v>1438.91106170488</v>
      </c>
      <c r="I6" s="229" t="n">
        <v>1382.6980642542</v>
      </c>
      <c r="J6" s="374" t="n">
        <v>1257.82283649797</v>
      </c>
      <c r="K6" s="494"/>
    </row>
    <row r="7" s="9" customFormat="true" ht="12" hidden="false" customHeight="true" outlineLevel="0" collapsed="false">
      <c r="A7" s="406"/>
      <c r="B7" s="496" t="s">
        <v>534</v>
      </c>
      <c r="C7" s="497"/>
      <c r="D7" s="497" t="n">
        <v>0.133186306666655</v>
      </c>
      <c r="E7" s="497" t="n">
        <v>7.91931116106226</v>
      </c>
      <c r="F7" s="497" t="n">
        <v>15.7349089836536</v>
      </c>
      <c r="G7" s="497" t="n">
        <v>0.149493555081737</v>
      </c>
      <c r="H7" s="497" t="n">
        <v>2.11536555288321</v>
      </c>
      <c r="I7" s="497" t="n">
        <v>-3.90663460353667</v>
      </c>
      <c r="J7" s="498" t="n">
        <v>-9.03127233519215</v>
      </c>
      <c r="K7" s="500"/>
    </row>
    <row r="8" customFormat="false" ht="12" hidden="false" customHeight="true" outlineLevel="0" collapsed="false">
      <c r="A8" s="62"/>
      <c r="B8" s="273" t="s">
        <v>536</v>
      </c>
      <c r="C8" s="229" t="n">
        <v>2291.52242565</v>
      </c>
      <c r="D8" s="229" t="n">
        <v>2606.2963748</v>
      </c>
      <c r="E8" s="229" t="n">
        <v>2902.44859892</v>
      </c>
      <c r="F8" s="229" t="n">
        <v>3322.16893635007</v>
      </c>
      <c r="G8" s="229" t="n">
        <v>3791.117894</v>
      </c>
      <c r="H8" s="229" t="n">
        <v>4211.82167153</v>
      </c>
      <c r="I8" s="229" t="n">
        <v>5062.764032</v>
      </c>
      <c r="J8" s="374" t="n">
        <v>6163.454633</v>
      </c>
      <c r="K8" s="494"/>
    </row>
    <row r="9" customFormat="false" ht="12" hidden="false" customHeight="true" outlineLevel="0" collapsed="false">
      <c r="A9" s="62"/>
      <c r="B9" s="278" t="s">
        <v>537</v>
      </c>
      <c r="C9" s="282" t="n">
        <v>1581.13794861</v>
      </c>
      <c r="D9" s="282" t="n">
        <v>1719.84308771</v>
      </c>
      <c r="E9" s="282" t="n">
        <v>1847.98238677</v>
      </c>
      <c r="F9" s="282" t="n">
        <v>2066.12311075007</v>
      </c>
      <c r="G9" s="282" t="n">
        <v>2308.347731</v>
      </c>
      <c r="H9" s="282" t="n">
        <v>2512.95606673</v>
      </c>
      <c r="I9" s="282" t="n">
        <v>2947.7966</v>
      </c>
      <c r="J9" s="363" t="n">
        <v>3595.607196</v>
      </c>
      <c r="K9" s="494"/>
    </row>
    <row r="10" s="9" customFormat="true" ht="12" hidden="false" customHeight="true" outlineLevel="0" collapsed="false">
      <c r="A10" s="406"/>
      <c r="B10" s="496" t="s">
        <v>534</v>
      </c>
      <c r="C10" s="497"/>
      <c r="D10" s="497" t="n">
        <v>8.7724881451323</v>
      </c>
      <c r="E10" s="497" t="n">
        <v>7.45063895512814</v>
      </c>
      <c r="F10" s="497" t="n">
        <v>11.8042642365953</v>
      </c>
      <c r="G10" s="497" t="n">
        <v>11.7236295838147</v>
      </c>
      <c r="H10" s="497" t="n">
        <v>8.86384373472891</v>
      </c>
      <c r="I10" s="497" t="n">
        <v>17.3039449048482</v>
      </c>
      <c r="J10" s="498" t="n">
        <v>21.9760955012975</v>
      </c>
      <c r="K10" s="500"/>
    </row>
    <row r="11" customFormat="false" ht="12" hidden="false" customHeight="true" outlineLevel="0" collapsed="false">
      <c r="A11" s="62"/>
      <c r="B11" s="278" t="s">
        <v>538</v>
      </c>
      <c r="C11" s="282" t="n">
        <v>710.38447704</v>
      </c>
      <c r="D11" s="282" t="n">
        <v>886.45328709</v>
      </c>
      <c r="E11" s="282" t="n">
        <v>1054.46621215</v>
      </c>
      <c r="F11" s="282" t="n">
        <v>1256.0458256</v>
      </c>
      <c r="G11" s="282" t="n">
        <v>1482.770163</v>
      </c>
      <c r="H11" s="282" t="n">
        <v>1698.8656048</v>
      </c>
      <c r="I11" s="282" t="n">
        <v>2114.967432</v>
      </c>
      <c r="J11" s="363" t="n">
        <v>2567.847437</v>
      </c>
      <c r="K11" s="494"/>
    </row>
    <row r="12" s="9" customFormat="true" ht="11.25" hidden="false" customHeight="false" outlineLevel="0" collapsed="false">
      <c r="A12" s="402"/>
      <c r="B12" s="414" t="s">
        <v>534</v>
      </c>
      <c r="C12" s="501"/>
      <c r="D12" s="501" t="n">
        <v>24.7850024515789</v>
      </c>
      <c r="E12" s="501" t="n">
        <v>18.9533873365785</v>
      </c>
      <c r="F12" s="501" t="n">
        <v>19.1167446739702</v>
      </c>
      <c r="G12" s="501" t="n">
        <v>18.0506421644048</v>
      </c>
      <c r="H12" s="501" t="n">
        <v>14.5737651857512</v>
      </c>
      <c r="I12" s="501" t="n">
        <v>24.4929219841958</v>
      </c>
      <c r="J12" s="502" t="n">
        <v>21.4130959251575</v>
      </c>
      <c r="K12" s="500"/>
    </row>
    <row r="13" s="9" customFormat="true" ht="11.25" hidden="false" customHeight="false" outlineLevel="0" collapsed="false">
      <c r="A13" s="406"/>
      <c r="B13" s="496" t="s">
        <v>539</v>
      </c>
      <c r="C13" s="497"/>
      <c r="D13" s="497"/>
      <c r="E13" s="497"/>
      <c r="F13" s="497"/>
      <c r="G13" s="497"/>
      <c r="H13" s="497"/>
      <c r="I13" s="497"/>
      <c r="J13" s="498"/>
      <c r="K13" s="500"/>
    </row>
    <row r="14" s="495" customFormat="true" ht="12" hidden="false" customHeight="true" outlineLevel="0" collapsed="false">
      <c r="A14" s="503" t="s">
        <v>540</v>
      </c>
      <c r="B14" s="483"/>
      <c r="C14" s="504" t="n">
        <v>704.81449938</v>
      </c>
      <c r="D14" s="504" t="n">
        <v>763.38915645</v>
      </c>
      <c r="E14" s="504" t="n">
        <v>837</v>
      </c>
      <c r="F14" s="504" t="n">
        <v>910.849276</v>
      </c>
      <c r="G14" s="504" t="n">
        <v>1017.438409</v>
      </c>
      <c r="H14" s="504" t="n">
        <v>1105.74629679</v>
      </c>
      <c r="I14" s="504" t="n">
        <v>1210.79180776</v>
      </c>
      <c r="J14" s="505" t="n">
        <v>1310.691086</v>
      </c>
      <c r="K14" s="494"/>
    </row>
    <row r="15" customFormat="false" ht="12" hidden="false" customHeight="true" outlineLevel="0" collapsed="false">
      <c r="A15" s="81"/>
      <c r="B15" s="414" t="s">
        <v>541</v>
      </c>
      <c r="C15" s="501"/>
      <c r="D15" s="501" t="n">
        <v>8.31064870565603</v>
      </c>
      <c r="E15" s="501" t="n">
        <v>9.64263677680641</v>
      </c>
      <c r="F15" s="501" t="n">
        <v>8.82309151732379</v>
      </c>
      <c r="G15" s="501" t="n">
        <v>11.7021702501743</v>
      </c>
      <c r="H15" s="501" t="n">
        <v>8.67943327171954</v>
      </c>
      <c r="I15" s="501" t="n">
        <v>9.5</v>
      </c>
      <c r="J15" s="502" t="n">
        <v>8.25073959226088</v>
      </c>
    </row>
    <row r="16" customFormat="false" ht="11.25" hidden="false" customHeight="false" outlineLevel="0" collapsed="false">
      <c r="A16" s="9" t="s">
        <v>542</v>
      </c>
      <c r="B16" s="9"/>
      <c r="C16" s="3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8.56"/>
    <col collapsed="false" customWidth="false" hidden="false" outlineLevel="0" max="257" min="2" style="53" width="11.42"/>
  </cols>
  <sheetData>
    <row r="1" customFormat="false" ht="11.25" hidden="false" customHeight="false" outlineLevel="0" collapsed="false">
      <c r="A1" s="54" t="s">
        <v>543</v>
      </c>
    </row>
    <row r="2" customFormat="false" ht="11.25" hidden="false" customHeight="false" outlineLevel="0" collapsed="false">
      <c r="H2" s="70" t="s">
        <v>58</v>
      </c>
    </row>
    <row r="3" s="54" customFormat="true" ht="11.25" hidden="false" customHeight="false" outlineLevel="0" collapsed="false">
      <c r="A3" s="440"/>
      <c r="B3" s="434" t="n">
        <v>2003</v>
      </c>
      <c r="C3" s="434" t="n">
        <v>2004</v>
      </c>
      <c r="D3" s="434" t="n">
        <v>2005</v>
      </c>
      <c r="E3" s="434" t="n">
        <v>2006</v>
      </c>
      <c r="F3" s="434" t="n">
        <v>2007</v>
      </c>
      <c r="G3" s="434" t="n">
        <v>2008</v>
      </c>
      <c r="H3" s="434" t="n">
        <v>2009</v>
      </c>
    </row>
    <row r="4" s="475" customFormat="true" ht="14.25" hidden="false" customHeight="true" outlineLevel="0" collapsed="false">
      <c r="A4" s="220" t="s">
        <v>544</v>
      </c>
      <c r="B4" s="226" t="n">
        <v>0.133186306666655</v>
      </c>
      <c r="C4" s="226" t="n">
        <v>7.91931116106226</v>
      </c>
      <c r="D4" s="226" t="n">
        <v>15.7349089836536</v>
      </c>
      <c r="E4" s="226" t="n">
        <v>0.149493555081737</v>
      </c>
      <c r="F4" s="226" t="n">
        <v>2.11536555288321</v>
      </c>
      <c r="G4" s="226" t="n">
        <v>-3.90663460353667</v>
      </c>
      <c r="H4" s="226" t="n">
        <v>-9.03127233519215</v>
      </c>
    </row>
    <row r="5" s="475" customFormat="true" ht="14.25" hidden="false" customHeight="true" outlineLevel="0" collapsed="false">
      <c r="A5" s="220" t="s">
        <v>545</v>
      </c>
      <c r="B5" s="226" t="n">
        <v>8.7724881451323</v>
      </c>
      <c r="C5" s="226" t="n">
        <v>7.45063895512814</v>
      </c>
      <c r="D5" s="226" t="n">
        <v>11.8042642365953</v>
      </c>
      <c r="E5" s="226" t="n">
        <v>11.7236295838147</v>
      </c>
      <c r="F5" s="226" t="n">
        <v>8.86384373472891</v>
      </c>
      <c r="G5" s="226" t="n">
        <v>17.3039449048482</v>
      </c>
      <c r="H5" s="226" t="n">
        <v>21.9760955012975</v>
      </c>
    </row>
    <row r="6" customFormat="false" ht="11.25" hidden="false" customHeight="false" outlineLevel="0" collapsed="false">
      <c r="A6" s="220" t="s">
        <v>546</v>
      </c>
      <c r="B6" s="226" t="n">
        <v>24.7850024515789</v>
      </c>
      <c r="C6" s="226" t="n">
        <v>18.9533873365785</v>
      </c>
      <c r="D6" s="226" t="n">
        <v>19.1167446739702</v>
      </c>
      <c r="E6" s="226" t="n">
        <v>18.0506421644048</v>
      </c>
      <c r="F6" s="226" t="n">
        <v>14.5737651857512</v>
      </c>
      <c r="G6" s="226" t="n">
        <v>24.4929219841958</v>
      </c>
      <c r="H6" s="226" t="n">
        <v>21.4130959251575</v>
      </c>
    </row>
    <row r="7" customFormat="false" ht="11.25" hidden="false" customHeight="false" outlineLevel="0" collapsed="false">
      <c r="A7" s="348" t="s">
        <v>547</v>
      </c>
      <c r="B7" s="228" t="n">
        <v>8.31064870565603</v>
      </c>
      <c r="C7" s="228" t="n">
        <v>9.64263677680641</v>
      </c>
      <c r="D7" s="228" t="n">
        <v>8.82309151732379</v>
      </c>
      <c r="E7" s="228" t="n">
        <v>11.7021702501743</v>
      </c>
      <c r="F7" s="228" t="n">
        <v>8.67943327171954</v>
      </c>
      <c r="G7" s="228" t="n">
        <v>9.5</v>
      </c>
      <c r="H7" s="228" t="n">
        <v>8.25073959226088</v>
      </c>
    </row>
    <row r="8" customFormat="false" ht="11.25" hidden="false" customHeight="false" outlineLevel="0" collapsed="false">
      <c r="A8" s="9" t="s">
        <v>542</v>
      </c>
      <c r="B8" s="9"/>
      <c r="C8" s="3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2.42"/>
    <col collapsed="false" customWidth="false" hidden="false" outlineLevel="0" max="257" min="2" style="53" width="11.42"/>
  </cols>
  <sheetData>
    <row r="1" customFormat="false" ht="11.25" hidden="false" customHeight="false" outlineLevel="0" collapsed="false">
      <c r="A1" s="69" t="s">
        <v>548</v>
      </c>
    </row>
    <row r="2" customFormat="false" ht="11.25" hidden="false" customHeight="false" outlineLevel="0" collapsed="false">
      <c r="A2" s="69"/>
    </row>
    <row r="3" customFormat="false" ht="11.25" hidden="false" customHeight="false" outlineLevel="0" collapsed="false">
      <c r="A3" s="105"/>
      <c r="B3" s="372" t="n">
        <v>2002</v>
      </c>
      <c r="C3" s="372" t="n">
        <v>2003</v>
      </c>
      <c r="D3" s="372" t="n">
        <v>2004</v>
      </c>
      <c r="E3" s="372" t="n">
        <v>2005</v>
      </c>
      <c r="F3" s="372" t="n">
        <v>2006</v>
      </c>
      <c r="G3" s="372" t="n">
        <v>2007</v>
      </c>
      <c r="H3" s="372" t="n">
        <v>2008</v>
      </c>
      <c r="I3" s="372" t="n">
        <v>2009</v>
      </c>
    </row>
    <row r="4" customFormat="false" ht="11.25" hidden="false" customHeight="false" outlineLevel="0" collapsed="false">
      <c r="A4" s="217" t="s">
        <v>549</v>
      </c>
      <c r="B4" s="219"/>
      <c r="C4" s="219"/>
      <c r="D4" s="219"/>
      <c r="E4" s="219"/>
      <c r="F4" s="219"/>
      <c r="G4" s="219"/>
      <c r="H4" s="219"/>
      <c r="I4" s="219"/>
    </row>
    <row r="5" customFormat="false" ht="11.25" hidden="false" customHeight="false" outlineLevel="0" collapsed="false">
      <c r="A5" s="220" t="s">
        <v>550</v>
      </c>
      <c r="B5" s="222" t="n">
        <v>333119</v>
      </c>
      <c r="C5" s="222" t="n">
        <v>273050</v>
      </c>
      <c r="D5" s="222" t="n">
        <v>229993</v>
      </c>
      <c r="E5" s="222" t="n">
        <v>175520</v>
      </c>
      <c r="F5" s="222" t="n">
        <v>123929</v>
      </c>
      <c r="G5" s="222" t="n">
        <v>97461</v>
      </c>
      <c r="H5" s="222" t="n">
        <v>62579</v>
      </c>
      <c r="I5" s="222" t="n">
        <v>59966</v>
      </c>
    </row>
    <row r="6" customFormat="false" ht="11.25" hidden="false" customHeight="false" outlineLevel="0" collapsed="false">
      <c r="A6" s="220" t="s">
        <v>551</v>
      </c>
      <c r="B6" s="222" t="n">
        <v>316099</v>
      </c>
      <c r="C6" s="222" t="n">
        <v>260438</v>
      </c>
      <c r="D6" s="222" t="n">
        <v>215661</v>
      </c>
      <c r="E6" s="222" t="n">
        <v>156629</v>
      </c>
      <c r="F6" s="222" t="n">
        <v>119146</v>
      </c>
      <c r="G6" s="222" t="n">
        <v>93393</v>
      </c>
      <c r="H6" s="222" t="n">
        <v>60406</v>
      </c>
      <c r="I6" s="222" t="n">
        <v>48899</v>
      </c>
    </row>
    <row r="7" customFormat="false" ht="11.25" hidden="false" customHeight="false" outlineLevel="0" collapsed="false">
      <c r="A7" s="217" t="s">
        <v>552</v>
      </c>
      <c r="B7" s="506"/>
      <c r="C7" s="506"/>
      <c r="D7" s="506"/>
      <c r="E7" s="506"/>
      <c r="F7" s="506"/>
      <c r="G7" s="506"/>
      <c r="H7" s="506"/>
      <c r="I7" s="506"/>
    </row>
    <row r="8" customFormat="false" ht="11.25" hidden="false" customHeight="false" outlineLevel="0" collapsed="false">
      <c r="A8" s="220" t="s">
        <v>550</v>
      </c>
      <c r="B8" s="222" t="n">
        <v>59078</v>
      </c>
      <c r="C8" s="222" t="n">
        <v>133710</v>
      </c>
      <c r="D8" s="222" t="n">
        <v>200809</v>
      </c>
      <c r="E8" s="222" t="n">
        <v>297990</v>
      </c>
      <c r="F8" s="222" t="n">
        <v>373168</v>
      </c>
      <c r="G8" s="222" t="n">
        <v>408937</v>
      </c>
      <c r="H8" s="222" t="n">
        <v>462231</v>
      </c>
      <c r="I8" s="222" t="n">
        <v>496237</v>
      </c>
    </row>
    <row r="9" customFormat="false" ht="11.25" hidden="false" customHeight="false" outlineLevel="0" collapsed="false">
      <c r="A9" s="220" t="s">
        <v>551</v>
      </c>
      <c r="B9" s="222" t="n">
        <v>48128</v>
      </c>
      <c r="C9" s="222" t="n">
        <v>123433</v>
      </c>
      <c r="D9" s="222" t="n">
        <v>185214</v>
      </c>
      <c r="E9" s="222" t="n">
        <v>271126</v>
      </c>
      <c r="F9" s="222" t="n">
        <v>334455</v>
      </c>
      <c r="G9" s="222" t="n">
        <v>376759</v>
      </c>
      <c r="H9" s="222" t="n">
        <v>430181</v>
      </c>
      <c r="I9" s="222" t="n">
        <v>462103</v>
      </c>
    </row>
    <row r="10" customFormat="false" ht="11.25" hidden="false" customHeight="false" outlineLevel="0" collapsed="false">
      <c r="A10" s="217" t="s">
        <v>547</v>
      </c>
      <c r="B10" s="506"/>
      <c r="C10" s="506"/>
      <c r="D10" s="506"/>
      <c r="E10" s="506"/>
      <c r="F10" s="506"/>
      <c r="G10" s="506"/>
      <c r="H10" s="506"/>
      <c r="I10" s="506"/>
    </row>
    <row r="11" customFormat="false" ht="11.25" hidden="false" customHeight="false" outlineLevel="0" collapsed="false">
      <c r="A11" s="220" t="s">
        <v>553</v>
      </c>
      <c r="B11" s="222" t="n">
        <v>71372</v>
      </c>
      <c r="C11" s="222" t="n">
        <v>73489</v>
      </c>
      <c r="D11" s="222" t="n">
        <v>78657</v>
      </c>
      <c r="E11" s="222" t="n">
        <v>88547</v>
      </c>
      <c r="F11" s="222" t="n">
        <v>88694</v>
      </c>
      <c r="G11" s="222" t="n">
        <v>94962</v>
      </c>
      <c r="H11" s="222" t="n">
        <v>101407</v>
      </c>
      <c r="I11" s="222" t="n">
        <v>108181</v>
      </c>
    </row>
    <row r="12" customFormat="false" ht="11.25" hidden="false" customHeight="false" outlineLevel="0" collapsed="false">
      <c r="A12" s="348" t="s">
        <v>551</v>
      </c>
      <c r="B12" s="413" t="n">
        <v>67980</v>
      </c>
      <c r="C12" s="413" t="n">
        <v>70703</v>
      </c>
      <c r="D12" s="413" t="n">
        <v>74478</v>
      </c>
      <c r="E12" s="413" t="n">
        <v>78868</v>
      </c>
      <c r="F12" s="413" t="n">
        <v>83631</v>
      </c>
      <c r="G12" s="413" t="n">
        <v>89090</v>
      </c>
      <c r="H12" s="413" t="n">
        <v>93982</v>
      </c>
      <c r="I12" s="413" t="n">
        <v>99295</v>
      </c>
    </row>
    <row r="13" customFormat="false" ht="11.25" hidden="false" customHeight="false" outlineLevel="0" collapsed="false">
      <c r="A13" s="9" t="s">
        <v>5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9.7"/>
    <col collapsed="false" customWidth="false" hidden="false" outlineLevel="0" max="257" min="2" style="53" width="11.42"/>
  </cols>
  <sheetData>
    <row r="1" customFormat="false" ht="11.25" hidden="false" customHeight="false" outlineLevel="0" collapsed="false">
      <c r="A1" s="69" t="s">
        <v>554</v>
      </c>
    </row>
    <row r="3" customFormat="false" ht="11.25" hidden="false" customHeight="false" outlineLevel="0" collapsed="false">
      <c r="B3" s="70" t="s">
        <v>58</v>
      </c>
    </row>
    <row r="4" customFormat="false" ht="11.25" hidden="false" customHeight="false" outlineLevel="0" collapsed="false">
      <c r="A4" s="507" t="s">
        <v>544</v>
      </c>
      <c r="B4" s="508" t="n">
        <v>0.144042930483093</v>
      </c>
    </row>
    <row r="5" customFormat="false" ht="11.25" hidden="false" customHeight="false" outlineLevel="0" collapsed="false">
      <c r="A5" s="220" t="s">
        <v>545</v>
      </c>
      <c r="B5" s="509" t="n">
        <v>0.411760529662454</v>
      </c>
    </row>
    <row r="6" customFormat="false" ht="11.25" hidden="false" customHeight="false" outlineLevel="0" collapsed="false">
      <c r="A6" s="220" t="s">
        <v>546</v>
      </c>
      <c r="B6" s="509" t="n">
        <v>0.294063884933747</v>
      </c>
    </row>
    <row r="7" customFormat="false" ht="11.25" hidden="false" customHeight="false" outlineLevel="0" collapsed="false">
      <c r="A7" s="348" t="s">
        <v>547</v>
      </c>
      <c r="B7" s="510" t="n">
        <v>0.150132654920707</v>
      </c>
    </row>
    <row r="8" customFormat="false" ht="11.25" hidden="false" customHeight="false" outlineLevel="0" collapsed="false">
      <c r="A8" s="9" t="s">
        <v>5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2.42"/>
    <col collapsed="false" customWidth="true" hidden="false" outlineLevel="0" max="12" min="2" style="53" width="8.99"/>
    <col collapsed="false" customWidth="false" hidden="false" outlineLevel="0" max="257" min="13" style="53" width="11.42"/>
  </cols>
  <sheetData>
    <row r="1" s="63" customFormat="true" ht="11.25" hidden="false" customHeight="false" outlineLevel="0" collapsed="false">
      <c r="A1" s="69" t="s">
        <v>555</v>
      </c>
      <c r="B1" s="69"/>
      <c r="G1" s="213"/>
      <c r="L1" s="213"/>
      <c r="M1" s="213"/>
      <c r="N1" s="137"/>
      <c r="O1" s="137"/>
      <c r="P1" s="137"/>
      <c r="Q1" s="137"/>
      <c r="R1" s="137"/>
    </row>
    <row r="2" customFormat="false" ht="11.25" hidden="false" customHeight="false" outlineLevel="0" collapsed="false">
      <c r="A2" s="69"/>
      <c r="B2" s="69"/>
      <c r="C2" s="63"/>
      <c r="D2" s="63"/>
      <c r="E2" s="63"/>
      <c r="F2" s="63"/>
      <c r="G2" s="213"/>
      <c r="H2" s="63"/>
      <c r="I2" s="63"/>
      <c r="J2" s="63"/>
      <c r="K2" s="63"/>
      <c r="L2" s="213" t="s">
        <v>62</v>
      </c>
      <c r="M2" s="213"/>
      <c r="N2" s="70"/>
      <c r="O2" s="70"/>
      <c r="P2" s="70"/>
      <c r="Q2" s="70"/>
      <c r="R2" s="70"/>
    </row>
    <row r="3" customFormat="false" ht="19.5" hidden="false" customHeight="true" outlineLevel="0" collapsed="false">
      <c r="A3" s="105"/>
      <c r="B3" s="269" t="n">
        <v>1999</v>
      </c>
      <c r="C3" s="269" t="n">
        <v>2000</v>
      </c>
      <c r="D3" s="269" t="n">
        <v>2001</v>
      </c>
      <c r="E3" s="269" t="n">
        <v>2002</v>
      </c>
      <c r="F3" s="269" t="n">
        <v>2003</v>
      </c>
      <c r="G3" s="269" t="n">
        <v>2004</v>
      </c>
      <c r="H3" s="269" t="n">
        <v>2005</v>
      </c>
      <c r="I3" s="269" t="n">
        <v>2006</v>
      </c>
      <c r="J3" s="269" t="n">
        <v>2007</v>
      </c>
      <c r="K3" s="269" t="n">
        <v>2008</v>
      </c>
      <c r="L3" s="396" t="n">
        <v>2009</v>
      </c>
      <c r="M3" s="63"/>
    </row>
    <row r="4" customFormat="false" ht="15" hidden="false" customHeight="true" outlineLevel="0" collapsed="false">
      <c r="A4" s="217" t="s">
        <v>161</v>
      </c>
      <c r="B4" s="229" t="n">
        <v>7487</v>
      </c>
      <c r="C4" s="229" t="n">
        <v>8162</v>
      </c>
      <c r="D4" s="229" t="n">
        <v>8763</v>
      </c>
      <c r="E4" s="229" t="n">
        <v>9617</v>
      </c>
      <c r="F4" s="229" t="n">
        <v>10416</v>
      </c>
      <c r="G4" s="229" t="n">
        <v>10459</v>
      </c>
      <c r="H4" s="229" t="n">
        <v>10342</v>
      </c>
      <c r="I4" s="229" t="n">
        <v>10400</v>
      </c>
      <c r="J4" s="229" t="n">
        <v>10772.4643278945</v>
      </c>
      <c r="K4" s="229" t="n">
        <v>11394.8427513144</v>
      </c>
      <c r="L4" s="374" t="n">
        <v>11927.4054655722</v>
      </c>
      <c r="M4" s="63"/>
    </row>
    <row r="5" customFormat="false" ht="15" hidden="false" customHeight="true" outlineLevel="0" collapsed="false">
      <c r="A5" s="220" t="s">
        <v>556</v>
      </c>
      <c r="B5" s="282" t="n">
        <v>4262.95134850211</v>
      </c>
      <c r="C5" s="282" t="n">
        <v>4619</v>
      </c>
      <c r="D5" s="282" t="n">
        <v>4961</v>
      </c>
      <c r="E5" s="282" t="n">
        <v>5474.80306980416</v>
      </c>
      <c r="F5" s="282" t="n">
        <v>5987.31260926662</v>
      </c>
      <c r="G5" s="282" t="n">
        <v>5974</v>
      </c>
      <c r="H5" s="282" t="n">
        <v>5804</v>
      </c>
      <c r="I5" s="282" t="n">
        <v>5693</v>
      </c>
      <c r="J5" s="282" t="n">
        <v>5867.08106064653</v>
      </c>
      <c r="K5" s="282" t="n">
        <v>6207.3705815922</v>
      </c>
      <c r="L5" s="363" t="n">
        <v>6516.0522164137</v>
      </c>
      <c r="M5" s="63"/>
    </row>
    <row r="6" customFormat="false" ht="15" hidden="false" customHeight="true" outlineLevel="0" collapsed="false">
      <c r="A6" s="220" t="s">
        <v>557</v>
      </c>
      <c r="B6" s="282" t="n">
        <v>1875.63505689933</v>
      </c>
      <c r="C6" s="282" t="n">
        <v>2030</v>
      </c>
      <c r="D6" s="282" t="n">
        <v>2113</v>
      </c>
      <c r="E6" s="282" t="n">
        <v>2228.82293652952</v>
      </c>
      <c r="F6" s="282" t="n">
        <v>2305.6967721387</v>
      </c>
      <c r="G6" s="282" t="n">
        <v>2364</v>
      </c>
      <c r="H6" s="282" t="n">
        <v>2425</v>
      </c>
      <c r="I6" s="282" t="n">
        <v>2529</v>
      </c>
      <c r="J6" s="282" t="n">
        <v>2587.29143183376</v>
      </c>
      <c r="K6" s="282" t="n">
        <v>2718.90691809427</v>
      </c>
      <c r="L6" s="363" t="n">
        <v>2808.19740395133</v>
      </c>
      <c r="M6" s="63"/>
    </row>
    <row r="7" customFormat="false" ht="15" hidden="false" customHeight="true" outlineLevel="0" collapsed="false">
      <c r="A7" s="220" t="s">
        <v>558</v>
      </c>
      <c r="B7" s="282" t="n">
        <v>1348.41359459856</v>
      </c>
      <c r="C7" s="282" t="n">
        <v>1513</v>
      </c>
      <c r="D7" s="282" t="n">
        <v>1689</v>
      </c>
      <c r="E7" s="282" t="n">
        <v>1913.37399366632</v>
      </c>
      <c r="F7" s="282" t="n">
        <v>2122.99061859468</v>
      </c>
      <c r="G7" s="282" t="n">
        <v>2121</v>
      </c>
      <c r="H7" s="282" t="n">
        <v>2113</v>
      </c>
      <c r="I7" s="282" t="n">
        <v>2178</v>
      </c>
      <c r="J7" s="282" t="n">
        <v>2318.09183541421</v>
      </c>
      <c r="K7" s="282" t="n">
        <v>2468.56525162796</v>
      </c>
      <c r="L7" s="363" t="n">
        <v>2603.1558452072</v>
      </c>
      <c r="M7" s="63"/>
    </row>
    <row r="8" customFormat="false" ht="17.25" hidden="false" customHeight="true" outlineLevel="0" collapsed="false">
      <c r="A8" s="398" t="s">
        <v>559</v>
      </c>
      <c r="B8" s="400" t="n">
        <v>5.97310686482662</v>
      </c>
      <c r="C8" s="400" t="n">
        <v>9.01562708695072</v>
      </c>
      <c r="D8" s="400" t="n">
        <v>7.36339132565547</v>
      </c>
      <c r="E8" s="400" t="n">
        <v>9.74552094031724</v>
      </c>
      <c r="F8" s="400" t="n">
        <v>8.30820422169076</v>
      </c>
      <c r="G8" s="400" t="n">
        <v>0.412826420890933</v>
      </c>
      <c r="H8" s="400" t="n">
        <v>-1.11865379099341</v>
      </c>
      <c r="I8" s="400" t="n">
        <v>0.560819957455028</v>
      </c>
      <c r="J8" s="400" t="n">
        <v>3.58138776821637</v>
      </c>
      <c r="K8" s="400" t="n">
        <v>5.77749347294956</v>
      </c>
      <c r="L8" s="401" t="n">
        <v>4.67371710062758</v>
      </c>
      <c r="M8" s="341"/>
    </row>
    <row r="9" customFormat="false" ht="11.25" hidden="false" customHeight="false" outlineLevel="0" collapsed="false">
      <c r="A9" s="9" t="s">
        <v>560</v>
      </c>
      <c r="C9" s="347"/>
      <c r="M9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476" width="9.14"/>
    <col collapsed="false" customWidth="true" hidden="false" outlineLevel="0" max="3" min="3" style="476" width="7.28"/>
    <col collapsed="false" customWidth="false" hidden="false" outlineLevel="0" max="257" min="4" style="53" width="11.42"/>
  </cols>
  <sheetData>
    <row r="1" customFormat="false" ht="11.25" hidden="false" customHeight="false" outlineLevel="0" collapsed="false">
      <c r="A1" s="511" t="s">
        <v>561</v>
      </c>
    </row>
    <row r="2" customFormat="false" ht="11.25" hidden="false" customHeight="false" outlineLevel="0" collapsed="false">
      <c r="A2" s="512" t="s">
        <v>562</v>
      </c>
    </row>
    <row r="3" customFormat="false" ht="11.25" hidden="false" customHeight="false" outlineLevel="0" collapsed="false">
      <c r="A3" s="512"/>
    </row>
    <row r="4" customFormat="false" ht="11.25" hidden="false" customHeight="false" outlineLevel="0" collapsed="false">
      <c r="A4" s="77"/>
      <c r="B4" s="254"/>
      <c r="C4" s="254"/>
      <c r="D4" s="180" t="s">
        <v>563</v>
      </c>
      <c r="E4" s="489"/>
      <c r="F4" s="489"/>
    </row>
    <row r="5" s="54" customFormat="true" ht="11.25" hidden="false" customHeight="false" outlineLevel="0" collapsed="false">
      <c r="A5" s="176"/>
      <c r="B5" s="513"/>
      <c r="C5" s="513"/>
      <c r="D5" s="513" t="s">
        <v>564</v>
      </c>
      <c r="E5" s="513" t="s">
        <v>556</v>
      </c>
      <c r="F5" s="513" t="s">
        <v>161</v>
      </c>
    </row>
    <row r="6" customFormat="false" ht="11.25" hidden="false" customHeight="false" outlineLevel="0" collapsed="false">
      <c r="A6" s="62"/>
      <c r="B6" s="514"/>
      <c r="C6" s="514"/>
      <c r="D6" s="417"/>
      <c r="E6" s="417"/>
      <c r="F6" s="417"/>
    </row>
    <row r="7" customFormat="false" ht="11.25" hidden="false" customHeight="false" outlineLevel="0" collapsed="false">
      <c r="A7" s="62" t="s">
        <v>565</v>
      </c>
      <c r="B7" s="514" t="n">
        <v>2001</v>
      </c>
      <c r="C7" s="514" t="s">
        <v>566</v>
      </c>
      <c r="D7" s="417" t="n">
        <v>100</v>
      </c>
      <c r="E7" s="417" t="n">
        <v>100</v>
      </c>
      <c r="F7" s="417" t="n">
        <v>100</v>
      </c>
    </row>
    <row r="8" customFormat="false" ht="11.25" hidden="false" customHeight="false" outlineLevel="0" collapsed="false">
      <c r="A8" s="62" t="s">
        <v>567</v>
      </c>
      <c r="B8" s="514"/>
      <c r="C8" s="514" t="s">
        <v>568</v>
      </c>
      <c r="D8" s="239" t="n">
        <v>98.0197169936117</v>
      </c>
      <c r="E8" s="239" t="n">
        <v>98.8633635883019</v>
      </c>
      <c r="F8" s="239" t="n">
        <v>98.647337085536</v>
      </c>
    </row>
    <row r="9" customFormat="false" ht="11.25" hidden="false" customHeight="false" outlineLevel="0" collapsed="false">
      <c r="A9" s="62" t="s">
        <v>569</v>
      </c>
      <c r="B9" s="514"/>
      <c r="C9" s="514" t="s">
        <v>570</v>
      </c>
      <c r="D9" s="239" t="n">
        <v>98.9089929546507</v>
      </c>
      <c r="E9" s="239" t="n">
        <v>100.184471695927</v>
      </c>
      <c r="F9" s="239" t="n">
        <v>99.8578690478933</v>
      </c>
    </row>
    <row r="10" customFormat="false" ht="11.25" hidden="false" customHeight="false" outlineLevel="0" collapsed="false">
      <c r="A10" s="62" t="s">
        <v>571</v>
      </c>
      <c r="B10" s="514"/>
      <c r="C10" s="514" t="s">
        <v>572</v>
      </c>
      <c r="D10" s="239" t="n">
        <v>101.783204206943</v>
      </c>
      <c r="E10" s="239" t="n">
        <v>101.426863626006</v>
      </c>
      <c r="F10" s="239" t="n">
        <v>101.518109190177</v>
      </c>
    </row>
    <row r="11" customFormat="false" ht="11.25" hidden="false" customHeight="false" outlineLevel="0" collapsed="false">
      <c r="A11" s="62" t="s">
        <v>573</v>
      </c>
      <c r="B11" s="514" t="n">
        <v>2002</v>
      </c>
      <c r="C11" s="514" t="s">
        <v>566</v>
      </c>
      <c r="D11" s="239" t="n">
        <v>104.955755099268</v>
      </c>
      <c r="E11" s="239" t="n">
        <v>104.461620678294</v>
      </c>
      <c r="F11" s="239" t="n">
        <v>104.588150117909</v>
      </c>
    </row>
    <row r="12" customFormat="false" ht="11.25" hidden="false" customHeight="false" outlineLevel="0" collapsed="false">
      <c r="A12" s="62" t="s">
        <v>574</v>
      </c>
      <c r="B12" s="514"/>
      <c r="C12" s="514" t="s">
        <v>568</v>
      </c>
      <c r="D12" s="239" t="n">
        <v>106.632055189994</v>
      </c>
      <c r="E12" s="239" t="n">
        <v>104.544679111748</v>
      </c>
      <c r="F12" s="239" t="n">
        <v>105.079178458962</v>
      </c>
    </row>
    <row r="13" customFormat="false" ht="11.25" hidden="false" customHeight="false" outlineLevel="0" collapsed="false">
      <c r="A13" s="62" t="s">
        <v>575</v>
      </c>
      <c r="B13" s="514"/>
      <c r="C13" s="514" t="s">
        <v>570</v>
      </c>
      <c r="D13" s="239" t="n">
        <v>109.151178420045</v>
      </c>
      <c r="E13" s="239" t="n">
        <v>107.002645859685</v>
      </c>
      <c r="F13" s="239" t="n">
        <v>107.552805106477</v>
      </c>
    </row>
    <row r="14" customFormat="false" ht="11.25" hidden="false" customHeight="false" outlineLevel="0" collapsed="false">
      <c r="A14" s="62" t="s">
        <v>576</v>
      </c>
      <c r="B14" s="514"/>
      <c r="C14" s="514" t="s">
        <v>572</v>
      </c>
      <c r="D14" s="239" t="n">
        <v>111.083756340098</v>
      </c>
      <c r="E14" s="239" t="n">
        <v>106.825926839406</v>
      </c>
      <c r="F14" s="239" t="n">
        <v>107.916198550567</v>
      </c>
    </row>
    <row r="15" customFormat="false" ht="11.25" hidden="false" customHeight="false" outlineLevel="0" collapsed="false">
      <c r="A15" s="62" t="s">
        <v>577</v>
      </c>
      <c r="B15" s="514" t="n">
        <v>2003</v>
      </c>
      <c r="C15" s="514" t="s">
        <v>566</v>
      </c>
      <c r="D15" s="239" t="n">
        <v>111.216436512751</v>
      </c>
      <c r="E15" s="239" t="n">
        <v>107.74517256319</v>
      </c>
      <c r="F15" s="239" t="n">
        <v>108.634034102987</v>
      </c>
    </row>
    <row r="16" customFormat="false" ht="11.25" hidden="false" customHeight="false" outlineLevel="0" collapsed="false">
      <c r="A16" s="62" t="s">
        <v>578</v>
      </c>
      <c r="B16" s="514"/>
      <c r="C16" s="514" t="s">
        <v>568</v>
      </c>
      <c r="D16" s="239" t="n">
        <v>113.890709041696</v>
      </c>
      <c r="E16" s="239" t="n">
        <v>109.939281220263</v>
      </c>
      <c r="F16" s="239" t="n">
        <v>110.951094861862</v>
      </c>
    </row>
    <row r="17" customFormat="false" ht="11.25" hidden="false" customHeight="false" outlineLevel="0" collapsed="false">
      <c r="A17" s="62" t="s">
        <v>579</v>
      </c>
      <c r="B17" s="514"/>
      <c r="C17" s="514" t="s">
        <v>570</v>
      </c>
      <c r="D17" s="239" t="n">
        <v>113.265439251373</v>
      </c>
      <c r="E17" s="239" t="n">
        <v>110.508860643228</v>
      </c>
      <c r="F17" s="239" t="n">
        <v>111.214717858873</v>
      </c>
    </row>
    <row r="18" customFormat="false" ht="11.25" hidden="false" customHeight="false" outlineLevel="0" collapsed="false">
      <c r="A18" s="62" t="s">
        <v>580</v>
      </c>
      <c r="B18" s="514"/>
      <c r="C18" s="514" t="s">
        <v>572</v>
      </c>
      <c r="D18" s="239" t="n">
        <v>111.525877854517</v>
      </c>
      <c r="E18" s="239" t="n">
        <v>109.782557509999</v>
      </c>
      <c r="F18" s="239" t="n">
        <v>110.228956985321</v>
      </c>
    </row>
    <row r="19" customFormat="false" ht="11.25" hidden="false" customHeight="false" outlineLevel="0" collapsed="false">
      <c r="A19" s="62" t="s">
        <v>581</v>
      </c>
      <c r="B19" s="514" t="n">
        <v>2004</v>
      </c>
      <c r="C19" s="514" t="s">
        <v>566</v>
      </c>
      <c r="D19" s="239" t="n">
        <v>113.951051507442</v>
      </c>
      <c r="E19" s="239" t="n">
        <v>108.199655630476</v>
      </c>
      <c r="F19" s="239" t="n">
        <v>109.672374118458</v>
      </c>
    </row>
    <row r="20" customFormat="false" ht="11.25" hidden="false" customHeight="false" outlineLevel="0" collapsed="false">
      <c r="A20" s="62" t="s">
        <v>582</v>
      </c>
      <c r="B20" s="514"/>
      <c r="C20" s="514" t="s">
        <v>568</v>
      </c>
      <c r="D20" s="239" t="n">
        <v>111.620421785527</v>
      </c>
      <c r="E20" s="239" t="n">
        <v>107.701237456476</v>
      </c>
      <c r="F20" s="239" t="n">
        <v>108.704794739382</v>
      </c>
    </row>
    <row r="21" customFormat="false" ht="11.25" hidden="false" customHeight="false" outlineLevel="0" collapsed="false">
      <c r="A21" s="62" t="s">
        <v>583</v>
      </c>
      <c r="B21" s="514"/>
      <c r="C21" s="514" t="s">
        <v>570</v>
      </c>
      <c r="D21" s="239" t="n">
        <v>109.559903929028</v>
      </c>
      <c r="E21" s="239" t="n">
        <v>104.61166953902</v>
      </c>
      <c r="F21" s="239" t="n">
        <v>105.87872825397</v>
      </c>
    </row>
    <row r="22" customFormat="false" ht="11.25" hidden="false" customHeight="false" outlineLevel="0" collapsed="false">
      <c r="A22" s="62" t="s">
        <v>584</v>
      </c>
      <c r="B22" s="514"/>
      <c r="C22" s="514" t="s">
        <v>572</v>
      </c>
      <c r="D22" s="239" t="n">
        <v>107.956112886709</v>
      </c>
      <c r="E22" s="239" t="n">
        <v>103.186351154635</v>
      </c>
      <c r="F22" s="239" t="n">
        <v>104.407709662441</v>
      </c>
    </row>
    <row r="23" customFormat="false" ht="11.25" hidden="false" customHeight="false" outlineLevel="0" collapsed="false">
      <c r="A23" s="62" t="s">
        <v>585</v>
      </c>
      <c r="B23" s="514" t="n">
        <v>2005</v>
      </c>
      <c r="C23" s="514" t="s">
        <v>566</v>
      </c>
      <c r="D23" s="239" t="n">
        <v>108.841436496201</v>
      </c>
      <c r="E23" s="239" t="n">
        <v>105.060257883221</v>
      </c>
      <c r="F23" s="239" t="n">
        <v>106.028477037113</v>
      </c>
    </row>
    <row r="24" customFormat="false" ht="11.25" hidden="false" customHeight="false" outlineLevel="0" collapsed="false">
      <c r="A24" s="62" t="s">
        <v>586</v>
      </c>
      <c r="B24" s="514"/>
      <c r="C24" s="514" t="s">
        <v>568</v>
      </c>
      <c r="D24" s="239" t="n">
        <v>108.683523204415</v>
      </c>
      <c r="E24" s="239" t="n">
        <v>103.81703964848</v>
      </c>
      <c r="F24" s="239" t="n">
        <v>105.063165016582</v>
      </c>
    </row>
    <row r="25" customFormat="false" ht="11.25" hidden="false" customHeight="false" outlineLevel="0" collapsed="false">
      <c r="A25" s="62" t="s">
        <v>587</v>
      </c>
      <c r="B25" s="514"/>
      <c r="C25" s="514" t="s">
        <v>570</v>
      </c>
      <c r="D25" s="239" t="n">
        <v>106.64138740526</v>
      </c>
      <c r="E25" s="239" t="n">
        <v>100.606390563129</v>
      </c>
      <c r="F25" s="239" t="n">
        <v>102.151728706155</v>
      </c>
    </row>
    <row r="26" customFormat="false" ht="11.25" hidden="false" customHeight="false" outlineLevel="0" collapsed="false">
      <c r="A26" s="62" t="s">
        <v>588</v>
      </c>
      <c r="B26" s="514"/>
      <c r="C26" s="514" t="s">
        <v>572</v>
      </c>
      <c r="D26" s="239" t="n">
        <v>105.271104317218</v>
      </c>
      <c r="E26" s="239" t="n">
        <v>96.0571915959387</v>
      </c>
      <c r="F26" s="239" t="n">
        <v>98.4165318155236</v>
      </c>
    </row>
    <row r="27" customFormat="false" ht="11.25" hidden="false" customHeight="false" outlineLevel="0" collapsed="false">
      <c r="A27" s="62" t="s">
        <v>589</v>
      </c>
      <c r="B27" s="514" t="n">
        <v>2006</v>
      </c>
      <c r="C27" s="514" t="s">
        <v>566</v>
      </c>
      <c r="D27" s="239" t="n">
        <v>105.42429481559</v>
      </c>
      <c r="E27" s="239" t="n">
        <v>95.4650902922605</v>
      </c>
      <c r="F27" s="239" t="n">
        <v>98.0152720117699</v>
      </c>
    </row>
    <row r="28" customFormat="false" ht="11.25" hidden="false" customHeight="false" outlineLevel="0" collapsed="false">
      <c r="A28" s="62" t="s">
        <v>590</v>
      </c>
      <c r="B28" s="514"/>
      <c r="C28" s="514" t="s">
        <v>568</v>
      </c>
      <c r="D28" s="239" t="n">
        <v>105.910078189729</v>
      </c>
      <c r="E28" s="239" t="n">
        <v>95.6176621894597</v>
      </c>
      <c r="F28" s="239" t="n">
        <v>98.2531669701868</v>
      </c>
    </row>
    <row r="29" customFormat="false" ht="11.25" hidden="false" customHeight="false" outlineLevel="0" collapsed="false">
      <c r="A29" s="62" t="s">
        <v>591</v>
      </c>
      <c r="B29" s="514"/>
      <c r="C29" s="514" t="s">
        <v>570</v>
      </c>
      <c r="D29" s="239" t="n">
        <v>107.960939152164</v>
      </c>
      <c r="E29" s="239" t="n">
        <v>97.084370474592</v>
      </c>
      <c r="F29" s="239" t="n">
        <v>99.8694550210091</v>
      </c>
    </row>
    <row r="30" customFormat="false" ht="11.25" hidden="false" customHeight="false" outlineLevel="0" collapsed="false">
      <c r="A30" s="62" t="s">
        <v>592</v>
      </c>
      <c r="B30" s="514"/>
      <c r="C30" s="514" t="s">
        <v>572</v>
      </c>
      <c r="D30" s="239" t="n">
        <v>109.875039948072</v>
      </c>
      <c r="E30" s="239" t="n">
        <v>97.4435254312301</v>
      </c>
      <c r="F30" s="239" t="n">
        <v>100.626773751154</v>
      </c>
    </row>
    <row r="31" customFormat="false" ht="11.25" hidden="false" customHeight="false" outlineLevel="0" collapsed="false">
      <c r="A31" s="62" t="s">
        <v>593</v>
      </c>
      <c r="B31" s="514" t="n">
        <v>2007</v>
      </c>
      <c r="C31" s="514" t="s">
        <v>566</v>
      </c>
      <c r="D31" s="239" t="n">
        <v>108.359144487611</v>
      </c>
      <c r="E31" s="239" t="n">
        <v>96.0341438391297</v>
      </c>
      <c r="F31" s="239" t="n">
        <v>99.1901179205005</v>
      </c>
    </row>
    <row r="32" customFormat="false" ht="11.25" hidden="false" customHeight="false" outlineLevel="0" collapsed="false">
      <c r="A32" s="62" t="s">
        <v>594</v>
      </c>
      <c r="B32" s="514"/>
      <c r="C32" s="514" t="s">
        <v>568</v>
      </c>
      <c r="D32" s="239" t="n">
        <v>109.351255770635</v>
      </c>
      <c r="E32" s="239" t="n">
        <v>94.7667124624582</v>
      </c>
      <c r="F32" s="239" t="n">
        <v>98.5012713466321</v>
      </c>
    </row>
    <row r="33" customFormat="false" ht="11.25" hidden="false" customHeight="false" outlineLevel="0" collapsed="false">
      <c r="A33" s="62" t="s">
        <v>595</v>
      </c>
      <c r="B33" s="514"/>
      <c r="C33" s="514" t="s">
        <v>570</v>
      </c>
      <c r="D33" s="239" t="n">
        <v>109.996347154422</v>
      </c>
      <c r="E33" s="239" t="n">
        <v>95.0366652604645</v>
      </c>
      <c r="F33" s="239" t="n">
        <v>98.8672831784198</v>
      </c>
    </row>
    <row r="34" customFormat="false" ht="11.25" hidden="false" customHeight="false" outlineLevel="0" collapsed="false">
      <c r="A34" s="62" t="s">
        <v>596</v>
      </c>
      <c r="B34" s="514"/>
      <c r="C34" s="514" t="s">
        <v>572</v>
      </c>
      <c r="D34" s="239" t="n">
        <v>111.371316985528</v>
      </c>
      <c r="E34" s="239" t="n">
        <v>95.6886455246169</v>
      </c>
      <c r="F34" s="239" t="n">
        <v>99.704394169903</v>
      </c>
    </row>
    <row r="35" customFormat="false" ht="11.25" hidden="false" customHeight="false" outlineLevel="0" collapsed="false">
      <c r="A35" s="62" t="s">
        <v>597</v>
      </c>
      <c r="B35" s="514" t="n">
        <v>2008</v>
      </c>
      <c r="C35" s="514" t="s">
        <v>566</v>
      </c>
      <c r="D35" s="239" t="n">
        <v>108.450506578356</v>
      </c>
      <c r="E35" s="239" t="n">
        <v>94.9663996579068</v>
      </c>
      <c r="F35" s="239" t="n">
        <v>98.4191777278709</v>
      </c>
    </row>
    <row r="36" customFormat="false" ht="11.25" hidden="false" customHeight="false" outlineLevel="0" collapsed="false">
      <c r="A36" s="62" t="s">
        <v>598</v>
      </c>
      <c r="B36" s="514"/>
      <c r="C36" s="514" t="s">
        <v>568</v>
      </c>
      <c r="D36" s="239" t="n">
        <v>110.771491548523</v>
      </c>
      <c r="E36" s="239" t="n">
        <v>96.5832042425046</v>
      </c>
      <c r="F36" s="239" t="n">
        <v>100.216296708293</v>
      </c>
    </row>
    <row r="37" customFormat="false" ht="11.25" hidden="false" customHeight="false" outlineLevel="0" collapsed="false">
      <c r="A37" s="62" t="s">
        <v>599</v>
      </c>
      <c r="B37" s="514"/>
      <c r="C37" s="514" t="s">
        <v>570</v>
      </c>
      <c r="D37" s="239" t="n">
        <v>112.177217899771</v>
      </c>
      <c r="E37" s="239" t="n">
        <v>96.8901859511803</v>
      </c>
      <c r="F37" s="239" t="n">
        <v>100.80462603819</v>
      </c>
    </row>
    <row r="38" customFormat="false" ht="11.25" hidden="false" customHeight="false" outlineLevel="0" collapsed="false">
      <c r="A38" s="62" t="s">
        <v>600</v>
      </c>
      <c r="B38" s="514"/>
      <c r="C38" s="514" t="s">
        <v>572</v>
      </c>
      <c r="D38" s="239" t="n">
        <v>113.026786428484</v>
      </c>
      <c r="E38" s="239" t="n">
        <v>96.7010458427949</v>
      </c>
      <c r="F38" s="239" t="n">
        <v>100.881460563825</v>
      </c>
    </row>
    <row r="39" customFormat="false" ht="11.25" hidden="false" customHeight="false" outlineLevel="0" collapsed="false">
      <c r="A39" s="62" t="s">
        <v>601</v>
      </c>
      <c r="B39" s="514" t="n">
        <v>2009</v>
      </c>
      <c r="C39" s="514" t="s">
        <v>566</v>
      </c>
      <c r="D39" s="239" t="n">
        <v>113.300843421161</v>
      </c>
      <c r="E39" s="239" t="n">
        <v>95.3655025744461</v>
      </c>
      <c r="F39" s="239" t="n">
        <v>99.9580760328302</v>
      </c>
    </row>
    <row r="40" customFormat="false" ht="11.25" hidden="false" customHeight="false" outlineLevel="0" collapsed="false">
      <c r="A40" s="62" t="s">
        <v>602</v>
      </c>
      <c r="B40" s="514"/>
      <c r="C40" s="514" t="s">
        <v>568</v>
      </c>
      <c r="D40" s="239" t="n">
        <v>116.412131417458</v>
      </c>
      <c r="E40" s="239" t="n">
        <v>98.1298444097817</v>
      </c>
      <c r="F40" s="239" t="n">
        <v>102.811257870926</v>
      </c>
    </row>
    <row r="41" customFormat="false" ht="11.25" hidden="false" customHeight="false" outlineLevel="0" collapsed="false">
      <c r="A41" s="62" t="s">
        <v>603</v>
      </c>
      <c r="B41" s="514"/>
      <c r="C41" s="514" t="s">
        <v>570</v>
      </c>
      <c r="D41" s="239" t="n">
        <v>116.410601206652</v>
      </c>
      <c r="E41" s="239" t="n">
        <v>101.164692531381</v>
      </c>
      <c r="F41" s="239" t="n">
        <v>105.068602478195</v>
      </c>
    </row>
    <row r="42" customFormat="false" ht="11.25" hidden="false" customHeight="false" outlineLevel="0" collapsed="false">
      <c r="A42" s="81" t="s">
        <v>604</v>
      </c>
      <c r="B42" s="265"/>
      <c r="C42" s="265" t="s">
        <v>572</v>
      </c>
      <c r="D42" s="241" t="n">
        <v>116.886588978407</v>
      </c>
      <c r="E42" s="241" t="n">
        <v>103.820214420813</v>
      </c>
      <c r="F42" s="241" t="n">
        <v>107.166026775503</v>
      </c>
    </row>
    <row r="43" customFormat="false" ht="11.25" hidden="false" customHeight="false" outlineLevel="0" collapsed="false">
      <c r="A43" s="515" t="s">
        <v>6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7.28"/>
    <col collapsed="false" customWidth="false" hidden="false" outlineLevel="0" max="257" min="2" style="53" width="11.42"/>
  </cols>
  <sheetData>
    <row r="1" customFormat="false" ht="11.25" hidden="false" customHeight="false" outlineLevel="0" collapsed="false">
      <c r="A1" s="69" t="s">
        <v>606</v>
      </c>
    </row>
    <row r="3" customFormat="false" ht="11.25" hidden="false" customHeight="false" outlineLevel="0" collapsed="false">
      <c r="B3" s="53" t="s">
        <v>58</v>
      </c>
    </row>
    <row r="4" customFormat="false" ht="11.25" hidden="false" customHeight="false" outlineLevel="0" collapsed="false">
      <c r="A4" s="507" t="s">
        <v>556</v>
      </c>
      <c r="B4" s="170" t="n">
        <v>54.6309273648985</v>
      </c>
    </row>
    <row r="5" customFormat="false" ht="11.25" hidden="false" customHeight="false" outlineLevel="0" collapsed="false">
      <c r="A5" s="220" t="s">
        <v>557</v>
      </c>
      <c r="B5" s="171" t="n">
        <v>23.5440759690532</v>
      </c>
    </row>
    <row r="6" customFormat="false" ht="11.25" hidden="false" customHeight="false" outlineLevel="0" collapsed="false">
      <c r="A6" s="348" t="s">
        <v>558</v>
      </c>
      <c r="B6" s="516" t="n">
        <v>21.8249966660483</v>
      </c>
    </row>
    <row r="7" customFormat="false" ht="11.25" hidden="false" customHeight="false" outlineLevel="0" collapsed="false">
      <c r="A7" s="9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3" width="34.99"/>
    <col collapsed="false" customWidth="false" hidden="false" outlineLevel="0" max="257" min="3" style="53" width="11.42"/>
  </cols>
  <sheetData>
    <row r="1" s="63" customFormat="true" ht="11.25" hidden="false" customHeight="false" outlineLevel="0" collapsed="false">
      <c r="A1" s="69" t="s">
        <v>607</v>
      </c>
      <c r="B1" s="69"/>
      <c r="C1" s="213"/>
      <c r="G1" s="213"/>
      <c r="H1" s="213"/>
      <c r="I1" s="213" t="s">
        <v>62</v>
      </c>
      <c r="J1" s="137"/>
      <c r="K1" s="137"/>
      <c r="L1" s="137"/>
      <c r="M1" s="137"/>
      <c r="N1" s="137"/>
    </row>
    <row r="2" customFormat="false" ht="11.25" hidden="false" customHeight="false" outlineLevel="0" collapsed="false">
      <c r="A2" s="69"/>
      <c r="B2" s="69"/>
      <c r="C2" s="213"/>
      <c r="D2" s="63"/>
      <c r="E2" s="63"/>
      <c r="F2" s="63"/>
      <c r="G2" s="213"/>
      <c r="H2" s="213"/>
      <c r="I2" s="213"/>
      <c r="J2" s="70"/>
      <c r="K2" s="70"/>
      <c r="L2" s="70"/>
      <c r="M2" s="70"/>
      <c r="N2" s="70"/>
    </row>
    <row r="3" customFormat="false" ht="15.75" hidden="false" customHeight="true" outlineLevel="0" collapsed="false">
      <c r="A3" s="105"/>
      <c r="B3" s="88"/>
      <c r="C3" s="372" t="n">
        <v>2003</v>
      </c>
      <c r="D3" s="372" t="n">
        <v>2004</v>
      </c>
      <c r="E3" s="372" t="n">
        <v>2005</v>
      </c>
      <c r="F3" s="372" t="n">
        <v>2006</v>
      </c>
      <c r="G3" s="372" t="n">
        <v>2007</v>
      </c>
      <c r="H3" s="372" t="n">
        <v>2008</v>
      </c>
      <c r="I3" s="372" t="n">
        <v>2009</v>
      </c>
    </row>
    <row r="4" s="495" customFormat="true" ht="18.75" hidden="false" customHeight="true" outlineLevel="0" collapsed="false">
      <c r="A4" s="503" t="s">
        <v>161</v>
      </c>
      <c r="B4" s="517"/>
      <c r="C4" s="518" t="n">
        <v>4973.57671667069</v>
      </c>
      <c r="D4" s="518" t="n">
        <v>4882.91876763177</v>
      </c>
      <c r="E4" s="518" t="n">
        <v>4938.22081235529</v>
      </c>
      <c r="F4" s="518" t="n">
        <v>5140.1944239629</v>
      </c>
      <c r="G4" s="518" t="n">
        <v>5314.84336922392</v>
      </c>
      <c r="H4" s="518" t="n">
        <v>5457.93286286267</v>
      </c>
      <c r="I4" s="518" t="n">
        <v>6161.21065040573</v>
      </c>
    </row>
    <row r="5" s="521" customFormat="true" ht="13.5" hidden="false" customHeight="true" outlineLevel="0" collapsed="false">
      <c r="A5" s="519"/>
      <c r="B5" s="496" t="s">
        <v>608</v>
      </c>
      <c r="C5" s="520" t="n">
        <v>4.8</v>
      </c>
      <c r="D5" s="520" t="n">
        <v>-1.82279180966578</v>
      </c>
      <c r="E5" s="520" t="n">
        <v>1.13256122731555</v>
      </c>
      <c r="F5" s="520" t="n">
        <v>4.09000770282051</v>
      </c>
      <c r="G5" s="520" t="n">
        <v>3.39771088126217</v>
      </c>
      <c r="H5" s="520" t="n">
        <v>2.6922617224681</v>
      </c>
      <c r="I5" s="520" t="n">
        <v>12.8854239363837</v>
      </c>
      <c r="J5" s="497"/>
      <c r="K5" s="497"/>
      <c r="L5" s="497"/>
      <c r="M5" s="497"/>
      <c r="N5" s="497"/>
      <c r="O5" s="497"/>
      <c r="P5" s="497"/>
      <c r="Q5" s="497"/>
      <c r="R5" s="497"/>
    </row>
    <row r="6" customFormat="false" ht="15" hidden="false" customHeight="true" outlineLevel="0" collapsed="false">
      <c r="A6" s="522" t="s">
        <v>609</v>
      </c>
      <c r="B6" s="523"/>
      <c r="C6" s="219" t="n">
        <v>2229.63061357143</v>
      </c>
      <c r="D6" s="219" t="n">
        <v>2342.89532179591</v>
      </c>
      <c r="E6" s="219" t="n">
        <v>2296.52271748356</v>
      </c>
      <c r="F6" s="219" t="n">
        <v>2365.4993900611</v>
      </c>
      <c r="G6" s="219" t="n">
        <v>2440.66996108376</v>
      </c>
      <c r="H6" s="219" t="n">
        <v>2528.07713895273</v>
      </c>
      <c r="I6" s="219" t="n">
        <v>2622.96975086269</v>
      </c>
    </row>
    <row r="7" customFormat="false" ht="13.5" hidden="false" customHeight="true" outlineLevel="0" collapsed="false">
      <c r="A7" s="62"/>
      <c r="B7" s="278" t="s">
        <v>610</v>
      </c>
      <c r="C7" s="222" t="n">
        <v>96.7820235472094</v>
      </c>
      <c r="D7" s="222" t="n">
        <v>107.696442985085</v>
      </c>
      <c r="E7" s="222" t="n">
        <v>101.020786224538</v>
      </c>
      <c r="F7" s="222" t="n">
        <v>102.885098928106</v>
      </c>
      <c r="G7" s="222" t="n">
        <v>106.260618633562</v>
      </c>
      <c r="H7" s="222" t="n">
        <v>109.116794992067</v>
      </c>
      <c r="I7" s="222" t="n">
        <v>135.089943663796</v>
      </c>
    </row>
    <row r="8" customFormat="false" ht="13.5" hidden="false" customHeight="true" outlineLevel="0" collapsed="false">
      <c r="A8" s="62"/>
      <c r="B8" s="278" t="s">
        <v>611</v>
      </c>
      <c r="C8" s="222" t="n">
        <v>601.188866201639</v>
      </c>
      <c r="D8" s="222" t="n">
        <v>686.275268138156</v>
      </c>
      <c r="E8" s="222" t="n">
        <v>621.593682423483</v>
      </c>
      <c r="F8" s="222" t="n">
        <v>632.418882080026</v>
      </c>
      <c r="G8" s="222" t="n">
        <v>652.510764338955</v>
      </c>
      <c r="H8" s="222" t="n">
        <v>676.598025185669</v>
      </c>
      <c r="I8" s="222" t="n">
        <v>715.03758939201</v>
      </c>
    </row>
    <row r="9" s="63" customFormat="true" ht="13.5" hidden="false" customHeight="true" outlineLevel="0" collapsed="false">
      <c r="A9" s="62"/>
      <c r="B9" s="278" t="s">
        <v>612</v>
      </c>
      <c r="C9" s="222" t="n">
        <v>1266.51758182258</v>
      </c>
      <c r="D9" s="222" t="n">
        <v>1298.78390167267</v>
      </c>
      <c r="E9" s="222" t="n">
        <v>1321.35437046754</v>
      </c>
      <c r="F9" s="222" t="n">
        <v>1358.06628856928</v>
      </c>
      <c r="G9" s="222" t="n">
        <v>1392.60750558383</v>
      </c>
      <c r="H9" s="222" t="n">
        <v>1454.95490289694</v>
      </c>
      <c r="I9" s="222" t="n">
        <v>1466.57608080429</v>
      </c>
    </row>
    <row r="10" customFormat="false" ht="13.5" hidden="false" customHeight="true" outlineLevel="0" collapsed="false">
      <c r="A10" s="62"/>
      <c r="B10" s="278" t="s">
        <v>613</v>
      </c>
      <c r="C10" s="222" t="n">
        <v>265.142142</v>
      </c>
      <c r="D10" s="222" t="n">
        <v>250.139709</v>
      </c>
      <c r="E10" s="222" t="n">
        <v>252.553878368</v>
      </c>
      <c r="F10" s="222" t="n">
        <v>272.129120483693</v>
      </c>
      <c r="G10" s="222" t="n">
        <v>289.291072527418</v>
      </c>
      <c r="H10" s="222" t="n">
        <v>287.40741587806</v>
      </c>
      <c r="I10" s="222" t="n">
        <v>306.266137002599</v>
      </c>
    </row>
    <row r="11" customFormat="false" ht="15" hidden="false" customHeight="true" outlineLevel="0" collapsed="false">
      <c r="A11" s="522" t="s">
        <v>614</v>
      </c>
      <c r="B11" s="523"/>
      <c r="C11" s="219" t="n">
        <v>427.360580849319</v>
      </c>
      <c r="D11" s="219" t="n">
        <v>452.230934925026</v>
      </c>
      <c r="E11" s="219" t="n">
        <v>502.092709973674</v>
      </c>
      <c r="F11" s="219" t="n">
        <v>518.71786539476</v>
      </c>
      <c r="G11" s="219" t="n">
        <v>568.505731695097</v>
      </c>
      <c r="H11" s="219" t="n">
        <v>588.149123831516</v>
      </c>
      <c r="I11" s="219" t="n">
        <v>626.955704550589</v>
      </c>
    </row>
    <row r="12" customFormat="false" ht="13.5" hidden="false" customHeight="true" outlineLevel="0" collapsed="false">
      <c r="A12" s="62"/>
      <c r="B12" s="278" t="s">
        <v>615</v>
      </c>
      <c r="C12" s="222" t="n">
        <v>90.7692208098193</v>
      </c>
      <c r="D12" s="222" t="n">
        <v>111.902401945399</v>
      </c>
      <c r="E12" s="222" t="n">
        <v>142.49029940466</v>
      </c>
      <c r="F12" s="222" t="n">
        <v>142.701080656968</v>
      </c>
      <c r="G12" s="222" t="n">
        <v>158.850812819338</v>
      </c>
      <c r="H12" s="222" t="n">
        <v>172.023395302843</v>
      </c>
      <c r="I12" s="222" t="n">
        <v>182.545517400955</v>
      </c>
    </row>
    <row r="13" customFormat="false" ht="13.5" hidden="false" customHeight="true" outlineLevel="0" collapsed="false">
      <c r="A13" s="62"/>
      <c r="B13" s="278" t="s">
        <v>616</v>
      </c>
      <c r="C13" s="222" t="n">
        <v>139.943354137897</v>
      </c>
      <c r="D13" s="222" t="n">
        <v>139.873496933795</v>
      </c>
      <c r="E13" s="222" t="n">
        <v>149.452187965589</v>
      </c>
      <c r="F13" s="222" t="n">
        <v>163.684240108453</v>
      </c>
      <c r="G13" s="222" t="n">
        <v>188.806647734275</v>
      </c>
      <c r="H13" s="222" t="n">
        <v>174.074681950838</v>
      </c>
      <c r="I13" s="222" t="n">
        <v>188.468438869829</v>
      </c>
    </row>
    <row r="14" customFormat="false" ht="13.5" hidden="false" customHeight="true" outlineLevel="0" collapsed="false">
      <c r="A14" s="62"/>
      <c r="B14" s="278" t="s">
        <v>617</v>
      </c>
      <c r="C14" s="222" t="n">
        <v>13.1</v>
      </c>
      <c r="D14" s="222" t="n">
        <v>13.1</v>
      </c>
      <c r="E14" s="222" t="n">
        <v>11.788</v>
      </c>
      <c r="F14" s="222" t="n">
        <v>15.173</v>
      </c>
      <c r="G14" s="222" t="n">
        <v>14.343</v>
      </c>
      <c r="H14" s="222" t="n">
        <v>17.977</v>
      </c>
      <c r="I14" s="222" t="n">
        <v>20.6303168056469</v>
      </c>
    </row>
    <row r="15" s="63" customFormat="true" ht="13.5" hidden="false" customHeight="true" outlineLevel="0" collapsed="false">
      <c r="A15" s="62"/>
      <c r="B15" s="278" t="s">
        <v>618</v>
      </c>
      <c r="C15" s="222" t="n">
        <v>165.049056641603</v>
      </c>
      <c r="D15" s="222" t="n">
        <v>166.460810885832</v>
      </c>
      <c r="E15" s="222" t="n">
        <v>173.821045583426</v>
      </c>
      <c r="F15" s="222" t="n">
        <v>169.827823639339</v>
      </c>
      <c r="G15" s="222" t="n">
        <v>174.524868861484</v>
      </c>
      <c r="H15" s="222" t="n">
        <v>176.501235987835</v>
      </c>
      <c r="I15" s="222" t="n">
        <v>184.432202894158</v>
      </c>
    </row>
    <row r="16" customFormat="false" ht="13.5" hidden="false" customHeight="true" outlineLevel="0" collapsed="false">
      <c r="A16" s="62"/>
      <c r="B16" s="278" t="s">
        <v>619</v>
      </c>
      <c r="C16" s="222" t="n">
        <v>18.49894926</v>
      </c>
      <c r="D16" s="222" t="n">
        <v>20.89422516</v>
      </c>
      <c r="E16" s="222" t="n">
        <v>24.54117702</v>
      </c>
      <c r="F16" s="222" t="n">
        <v>27.33172099</v>
      </c>
      <c r="G16" s="222" t="n">
        <v>31.98040228</v>
      </c>
      <c r="H16" s="222" t="n">
        <v>47.57281059</v>
      </c>
      <c r="I16" s="222" t="n">
        <v>50.87922858</v>
      </c>
    </row>
    <row r="17" customFormat="false" ht="15" hidden="false" customHeight="true" outlineLevel="0" collapsed="false">
      <c r="A17" s="522" t="s">
        <v>620</v>
      </c>
      <c r="B17" s="523"/>
      <c r="C17" s="219" t="n">
        <v>2316.58552224994</v>
      </c>
      <c r="D17" s="219" t="n">
        <v>2087.79251091084</v>
      </c>
      <c r="E17" s="219" t="n">
        <v>2139.60538489805</v>
      </c>
      <c r="F17" s="219" t="n">
        <v>2255.97716850704</v>
      </c>
      <c r="G17" s="219" t="n">
        <v>2305.66767644506</v>
      </c>
      <c r="H17" s="219" t="n">
        <v>2341.70660007842</v>
      </c>
      <c r="I17" s="219" t="n">
        <v>2911.28519499245</v>
      </c>
    </row>
    <row r="18" customFormat="false" ht="15" hidden="false" customHeight="true" outlineLevel="0" collapsed="false">
      <c r="A18" s="524" t="s">
        <v>621</v>
      </c>
      <c r="B18" s="523"/>
      <c r="C18" s="525" t="n">
        <v>393.785196647631</v>
      </c>
      <c r="D18" s="525" t="n">
        <v>432.76601493328</v>
      </c>
      <c r="E18" s="525" t="n">
        <v>441.055745230075</v>
      </c>
      <c r="F18" s="525" t="n">
        <v>462.452098939944</v>
      </c>
      <c r="G18" s="525" t="n">
        <v>506.905769352055</v>
      </c>
      <c r="H18" s="525" t="n">
        <v>473.835472514895</v>
      </c>
      <c r="I18" s="525" t="n">
        <v>500.433915817972</v>
      </c>
    </row>
    <row r="19" customFormat="false" ht="13.5" hidden="false" customHeight="true" outlineLevel="0" collapsed="false">
      <c r="A19" s="62"/>
      <c r="B19" s="278" t="s">
        <v>622</v>
      </c>
      <c r="C19" s="222" t="n">
        <v>23.5047728990769</v>
      </c>
      <c r="D19" s="222" t="n">
        <v>26.6490338547183</v>
      </c>
      <c r="E19" s="222" t="n">
        <v>27.7762019274926</v>
      </c>
      <c r="F19" s="222" t="n">
        <v>26.9393762236817</v>
      </c>
      <c r="G19" s="222" t="n">
        <v>26.8372273809016</v>
      </c>
      <c r="H19" s="222" t="n">
        <v>25.883942942521</v>
      </c>
      <c r="I19" s="222" t="n">
        <v>26.9491199942208</v>
      </c>
    </row>
    <row r="20" customFormat="false" ht="13.5" hidden="false" customHeight="true" outlineLevel="0" collapsed="false">
      <c r="A20" s="62"/>
      <c r="B20" s="278" t="s">
        <v>623</v>
      </c>
      <c r="C20" s="222" t="n">
        <v>66.1975177454504</v>
      </c>
      <c r="D20" s="222" t="n">
        <v>71.0099664097657</v>
      </c>
      <c r="E20" s="222" t="n">
        <v>68.0597910677844</v>
      </c>
      <c r="F20" s="222" t="n">
        <v>74.2041719142217</v>
      </c>
      <c r="G20" s="222" t="n">
        <v>90.3387960221984</v>
      </c>
      <c r="H20" s="222" t="n">
        <v>91.415577856727</v>
      </c>
      <c r="I20" s="222" t="n">
        <v>89.4585049097217</v>
      </c>
    </row>
    <row r="21" customFormat="false" ht="13.5" hidden="false" customHeight="true" outlineLevel="0" collapsed="false">
      <c r="A21" s="62"/>
      <c r="B21" s="278" t="s">
        <v>624</v>
      </c>
      <c r="C21" s="222" t="n">
        <v>304.082906003104</v>
      </c>
      <c r="D21" s="222" t="n">
        <v>335.107014668796</v>
      </c>
      <c r="E21" s="222" t="n">
        <v>345.219752234798</v>
      </c>
      <c r="F21" s="222" t="n">
        <v>361.308550802041</v>
      </c>
      <c r="G21" s="222" t="n">
        <v>389.729745948955</v>
      </c>
      <c r="H21" s="222" t="n">
        <v>356.535951715647</v>
      </c>
      <c r="I21" s="222" t="n">
        <v>384.026290914029</v>
      </c>
    </row>
    <row r="22" customFormat="false" ht="15" hidden="false" customHeight="true" outlineLevel="0" collapsed="false">
      <c r="A22" s="524" t="s">
        <v>625</v>
      </c>
      <c r="B22" s="523"/>
      <c r="C22" s="525" t="n">
        <v>1922.80032560231</v>
      </c>
      <c r="D22" s="525" t="n">
        <v>1655.02649597756</v>
      </c>
      <c r="E22" s="525" t="n">
        <v>1698.54963966797</v>
      </c>
      <c r="F22" s="525" t="n">
        <v>1793.52506956709</v>
      </c>
      <c r="G22" s="525" t="n">
        <v>1798.761907093</v>
      </c>
      <c r="H22" s="525" t="n">
        <v>1867.87112756353</v>
      </c>
      <c r="I22" s="525" t="n">
        <v>2410.85127917447</v>
      </c>
    </row>
    <row r="23" customFormat="false" ht="13.5" hidden="false" customHeight="true" outlineLevel="0" collapsed="false">
      <c r="A23" s="62"/>
      <c r="B23" s="278" t="s">
        <v>626</v>
      </c>
      <c r="C23" s="222" t="n">
        <v>393.357857195331</v>
      </c>
      <c r="D23" s="222" t="n">
        <v>447.540938335995</v>
      </c>
      <c r="E23" s="222" t="n">
        <v>453.71513748431</v>
      </c>
      <c r="F23" s="222" t="n">
        <v>468.170653833557</v>
      </c>
      <c r="G23" s="222" t="n">
        <v>482.965104893004</v>
      </c>
      <c r="H23" s="222" t="n">
        <v>499.431939563527</v>
      </c>
      <c r="I23" s="222" t="n">
        <v>512.988027892395</v>
      </c>
    </row>
    <row r="24" customFormat="false" ht="13.5" hidden="false" customHeight="true" outlineLevel="0" collapsed="false">
      <c r="A24" s="62"/>
      <c r="B24" s="278" t="s">
        <v>627</v>
      </c>
      <c r="C24" s="222" t="n">
        <v>362.19851645</v>
      </c>
      <c r="D24" s="222" t="n">
        <v>362.39819981</v>
      </c>
      <c r="E24" s="222" t="n">
        <v>376.2972413675</v>
      </c>
      <c r="F24" s="222" t="n">
        <v>380.48484532</v>
      </c>
      <c r="G24" s="222" t="n">
        <v>393.73</v>
      </c>
      <c r="H24" s="222" t="n">
        <v>417.14147079</v>
      </c>
      <c r="I24" s="222" t="n">
        <v>414.64254819</v>
      </c>
    </row>
    <row r="25" s="63" customFormat="true" ht="13.5" hidden="false" customHeight="true" outlineLevel="0" collapsed="false">
      <c r="A25" s="62"/>
      <c r="B25" s="278" t="s">
        <v>628</v>
      </c>
      <c r="C25" s="222" t="n">
        <v>250</v>
      </c>
      <c r="D25" s="222" t="n">
        <v>245</v>
      </c>
      <c r="E25" s="222" t="n">
        <v>201.99</v>
      </c>
      <c r="F25" s="222" t="n">
        <v>181.403</v>
      </c>
      <c r="G25" s="222" t="n">
        <v>144.832</v>
      </c>
      <c r="H25" s="222" t="n">
        <v>155.871</v>
      </c>
      <c r="I25" s="222" t="n">
        <v>164.555724162079</v>
      </c>
    </row>
    <row r="26" customFormat="false" ht="13.5" hidden="false" customHeight="true" outlineLevel="0" collapsed="false">
      <c r="A26" s="62"/>
      <c r="B26" s="278" t="s">
        <v>629</v>
      </c>
      <c r="C26" s="222" t="n">
        <v>1.3520649</v>
      </c>
      <c r="D26" s="222" t="n">
        <v>0.7626001</v>
      </c>
      <c r="E26" s="222" t="n">
        <v>0.9006292</v>
      </c>
      <c r="F26" s="222" t="n">
        <v>0.69069825</v>
      </c>
      <c r="G26" s="222" t="n">
        <v>0.6798022</v>
      </c>
      <c r="H26" s="222" t="n">
        <v>5.22171721</v>
      </c>
      <c r="I26" s="222" t="n">
        <v>5.40397893</v>
      </c>
    </row>
    <row r="27" customFormat="false" ht="13.5" hidden="false" customHeight="true" outlineLevel="0" collapsed="false">
      <c r="A27" s="62"/>
      <c r="B27" s="278" t="s">
        <v>630</v>
      </c>
      <c r="C27" s="222" t="n">
        <v>64.1897695246472</v>
      </c>
      <c r="D27" s="222" t="n">
        <v>85.2363492746797</v>
      </c>
      <c r="E27" s="222" t="n">
        <v>99.0506316161616</v>
      </c>
      <c r="F27" s="222" t="n">
        <v>89.5768721635368</v>
      </c>
      <c r="G27" s="222" t="n">
        <v>102.578</v>
      </c>
      <c r="H27" s="222" t="n">
        <v>117.342</v>
      </c>
      <c r="I27" s="222" t="n">
        <v>122.481</v>
      </c>
    </row>
    <row r="28" customFormat="false" ht="13.5" hidden="false" customHeight="true" outlineLevel="0" collapsed="false">
      <c r="A28" s="62"/>
      <c r="B28" s="278" t="s">
        <v>631</v>
      </c>
      <c r="C28" s="222" t="n">
        <v>5.59083331201083</v>
      </c>
      <c r="D28" s="222" t="n">
        <v>7.10916668798917</v>
      </c>
      <c r="E28" s="222" t="n">
        <v>9.5</v>
      </c>
      <c r="F28" s="222" t="n">
        <v>32.021</v>
      </c>
      <c r="G28" s="222" t="n">
        <v>93.303</v>
      </c>
      <c r="H28" s="222" t="n">
        <v>96.871</v>
      </c>
      <c r="I28" s="222" t="n">
        <v>580.222</v>
      </c>
    </row>
    <row r="29" s="63" customFormat="true" ht="13.5" hidden="false" customHeight="true" outlineLevel="0" collapsed="false">
      <c r="A29" s="62"/>
      <c r="B29" s="278" t="s">
        <v>632</v>
      </c>
      <c r="C29" s="222" t="n">
        <v>814</v>
      </c>
      <c r="D29" s="222" t="n">
        <v>471</v>
      </c>
      <c r="E29" s="222" t="n">
        <v>508.196</v>
      </c>
      <c r="F29" s="222" t="n">
        <v>601.331</v>
      </c>
      <c r="G29" s="222" t="n">
        <v>553.497</v>
      </c>
      <c r="H29" s="222" t="n">
        <v>546.289</v>
      </c>
      <c r="I29" s="222" t="n">
        <v>582.768</v>
      </c>
    </row>
    <row r="30" customFormat="false" ht="13.5" hidden="false" customHeight="true" outlineLevel="0" collapsed="false">
      <c r="A30" s="81"/>
      <c r="B30" s="284" t="s">
        <v>633</v>
      </c>
      <c r="C30" s="413" t="n">
        <v>32.1112842203235</v>
      </c>
      <c r="D30" s="413" t="n">
        <v>35.9792417688916</v>
      </c>
      <c r="E30" s="413" t="n">
        <v>48.9</v>
      </c>
      <c r="F30" s="413" t="n">
        <v>39.847</v>
      </c>
      <c r="G30" s="413" t="n">
        <v>27.177</v>
      </c>
      <c r="H30" s="413" t="n">
        <v>29.703</v>
      </c>
      <c r="I30" s="413" t="n">
        <v>27.79</v>
      </c>
    </row>
    <row r="31" customFormat="false" ht="13.5" hidden="false" customHeight="true" outlineLevel="0" collapsed="false">
      <c r="A31" s="63" t="s">
        <v>634</v>
      </c>
      <c r="B31" s="278"/>
      <c r="C31" s="282"/>
      <c r="D31" s="282"/>
      <c r="E31" s="282"/>
      <c r="F31" s="282"/>
      <c r="G31" s="282"/>
      <c r="H31" s="282"/>
      <c r="I31" s="282"/>
    </row>
    <row r="32" customFormat="false" ht="11.25" hidden="false" customHeight="false" outlineLevel="0" collapsed="false">
      <c r="A32" s="53" t="s">
        <v>635</v>
      </c>
      <c r="C32" s="282"/>
      <c r="D32" s="282"/>
      <c r="E32" s="282"/>
      <c r="F32" s="282"/>
      <c r="G32" s="282"/>
      <c r="H32" s="282"/>
      <c r="I32" s="282"/>
    </row>
    <row r="33" s="63" customFormat="true" ht="11.25" hidden="false" customHeight="false" outlineLevel="0" collapsed="false">
      <c r="A33" s="496" t="s">
        <v>636</v>
      </c>
      <c r="B33" s="496"/>
      <c r="C33" s="282"/>
      <c r="D33" s="282"/>
      <c r="E33" s="282"/>
      <c r="F33" s="282"/>
      <c r="G33" s="526"/>
      <c r="H33" s="526"/>
      <c r="I33" s="5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8.14"/>
    <col collapsed="false" customWidth="false" hidden="false" outlineLevel="0" max="257" min="2" style="53" width="11.42"/>
  </cols>
  <sheetData>
    <row r="1" customFormat="false" ht="11.25" hidden="false" customHeight="false" outlineLevel="0" collapsed="false">
      <c r="A1" s="69" t="s">
        <v>637</v>
      </c>
    </row>
    <row r="3" customFormat="false" ht="11.25" hidden="false" customHeight="false" outlineLevel="0" collapsed="false">
      <c r="A3" s="278"/>
      <c r="B3" s="53" t="s">
        <v>58</v>
      </c>
    </row>
    <row r="4" customFormat="false" ht="11.25" hidden="false" customHeight="false" outlineLevel="0" collapsed="false">
      <c r="A4" s="527" t="s">
        <v>638</v>
      </c>
      <c r="B4" s="426" t="n">
        <v>42.5723108605281</v>
      </c>
    </row>
    <row r="5" customFormat="false" ht="11.25" hidden="false" customHeight="false" outlineLevel="0" collapsed="false">
      <c r="A5" s="528" t="s">
        <v>639</v>
      </c>
      <c r="B5" s="239" t="n">
        <v>10.1758524440209</v>
      </c>
    </row>
    <row r="6" customFormat="false" ht="11.25" hidden="false" customHeight="false" outlineLevel="0" collapsed="false">
      <c r="A6" s="528" t="s">
        <v>640</v>
      </c>
      <c r="B6" s="239" t="n">
        <v>39.1295058060661</v>
      </c>
    </row>
    <row r="7" customFormat="false" ht="11.25" hidden="false" customHeight="false" outlineLevel="0" collapsed="false">
      <c r="A7" s="529" t="s">
        <v>641</v>
      </c>
      <c r="B7" s="241" t="n">
        <v>8.12233088938482</v>
      </c>
    </row>
    <row r="8" customFormat="false" ht="11.25" hidden="false" customHeight="false" outlineLevel="0" collapsed="false">
      <c r="A8" s="496" t="s">
        <v>6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9.14"/>
    <col collapsed="false" customWidth="true" hidden="false" outlineLevel="0" max="7" min="2" style="49" width="7.7"/>
    <col collapsed="false" customWidth="true" hidden="false" outlineLevel="0" max="8" min="8" style="49" width="7.56"/>
    <col collapsed="false" customWidth="true" hidden="false" outlineLevel="0" max="15" min="9" style="49" width="7.7"/>
    <col collapsed="false" customWidth="false" hidden="false" outlineLevel="0" max="257" min="16" style="49" width="11.42"/>
  </cols>
  <sheetData>
    <row r="1" s="49" customFormat="true" ht="12.75" hidden="false" customHeight="false" outlineLevel="0" collapsed="false">
      <c r="A1" s="69" t="s">
        <v>86</v>
      </c>
      <c r="B1" s="109"/>
      <c r="C1" s="109"/>
      <c r="D1" s="109"/>
      <c r="E1" s="109"/>
      <c r="F1" s="110"/>
      <c r="G1" s="110"/>
      <c r="H1" s="110"/>
      <c r="I1" s="110"/>
    </row>
    <row r="2" customFormat="false" ht="12.75" hidden="false" customHeight="false" outlineLevel="0" collapsed="false">
      <c r="A2" s="111"/>
      <c r="B2" s="112"/>
      <c r="C2" s="112"/>
      <c r="D2" s="112"/>
      <c r="E2" s="113"/>
      <c r="O2" s="74" t="s">
        <v>58</v>
      </c>
    </row>
    <row r="3" customFormat="false" ht="12.75" hidden="false" customHeight="false" outlineLevel="0" collapsed="false">
      <c r="A3" s="114"/>
      <c r="B3" s="6" t="n">
        <v>1996</v>
      </c>
      <c r="C3" s="6" t="n">
        <v>1997</v>
      </c>
      <c r="D3" s="6" t="n">
        <v>1998</v>
      </c>
      <c r="E3" s="6" t="n">
        <v>1999</v>
      </c>
      <c r="F3" s="6" t="n">
        <v>2000</v>
      </c>
      <c r="G3" s="6" t="n">
        <v>2001</v>
      </c>
      <c r="H3" s="6" t="n">
        <v>2002</v>
      </c>
      <c r="I3" s="6" t="n">
        <v>2003</v>
      </c>
      <c r="J3" s="6" t="n">
        <v>2004</v>
      </c>
      <c r="K3" s="6" t="n">
        <v>2005</v>
      </c>
      <c r="L3" s="6" t="n">
        <v>2006</v>
      </c>
      <c r="M3" s="6" t="n">
        <v>2007</v>
      </c>
      <c r="N3" s="6" t="n">
        <v>2008</v>
      </c>
      <c r="O3" s="6" t="n">
        <v>2009</v>
      </c>
    </row>
    <row r="4" customFormat="false" ht="12.75" hidden="false" customHeight="false" outlineLevel="0" collapsed="false">
      <c r="A4" s="57" t="s">
        <v>63</v>
      </c>
      <c r="B4" s="58" t="n">
        <v>1.39250470666078</v>
      </c>
      <c r="C4" s="58" t="n">
        <v>0.558611235897697</v>
      </c>
      <c r="D4" s="58" t="n">
        <v>1.00260439923821</v>
      </c>
      <c r="E4" s="58" t="n">
        <v>0.695820349667176</v>
      </c>
      <c r="F4" s="58" t="n">
        <v>1.23460959772305</v>
      </c>
      <c r="G4" s="58" t="n">
        <v>1.81938083897999</v>
      </c>
      <c r="H4" s="58" t="n">
        <v>2.6788383696883</v>
      </c>
      <c r="I4" s="58" t="n">
        <v>2.68448476212159</v>
      </c>
      <c r="J4" s="58" t="n">
        <v>2.09480189585797</v>
      </c>
      <c r="K4" s="58" t="n">
        <v>2.20189327491139</v>
      </c>
      <c r="L4" s="58" t="n">
        <v>1.62457589968364</v>
      </c>
      <c r="M4" s="58" t="n">
        <v>1.54795129551908</v>
      </c>
      <c r="N4" s="58" t="n">
        <v>1.62327370473294</v>
      </c>
      <c r="O4" s="58" t="n">
        <v>1.68693916874889</v>
      </c>
    </row>
    <row r="5" customFormat="false" ht="12.75" hidden="false" customHeight="false" outlineLevel="0" collapsed="false">
      <c r="A5" s="57" t="s">
        <v>64</v>
      </c>
      <c r="B5" s="58" t="n">
        <v>0.553625288582313</v>
      </c>
      <c r="C5" s="58" t="n">
        <v>0.428696022512709</v>
      </c>
      <c r="D5" s="58" t="n">
        <v>1.0022801902255</v>
      </c>
      <c r="E5" s="58" t="n">
        <v>1.00475519788224</v>
      </c>
      <c r="F5" s="58" t="n">
        <v>1.27867179649982</v>
      </c>
      <c r="G5" s="58" t="n">
        <v>1.51009716099765</v>
      </c>
      <c r="H5" s="58" t="n">
        <v>2.00889947799895</v>
      </c>
      <c r="I5" s="58" t="n">
        <v>1.97343275783021</v>
      </c>
      <c r="J5" s="58" t="n">
        <v>1.21854496342563</v>
      </c>
      <c r="K5" s="58" t="n">
        <v>0.872811440167925</v>
      </c>
      <c r="L5" s="58" t="n">
        <v>1.24385013988987</v>
      </c>
      <c r="M5" s="58" t="n">
        <v>1.4100251189195</v>
      </c>
      <c r="N5" s="58" t="n">
        <v>1.11831555844897</v>
      </c>
      <c r="O5" s="58" t="n">
        <v>0.833530047151681</v>
      </c>
    </row>
    <row r="6" customFormat="false" ht="12.75" hidden="false" customHeight="false" outlineLevel="0" collapsed="false">
      <c r="A6" s="57" t="s">
        <v>87</v>
      </c>
      <c r="B6" s="58" t="n">
        <v>-0.0118571873604739</v>
      </c>
      <c r="C6" s="58" t="n">
        <v>0.00972340359390843</v>
      </c>
      <c r="D6" s="58" t="n">
        <v>0.1307108469371</v>
      </c>
      <c r="E6" s="58" t="n">
        <v>0.125148572181403</v>
      </c>
      <c r="F6" s="58" t="n">
        <v>0.132353074578127</v>
      </c>
      <c r="G6" s="58" t="n">
        <v>0.157916437128774</v>
      </c>
      <c r="H6" s="58" t="n">
        <v>0.156793235113184</v>
      </c>
      <c r="I6" s="58" t="n">
        <v>0.142986387141882</v>
      </c>
      <c r="J6" s="58" t="n">
        <v>0.14224884393061</v>
      </c>
      <c r="K6" s="58" t="n">
        <v>0.126651048516338</v>
      </c>
      <c r="L6" s="58" t="n">
        <v>0.172185661170403</v>
      </c>
      <c r="M6" s="58" t="n">
        <v>0.0966304490388844</v>
      </c>
      <c r="N6" s="58" t="n">
        <v>0.0785816166071629</v>
      </c>
      <c r="O6" s="58" t="n">
        <v>0.133953031451862</v>
      </c>
    </row>
    <row r="7" customFormat="false" ht="12.75" hidden="false" customHeight="false" outlineLevel="0" collapsed="false">
      <c r="A7" s="57" t="s">
        <v>66</v>
      </c>
      <c r="B7" s="58" t="n">
        <v>0.291206917806587</v>
      </c>
      <c r="C7" s="58" t="n">
        <v>0.618244097368177</v>
      </c>
      <c r="D7" s="58" t="n">
        <v>1.13709728851285</v>
      </c>
      <c r="E7" s="58" t="n">
        <v>1.30770601046914</v>
      </c>
      <c r="F7" s="58" t="n">
        <v>1.56862415715292</v>
      </c>
      <c r="G7" s="58" t="n">
        <v>1.62572993476879</v>
      </c>
      <c r="H7" s="58" t="n">
        <v>1.17130417565366</v>
      </c>
      <c r="I7" s="58" t="n">
        <v>1.25618105034871</v>
      </c>
      <c r="J7" s="58" t="n">
        <v>1.18376757111352</v>
      </c>
      <c r="K7" s="58" t="n">
        <v>0.882338185771691</v>
      </c>
      <c r="L7" s="58" t="n">
        <v>0.631544542343848</v>
      </c>
      <c r="M7" s="58" t="n">
        <v>0.773341112471957</v>
      </c>
      <c r="N7" s="58" t="n">
        <v>0.545142891294686</v>
      </c>
      <c r="O7" s="58" t="n">
        <v>0.50088552428619</v>
      </c>
    </row>
    <row r="8" customFormat="false" ht="12.75" hidden="false" customHeight="false" outlineLevel="0" collapsed="false">
      <c r="A8" s="57" t="s">
        <v>67</v>
      </c>
      <c r="B8" s="58" t="n">
        <v>0.208172098018215</v>
      </c>
      <c r="C8" s="58" t="n">
        <v>0.167292365315032</v>
      </c>
      <c r="D8" s="58" t="n">
        <v>0.365401479801681</v>
      </c>
      <c r="E8" s="58" t="n">
        <v>0.555740846557083</v>
      </c>
      <c r="F8" s="58" t="n">
        <v>0.599498312522655</v>
      </c>
      <c r="G8" s="58" t="n">
        <v>0.627758296112009</v>
      </c>
      <c r="H8" s="58" t="n">
        <v>0.406305786127867</v>
      </c>
      <c r="I8" s="58" t="n">
        <v>0.377437893147755</v>
      </c>
      <c r="J8" s="58" t="n">
        <v>0.422671899685878</v>
      </c>
      <c r="K8" s="58" t="n">
        <v>0.296566349401876</v>
      </c>
      <c r="L8" s="58" t="n">
        <v>0.35396579165155</v>
      </c>
      <c r="M8" s="58" t="n">
        <v>0.416717825661573</v>
      </c>
      <c r="N8" s="58" t="n">
        <v>0.34731419474463</v>
      </c>
      <c r="O8" s="58" t="n">
        <v>0.16598315366769</v>
      </c>
    </row>
    <row r="9" customFormat="false" ht="12.75" hidden="false" customHeight="false" outlineLevel="0" collapsed="false">
      <c r="A9" s="73" t="s">
        <v>17</v>
      </c>
    </row>
    <row r="33" customFormat="false" ht="12.75" hidden="false" customHeight="false" outlineLevel="0" collapsed="false">
      <c r="A33" s="111"/>
    </row>
    <row r="40" customFormat="false" ht="12.75" hidden="false" customHeight="false" outlineLevel="0" collapsed="false">
      <c r="A40" s="1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4.28"/>
    <col collapsed="false" customWidth="false" hidden="false" outlineLevel="0" max="257" min="2" style="53" width="11.42"/>
  </cols>
  <sheetData>
    <row r="1" customFormat="false" ht="11.25" hidden="false" customHeight="false" outlineLevel="0" collapsed="false">
      <c r="A1" s="69" t="s">
        <v>642</v>
      </c>
    </row>
    <row r="3" customFormat="false" ht="11.25" hidden="false" customHeight="false" outlineLevel="0" collapsed="false">
      <c r="A3" s="278"/>
      <c r="B3" s="53" t="s">
        <v>58</v>
      </c>
    </row>
    <row r="4" customFormat="false" ht="11.25" hidden="false" customHeight="false" outlineLevel="0" collapsed="false">
      <c r="A4" s="527" t="s">
        <v>643</v>
      </c>
      <c r="B4" s="426" t="n">
        <v>18.7136061472907</v>
      </c>
    </row>
    <row r="5" customFormat="false" ht="11.25" hidden="false" customHeight="false" outlineLevel="0" collapsed="false">
      <c r="A5" s="528" t="s">
        <v>644</v>
      </c>
      <c r="B5" s="239" t="n">
        <v>58.656689771395</v>
      </c>
    </row>
    <row r="6" customFormat="false" ht="11.25" hidden="false" customHeight="false" outlineLevel="0" collapsed="false">
      <c r="A6" s="529" t="s">
        <v>163</v>
      </c>
      <c r="B6" s="241" t="n">
        <v>22.6297040813143</v>
      </c>
    </row>
    <row r="7" customFormat="false" ht="11.25" hidden="false" customHeight="false" outlineLevel="0" collapsed="false">
      <c r="A7" s="496" t="s">
        <v>6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3.14"/>
    <col collapsed="false" customWidth="true" hidden="false" outlineLevel="0" max="2" min="2" style="53" width="29.99"/>
    <col collapsed="false" customWidth="true" hidden="false" outlineLevel="0" max="12" min="3" style="53" width="9.41"/>
    <col collapsed="false" customWidth="false" hidden="false" outlineLevel="0" max="257" min="13" style="53" width="11.42"/>
  </cols>
  <sheetData>
    <row r="1" s="63" customFormat="true" ht="11.25" hidden="false" customHeight="false" outlineLevel="0" collapsed="false">
      <c r="A1" s="69" t="s">
        <v>645</v>
      </c>
      <c r="B1" s="69"/>
      <c r="C1" s="213"/>
      <c r="G1" s="213"/>
      <c r="I1" s="137"/>
      <c r="J1" s="213"/>
      <c r="K1" s="213"/>
      <c r="L1" s="213"/>
      <c r="N1" s="137"/>
    </row>
    <row r="2" customFormat="false" ht="11.25" hidden="false" customHeight="false" outlineLevel="0" collapsed="false">
      <c r="A2" s="69"/>
      <c r="B2" s="69"/>
      <c r="C2" s="213"/>
      <c r="D2" s="63"/>
      <c r="E2" s="63"/>
      <c r="F2" s="63"/>
      <c r="G2" s="213"/>
      <c r="I2" s="70"/>
      <c r="J2" s="213"/>
      <c r="K2" s="213"/>
      <c r="L2" s="213" t="s">
        <v>62</v>
      </c>
      <c r="N2" s="70"/>
    </row>
    <row r="3" customFormat="false" ht="16.5" hidden="false" customHeight="true" outlineLevel="0" collapsed="false">
      <c r="A3" s="105"/>
      <c r="B3" s="88"/>
      <c r="C3" s="372" t="n">
        <v>2000</v>
      </c>
      <c r="D3" s="372" t="n">
        <v>2001</v>
      </c>
      <c r="E3" s="372" t="n">
        <v>2002</v>
      </c>
      <c r="F3" s="372" t="n">
        <v>2003</v>
      </c>
      <c r="G3" s="372" t="n">
        <v>2004</v>
      </c>
      <c r="H3" s="372" t="n">
        <v>2005</v>
      </c>
      <c r="I3" s="372" t="n">
        <v>2006</v>
      </c>
      <c r="J3" s="372" t="n">
        <v>2007</v>
      </c>
      <c r="K3" s="372" t="n">
        <v>2008</v>
      </c>
      <c r="L3" s="372" t="n">
        <v>2009</v>
      </c>
    </row>
    <row r="4" customFormat="false" ht="21.75" hidden="false" customHeight="true" outlineLevel="0" collapsed="false">
      <c r="A4" s="217" t="s">
        <v>161</v>
      </c>
      <c r="B4" s="273"/>
      <c r="C4" s="219" t="n">
        <v>19224.4646873653</v>
      </c>
      <c r="D4" s="219" t="n">
        <v>19970.0513670238</v>
      </c>
      <c r="E4" s="219" t="n">
        <v>21002.6697533918</v>
      </c>
      <c r="F4" s="219" t="n">
        <v>21811.2394672558</v>
      </c>
      <c r="G4" s="219" t="n">
        <v>22456.1828265258</v>
      </c>
      <c r="H4" s="219" t="n">
        <v>23432.0407253499</v>
      </c>
      <c r="I4" s="219" t="n">
        <v>24452.495118036</v>
      </c>
      <c r="J4" s="219" t="n">
        <v>24903.9423163312</v>
      </c>
      <c r="K4" s="374" t="n">
        <v>25369.0002241844</v>
      </c>
      <c r="L4" s="374" t="n">
        <v>26129.8830419242</v>
      </c>
    </row>
    <row r="5" s="521" customFormat="true" ht="13.5" hidden="false" customHeight="true" outlineLevel="0" collapsed="false">
      <c r="A5" s="519"/>
      <c r="B5" s="496" t="s">
        <v>646</v>
      </c>
      <c r="C5" s="520"/>
      <c r="D5" s="520" t="n">
        <v>3.87832218885402</v>
      </c>
      <c r="E5" s="520" t="n">
        <v>5.17083490367549</v>
      </c>
      <c r="F5" s="520" t="n">
        <v>3.84984253601091</v>
      </c>
      <c r="G5" s="520" t="n">
        <v>2.95693126581937</v>
      </c>
      <c r="H5" s="520" t="n">
        <v>4.34560898600904</v>
      </c>
      <c r="I5" s="520" t="n">
        <v>4.354953137232</v>
      </c>
      <c r="J5" s="520" t="n">
        <v>1.64637608981524</v>
      </c>
      <c r="K5" s="498" t="n">
        <v>1.8353798181898</v>
      </c>
      <c r="L5" s="498" t="n">
        <v>3.23422402451852</v>
      </c>
      <c r="M5" s="497"/>
      <c r="N5" s="497"/>
      <c r="O5" s="497"/>
      <c r="P5" s="497"/>
      <c r="Q5" s="497"/>
      <c r="R5" s="497"/>
    </row>
    <row r="6" customFormat="false" ht="15" hidden="false" customHeight="true" outlineLevel="0" collapsed="false">
      <c r="A6" s="62"/>
      <c r="B6" s="278" t="s">
        <v>647</v>
      </c>
      <c r="C6" s="222" t="n">
        <v>1613.1</v>
      </c>
      <c r="D6" s="222" t="n">
        <v>1647.9</v>
      </c>
      <c r="E6" s="222" t="n">
        <v>1718.6</v>
      </c>
      <c r="F6" s="222" t="n">
        <v>1783.26008671405</v>
      </c>
      <c r="G6" s="222" t="n">
        <v>1957.4462579</v>
      </c>
      <c r="H6" s="222" t="n">
        <v>2113.27673896</v>
      </c>
      <c r="I6" s="222" t="n">
        <v>2086</v>
      </c>
      <c r="J6" s="222" t="n">
        <v>1863</v>
      </c>
      <c r="K6" s="363" t="n">
        <v>1880</v>
      </c>
      <c r="L6" s="363" t="n">
        <v>1958</v>
      </c>
    </row>
    <row r="7" customFormat="false" ht="15" hidden="false" customHeight="true" outlineLevel="0" collapsed="false">
      <c r="A7" s="62"/>
      <c r="B7" s="278" t="s">
        <v>648</v>
      </c>
      <c r="C7" s="222" t="n">
        <v>5422</v>
      </c>
      <c r="D7" s="222" t="n">
        <v>5761</v>
      </c>
      <c r="E7" s="222" t="n">
        <v>6275.34204360636</v>
      </c>
      <c r="F7" s="222" t="n">
        <v>6475</v>
      </c>
      <c r="G7" s="222" t="n">
        <v>6610.26762769126</v>
      </c>
      <c r="H7" s="222" t="n">
        <v>6620.9009379019</v>
      </c>
      <c r="I7" s="222" t="n">
        <v>7120.7102486434</v>
      </c>
      <c r="J7" s="222" t="n">
        <v>7243.1370769076</v>
      </c>
      <c r="K7" s="363" t="n">
        <v>7361.22063414195</v>
      </c>
      <c r="L7" s="363" t="n">
        <v>7542.63639038096</v>
      </c>
    </row>
    <row r="8" s="63" customFormat="true" ht="15" hidden="false" customHeight="true" outlineLevel="0" collapsed="false">
      <c r="A8" s="62"/>
      <c r="B8" s="278" t="s">
        <v>649</v>
      </c>
      <c r="C8" s="222" t="n">
        <v>817.262951176612</v>
      </c>
      <c r="D8" s="222" t="n">
        <v>837.992036396512</v>
      </c>
      <c r="E8" s="222" t="n">
        <v>894.321919388751</v>
      </c>
      <c r="F8" s="222" t="n">
        <v>930.739657892523</v>
      </c>
      <c r="G8" s="222" t="n">
        <v>978.656389914105</v>
      </c>
      <c r="H8" s="222" t="n">
        <v>1013.78622874149</v>
      </c>
      <c r="I8" s="222" t="n">
        <v>1057.47366889983</v>
      </c>
      <c r="J8" s="222" t="n">
        <v>1151.83185936463</v>
      </c>
      <c r="K8" s="363" t="n">
        <v>1237.93642632644</v>
      </c>
      <c r="L8" s="363" t="n">
        <v>1332.38791897089</v>
      </c>
    </row>
    <row r="9" customFormat="false" ht="15" hidden="false" customHeight="true" outlineLevel="0" collapsed="false">
      <c r="A9" s="81"/>
      <c r="B9" s="284" t="s">
        <v>522</v>
      </c>
      <c r="C9" s="413" t="n">
        <v>11372.1017361887</v>
      </c>
      <c r="D9" s="413" t="n">
        <v>11723.1593306273</v>
      </c>
      <c r="E9" s="413" t="n">
        <v>12114.4057903967</v>
      </c>
      <c r="F9" s="413" t="n">
        <v>12622.2397226492</v>
      </c>
      <c r="G9" s="413" t="n">
        <v>12909.8125510204</v>
      </c>
      <c r="H9" s="413" t="n">
        <v>13684.0768197465</v>
      </c>
      <c r="I9" s="413" t="n">
        <v>14188.3112004928</v>
      </c>
      <c r="J9" s="413" t="n">
        <v>14645.973380059</v>
      </c>
      <c r="K9" s="364" t="n">
        <v>14889.843163716</v>
      </c>
      <c r="L9" s="364" t="n">
        <v>15296.8587325724</v>
      </c>
    </row>
    <row r="10" customFormat="false" ht="11.25" hidden="false" customHeight="false" outlineLevel="0" collapsed="false">
      <c r="A10" s="53" t="s">
        <v>650</v>
      </c>
      <c r="C10" s="282"/>
      <c r="D10" s="282"/>
      <c r="E10" s="282"/>
      <c r="F10" s="282"/>
      <c r="G10" s="282"/>
      <c r="H10" s="347"/>
    </row>
    <row r="11" s="63" customFormat="true" ht="11.25" hidden="false" customHeight="false" outlineLevel="0" collapsed="false">
      <c r="A11" s="496" t="s">
        <v>651</v>
      </c>
      <c r="B11" s="496"/>
      <c r="C11" s="282"/>
      <c r="D11" s="282"/>
      <c r="E11" s="282"/>
      <c r="F11" s="282"/>
      <c r="G11" s="526"/>
    </row>
    <row r="12" s="63" customFormat="true" ht="12" hidden="false" customHeight="true" outlineLevel="0" collapsed="false">
      <c r="A12" s="496"/>
      <c r="B12" s="496"/>
      <c r="C12" s="282"/>
      <c r="D12" s="282"/>
      <c r="E12" s="282"/>
      <c r="F12" s="282"/>
      <c r="G12" s="5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9.41"/>
    <col collapsed="false" customWidth="true" hidden="false" outlineLevel="0" max="2" min="2" style="49" width="32.28"/>
    <col collapsed="false" customWidth="true" hidden="false" outlineLevel="0" max="10" min="3" style="49" width="9.7"/>
    <col collapsed="false" customWidth="false" hidden="false" outlineLevel="0" max="257" min="11" style="49" width="11.42"/>
  </cols>
  <sheetData>
    <row r="1" customFormat="false" ht="12.75" hidden="false" customHeight="false" outlineLevel="0" collapsed="false">
      <c r="A1" s="69" t="s">
        <v>652</v>
      </c>
      <c r="B1" s="278"/>
      <c r="C1" s="282"/>
      <c r="D1" s="282"/>
      <c r="E1" s="282"/>
      <c r="F1" s="282"/>
      <c r="G1" s="63"/>
      <c r="H1" s="213"/>
      <c r="I1" s="213"/>
      <c r="J1" s="213"/>
    </row>
    <row r="2" customFormat="false" ht="12.75" hidden="false" customHeight="false" outlineLevel="0" collapsed="false">
      <c r="A2" s="69"/>
      <c r="B2" s="278"/>
      <c r="C2" s="282"/>
      <c r="D2" s="282"/>
      <c r="E2" s="282"/>
      <c r="F2" s="282"/>
      <c r="G2" s="63"/>
      <c r="H2" s="213"/>
      <c r="I2" s="213"/>
      <c r="J2" s="213" t="s">
        <v>62</v>
      </c>
    </row>
    <row r="3" customFormat="false" ht="15" hidden="false" customHeight="true" outlineLevel="0" collapsed="false">
      <c r="A3" s="105"/>
      <c r="B3" s="88"/>
      <c r="C3" s="372" t="n">
        <v>2002</v>
      </c>
      <c r="D3" s="372" t="n">
        <v>2003</v>
      </c>
      <c r="E3" s="372" t="n">
        <v>2004</v>
      </c>
      <c r="F3" s="372" t="n">
        <v>2005</v>
      </c>
      <c r="G3" s="372" t="n">
        <v>2006</v>
      </c>
      <c r="H3" s="372" t="n">
        <v>2007</v>
      </c>
      <c r="I3" s="372" t="n">
        <v>2008</v>
      </c>
      <c r="J3" s="372" t="n">
        <v>2009</v>
      </c>
    </row>
    <row r="4" s="76" customFormat="true" ht="16.5" hidden="false" customHeight="true" outlineLevel="0" collapsed="false">
      <c r="A4" s="217" t="s">
        <v>161</v>
      </c>
      <c r="B4" s="273"/>
      <c r="C4" s="219" t="n">
        <v>6275</v>
      </c>
      <c r="D4" s="219" t="n">
        <v>6475</v>
      </c>
      <c r="E4" s="219" t="n">
        <v>6610.26762769126</v>
      </c>
      <c r="F4" s="219" t="n">
        <v>6620.9009379019</v>
      </c>
      <c r="G4" s="219" t="n">
        <v>7035.3722486434</v>
      </c>
      <c r="H4" s="219" t="n">
        <v>7243.1370769076</v>
      </c>
      <c r="I4" s="219" t="n">
        <v>7361.22063414195</v>
      </c>
      <c r="J4" s="219" t="n">
        <v>7542.63639038096</v>
      </c>
    </row>
    <row r="5" customFormat="false" ht="12.75" hidden="false" customHeight="false" outlineLevel="0" collapsed="false">
      <c r="A5" s="519"/>
      <c r="B5" s="496" t="s">
        <v>608</v>
      </c>
      <c r="C5" s="520"/>
      <c r="D5" s="520" t="n">
        <v>3.18725099601593</v>
      </c>
      <c r="E5" s="520" t="n">
        <v>2.08907533113909</v>
      </c>
      <c r="F5" s="520" t="n">
        <v>0.160860509884597</v>
      </c>
      <c r="G5" s="520" t="n">
        <v>6.26004398236539</v>
      </c>
      <c r="H5" s="520" t="n">
        <v>2.95314620067564</v>
      </c>
      <c r="I5" s="520" t="n">
        <v>1.63028196181483</v>
      </c>
      <c r="J5" s="520" t="n">
        <v>2.46447926581077</v>
      </c>
    </row>
    <row r="6" customFormat="false" ht="15.75" hidden="false" customHeight="true" outlineLevel="0" collapsed="false">
      <c r="A6" s="217" t="s">
        <v>653</v>
      </c>
      <c r="B6" s="273"/>
      <c r="C6" s="219" t="n">
        <v>3049</v>
      </c>
      <c r="D6" s="219" t="n">
        <v>3057.3</v>
      </c>
      <c r="E6" s="219" t="n">
        <v>3171.36762769126</v>
      </c>
      <c r="F6" s="219" t="n">
        <v>3096.4634579019</v>
      </c>
      <c r="G6" s="219" t="n">
        <v>3097.12582011947</v>
      </c>
      <c r="H6" s="219" t="n">
        <v>3115.68734572293</v>
      </c>
      <c r="I6" s="219" t="n">
        <v>3109.53321914195</v>
      </c>
      <c r="J6" s="219" t="n">
        <v>3158.88019109484</v>
      </c>
    </row>
    <row r="7" customFormat="false" ht="12.75" hidden="false" customHeight="false" outlineLevel="0" collapsed="false">
      <c r="A7" s="62"/>
      <c r="B7" s="278" t="s">
        <v>654</v>
      </c>
      <c r="C7" s="222" t="n">
        <v>1994</v>
      </c>
      <c r="D7" s="222" t="n">
        <v>1946</v>
      </c>
      <c r="E7" s="222" t="n">
        <v>2001</v>
      </c>
      <c r="F7" s="222" t="n">
        <v>1993</v>
      </c>
      <c r="G7" s="222" t="n">
        <v>1961.04307476636</v>
      </c>
      <c r="H7" s="222" t="n">
        <v>1923.74183531659</v>
      </c>
      <c r="I7" s="222" t="n">
        <v>1850.69260560178</v>
      </c>
      <c r="J7" s="222" t="n">
        <v>1880.06231149199</v>
      </c>
    </row>
    <row r="8" customFormat="false" ht="12.75" hidden="false" customHeight="false" outlineLevel="0" collapsed="false">
      <c r="A8" s="62"/>
      <c r="B8" s="278" t="s">
        <v>655</v>
      </c>
      <c r="C8" s="222" t="n">
        <v>1055</v>
      </c>
      <c r="D8" s="222" t="n">
        <v>1111.3</v>
      </c>
      <c r="E8" s="222" t="n">
        <v>1170.36762769126</v>
      </c>
      <c r="F8" s="222" t="n">
        <v>1103.4634579019</v>
      </c>
      <c r="G8" s="222" t="n">
        <v>1136.08274535312</v>
      </c>
      <c r="H8" s="222" t="n">
        <v>1191.94551040634</v>
      </c>
      <c r="I8" s="222" t="n">
        <v>1258.84061354017</v>
      </c>
      <c r="J8" s="222" t="n">
        <v>1278.81787960284</v>
      </c>
    </row>
    <row r="9" customFormat="false" ht="15" hidden="false" customHeight="true" outlineLevel="0" collapsed="false">
      <c r="A9" s="217" t="s">
        <v>656</v>
      </c>
      <c r="B9" s="63"/>
      <c r="C9" s="219" t="n">
        <v>3226</v>
      </c>
      <c r="D9" s="219" t="n">
        <v>3417.7</v>
      </c>
      <c r="E9" s="219" t="n">
        <v>3438.9</v>
      </c>
      <c r="F9" s="219" t="n">
        <v>3524.43748</v>
      </c>
      <c r="G9" s="219" t="n">
        <v>3938.24642852393</v>
      </c>
      <c r="H9" s="219" t="n">
        <v>4127.44973118467</v>
      </c>
      <c r="I9" s="219" t="n">
        <v>4251.687415</v>
      </c>
      <c r="J9" s="219" t="n">
        <v>4383.75619928612</v>
      </c>
    </row>
    <row r="10" customFormat="false" ht="12.75" hidden="false" customHeight="false" outlineLevel="0" collapsed="false">
      <c r="A10" s="62"/>
      <c r="B10" s="278" t="s">
        <v>657</v>
      </c>
      <c r="C10" s="222" t="n">
        <v>3108</v>
      </c>
      <c r="D10" s="222" t="n">
        <v>3301</v>
      </c>
      <c r="E10" s="222" t="n">
        <v>3311</v>
      </c>
      <c r="F10" s="222" t="n">
        <v>3398.03748</v>
      </c>
      <c r="G10" s="222" t="n">
        <v>3810.11563</v>
      </c>
      <c r="H10" s="222" t="n">
        <v>4012.153883</v>
      </c>
      <c r="I10" s="222" t="n">
        <v>4125.330415</v>
      </c>
      <c r="J10" s="222" t="n">
        <v>4255.39396734434</v>
      </c>
    </row>
    <row r="11" customFormat="false" ht="12.75" hidden="false" customHeight="false" outlineLevel="0" collapsed="false">
      <c r="A11" s="81"/>
      <c r="B11" s="284" t="s">
        <v>658</v>
      </c>
      <c r="C11" s="413" t="n">
        <v>118</v>
      </c>
      <c r="D11" s="413" t="n">
        <v>116.7</v>
      </c>
      <c r="E11" s="413" t="n">
        <v>127.9</v>
      </c>
      <c r="F11" s="413" t="n">
        <v>126.4</v>
      </c>
      <c r="G11" s="413" t="n">
        <v>128.130798523927</v>
      </c>
      <c r="H11" s="413" t="n">
        <v>115.295848184669</v>
      </c>
      <c r="I11" s="413" t="n">
        <v>126.357</v>
      </c>
      <c r="J11" s="413" t="n">
        <v>128.362231941781</v>
      </c>
    </row>
    <row r="12" customFormat="false" ht="12.75" hidden="false" customHeight="false" outlineLevel="0" collapsed="false">
      <c r="A12" s="53" t="s">
        <v>659</v>
      </c>
      <c r="B12" s="278"/>
      <c r="C12" s="282"/>
      <c r="D12" s="282"/>
      <c r="E12" s="282"/>
      <c r="F12" s="282"/>
      <c r="G12" s="282"/>
      <c r="H12" s="53"/>
      <c r="I12" s="53"/>
      <c r="J12" s="53"/>
    </row>
    <row r="13" customFormat="false" ht="12.75" hidden="false" customHeight="false" outlineLevel="0" collapsed="false">
      <c r="A13" s="496" t="s">
        <v>660</v>
      </c>
      <c r="B13" s="53"/>
      <c r="C13" s="53"/>
      <c r="D13" s="53"/>
      <c r="E13" s="53"/>
      <c r="F13" s="53"/>
      <c r="G13" s="53"/>
      <c r="H13" s="53"/>
      <c r="I13" s="53"/>
      <c r="J13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30.41"/>
    <col collapsed="false" customWidth="true" hidden="false" outlineLevel="0" max="10" min="3" style="53" width="9.85"/>
    <col collapsed="false" customWidth="false" hidden="false" outlineLevel="0" max="257" min="11" style="53" width="11.42"/>
  </cols>
  <sheetData>
    <row r="1" customFormat="false" ht="11.25" hidden="false" customHeight="false" outlineLevel="0" collapsed="false">
      <c r="A1" s="69" t="s">
        <v>661</v>
      </c>
      <c r="B1" s="278"/>
      <c r="C1" s="282"/>
      <c r="D1" s="282"/>
      <c r="E1" s="282"/>
      <c r="F1" s="282"/>
      <c r="G1" s="63"/>
      <c r="H1" s="213"/>
      <c r="I1" s="213"/>
      <c r="J1" s="213"/>
    </row>
    <row r="2" customFormat="false" ht="11.25" hidden="false" customHeight="false" outlineLevel="0" collapsed="false">
      <c r="A2" s="69"/>
      <c r="B2" s="278"/>
      <c r="C2" s="282"/>
      <c r="D2" s="282"/>
      <c r="E2" s="282"/>
      <c r="F2" s="282"/>
      <c r="G2" s="63"/>
      <c r="H2" s="213"/>
      <c r="I2" s="213"/>
      <c r="J2" s="213" t="s">
        <v>62</v>
      </c>
    </row>
    <row r="3" customFormat="false" ht="18" hidden="false" customHeight="true" outlineLevel="0" collapsed="false">
      <c r="A3" s="105"/>
      <c r="B3" s="88"/>
      <c r="C3" s="372" t="n">
        <v>2002</v>
      </c>
      <c r="D3" s="372" t="n">
        <v>2003</v>
      </c>
      <c r="E3" s="372" t="n">
        <v>2004</v>
      </c>
      <c r="F3" s="372" t="n">
        <v>2005</v>
      </c>
      <c r="G3" s="372" t="n">
        <v>2006</v>
      </c>
      <c r="H3" s="372" t="n">
        <v>2007</v>
      </c>
      <c r="I3" s="372" t="n">
        <v>2008</v>
      </c>
      <c r="J3" s="372" t="n">
        <v>2009</v>
      </c>
    </row>
    <row r="4" customFormat="false" ht="15" hidden="false" customHeight="true" outlineLevel="0" collapsed="false">
      <c r="A4" s="217" t="s">
        <v>161</v>
      </c>
      <c r="B4" s="273"/>
      <c r="C4" s="219" t="n">
        <v>12108.4657903967</v>
      </c>
      <c r="D4" s="219" t="n">
        <v>12734.1097226492</v>
      </c>
      <c r="E4" s="219" t="n">
        <v>12909.8125510204</v>
      </c>
      <c r="F4" s="219" t="n">
        <v>13684.0768197465</v>
      </c>
      <c r="G4" s="219" t="n">
        <v>14188.3112004928</v>
      </c>
      <c r="H4" s="219" t="n">
        <v>14597.1062147504</v>
      </c>
      <c r="I4" s="219" t="n">
        <v>14832.103123672</v>
      </c>
      <c r="J4" s="219" t="n">
        <v>15296.8587325724</v>
      </c>
    </row>
    <row r="5" customFormat="false" ht="11.25" hidden="false" customHeight="false" outlineLevel="0" collapsed="false">
      <c r="A5" s="519"/>
      <c r="B5" s="496" t="s">
        <v>662</v>
      </c>
      <c r="C5" s="520"/>
      <c r="D5" s="520" t="n">
        <v>5.16699591081731</v>
      </c>
      <c r="E5" s="520" t="n">
        <v>1.37978101491245</v>
      </c>
      <c r="F5" s="520" t="n">
        <v>5.99748652946082</v>
      </c>
      <c r="G5" s="520" t="n">
        <v>3.68482570938686</v>
      </c>
      <c r="H5" s="520" t="n">
        <v>2.88120981053328</v>
      </c>
      <c r="I5" s="520" t="n">
        <v>1.60988695611564</v>
      </c>
      <c r="J5" s="520" t="n">
        <v>3.1334437538979</v>
      </c>
    </row>
    <row r="6" customFormat="false" ht="15.75" hidden="false" customHeight="true" outlineLevel="0" collapsed="false">
      <c r="A6" s="220" t="s">
        <v>663</v>
      </c>
      <c r="B6" s="63"/>
      <c r="C6" s="222" t="n">
        <v>6891.39</v>
      </c>
      <c r="D6" s="222" t="n">
        <v>7312.14</v>
      </c>
      <c r="E6" s="222" t="n">
        <v>7195.32</v>
      </c>
      <c r="F6" s="222" t="n">
        <v>7698.01131</v>
      </c>
      <c r="G6" s="222" t="n">
        <v>7926.93</v>
      </c>
      <c r="H6" s="222" t="n">
        <v>8085.33</v>
      </c>
      <c r="I6" s="222" t="n">
        <v>8061.37002</v>
      </c>
      <c r="J6" s="222" t="n">
        <v>8302.15400075829</v>
      </c>
    </row>
    <row r="7" customFormat="false" ht="11.25" hidden="false" customHeight="false" outlineLevel="0" collapsed="false">
      <c r="A7" s="220" t="s">
        <v>664</v>
      </c>
      <c r="B7" s="63"/>
      <c r="C7" s="222" t="n">
        <v>4023.90654033042</v>
      </c>
      <c r="D7" s="222" t="n">
        <v>4207.96972264917</v>
      </c>
      <c r="E7" s="222" t="n">
        <v>4467.13576287658</v>
      </c>
      <c r="F7" s="222" t="n">
        <v>4702.44334261571</v>
      </c>
      <c r="G7" s="222" t="n">
        <v>4914.62019094549</v>
      </c>
      <c r="H7" s="222" t="n">
        <v>5128.9772666407</v>
      </c>
      <c r="I7" s="222" t="n">
        <v>5363.41993173956</v>
      </c>
      <c r="J7" s="222" t="n">
        <v>5560.9904298094</v>
      </c>
    </row>
    <row r="8" customFormat="false" ht="11.25" hidden="false" customHeight="false" outlineLevel="0" collapsed="false">
      <c r="A8" s="220" t="s">
        <v>665</v>
      </c>
      <c r="B8" s="63"/>
      <c r="C8" s="222" t="n">
        <v>987</v>
      </c>
      <c r="D8" s="222" t="n">
        <v>1002</v>
      </c>
      <c r="E8" s="222" t="n">
        <v>1024</v>
      </c>
      <c r="F8" s="222" t="n">
        <v>1048.5</v>
      </c>
      <c r="G8" s="222" t="n">
        <v>1101.03</v>
      </c>
      <c r="H8" s="222" t="n">
        <v>1126.35008477762</v>
      </c>
      <c r="I8" s="222" t="n">
        <v>1139.14217534543</v>
      </c>
      <c r="J8" s="222" t="n">
        <v>1155.6647805142</v>
      </c>
    </row>
    <row r="9" customFormat="false" ht="11.25" hidden="false" customHeight="false" outlineLevel="0" collapsed="false">
      <c r="A9" s="348" t="s">
        <v>666</v>
      </c>
      <c r="B9" s="82"/>
      <c r="C9" s="413" t="n">
        <v>206.169250066248</v>
      </c>
      <c r="D9" s="413" t="n">
        <v>212</v>
      </c>
      <c r="E9" s="413" t="n">
        <v>223.356788143829</v>
      </c>
      <c r="F9" s="413" t="n">
        <v>235.122167130786</v>
      </c>
      <c r="G9" s="413" t="n">
        <v>245.731009547274</v>
      </c>
      <c r="H9" s="413" t="n">
        <v>256.448863332035</v>
      </c>
      <c r="I9" s="413" t="n">
        <v>268.170996586978</v>
      </c>
      <c r="J9" s="413" t="n">
        <v>278.04952149047</v>
      </c>
    </row>
    <row r="10" customFormat="false" ht="11.25" hidden="false" customHeight="false" outlineLevel="0" collapsed="false">
      <c r="A10" s="278" t="s">
        <v>667</v>
      </c>
      <c r="C10" s="435"/>
      <c r="D10" s="435"/>
      <c r="E10" s="435"/>
      <c r="F10" s="435"/>
      <c r="G10" s="435"/>
    </row>
    <row r="11" customFormat="false" ht="11.25" hidden="false" customHeight="false" outlineLevel="0" collapsed="false">
      <c r="A11" s="278" t="s">
        <v>668</v>
      </c>
    </row>
    <row r="12" customFormat="false" ht="11.25" hidden="false" customHeight="false" outlineLevel="0" collapsed="false">
      <c r="A12" s="496" t="s">
        <v>6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3" width="11.42"/>
    <col collapsed="false" customWidth="true" hidden="false" outlineLevel="0" max="15" min="2" style="53" width="8.56"/>
    <col collapsed="false" customWidth="false" hidden="false" outlineLevel="0" max="257" min="16" style="53" width="11.42"/>
  </cols>
  <sheetData>
    <row r="1" customFormat="false" ht="11.25" hidden="false" customHeight="false" outlineLevel="0" collapsed="false">
      <c r="A1" s="69" t="s">
        <v>670</v>
      </c>
      <c r="G1" s="53" t="s">
        <v>172</v>
      </c>
    </row>
    <row r="3" s="54" customFormat="true" ht="11.25" hidden="false" customHeight="false" outlineLevel="0" collapsed="false">
      <c r="A3" s="104" t="s">
        <v>53</v>
      </c>
      <c r="B3" s="104" t="n">
        <v>1995</v>
      </c>
      <c r="C3" s="104" t="n">
        <v>1996</v>
      </c>
      <c r="D3" s="104" t="n">
        <v>1997</v>
      </c>
      <c r="E3" s="104" t="n">
        <v>1998</v>
      </c>
      <c r="F3" s="104" t="n">
        <v>1999</v>
      </c>
      <c r="G3" s="104" t="n">
        <v>2000</v>
      </c>
      <c r="H3" s="104" t="n">
        <v>2001</v>
      </c>
      <c r="I3" s="104" t="n">
        <v>2002</v>
      </c>
      <c r="J3" s="104" t="n">
        <v>2003</v>
      </c>
      <c r="K3" s="104" t="n">
        <v>2004</v>
      </c>
      <c r="L3" s="104" t="n">
        <v>2005</v>
      </c>
      <c r="M3" s="104" t="n">
        <v>2006</v>
      </c>
      <c r="N3" s="104" t="n">
        <v>2007</v>
      </c>
      <c r="O3" s="104" t="n">
        <v>2008</v>
      </c>
    </row>
    <row r="4" customFormat="false" ht="11.25" hidden="false" customHeight="false" outlineLevel="0" collapsed="false">
      <c r="A4" s="417" t="s">
        <v>671</v>
      </c>
      <c r="B4" s="417" t="n">
        <v>13.6</v>
      </c>
      <c r="C4" s="417" t="n">
        <v>13.5</v>
      </c>
      <c r="D4" s="417" t="n">
        <v>13.4</v>
      </c>
      <c r="E4" s="417" t="n">
        <v>13.4</v>
      </c>
      <c r="F4" s="417" t="n">
        <v>13.5</v>
      </c>
      <c r="G4" s="417" t="n">
        <v>13.6</v>
      </c>
      <c r="H4" s="417" t="n">
        <v>14.3</v>
      </c>
      <c r="I4" s="417" t="n">
        <v>15.1</v>
      </c>
      <c r="J4" s="417" t="n">
        <v>15.6</v>
      </c>
      <c r="K4" s="417" t="n">
        <v>15.6</v>
      </c>
      <c r="L4" s="417" t="n">
        <v>15.7</v>
      </c>
      <c r="M4" s="417" t="n">
        <v>15.5</v>
      </c>
      <c r="N4" s="239" t="n">
        <v>15.7</v>
      </c>
      <c r="O4" s="239" t="n">
        <v>16</v>
      </c>
    </row>
    <row r="5" customFormat="false" ht="11.25" hidden="false" customHeight="false" outlineLevel="0" collapsed="false">
      <c r="A5" s="417" t="s">
        <v>55</v>
      </c>
      <c r="B5" s="417" t="n">
        <v>9.6</v>
      </c>
      <c r="C5" s="417" t="n">
        <v>9.9</v>
      </c>
      <c r="D5" s="239" t="n">
        <v>10</v>
      </c>
      <c r="E5" s="417" t="n">
        <v>10.1</v>
      </c>
      <c r="F5" s="417" t="n">
        <v>10.2</v>
      </c>
      <c r="G5" s="417" t="n">
        <v>10.2</v>
      </c>
      <c r="H5" s="417" t="n">
        <v>10.6</v>
      </c>
      <c r="I5" s="417" t="n">
        <v>10.9</v>
      </c>
      <c r="J5" s="417" t="n">
        <v>11.3</v>
      </c>
      <c r="K5" s="417" t="n">
        <v>11.3</v>
      </c>
      <c r="L5" s="417" t="n">
        <v>11.2</v>
      </c>
      <c r="M5" s="417" t="n">
        <v>10.8</v>
      </c>
      <c r="N5" s="239" t="n">
        <v>10.6</v>
      </c>
      <c r="O5" s="239" t="n">
        <v>10.7</v>
      </c>
    </row>
    <row r="6" customFormat="false" ht="11.25" hidden="false" customHeight="false" outlineLevel="0" collapsed="false">
      <c r="A6" s="417" t="s">
        <v>48</v>
      </c>
      <c r="B6" s="417" t="n">
        <v>10.4</v>
      </c>
      <c r="C6" s="417" t="n">
        <v>10.4</v>
      </c>
      <c r="D6" s="417" t="n">
        <v>10.2</v>
      </c>
      <c r="E6" s="417" t="n">
        <v>10.1</v>
      </c>
      <c r="F6" s="417" t="n">
        <v>10.1</v>
      </c>
      <c r="G6" s="417" t="n">
        <v>10.1</v>
      </c>
      <c r="H6" s="417" t="n">
        <v>10.2</v>
      </c>
      <c r="I6" s="417" t="n">
        <v>10.5</v>
      </c>
      <c r="J6" s="417" t="n">
        <v>10.9</v>
      </c>
      <c r="K6" s="239" t="n">
        <v>11</v>
      </c>
      <c r="L6" s="239" t="n">
        <v>11.1008729144642</v>
      </c>
      <c r="M6" s="239" t="n">
        <v>11.1</v>
      </c>
      <c r="N6" s="239" t="n">
        <v>11</v>
      </c>
      <c r="O6" s="239" t="n">
        <v>11.2</v>
      </c>
    </row>
    <row r="7" customFormat="false" ht="11.25" hidden="false" customHeight="false" outlineLevel="0" collapsed="false">
      <c r="A7" s="417" t="s">
        <v>46</v>
      </c>
      <c r="B7" s="417" t="n">
        <v>10.1</v>
      </c>
      <c r="C7" s="417" t="n">
        <v>10.4</v>
      </c>
      <c r="D7" s="417" t="n">
        <v>10.2</v>
      </c>
      <c r="E7" s="417" t="n">
        <v>10.2</v>
      </c>
      <c r="F7" s="417" t="n">
        <v>10.3</v>
      </c>
      <c r="G7" s="417" t="n">
        <v>10.3</v>
      </c>
      <c r="H7" s="417" t="n">
        <v>10.4</v>
      </c>
      <c r="I7" s="417" t="n">
        <v>10.6</v>
      </c>
      <c r="J7" s="417" t="n">
        <v>10.8</v>
      </c>
      <c r="K7" s="417" t="n">
        <v>10.6</v>
      </c>
      <c r="L7" s="417" t="n">
        <v>10.7</v>
      </c>
      <c r="M7" s="417" t="n">
        <v>10.5</v>
      </c>
      <c r="N7" s="417" t="n">
        <v>10.4</v>
      </c>
      <c r="O7" s="417" t="n">
        <v>10.5</v>
      </c>
    </row>
    <row r="8" customFormat="false" ht="11.25" hidden="false" customHeight="false" outlineLevel="0" collapsed="false">
      <c r="A8" s="417" t="s">
        <v>44</v>
      </c>
      <c r="B8" s="239" t="n">
        <v>9</v>
      </c>
      <c r="C8" s="239" t="n">
        <v>8.8</v>
      </c>
      <c r="D8" s="239" t="n">
        <v>8.8</v>
      </c>
      <c r="E8" s="239" t="n">
        <v>9</v>
      </c>
      <c r="F8" s="417" t="n">
        <v>8.9</v>
      </c>
      <c r="G8" s="417" t="n">
        <v>8.8</v>
      </c>
      <c r="H8" s="417" t="n">
        <v>9.3</v>
      </c>
      <c r="I8" s="417" t="n">
        <v>9.6</v>
      </c>
      <c r="J8" s="417" t="n">
        <v>9.8</v>
      </c>
      <c r="K8" s="417" t="n">
        <v>9.8</v>
      </c>
      <c r="L8" s="417" t="n">
        <v>9.9</v>
      </c>
      <c r="M8" s="239" t="n">
        <v>10</v>
      </c>
      <c r="N8" s="417" t="n">
        <v>10.1</v>
      </c>
      <c r="O8" s="417" t="n">
        <v>10.4</v>
      </c>
    </row>
    <row r="9" customFormat="false" ht="11.25" hidden="false" customHeight="false" outlineLevel="0" collapsed="false">
      <c r="A9" s="417" t="s">
        <v>32</v>
      </c>
      <c r="B9" s="417" t="n">
        <v>6.8</v>
      </c>
      <c r="C9" s="417" t="n">
        <v>6.8</v>
      </c>
      <c r="D9" s="417" t="n">
        <v>6.6</v>
      </c>
      <c r="E9" s="417" t="n">
        <v>6.7</v>
      </c>
      <c r="F9" s="417" t="n">
        <v>6.9</v>
      </c>
      <c r="G9" s="239" t="n">
        <v>7</v>
      </c>
      <c r="H9" s="417" t="n">
        <v>7.3</v>
      </c>
      <c r="I9" s="417" t="n">
        <v>7.6</v>
      </c>
      <c r="J9" s="417" t="n">
        <v>7.8</v>
      </c>
      <c r="K9" s="417" t="n">
        <v>8.1</v>
      </c>
      <c r="L9" s="417" t="n">
        <v>8.2</v>
      </c>
      <c r="M9" s="417" t="n">
        <v>8.5</v>
      </c>
      <c r="N9" s="417" t="n">
        <v>8.4</v>
      </c>
      <c r="O9" s="417" t="n">
        <v>8.7</v>
      </c>
    </row>
    <row r="10" customFormat="false" ht="11.25" hidden="false" customHeight="false" outlineLevel="0" collapsed="false">
      <c r="A10" s="375" t="s">
        <v>54</v>
      </c>
      <c r="B10" s="375" t="n">
        <v>6.9</v>
      </c>
      <c r="C10" s="241" t="n">
        <v>7</v>
      </c>
      <c r="D10" s="241" t="n">
        <v>7</v>
      </c>
      <c r="E10" s="375" t="n">
        <v>7.3</v>
      </c>
      <c r="F10" s="375" t="n">
        <v>7.5</v>
      </c>
      <c r="G10" s="375" t="n">
        <v>7.7</v>
      </c>
      <c r="H10" s="375" t="n">
        <v>7.9</v>
      </c>
      <c r="I10" s="241" t="n">
        <v>8</v>
      </c>
      <c r="J10" s="241" t="n">
        <v>8.1</v>
      </c>
      <c r="K10" s="241" t="n">
        <v>8</v>
      </c>
      <c r="L10" s="375" t="n">
        <v>8.2</v>
      </c>
      <c r="M10" s="375" t="n">
        <v>8.1</v>
      </c>
      <c r="N10" s="375" t="n">
        <v>8.1</v>
      </c>
      <c r="O10" s="375"/>
    </row>
    <row r="11" customFormat="false" ht="11.25" hidden="false" customHeight="false" outlineLevel="0" collapsed="false">
      <c r="A11" s="9" t="s">
        <v>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4.56"/>
    <col collapsed="false" customWidth="true" hidden="false" outlineLevel="0" max="2" min="2" style="53" width="15.85"/>
    <col collapsed="false" customWidth="false" hidden="false" outlineLevel="0" max="257" min="3" style="53" width="11.42"/>
  </cols>
  <sheetData>
    <row r="1" customFormat="false" ht="11.25" hidden="false" customHeight="false" outlineLevel="0" collapsed="false">
      <c r="A1" s="69" t="s">
        <v>673</v>
      </c>
    </row>
    <row r="2" customFormat="false" ht="11.25" hidden="false" customHeight="false" outlineLevel="0" collapsed="false">
      <c r="A2" s="69"/>
    </row>
    <row r="3" customFormat="false" ht="11.25" hidden="false" customHeight="false" outlineLevel="0" collapsed="false">
      <c r="C3" s="70" t="s">
        <v>512</v>
      </c>
    </row>
    <row r="4" customFormat="false" ht="16.5" hidden="false" customHeight="true" outlineLevel="0" collapsed="false">
      <c r="A4" s="530"/>
      <c r="B4" s="530" t="s">
        <v>674</v>
      </c>
      <c r="C4" s="530" t="s">
        <v>20</v>
      </c>
    </row>
    <row r="5" customFormat="false" ht="11.25" hidden="false" customHeight="false" outlineLevel="0" collapsed="false">
      <c r="A5" s="489" t="s">
        <v>21</v>
      </c>
      <c r="B5" s="531" t="n">
        <v>5.70142717414128</v>
      </c>
      <c r="C5" s="531" t="n">
        <v>0.15</v>
      </c>
    </row>
    <row r="6" customFormat="false" ht="11.25" hidden="false" customHeight="false" outlineLevel="0" collapsed="false">
      <c r="A6" s="417" t="s">
        <v>675</v>
      </c>
      <c r="B6" s="532" t="n">
        <v>5.51425677614928</v>
      </c>
      <c r="C6" s="532" t="n">
        <v>0.522902637402779</v>
      </c>
    </row>
    <row r="7" customFormat="false" ht="11.25" hidden="false" customHeight="false" outlineLevel="0" collapsed="false">
      <c r="A7" s="417" t="s">
        <v>23</v>
      </c>
      <c r="B7" s="532" t="n">
        <v>6.12715441574229</v>
      </c>
      <c r="C7" s="532" t="n">
        <v>0.385791147254369</v>
      </c>
    </row>
    <row r="8" customFormat="false" ht="11.25" hidden="false" customHeight="false" outlineLevel="0" collapsed="false">
      <c r="A8" s="417" t="s">
        <v>24</v>
      </c>
      <c r="B8" s="532" t="n">
        <v>6.55173714172581</v>
      </c>
      <c r="C8" s="532" t="n">
        <v>0.461724115716218</v>
      </c>
    </row>
    <row r="9" customFormat="false" ht="11.25" hidden="false" customHeight="false" outlineLevel="0" collapsed="false">
      <c r="A9" s="417" t="s">
        <v>25</v>
      </c>
      <c r="B9" s="532" t="n">
        <v>6.9374740105297</v>
      </c>
      <c r="C9" s="532" t="n">
        <v>0.176091367998972</v>
      </c>
    </row>
    <row r="10" customFormat="false" ht="11.25" hidden="false" customHeight="false" outlineLevel="0" collapsed="false">
      <c r="A10" s="417" t="s">
        <v>26</v>
      </c>
      <c r="B10" s="532" t="n">
        <v>7.09301558075853</v>
      </c>
      <c r="C10" s="532" t="n">
        <v>0.185979472296763</v>
      </c>
    </row>
    <row r="11" customFormat="false" ht="11.25" hidden="false" customHeight="false" outlineLevel="0" collapsed="false">
      <c r="A11" s="417" t="s">
        <v>27</v>
      </c>
      <c r="B11" s="532" t="n">
        <v>7.44410228946311</v>
      </c>
      <c r="C11" s="532" t="n">
        <v>0.385296261584921</v>
      </c>
    </row>
    <row r="12" customFormat="false" ht="11.25" hidden="false" customHeight="false" outlineLevel="0" collapsed="false">
      <c r="A12" s="417" t="s">
        <v>28</v>
      </c>
      <c r="B12" s="532" t="n">
        <v>7.98635510952981</v>
      </c>
      <c r="C12" s="532" t="n">
        <v>0.126258809534149</v>
      </c>
    </row>
    <row r="13" customFormat="false" ht="11.25" hidden="false" customHeight="false" outlineLevel="0" collapsed="false">
      <c r="A13" s="417" t="s">
        <v>29</v>
      </c>
      <c r="B13" s="532" t="n">
        <v>7.9699640024107</v>
      </c>
      <c r="C13" s="532" t="n">
        <v>0.42024335021908</v>
      </c>
    </row>
    <row r="14" customFormat="false" ht="11.25" hidden="false" customHeight="false" outlineLevel="0" collapsed="false">
      <c r="A14" s="417" t="s">
        <v>31</v>
      </c>
      <c r="B14" s="532" t="n">
        <v>8.04399832021856</v>
      </c>
      <c r="C14" s="532" t="n">
        <v>0.494969306240828</v>
      </c>
    </row>
    <row r="15" customFormat="false" ht="11.25" hidden="false" customHeight="false" outlineLevel="0" collapsed="false">
      <c r="A15" s="417" t="s">
        <v>30</v>
      </c>
      <c r="B15" s="532" t="n">
        <v>8.03723291728369</v>
      </c>
      <c r="C15" s="532" t="n">
        <v>0.469303998307595</v>
      </c>
    </row>
    <row r="16" customFormat="false" ht="11.25" hidden="false" customHeight="false" outlineLevel="0" collapsed="false">
      <c r="A16" s="417" t="s">
        <v>33</v>
      </c>
      <c r="B16" s="532" t="n">
        <v>8.37275047300568</v>
      </c>
      <c r="C16" s="532" t="n">
        <v>0.369054428653144</v>
      </c>
    </row>
    <row r="17" customFormat="false" ht="11.25" hidden="false" customHeight="false" outlineLevel="0" collapsed="false">
      <c r="A17" s="417" t="s">
        <v>32</v>
      </c>
      <c r="B17" s="532" t="n">
        <v>8.21083533382906</v>
      </c>
      <c r="C17" s="532" t="n">
        <v>0.450016604632313</v>
      </c>
    </row>
    <row r="18" customFormat="false" ht="11.25" hidden="false" customHeight="false" outlineLevel="0" collapsed="false">
      <c r="A18" s="417" t="s">
        <v>100</v>
      </c>
      <c r="B18" s="532" t="n">
        <v>8.57264469394901</v>
      </c>
      <c r="C18" s="532" t="n">
        <v>0.357355306050986</v>
      </c>
    </row>
    <row r="19" customFormat="false" ht="11.25" hidden="false" customHeight="false" outlineLevel="0" collapsed="false">
      <c r="A19" s="417" t="s">
        <v>34</v>
      </c>
      <c r="B19" s="532" t="n">
        <v>8.66245537445039</v>
      </c>
      <c r="C19" s="532" t="n">
        <v>0.305281937929374</v>
      </c>
    </row>
    <row r="20" customFormat="false" ht="11.25" hidden="false" customHeight="false" outlineLevel="0" collapsed="false">
      <c r="A20" s="417" t="s">
        <v>36</v>
      </c>
      <c r="B20" s="532" t="n">
        <v>9.08058555257108</v>
      </c>
      <c r="C20" s="532" t="n">
        <v>0.160660834421212</v>
      </c>
    </row>
    <row r="21" customFormat="false" ht="11.25" hidden="false" customHeight="false" outlineLevel="0" collapsed="false">
      <c r="A21" s="417" t="s">
        <v>35</v>
      </c>
      <c r="B21" s="532" t="n">
        <v>8.67116836995352</v>
      </c>
      <c r="C21" s="532" t="n">
        <v>0.37943656635739</v>
      </c>
    </row>
    <row r="22" customFormat="false" ht="11.25" hidden="false" customHeight="false" outlineLevel="0" collapsed="false">
      <c r="A22" s="417" t="s">
        <v>38</v>
      </c>
      <c r="B22" s="532" t="n">
        <v>8.91889064644665</v>
      </c>
      <c r="C22" s="532" t="n">
        <v>0.474318699815826</v>
      </c>
    </row>
    <row r="23" customFormat="false" ht="11.25" hidden="false" customHeight="false" outlineLevel="0" collapsed="false">
      <c r="A23" s="417" t="s">
        <v>676</v>
      </c>
      <c r="B23" s="532" t="n">
        <v>9.84890140101612</v>
      </c>
      <c r="C23" s="532" t="n">
        <v>0</v>
      </c>
    </row>
    <row r="24" customFormat="false" ht="11.25" hidden="false" customHeight="false" outlineLevel="0" collapsed="false">
      <c r="A24" s="417" t="s">
        <v>42</v>
      </c>
      <c r="B24" s="532" t="n">
        <v>9.05043439735653</v>
      </c>
      <c r="C24" s="532" t="n">
        <v>0.813079077604161</v>
      </c>
    </row>
    <row r="25" customFormat="false" ht="11.25" hidden="false" customHeight="false" outlineLevel="0" collapsed="false">
      <c r="A25" s="417" t="s">
        <v>43</v>
      </c>
      <c r="B25" s="532" t="n">
        <v>10.2333785932296</v>
      </c>
      <c r="C25" s="532" t="n">
        <v>0</v>
      </c>
    </row>
    <row r="26" customFormat="false" ht="11.25" hidden="false" customHeight="false" outlineLevel="0" collapsed="false">
      <c r="A26" s="417" t="s">
        <v>44</v>
      </c>
      <c r="B26" s="532" t="n">
        <v>9.83831443533171</v>
      </c>
      <c r="C26" s="532" t="n">
        <v>0.543097505688775</v>
      </c>
    </row>
    <row r="27" customFormat="false" ht="11.25" hidden="false" customHeight="false" outlineLevel="0" collapsed="false">
      <c r="A27" s="417" t="s">
        <v>45</v>
      </c>
      <c r="B27" s="532" t="n">
        <v>9.92134588298737</v>
      </c>
      <c r="C27" s="532" t="n">
        <v>0.561967168912998</v>
      </c>
    </row>
    <row r="28" customFormat="false" ht="11.25" hidden="false" customHeight="false" outlineLevel="0" collapsed="false">
      <c r="A28" s="417" t="s">
        <v>46</v>
      </c>
      <c r="B28" s="532" t="n">
        <v>10.1883163715041</v>
      </c>
      <c r="C28" s="532" t="n">
        <v>0.358081577049443</v>
      </c>
    </row>
    <row r="29" customFormat="false" ht="11.25" hidden="false" customHeight="false" outlineLevel="0" collapsed="false">
      <c r="A29" s="417" t="s">
        <v>55</v>
      </c>
      <c r="B29" s="532" t="n">
        <v>10.5965056384196</v>
      </c>
      <c r="C29" s="532" t="n">
        <v>0</v>
      </c>
    </row>
    <row r="30" customFormat="false" ht="11.25" hidden="false" customHeight="false" outlineLevel="0" collapsed="false">
      <c r="A30" s="417" t="s">
        <v>48</v>
      </c>
      <c r="B30" s="532" t="n">
        <v>10.8495153478733</v>
      </c>
      <c r="C30" s="532" t="n">
        <v>0.305207412224001</v>
      </c>
    </row>
    <row r="31" customFormat="false" ht="11.25" hidden="false" customHeight="false" outlineLevel="0" collapsed="false">
      <c r="A31" s="375" t="s">
        <v>49</v>
      </c>
      <c r="B31" s="143" t="n">
        <v>15.1798683313152</v>
      </c>
      <c r="C31" s="143" t="n">
        <v>0.792475677481314</v>
      </c>
    </row>
    <row r="32" s="49" customFormat="true" ht="12.75" hidden="false" customHeight="false" outlineLevel="0" collapsed="false">
      <c r="A32" s="53" t="s">
        <v>105</v>
      </c>
      <c r="B32" s="53"/>
    </row>
    <row r="33" s="49" customFormat="true" ht="12.75" hidden="false" customHeight="false" outlineLevel="0" collapsed="false">
      <c r="A33" s="9" t="s">
        <v>672</v>
      </c>
      <c r="B33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4.56"/>
    <col collapsed="false" customWidth="false" hidden="false" outlineLevel="0" max="2" min="2" style="53" width="11.42"/>
    <col collapsed="false" customWidth="false" hidden="false" outlineLevel="0" max="257" min="3" style="49" width="11.42"/>
  </cols>
  <sheetData>
    <row r="1" customFormat="false" ht="12.75" hidden="false" customHeight="false" outlineLevel="0" collapsed="false">
      <c r="A1" s="69" t="s">
        <v>677</v>
      </c>
    </row>
    <row r="2" customFormat="false" ht="12.75" hidden="false" customHeight="false" outlineLevel="0" collapsed="false">
      <c r="A2" s="69"/>
    </row>
    <row r="3" customFormat="false" ht="12.75" hidden="false" customHeight="false" outlineLevel="0" collapsed="false">
      <c r="A3" s="69"/>
      <c r="B3" s="53" t="s">
        <v>678</v>
      </c>
    </row>
    <row r="4" customFormat="false" ht="12.75" hidden="false" customHeight="false" outlineLevel="0" collapsed="false">
      <c r="B4" s="53" t="s">
        <v>679</v>
      </c>
    </row>
    <row r="5" customFormat="false" ht="12.75" hidden="false" customHeight="false" outlineLevel="0" collapsed="false">
      <c r="A5" s="489" t="s">
        <v>21</v>
      </c>
      <c r="B5" s="533" t="n">
        <v>852</v>
      </c>
    </row>
    <row r="6" customFormat="false" ht="12.75" hidden="false" customHeight="false" outlineLevel="0" collapsed="false">
      <c r="A6" s="417" t="s">
        <v>675</v>
      </c>
      <c r="B6" s="534" t="n">
        <v>767</v>
      </c>
    </row>
    <row r="7" customFormat="false" ht="12.75" hidden="false" customHeight="false" outlineLevel="0" collapsed="false">
      <c r="A7" s="417" t="s">
        <v>23</v>
      </c>
      <c r="B7" s="534" t="n">
        <v>1801</v>
      </c>
    </row>
    <row r="8" customFormat="false" ht="12.75" hidden="false" customHeight="false" outlineLevel="0" collapsed="false">
      <c r="A8" s="417" t="s">
        <v>24</v>
      </c>
      <c r="B8" s="534" t="n">
        <v>1213</v>
      </c>
    </row>
    <row r="9" customFormat="false" ht="12.75" hidden="false" customHeight="false" outlineLevel="0" collapsed="false">
      <c r="A9" s="417" t="s">
        <v>25</v>
      </c>
      <c r="B9" s="534" t="n">
        <v>1781</v>
      </c>
    </row>
    <row r="10" customFormat="false" ht="12.75" hidden="false" customHeight="false" outlineLevel="0" collapsed="false">
      <c r="A10" s="417" t="s">
        <v>26</v>
      </c>
      <c r="B10" s="534" t="n">
        <v>1437</v>
      </c>
    </row>
    <row r="11" customFormat="false" ht="12.75" hidden="false" customHeight="false" outlineLevel="0" collapsed="false">
      <c r="A11" s="417" t="s">
        <v>27</v>
      </c>
      <c r="B11" s="534" t="n">
        <v>1738</v>
      </c>
    </row>
    <row r="12" customFormat="false" ht="12.75" hidden="false" customHeight="false" outlineLevel="0" collapsed="false">
      <c r="A12" s="417" t="s">
        <v>28</v>
      </c>
      <c r="B12" s="534" t="n">
        <v>2729</v>
      </c>
    </row>
    <row r="13" customFormat="false" ht="12.75" hidden="false" customHeight="false" outlineLevel="0" collapsed="false">
      <c r="A13" s="417" t="s">
        <v>29</v>
      </c>
      <c r="B13" s="534" t="n">
        <v>3008</v>
      </c>
    </row>
    <row r="14" customFormat="false" ht="12.75" hidden="false" customHeight="false" outlineLevel="0" collapsed="false">
      <c r="A14" s="417" t="s">
        <v>31</v>
      </c>
      <c r="B14" s="534" t="n">
        <v>5003</v>
      </c>
    </row>
    <row r="15" customFormat="false" ht="12.75" hidden="false" customHeight="false" outlineLevel="0" collapsed="false">
      <c r="A15" s="417" t="s">
        <v>30</v>
      </c>
      <c r="B15" s="534" t="n">
        <v>3353</v>
      </c>
    </row>
    <row r="16" customFormat="false" ht="12.75" hidden="false" customHeight="false" outlineLevel="0" collapsed="false">
      <c r="A16" s="417" t="s">
        <v>33</v>
      </c>
      <c r="B16" s="534" t="n">
        <v>3793</v>
      </c>
    </row>
    <row r="17" customFormat="false" ht="12.75" hidden="false" customHeight="false" outlineLevel="0" collapsed="false">
      <c r="A17" s="417" t="s">
        <v>32</v>
      </c>
      <c r="B17" s="534" t="n">
        <v>3129</v>
      </c>
    </row>
    <row r="18" customFormat="false" ht="12.75" hidden="false" customHeight="false" outlineLevel="0" collapsed="false">
      <c r="A18" s="417" t="s">
        <v>100</v>
      </c>
      <c r="B18" s="534" t="n">
        <v>3069</v>
      </c>
    </row>
    <row r="19" customFormat="false" ht="12.75" hidden="false" customHeight="false" outlineLevel="0" collapsed="false">
      <c r="A19" s="417" t="s">
        <v>34</v>
      </c>
      <c r="B19" s="534" t="n">
        <v>2902</v>
      </c>
    </row>
    <row r="20" customFormat="false" ht="12.75" hidden="false" customHeight="false" outlineLevel="0" collapsed="false">
      <c r="A20" s="417" t="s">
        <v>36</v>
      </c>
      <c r="B20" s="534" t="n">
        <v>3359</v>
      </c>
    </row>
    <row r="21" customFormat="false" ht="12.75" hidden="false" customHeight="false" outlineLevel="0" collapsed="false">
      <c r="A21" s="417" t="s">
        <v>35</v>
      </c>
      <c r="B21" s="534" t="n">
        <v>2870</v>
      </c>
    </row>
    <row r="22" customFormat="false" ht="12.75" hidden="false" customHeight="false" outlineLevel="0" collapsed="false">
      <c r="A22" s="417" t="s">
        <v>38</v>
      </c>
      <c r="B22" s="534" t="n">
        <v>3470</v>
      </c>
    </row>
    <row r="23" customFormat="false" ht="12.75" hidden="false" customHeight="false" outlineLevel="0" collapsed="false">
      <c r="A23" s="417" t="s">
        <v>676</v>
      </c>
      <c r="B23" s="534" t="n">
        <v>2683</v>
      </c>
    </row>
    <row r="24" customFormat="false" ht="12.75" hidden="false" customHeight="false" outlineLevel="0" collapsed="false">
      <c r="A24" s="417" t="s">
        <v>42</v>
      </c>
      <c r="B24" s="534" t="n">
        <v>4063</v>
      </c>
    </row>
    <row r="25" customFormat="false" ht="12.75" hidden="false" customHeight="false" outlineLevel="0" collapsed="false">
      <c r="A25" s="417" t="s">
        <v>43</v>
      </c>
      <c r="B25" s="534" t="n">
        <v>3677</v>
      </c>
    </row>
    <row r="26" customFormat="false" ht="12.75" hidden="false" customHeight="false" outlineLevel="0" collapsed="false">
      <c r="A26" s="417" t="s">
        <v>44</v>
      </c>
      <c r="B26" s="534" t="n">
        <v>4079</v>
      </c>
    </row>
    <row r="27" customFormat="false" ht="12.75" hidden="false" customHeight="false" outlineLevel="0" collapsed="false">
      <c r="A27" s="417" t="s">
        <v>45</v>
      </c>
      <c r="B27" s="534" t="n">
        <v>3970</v>
      </c>
    </row>
    <row r="28" customFormat="false" ht="12.75" hidden="false" customHeight="false" outlineLevel="0" collapsed="false">
      <c r="A28" s="417" t="s">
        <v>46</v>
      </c>
      <c r="B28" s="534" t="n">
        <v>3737</v>
      </c>
    </row>
    <row r="29" customFormat="false" ht="12.75" hidden="false" customHeight="false" outlineLevel="0" collapsed="false">
      <c r="A29" s="417" t="s">
        <v>55</v>
      </c>
      <c r="B29" s="534" t="n">
        <v>4627</v>
      </c>
    </row>
    <row r="30" customFormat="false" ht="12.75" hidden="false" customHeight="false" outlineLevel="0" collapsed="false">
      <c r="A30" s="417" t="s">
        <v>48</v>
      </c>
      <c r="B30" s="534" t="n">
        <v>3696</v>
      </c>
    </row>
    <row r="31" customFormat="false" ht="12.75" hidden="false" customHeight="false" outlineLevel="0" collapsed="false">
      <c r="A31" s="375" t="s">
        <v>49</v>
      </c>
      <c r="B31" s="535" t="n">
        <v>7538</v>
      </c>
    </row>
    <row r="32" customFormat="false" ht="12.75" hidden="false" customHeight="false" outlineLevel="0" collapsed="false">
      <c r="A32" s="53" t="s">
        <v>105</v>
      </c>
    </row>
    <row r="33" customFormat="false" ht="12.75" hidden="false" customHeight="false" outlineLevel="0" collapsed="false">
      <c r="A33" s="9" t="s">
        <v>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4.99"/>
    <col collapsed="false" customWidth="false" hidden="false" outlineLevel="0" max="257" min="2" style="146" width="11.42"/>
  </cols>
  <sheetData>
    <row r="1" customFormat="false" ht="11.25" hidden="false" customHeight="false" outlineLevel="0" collapsed="false">
      <c r="A1" s="54" t="s">
        <v>680</v>
      </c>
    </row>
    <row r="2" customFormat="false" ht="11.25" hidden="false" customHeight="false" outlineLevel="0" collapsed="false">
      <c r="A2" s="54"/>
    </row>
    <row r="3" customFormat="false" ht="22.5" hidden="false" customHeight="false" outlineLevel="0" collapsed="false">
      <c r="A3" s="536"/>
      <c r="B3" s="536" t="s">
        <v>91</v>
      </c>
      <c r="C3" s="536" t="s">
        <v>681</v>
      </c>
      <c r="D3" s="536" t="s">
        <v>64</v>
      </c>
      <c r="E3" s="536" t="s">
        <v>682</v>
      </c>
      <c r="F3" s="536" t="s">
        <v>683</v>
      </c>
      <c r="G3" s="536" t="s">
        <v>684</v>
      </c>
    </row>
    <row r="4" customFormat="false" ht="11.25" hidden="false" customHeight="false" outlineLevel="0" collapsed="false">
      <c r="A4" s="393" t="s">
        <v>44</v>
      </c>
      <c r="B4" s="393" t="n">
        <v>25329</v>
      </c>
      <c r="C4" s="393" t="n">
        <v>5169</v>
      </c>
      <c r="D4" s="393" t="n">
        <v>42271</v>
      </c>
      <c r="E4" s="393" t="n">
        <v>284</v>
      </c>
      <c r="F4" s="393" t="n">
        <v>9853</v>
      </c>
      <c r="G4" s="393" t="n">
        <v>32940</v>
      </c>
    </row>
    <row r="5" customFormat="false" ht="11.25" hidden="false" customHeight="false" outlineLevel="0" collapsed="false">
      <c r="A5" s="393" t="s">
        <v>49</v>
      </c>
      <c r="B5" s="393" t="n">
        <v>423791</v>
      </c>
      <c r="C5" s="393" t="n">
        <v>0</v>
      </c>
      <c r="D5" s="393" t="n">
        <v>1014104</v>
      </c>
      <c r="E5" s="393" t="n">
        <v>64666</v>
      </c>
      <c r="F5" s="393" t="n">
        <v>0</v>
      </c>
      <c r="G5" s="393" t="n">
        <v>299605</v>
      </c>
    </row>
    <row r="6" customFormat="false" ht="11.25" hidden="false" customHeight="false" outlineLevel="0" collapsed="false">
      <c r="A6" s="393" t="s">
        <v>101</v>
      </c>
      <c r="B6" s="393" t="n">
        <v>1113</v>
      </c>
      <c r="C6" s="393" t="n">
        <v>0</v>
      </c>
      <c r="D6" s="393" t="n">
        <v>1235</v>
      </c>
      <c r="E6" s="393" t="n">
        <v>23</v>
      </c>
      <c r="F6" s="393" t="n">
        <v>381</v>
      </c>
      <c r="G6" s="393" t="n">
        <v>1880</v>
      </c>
    </row>
    <row r="7" customFormat="false" ht="11.25" hidden="false" customHeight="false" outlineLevel="0" collapsed="false">
      <c r="A7" s="393" t="s">
        <v>34</v>
      </c>
      <c r="B7" s="393" t="n">
        <v>21784</v>
      </c>
      <c r="C7" s="393" t="n">
        <v>2707</v>
      </c>
      <c r="D7" s="393" t="n">
        <v>28753</v>
      </c>
      <c r="E7" s="393" t="n">
        <v>779</v>
      </c>
      <c r="F7" s="393" t="n">
        <v>4987</v>
      </c>
      <c r="G7" s="393" t="n">
        <v>22193</v>
      </c>
    </row>
    <row r="8" customFormat="false" ht="11.25" hidden="false" customHeight="false" outlineLevel="0" collapsed="false">
      <c r="A8" s="393" t="s">
        <v>26</v>
      </c>
      <c r="B8" s="393" t="n">
        <v>499729</v>
      </c>
      <c r="C8" s="393" t="n">
        <v>23163</v>
      </c>
      <c r="D8" s="393" t="n">
        <v>394665</v>
      </c>
      <c r="E8" s="393" t="n">
        <v>4080</v>
      </c>
      <c r="F8" s="393" t="n">
        <v>84193</v>
      </c>
      <c r="G8" s="393" t="n">
        <v>686315</v>
      </c>
    </row>
    <row r="9" customFormat="false" ht="11.25" hidden="false" customHeight="false" outlineLevel="0" collapsed="false">
      <c r="A9" s="393" t="s">
        <v>38</v>
      </c>
      <c r="B9" s="393" t="n">
        <v>74961</v>
      </c>
      <c r="C9" s="393" t="n">
        <v>6379</v>
      </c>
      <c r="D9" s="393" t="n">
        <v>98715</v>
      </c>
      <c r="E9" s="393" t="n">
        <v>1393</v>
      </c>
      <c r="F9" s="393" t="n">
        <v>13758</v>
      </c>
      <c r="G9" s="393" t="n">
        <v>47516</v>
      </c>
    </row>
    <row r="10" customFormat="false" ht="11.25" hidden="false" customHeight="false" outlineLevel="0" collapsed="false">
      <c r="A10" s="393" t="s">
        <v>29</v>
      </c>
      <c r="B10" s="393" t="n">
        <v>3804</v>
      </c>
      <c r="C10" s="393" t="n">
        <v>190</v>
      </c>
      <c r="D10" s="393" t="n">
        <v>4565</v>
      </c>
      <c r="E10" s="393" t="n">
        <v>106</v>
      </c>
      <c r="F10" s="393" t="n">
        <v>459</v>
      </c>
      <c r="G10" s="393" t="n">
        <v>2626</v>
      </c>
    </row>
    <row r="11" customFormat="false" ht="11.25" hidden="false" customHeight="false" outlineLevel="0" collapsed="false">
      <c r="A11" s="393" t="s">
        <v>104</v>
      </c>
      <c r="B11" s="393" t="n">
        <v>77100</v>
      </c>
      <c r="C11" s="393" t="n">
        <v>6331</v>
      </c>
      <c r="D11" s="393" t="n">
        <v>67389</v>
      </c>
      <c r="E11" s="393" t="n">
        <v>446</v>
      </c>
      <c r="F11" s="393" t="n">
        <v>14443</v>
      </c>
      <c r="G11" s="393" t="n">
        <v>63062</v>
      </c>
    </row>
    <row r="12" customFormat="false" ht="11.25" hidden="false" customHeight="false" outlineLevel="0" collapsed="false">
      <c r="A12" s="393" t="s">
        <v>685</v>
      </c>
      <c r="B12" s="393" t="n">
        <v>4445</v>
      </c>
      <c r="C12" s="393" t="n">
        <v>576</v>
      </c>
      <c r="D12" s="393" t="n">
        <v>4679</v>
      </c>
      <c r="E12" s="393" t="n">
        <v>671</v>
      </c>
      <c r="F12" s="393" t="n">
        <v>850</v>
      </c>
      <c r="G12" s="393" t="n">
        <v>1921</v>
      </c>
    </row>
    <row r="13" customFormat="false" ht="11.25" hidden="false" customHeight="false" outlineLevel="0" collapsed="false">
      <c r="A13" s="393" t="s">
        <v>36</v>
      </c>
      <c r="B13" s="393" t="n">
        <v>35969</v>
      </c>
      <c r="C13" s="393" t="n">
        <v>8700</v>
      </c>
      <c r="D13" s="393" t="n">
        <v>34114</v>
      </c>
      <c r="E13" s="393" t="n">
        <v>1364</v>
      </c>
      <c r="F13" s="393" t="n">
        <v>3069</v>
      </c>
      <c r="G13" s="393" t="n">
        <v>21441</v>
      </c>
    </row>
    <row r="14" customFormat="false" ht="11.25" hidden="false" customHeight="false" outlineLevel="0" collapsed="false">
      <c r="A14" s="393" t="s">
        <v>46</v>
      </c>
      <c r="B14" s="393" t="n">
        <v>70063</v>
      </c>
      <c r="C14" s="393" t="n">
        <v>2754</v>
      </c>
      <c r="D14" s="393" t="n">
        <v>58495</v>
      </c>
      <c r="E14" s="393" t="n">
        <v>4417</v>
      </c>
      <c r="F14" s="393" t="n">
        <v>11931</v>
      </c>
      <c r="G14" s="393" t="n">
        <v>52078</v>
      </c>
    </row>
    <row r="15" customFormat="false" ht="11.25" hidden="false" customHeight="false" outlineLevel="0" collapsed="false">
      <c r="A15" s="393" t="s">
        <v>24</v>
      </c>
      <c r="B15" s="393" t="n">
        <v>27594</v>
      </c>
      <c r="C15" s="393" t="n">
        <v>1664</v>
      </c>
      <c r="D15" s="393" t="n">
        <v>17380</v>
      </c>
      <c r="E15" s="393" t="n">
        <v>1471</v>
      </c>
      <c r="F15" s="393" t="n">
        <v>4880</v>
      </c>
      <c r="G15" s="393" t="n">
        <v>22421</v>
      </c>
    </row>
    <row r="16" customFormat="false" ht="11.25" hidden="false" customHeight="false" outlineLevel="0" collapsed="false">
      <c r="A16" s="393" t="s">
        <v>48</v>
      </c>
      <c r="B16" s="393" t="n">
        <v>63196</v>
      </c>
      <c r="C16" s="393" t="n">
        <v>11961</v>
      </c>
      <c r="D16" s="393" t="n">
        <v>37100</v>
      </c>
      <c r="E16" s="393" t="n">
        <v>0</v>
      </c>
      <c r="F16" s="393" t="n">
        <v>10959</v>
      </c>
      <c r="G16" s="393" t="n">
        <v>45142</v>
      </c>
    </row>
    <row r="17" customFormat="false" ht="11.25" hidden="false" customHeight="false" outlineLevel="0" collapsed="false">
      <c r="A17" s="393" t="s">
        <v>102</v>
      </c>
      <c r="B17" s="393" t="n">
        <v>15656</v>
      </c>
      <c r="C17" s="393" t="n">
        <v>0</v>
      </c>
      <c r="D17" s="393" t="n">
        <v>16193</v>
      </c>
      <c r="E17" s="393" t="n">
        <v>0</v>
      </c>
      <c r="F17" s="393" t="n">
        <v>1831</v>
      </c>
      <c r="G17" s="393" t="n">
        <v>6761</v>
      </c>
    </row>
    <row r="18" customFormat="false" ht="11.25" hidden="false" customHeight="false" outlineLevel="0" collapsed="false">
      <c r="A18" s="393" t="s">
        <v>686</v>
      </c>
      <c r="B18" s="393" t="n">
        <v>35273</v>
      </c>
      <c r="C18" s="393" t="n">
        <v>0</v>
      </c>
      <c r="D18" s="393" t="n">
        <v>31527</v>
      </c>
      <c r="E18" s="393" t="n">
        <v>0</v>
      </c>
      <c r="F18" s="393" t="n">
        <v>5717</v>
      </c>
      <c r="G18" s="393" t="n">
        <v>17511</v>
      </c>
    </row>
    <row r="19" customFormat="false" ht="11.25" hidden="false" customHeight="false" outlineLevel="0" collapsed="false">
      <c r="A19" s="393" t="s">
        <v>40</v>
      </c>
      <c r="B19" s="393" t="n">
        <v>47236</v>
      </c>
      <c r="C19" s="393" t="n">
        <v>0</v>
      </c>
      <c r="D19" s="393" t="n">
        <v>44350</v>
      </c>
      <c r="E19" s="393" t="n">
        <v>0</v>
      </c>
      <c r="F19" s="393" t="n">
        <v>7393</v>
      </c>
      <c r="G19" s="393" t="n">
        <v>20859</v>
      </c>
    </row>
    <row r="20" customFormat="false" ht="11.25" hidden="false" customHeight="false" outlineLevel="0" collapsed="false">
      <c r="A20" s="393" t="s">
        <v>31</v>
      </c>
      <c r="B20" s="393" t="n">
        <v>57045</v>
      </c>
      <c r="C20" s="393" t="n">
        <v>7721</v>
      </c>
      <c r="D20" s="393" t="n">
        <v>39644</v>
      </c>
      <c r="E20" s="393" t="n">
        <v>278</v>
      </c>
      <c r="F20" s="393" t="n">
        <v>13230</v>
      </c>
      <c r="G20" s="393" t="n">
        <v>25338</v>
      </c>
    </row>
    <row r="21" customFormat="false" ht="11.25" hidden="false" customHeight="false" outlineLevel="0" collapsed="false">
      <c r="A21" s="393" t="s">
        <v>43</v>
      </c>
      <c r="B21" s="393" t="n">
        <v>10368</v>
      </c>
      <c r="C21" s="393" t="n">
        <v>259</v>
      </c>
      <c r="D21" s="393" t="n">
        <v>7656</v>
      </c>
      <c r="E21" s="393" t="n">
        <v>502</v>
      </c>
      <c r="F21" s="393" t="n">
        <v>868</v>
      </c>
      <c r="G21" s="393" t="n">
        <v>6225</v>
      </c>
    </row>
    <row r="22" customFormat="false" ht="11.25" hidden="false" customHeight="false" outlineLevel="0" collapsed="false">
      <c r="A22" s="395" t="s">
        <v>45</v>
      </c>
      <c r="B22" s="395" t="n">
        <v>10005</v>
      </c>
      <c r="C22" s="395" t="n">
        <v>0</v>
      </c>
      <c r="D22" s="395" t="n">
        <v>6777</v>
      </c>
      <c r="E22" s="395" t="n">
        <v>0</v>
      </c>
      <c r="F22" s="395" t="n">
        <v>877</v>
      </c>
      <c r="G22" s="395" t="n">
        <v>5059</v>
      </c>
    </row>
    <row r="23" customFormat="false" ht="11.25" hidden="false" customHeight="false" outlineLevel="0" collapsed="false">
      <c r="A23" s="53" t="s">
        <v>687</v>
      </c>
      <c r="B23" s="537"/>
      <c r="C23" s="537"/>
      <c r="D23" s="537"/>
      <c r="E23" s="537"/>
      <c r="F23" s="537"/>
      <c r="G23" s="537"/>
    </row>
    <row r="24" customFormat="false" ht="11.25" hidden="false" customHeight="false" outlineLevel="0" collapsed="false">
      <c r="A24" s="53" t="s">
        <v>105</v>
      </c>
    </row>
    <row r="25" customFormat="false" ht="11.25" hidden="false" customHeight="false" outlineLevel="0" collapsed="false">
      <c r="A25" s="9" t="s">
        <v>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8.28"/>
    <col collapsed="false" customWidth="true" hidden="false" outlineLevel="0" max="5" min="2" style="49" width="18.7"/>
    <col collapsed="false" customWidth="false" hidden="false" outlineLevel="0" max="257" min="6" style="49" width="11.42"/>
  </cols>
  <sheetData>
    <row r="1" customFormat="false" ht="12.75" hidden="false" customHeight="false" outlineLevel="0" collapsed="false">
      <c r="A1" s="54" t="s">
        <v>688</v>
      </c>
    </row>
    <row r="3" customFormat="false" ht="33" hidden="false" customHeight="true" outlineLevel="0" collapsed="false">
      <c r="A3" s="536"/>
      <c r="B3" s="536" t="s">
        <v>689</v>
      </c>
      <c r="C3" s="536" t="s">
        <v>690</v>
      </c>
      <c r="D3" s="536" t="s">
        <v>691</v>
      </c>
      <c r="E3" s="536" t="s">
        <v>692</v>
      </c>
    </row>
    <row r="4" customFormat="false" ht="12.75" hidden="false" customHeight="false" outlineLevel="0" collapsed="false">
      <c r="A4" s="393" t="s">
        <v>44</v>
      </c>
      <c r="B4" s="393" t="n">
        <v>34928.147</v>
      </c>
      <c r="C4" s="393" t="n">
        <v>13163.593</v>
      </c>
      <c r="D4" s="393" t="n">
        <v>34037.832</v>
      </c>
      <c r="E4" s="393" t="n">
        <v>26138.378</v>
      </c>
    </row>
    <row r="5" customFormat="false" ht="12.75" hidden="false" customHeight="false" outlineLevel="0" collapsed="false">
      <c r="A5" s="393" t="s">
        <v>46</v>
      </c>
      <c r="B5" s="393" t="n">
        <v>83934.911</v>
      </c>
      <c r="C5" s="393" t="n">
        <v>22647.62</v>
      </c>
      <c r="D5" s="393" t="n">
        <v>81617.138</v>
      </c>
      <c r="E5" s="393" t="n">
        <v>61369.026</v>
      </c>
    </row>
    <row r="6" customFormat="false" ht="12.75" hidden="false" customHeight="false" outlineLevel="0" collapsed="false">
      <c r="A6" s="393" t="s">
        <v>55</v>
      </c>
      <c r="B6" s="393" t="n">
        <v>11806.18</v>
      </c>
      <c r="C6" s="393" t="n">
        <v>5734.915</v>
      </c>
      <c r="D6" s="393" t="n">
        <v>10341.51</v>
      </c>
      <c r="E6" s="393" t="n">
        <v>3029.591</v>
      </c>
    </row>
    <row r="7" customFormat="false" ht="12.75" hidden="false" customHeight="false" outlineLevel="0" collapsed="false">
      <c r="A7" s="393" t="s">
        <v>693</v>
      </c>
      <c r="B7" s="393" t="n">
        <v>8092.386</v>
      </c>
      <c r="C7" s="393" t="n">
        <v>380.166</v>
      </c>
      <c r="D7" s="393" t="n">
        <v>7077.519</v>
      </c>
      <c r="E7" s="393" t="n">
        <v>5376.901</v>
      </c>
    </row>
    <row r="8" customFormat="false" ht="12.75" hidden="false" customHeight="false" outlineLevel="0" collapsed="false">
      <c r="A8" s="393" t="s">
        <v>48</v>
      </c>
      <c r="B8" s="393" t="n">
        <v>78842.221</v>
      </c>
      <c r="C8" s="393" t="n">
        <v>15025.528</v>
      </c>
      <c r="D8" s="393" t="n">
        <v>59472.165</v>
      </c>
      <c r="E8" s="393" t="n">
        <v>48742.251</v>
      </c>
    </row>
    <row r="9" customFormat="false" ht="12.75" hidden="false" customHeight="false" outlineLevel="0" collapsed="false">
      <c r="A9" s="393" t="s">
        <v>31</v>
      </c>
      <c r="B9" s="393" t="n">
        <v>7519.104</v>
      </c>
      <c r="C9" s="393" t="n">
        <v>3424.738</v>
      </c>
      <c r="D9" s="393" t="n">
        <v>5160.054</v>
      </c>
      <c r="E9" s="393" t="n">
        <v>2673.334</v>
      </c>
    </row>
    <row r="10" customFormat="false" ht="12.75" hidden="false" customHeight="false" outlineLevel="0" collapsed="false">
      <c r="A10" s="393" t="s">
        <v>42</v>
      </c>
      <c r="B10" s="393" t="n">
        <v>21161.689</v>
      </c>
      <c r="C10" s="393" t="n">
        <v>6886.872</v>
      </c>
      <c r="D10" s="393" t="n">
        <v>12437.374</v>
      </c>
      <c r="E10" s="393" t="n">
        <v>9450.301</v>
      </c>
    </row>
    <row r="11" customFormat="false" ht="12.75" hidden="false" customHeight="false" outlineLevel="0" collapsed="false">
      <c r="A11" s="393" t="s">
        <v>34</v>
      </c>
      <c r="B11" s="393" t="n">
        <v>45136.168</v>
      </c>
      <c r="C11" s="393" t="n">
        <v>6057.223</v>
      </c>
      <c r="D11" s="393" t="n">
        <v>31861.7</v>
      </c>
      <c r="E11" s="393" t="n">
        <v>25549.12</v>
      </c>
    </row>
    <row r="12" customFormat="false" ht="12.75" hidden="false" customHeight="false" outlineLevel="0" collapsed="false">
      <c r="A12" s="393" t="s">
        <v>23</v>
      </c>
      <c r="B12" s="393" t="n">
        <v>29924.213</v>
      </c>
      <c r="C12" s="393" t="n">
        <v>131.094</v>
      </c>
      <c r="D12" s="393" t="n">
        <v>23950.176</v>
      </c>
      <c r="E12" s="393" t="n">
        <v>17537.399</v>
      </c>
    </row>
    <row r="13" customFormat="false" ht="12.75" hidden="false" customHeight="false" outlineLevel="0" collapsed="false">
      <c r="A13" s="393" t="s">
        <v>24</v>
      </c>
      <c r="B13" s="393" t="n">
        <v>1553.68</v>
      </c>
      <c r="C13" s="393" t="n">
        <v>210.957</v>
      </c>
      <c r="D13" s="393" t="n">
        <v>938.194</v>
      </c>
      <c r="E13" s="393" t="n">
        <v>934.157</v>
      </c>
    </row>
    <row r="14" customFormat="false" ht="12.75" hidden="false" customHeight="false" outlineLevel="0" collapsed="false">
      <c r="A14" s="393" t="s">
        <v>686</v>
      </c>
      <c r="B14" s="393" t="n">
        <v>24519.545</v>
      </c>
      <c r="C14" s="393" t="n">
        <v>0</v>
      </c>
      <c r="D14" s="393" t="n">
        <v>23253.441</v>
      </c>
      <c r="E14" s="393" t="n">
        <v>10567.666</v>
      </c>
    </row>
    <row r="15" customFormat="false" ht="12.75" hidden="false" customHeight="false" outlineLevel="0" collapsed="false">
      <c r="A15" s="393" t="s">
        <v>685</v>
      </c>
      <c r="B15" s="393" t="n">
        <v>3814.881</v>
      </c>
      <c r="C15" s="393" t="n">
        <v>893.343</v>
      </c>
      <c r="D15" s="393" t="n">
        <v>3124.431</v>
      </c>
      <c r="E15" s="393" t="n">
        <v>1194.63</v>
      </c>
    </row>
    <row r="16" customFormat="false" ht="12.75" hidden="false" customHeight="false" outlineLevel="0" collapsed="false">
      <c r="A16" s="393" t="s">
        <v>694</v>
      </c>
      <c r="B16" s="393" t="n">
        <v>8482.998</v>
      </c>
      <c r="C16" s="393" t="n">
        <v>2276.891</v>
      </c>
      <c r="D16" s="393" t="n">
        <v>4599.266</v>
      </c>
      <c r="E16" s="393" t="n">
        <v>2426.489</v>
      </c>
    </row>
    <row r="17" customFormat="false" ht="12.75" hidden="false" customHeight="false" outlineLevel="0" collapsed="false">
      <c r="A17" s="395" t="s">
        <v>104</v>
      </c>
      <c r="B17" s="395" t="n">
        <v>7307.766</v>
      </c>
      <c r="C17" s="395" t="n">
        <v>222.892</v>
      </c>
      <c r="D17" s="395" t="n">
        <v>3714.906</v>
      </c>
      <c r="E17" s="395" t="n">
        <v>3464.916</v>
      </c>
    </row>
    <row r="18" customFormat="false" ht="12.75" hidden="false" customHeight="false" outlineLevel="0" collapsed="false">
      <c r="A18" s="537" t="s">
        <v>695</v>
      </c>
      <c r="B18" s="537"/>
      <c r="C18" s="537"/>
      <c r="D18" s="537"/>
      <c r="E18" s="537"/>
    </row>
    <row r="19" customFormat="false" ht="12.75" hidden="false" customHeight="false" outlineLevel="0" collapsed="false">
      <c r="A19" s="9" t="s">
        <v>672</v>
      </c>
    </row>
    <row r="20" customFormat="false" ht="12.75" hidden="false" customHeight="false" outlineLevel="0" collapsed="false">
      <c r="A20" s="537"/>
    </row>
    <row r="21" customFormat="false" ht="12.75" hidden="false" customHeight="false" outlineLevel="0" collapsed="false">
      <c r="A21" s="537"/>
    </row>
    <row r="22" customFormat="false" ht="12.75" hidden="false" customHeight="false" outlineLevel="0" collapsed="false">
      <c r="A22" s="537"/>
    </row>
    <row r="23" customFormat="false" ht="12.75" hidden="false" customHeight="false" outlineLevel="0" collapsed="false">
      <c r="A23" s="5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4.56"/>
    <col collapsed="false" customWidth="true" hidden="false" outlineLevel="0" max="2" min="2" style="53" width="20.7"/>
    <col collapsed="false" customWidth="false" hidden="false" outlineLevel="0" max="257" min="3" style="53" width="11.42"/>
  </cols>
  <sheetData>
    <row r="1" customFormat="false" ht="11.25" hidden="false" customHeight="false" outlineLevel="0" collapsed="false">
      <c r="A1" s="69" t="s">
        <v>696</v>
      </c>
    </row>
    <row r="2" customFormat="false" ht="11.25" hidden="false" customHeight="false" outlineLevel="0" collapsed="false">
      <c r="A2" s="69"/>
    </row>
    <row r="3" customFormat="false" ht="11.25" hidden="false" customHeight="false" outlineLevel="0" collapsed="false">
      <c r="A3" s="536"/>
      <c r="B3" s="536" t="s">
        <v>697</v>
      </c>
    </row>
    <row r="4" customFormat="false" ht="11.25" hidden="false" customHeight="false" outlineLevel="0" collapsed="false">
      <c r="A4" s="489" t="s">
        <v>21</v>
      </c>
      <c r="B4" s="531" t="n">
        <v>1.6</v>
      </c>
    </row>
    <row r="5" customFormat="false" ht="11.25" hidden="false" customHeight="false" outlineLevel="0" collapsed="false">
      <c r="A5" s="417" t="s">
        <v>29</v>
      </c>
      <c r="B5" s="532" t="n">
        <v>1.9</v>
      </c>
    </row>
    <row r="6" customFormat="false" ht="11.25" hidden="false" customHeight="false" outlineLevel="0" collapsed="false">
      <c r="A6" s="417" t="s">
        <v>675</v>
      </c>
      <c r="B6" s="532" t="n">
        <v>2.2</v>
      </c>
    </row>
    <row r="7" customFormat="false" ht="11.25" hidden="false" customHeight="false" outlineLevel="0" collapsed="false">
      <c r="A7" s="417" t="s">
        <v>31</v>
      </c>
      <c r="B7" s="532" t="n">
        <v>2.5</v>
      </c>
    </row>
    <row r="8" customFormat="false" ht="11.25" hidden="false" customHeight="false" outlineLevel="0" collapsed="false">
      <c r="A8" s="417" t="s">
        <v>34</v>
      </c>
      <c r="B8" s="532" t="n">
        <v>2.6</v>
      </c>
    </row>
    <row r="9" customFormat="false" ht="11.25" hidden="false" customHeight="false" outlineLevel="0" collapsed="false">
      <c r="A9" s="417" t="s">
        <v>49</v>
      </c>
      <c r="B9" s="532" t="n">
        <v>2.7</v>
      </c>
    </row>
    <row r="10" customFormat="false" ht="11.25" hidden="false" customHeight="false" outlineLevel="0" collapsed="false">
      <c r="A10" s="417" t="s">
        <v>32</v>
      </c>
      <c r="B10" s="532" t="n">
        <v>2.7</v>
      </c>
    </row>
    <row r="11" customFormat="false" ht="11.25" hidden="false" customHeight="false" outlineLevel="0" collapsed="false">
      <c r="A11" s="417" t="s">
        <v>693</v>
      </c>
      <c r="B11" s="532" t="n">
        <v>2.8</v>
      </c>
    </row>
    <row r="12" customFormat="false" ht="11.25" hidden="false" customHeight="false" outlineLevel="0" collapsed="false">
      <c r="A12" s="417" t="s">
        <v>42</v>
      </c>
      <c r="B12" s="532" t="n">
        <v>2.9</v>
      </c>
    </row>
    <row r="13" customFormat="false" ht="11.25" hidden="false" customHeight="false" outlineLevel="0" collapsed="false">
      <c r="A13" s="417" t="s">
        <v>35</v>
      </c>
      <c r="B13" s="532" t="n">
        <v>3</v>
      </c>
    </row>
    <row r="14" customFormat="false" ht="11.25" hidden="false" customHeight="false" outlineLevel="0" collapsed="false">
      <c r="A14" s="417" t="s">
        <v>55</v>
      </c>
      <c r="B14" s="532" t="n">
        <v>3.3</v>
      </c>
    </row>
    <row r="15" customFormat="false" ht="11.25" hidden="false" customHeight="false" outlineLevel="0" collapsed="false">
      <c r="A15" s="417" t="s">
        <v>48</v>
      </c>
      <c r="B15" s="532" t="n">
        <v>3.5</v>
      </c>
    </row>
    <row r="16" customFormat="false" ht="11.25" hidden="false" customHeight="false" outlineLevel="0" collapsed="false">
      <c r="A16" s="538" t="s">
        <v>100</v>
      </c>
      <c r="B16" s="539" t="n">
        <v>3.8</v>
      </c>
    </row>
    <row r="17" customFormat="false" ht="11.25" hidden="false" customHeight="false" outlineLevel="0" collapsed="false">
      <c r="A17" s="417" t="s">
        <v>26</v>
      </c>
      <c r="B17" s="532" t="n">
        <v>4.1</v>
      </c>
    </row>
    <row r="18" customFormat="false" ht="11.25" hidden="false" customHeight="false" outlineLevel="0" collapsed="false">
      <c r="A18" s="417" t="s">
        <v>43</v>
      </c>
      <c r="B18" s="532" t="n">
        <v>4.3</v>
      </c>
    </row>
    <row r="19" customFormat="false" ht="11.25" hidden="false" customHeight="false" outlineLevel="0" collapsed="false">
      <c r="A19" s="417" t="s">
        <v>24</v>
      </c>
      <c r="B19" s="532" t="n">
        <v>4.4</v>
      </c>
    </row>
    <row r="20" customFormat="false" ht="11.25" hidden="false" customHeight="false" outlineLevel="0" collapsed="false">
      <c r="A20" s="417" t="s">
        <v>155</v>
      </c>
      <c r="B20" s="532" t="n">
        <v>4.5</v>
      </c>
    </row>
    <row r="21" customFormat="false" ht="11.25" hidden="false" customHeight="false" outlineLevel="0" collapsed="false">
      <c r="A21" s="417" t="s">
        <v>27</v>
      </c>
      <c r="B21" s="532" t="n">
        <v>4.9</v>
      </c>
    </row>
    <row r="22" customFormat="false" ht="11.25" hidden="false" customHeight="false" outlineLevel="0" collapsed="false">
      <c r="A22" s="417" t="s">
        <v>25</v>
      </c>
      <c r="B22" s="532" t="n">
        <v>5.2</v>
      </c>
    </row>
    <row r="23" customFormat="false" ht="11.25" hidden="false" customHeight="false" outlineLevel="0" collapsed="false">
      <c r="A23" s="417" t="s">
        <v>45</v>
      </c>
      <c r="B23" s="532" t="n">
        <v>5.6</v>
      </c>
    </row>
    <row r="24" customFormat="false" ht="11.25" hidden="false" customHeight="false" outlineLevel="0" collapsed="false">
      <c r="A24" s="375" t="s">
        <v>46</v>
      </c>
      <c r="B24" s="143" t="n">
        <v>5.7</v>
      </c>
    </row>
    <row r="25" customFormat="false" ht="11.25" hidden="false" customHeight="false" outlineLevel="0" collapsed="false">
      <c r="A25" s="9" t="s">
        <v>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6:02:12Z</dcterms:created>
  <dc:creator>MALG</dc:creator>
  <dc:description/>
  <dc:language>en-US</dc:language>
  <cp:lastModifiedBy>BERARD, Arnaud (DREES/EXTERNE/EXTERNES)</cp:lastModifiedBy>
  <cp:lastPrinted>2010-08-27T14:35:40Z</cp:lastPrinted>
  <dcterms:modified xsi:type="dcterms:W3CDTF">2020-10-05T12:18:33Z</dcterms:modified>
  <cp:revision>0</cp:revision>
  <dc:subject/>
  <dc:title/>
</cp:coreProperties>
</file>