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0"/>
  </bookViews>
  <sheets>
    <sheet name="graph1" sheetId="1" state="visible" r:id="rId2"/>
    <sheet name="graph2"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graph4" sheetId="17" state="visible" r:id="rId18"/>
    <sheet name="tab15" sheetId="18" state="visible" r:id="rId19"/>
    <sheet name="graph5" sheetId="19" state="visible" r:id="rId20"/>
    <sheet name="tab16" sheetId="20" state="visible" r:id="rId21"/>
    <sheet name="tab17" sheetId="21" state="visible" r:id="rId22"/>
    <sheet name="graph6" sheetId="22" state="visible" r:id="rId23"/>
    <sheet name="graph7" sheetId="23" state="visible" r:id="rId24"/>
    <sheet name="graph8" sheetId="24" state="visible" r:id="rId25"/>
    <sheet name="graph9" sheetId="25" state="visible" r:id="rId26"/>
    <sheet name="graph10" sheetId="26" state="visible" r:id="rId27"/>
    <sheet name="graph11" sheetId="27" state="visible" r:id="rId28"/>
    <sheet name="graph12" sheetId="28" state="visible" r:id="rId29"/>
    <sheet name="graph13" sheetId="29" state="visible" r:id="rId30"/>
    <sheet name="graph14" sheetId="30" state="visible" r:id="rId31"/>
    <sheet name="graph15" sheetId="31" state="visible" r:id="rId32"/>
    <sheet name="graph16" sheetId="32" state="visible" r:id="rId33"/>
    <sheet name="tab18" sheetId="33" state="visible" r:id="rId34"/>
    <sheet name="tab19" sheetId="34" state="visible" r:id="rId35"/>
    <sheet name="tab20" sheetId="35" state="visible" r:id="rId36"/>
  </sheets>
  <definedNames>
    <definedName function="false" hidden="false" localSheetId="0" name="_Toc265765296" vbProcedure="false">graph1!$A$1</definedName>
    <definedName function="false" hidden="false" localSheetId="1" name="_Toc265674712" vbProcedure="false">graph2!$A$1</definedName>
    <definedName function="false" hidden="false" localSheetId="2" name="_Toc265597793" vbProcedure="false">tab1!$C$1</definedName>
    <definedName function="false" hidden="false" localSheetId="3" name="_Toc265597794" vbProcedure="false">tab2!$A$1</definedName>
    <definedName function="false" hidden="false" localSheetId="4" name="_Toc262573360" vbProcedure="false">tab3!$A$1</definedName>
    <definedName function="false" hidden="false" localSheetId="5" name="_Toc265597796" vbProcedure="false">tab4!$A$1</definedName>
    <definedName function="false" hidden="false" localSheetId="6" name="_Toc265597797" vbProcedure="false">tab5!$A$1</definedName>
    <definedName function="false" hidden="false" localSheetId="7" name="_Toc265597798" vbProcedure="false">tab6!$A$1</definedName>
    <definedName function="false" hidden="false" localSheetId="8" name="_Toc263871078" vbProcedure="false">tab7!$A$48</definedName>
    <definedName function="false" hidden="false" localSheetId="8" name="_Toc265597799" vbProcedure="false">tab7!$A$1</definedName>
    <definedName function="false" hidden="false" localSheetId="9" name="_Toc265597800" vbProcedure="false">tab8!$A$1</definedName>
    <definedName function="false" hidden="false" localSheetId="10" name="_Toc265597801" vbProcedure="false">tab9!$A$1</definedName>
    <definedName function="false" hidden="false" localSheetId="11" name="_Toc265597802" vbProcedure="false">tab10!$A$1</definedName>
    <definedName function="false" hidden="false" localSheetId="12" name="_Toc265597803" vbProcedure="false">tab11!$A$1</definedName>
    <definedName function="false" hidden="false" localSheetId="13" name="_Toc265597804" vbProcedure="false">tab12!$A$1</definedName>
    <definedName function="false" hidden="false" localSheetId="14" name="_Toc265597805" vbProcedure="false">tab13!$A$1</definedName>
    <definedName function="false" hidden="false" localSheetId="15" name="_Toc265597806" vbProcedure="false">tab14!$A$1</definedName>
    <definedName function="false" hidden="false" localSheetId="16" name="_Toc265674714" vbProcedure="false">graph4!$A$1</definedName>
    <definedName function="false" hidden="false" localSheetId="17" name="_Toc265674705" vbProcedure="false">tab15!$A$1</definedName>
    <definedName function="false" hidden="false" localSheetId="18" name="_Toc265674715" vbProcedure="false">graph5!$A$1</definedName>
    <definedName function="false" hidden="false" localSheetId="21" name="_Toc265674716" vbProcedure="false">graph6!$A$1</definedName>
    <definedName function="false" hidden="false" localSheetId="22" name="_Toc265674717" vbProcedure="false">graph7!$A$1</definedName>
    <definedName function="false" hidden="false" localSheetId="23" name="_Toc265674718" vbProcedure="false">graph8!$A$1</definedName>
    <definedName function="false" hidden="false" localSheetId="24" name="_Toc265674719" vbProcedure="false">graph9!$A$1</definedName>
    <definedName function="false" hidden="false" localSheetId="25" name="_Toc265674720" vbProcedure="false">graph10!$A$1</definedName>
    <definedName function="false" hidden="false" localSheetId="26" name="_Toc265765310" vbProcedure="false">graph11!$A$1</definedName>
    <definedName function="false" hidden="false" localSheetId="27" name="_Toc265765311" vbProcedure="false">graph12!$A$1</definedName>
    <definedName function="false" hidden="false" localSheetId="28" name="_Toc265765312" vbProcedure="false">graph13!$A$1</definedName>
    <definedName function="false" hidden="false" localSheetId="29" name="_Toc265765313" vbProcedure="false">graph14!$A$1</definedName>
    <definedName function="false" hidden="false" localSheetId="30" name="_Toc265765314" vbProcedure="false">graph15!$A$1</definedName>
    <definedName function="false" hidden="false" localSheetId="31" name="_Toc265765315" vbProcedure="false">graph16!$A$1</definedName>
    <definedName function="false" hidden="false" localSheetId="32" name="_Toc265674708" vbProcedure="false">tab18!$A$1</definedName>
    <definedName function="false" hidden="false" localSheetId="34" name="_Toc265674710" vbProcedure="false">tab20!$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0" uniqueCount="442">
  <si>
    <t xml:space="preserve">Graphique 1 - Évolution de la population des personnes âgées de 2005 à 2040</t>
  </si>
  <si>
    <t xml:space="preserve">60-74 ans</t>
  </si>
  <si>
    <t xml:space="preserve">75-84 ans</t>
  </si>
  <si>
    <t xml:space="preserve">85 ans et plus</t>
  </si>
  <si>
    <t xml:space="preserve">Source : Insee, projections de population 2005-2050, France métropolitaine. Scénario central</t>
  </si>
  <si>
    <t xml:space="preserve">Graphique 2 - Évolution du nombre de bénéficiaires de l’APA (en milliers)</t>
  </si>
  <si>
    <t xml:space="preserve">A domicile</t>
  </si>
  <si>
    <t xml:space="preserve">En établissement</t>
  </si>
  <si>
    <t xml:space="preserve">Ensemble</t>
  </si>
  <si>
    <t xml:space="preserve">Champ : Métropole + DOM, extrapolation à partir des départements répondants </t>
  </si>
  <si>
    <t xml:space="preserve">Source : enquête trimestrielle de la DREES auprès des conseils généraux</t>
  </si>
  <si>
    <t xml:space="preserve">Tableau 1 - Matrice de transitions entre les états initiaux possibles à un moment donné les états de sortie envisageables</t>
  </si>
  <si>
    <t xml:space="preserve">GIR 1 Domicile</t>
  </si>
  <si>
    <t xml:space="preserve">GIR 2 Domicile</t>
  </si>
  <si>
    <t xml:space="preserve">GIR 3 Domicile</t>
  </si>
  <si>
    <t xml:space="preserve">GIR 4</t>
  </si>
  <si>
    <t xml:space="preserve">GIR 1 ETAB. (*)</t>
  </si>
  <si>
    <t xml:space="preserve">GIR 2 ETAB.</t>
  </si>
  <si>
    <t xml:space="preserve">GIR 3</t>
  </si>
  <si>
    <t xml:space="preserve">GIR 4 ETAB.</t>
  </si>
  <si>
    <t xml:space="preserve">Décès</t>
  </si>
  <si>
    <t xml:space="preserve">Total</t>
  </si>
  <si>
    <t xml:space="preserve">Domicile</t>
  </si>
  <si>
    <t xml:space="preserve">ETAB.</t>
  </si>
  <si>
    <t xml:space="preserve">x</t>
  </si>
  <si>
    <t xml:space="preserve">(nouveau et ancien)</t>
  </si>
  <si>
    <t xml:space="preserve">GIR 1 ETAB.</t>
  </si>
  <si>
    <t xml:space="preserve">GIR 4 ETAB. (nouveau et ancien)</t>
  </si>
  <si>
    <t xml:space="preserve">Sources : Données Individuelles APA 2006-2007 – DREES</t>
  </si>
  <si>
    <t xml:space="preserve">Champ : France métropolitaine, extrapolation à partir des données de 22 départements</t>
  </si>
  <si>
    <t xml:space="preserve">Lecture : % des départ d’un état (en ligne) vers une sortie (en colonne)</t>
  </si>
  <si>
    <t xml:space="preserve">(*) Établissement</t>
  </si>
  <si>
    <t xml:space="preserve">Tableau 2 - Modélisation de la durée au sein d'un état en fonction des caractéristiques à l’entrée dans l’état (Lifereg)</t>
  </si>
  <si>
    <t xml:space="preserve">Hommes</t>
  </si>
  <si>
    <t xml:space="preserve">Femmes</t>
  </si>
  <si>
    <t xml:space="preserve">Age à l’entrée dans l’état 
(en année)</t>
  </si>
  <si>
    <t xml:space="preserve">-0,05 (0,10) **</t>
  </si>
  <si>
    <t xml:space="preserve">-0,05 (0,001) **</t>
  </si>
  <si>
    <t xml:space="preserve">GIR de l’état</t>
  </si>
  <si>
    <t xml:space="preserve">GIR 1</t>
  </si>
  <si>
    <t xml:space="preserve">-1,17(0,04) **</t>
  </si>
  <si>
    <t xml:space="preserve">-1,00 (0,02) **</t>
  </si>
  <si>
    <t xml:space="preserve">GIR 2</t>
  </si>
  <si>
    <t xml:space="preserve">-0,78(0,02) **</t>
  </si>
  <si>
    <t xml:space="preserve">-0,74 (0,02) **</t>
  </si>
  <si>
    <t xml:space="preserve">-0.47(0,02) **</t>
  </si>
  <si>
    <t xml:space="preserve">-0,05 (0,02) **</t>
  </si>
  <si>
    <t xml:space="preserve">Réf.</t>
  </si>
  <si>
    <t xml:space="preserve">Lieu de vie de l’état</t>
  </si>
  <si>
    <t xml:space="preserve">-0.48 (0,03) **</t>
  </si>
  <si>
    <t xml:space="preserve">-0,39 (0,02) **</t>
  </si>
  <si>
    <t xml:space="preserve">Établissement</t>
  </si>
  <si>
    <t xml:space="preserve">Historique de la personne(1)</t>
  </si>
  <si>
    <t xml:space="preserve">Premier état </t>
  </si>
  <si>
    <t xml:space="preserve">0.22 (0,03) **</t>
  </si>
  <si>
    <t xml:space="preserve">0,12 (0,02) **</t>
  </si>
  <si>
    <t xml:space="preserve">Second état ou plus</t>
  </si>
  <si>
    <t xml:space="preserve">Sources : Données Individuelles APA 2006-2007 – DREES,</t>
  </si>
  <si>
    <t xml:space="preserve">Champ : France métropolitaine, extrapolation à partir des données de 22 départements,</t>
  </si>
  <si>
    <t xml:space="preserve">(1) Si le bénéficiaire n’a changé ni de GIR ni de lieu de vie depuis son ouverture des droits à l’APA, on considère qu’il s’agit du premier état de la personne.</t>
  </si>
  <si>
    <t xml:space="preserve">Tableau 3 - Matrice de transitions entre les 16 états d’entrées possibles à un moment donné et les 9 états de sorties envisageables</t>
  </si>
  <si>
    <t xml:space="preserve">État initial</t>
  </si>
  <si>
    <t xml:space="preserve">État de sortie</t>
  </si>
  <si>
    <t xml:space="preserve">Ancien GIR 1 Domicile</t>
  </si>
  <si>
    <t xml:space="preserve">Ancien GIR 2 Domicile</t>
  </si>
  <si>
    <t xml:space="preserve">Ancien GIR 3 Domicile</t>
  </si>
  <si>
    <t xml:space="preserve">Ancien GIR 4 Domicile</t>
  </si>
  <si>
    <t xml:space="preserve">Ancien </t>
  </si>
  <si>
    <t xml:space="preserve">Ancien</t>
  </si>
  <si>
    <t xml:space="preserve">GIR 1 Etab</t>
  </si>
  <si>
    <t xml:space="preserve"> GIR 2 Etab</t>
  </si>
  <si>
    <t xml:space="preserve"> GIR 3 Etab</t>
  </si>
  <si>
    <t xml:space="preserve"> GIR 4 Etab</t>
  </si>
  <si>
    <t xml:space="preserve">Nouveau GIR 1 Domicile</t>
  </si>
  <si>
    <t xml:space="preserve">Nouveau GIR 2 Domicile</t>
  </si>
  <si>
    <t xml:space="preserve">Nouveau GIR 3 Domicile</t>
  </si>
  <si>
    <t xml:space="preserve">Nouveau GIR 4 Domicile</t>
  </si>
  <si>
    <t xml:space="preserve">Ancien GIR 1 Établissement</t>
  </si>
  <si>
    <t xml:space="preserve">Nouveau GIR 1 Établissement</t>
  </si>
  <si>
    <t xml:space="preserve">Ancien GIR 2 Établissement</t>
  </si>
  <si>
    <t xml:space="preserve">Nouveau GIR 2 Établissement</t>
  </si>
  <si>
    <t xml:space="preserve">Ancien GIR 3 Établissement</t>
  </si>
  <si>
    <t xml:space="preserve">Nouveau GIR 3 Établissement</t>
  </si>
  <si>
    <t xml:space="preserve">Ancien GIR 4 Établissement</t>
  </si>
  <si>
    <t xml:space="preserve">Nouveau GIR 4 Établissement</t>
  </si>
  <si>
    <t xml:space="preserve">Lecture : % des départ d’un état (en ligne) vers une sortie (en colonne). La durée de maintient au sein d’un état varie d’un individu à un autre.</t>
  </si>
  <si>
    <t xml:space="preserve">Seules les transitions correspondant à plus de 4 % des sorties d’un état ont été modélisées, ces transitions correspondent aux croisements grisés. 
Ainsi, 25 % des personnes nouvellement bénéficiaires de l’APA en GIR 3 à domicile quittent cet état pour passer en GIR 2 à domicile
(aggravation de l’état de dépendance). Cette transition, fréquente, a donc été modélisée. Les nouveaux bénéficiaires de l’APA à domicile en GIR 1
sont moins de 1% à quitter cet état pour passer en GIR 4 à domicile (forte amélioration du niveau de dépendance). Cette seconde transition
n’a pas été retenue pour la modélisation car l’échantillon comportait trop peu d’individus concernés pour pouvoir estimer le modèle.</t>
  </si>
  <si>
    <t xml:space="preserve">« x » : transition impossible,</t>
  </si>
  <si>
    <t xml:space="preserve">Tableau 4 - Comparaison de deux régressions sur le temps passé en GIR 4 domicile</t>
  </si>
  <si>
    <t xml:space="preserve">Régression de la durée totale en GIR 4 domicile </t>
  </si>
  <si>
    <t xml:space="preserve">Régression de la durée restante en GIR 4 domicile après un an dans cet état</t>
  </si>
  <si>
    <t xml:space="preserve">Classe d'âge</t>
  </si>
  <si>
    <t xml:space="preserve">Estimateur obtenu par la procédure LIFEREG</t>
  </si>
  <si>
    <t xml:space="preserve">Écart-type de l'estimateur</t>
  </si>
  <si>
    <t xml:space="preserve">Moins de 70 ans</t>
  </si>
  <si>
    <t xml:space="preserve">70 à 74 ans </t>
  </si>
  <si>
    <t xml:space="preserve">75 à 79 ans </t>
  </si>
  <si>
    <t xml:space="preserve">80 à 84 ans </t>
  </si>
  <si>
    <t xml:space="preserve">85 à 89 ans </t>
  </si>
  <si>
    <t xml:space="preserve">90 à 94 ans </t>
  </si>
  <si>
    <t xml:space="preserve">95 ans et plus </t>
  </si>
  <si>
    <t xml:space="preserve">Source : «Données Individuelles APA 2006-2007». </t>
  </si>
  <si>
    <r>
      <rPr>
        <sz val="8"/>
        <rFont val="Arial"/>
        <family val="2"/>
      </rPr>
      <t xml:space="preserve">Champ : bénéficiaires de l’APA nouvellement en GIR (1</t>
    </r>
    <r>
      <rPr>
        <vertAlign val="superscript"/>
        <sz val="8"/>
        <rFont val="Arial"/>
        <family val="2"/>
      </rPr>
      <t xml:space="preserve">ère</t>
    </r>
    <r>
      <rPr>
        <sz val="8"/>
        <rFont val="Arial"/>
        <family val="2"/>
      </rPr>
      <t xml:space="preserve"> régression) et encore présents un an après leur entrée en GIR 4 (seconde régression).</t>
    </r>
  </si>
  <si>
    <t xml:space="preserve">Tableau 5 - Taux de censure des données selon l'état du bénéficiaire</t>
  </si>
  <si>
    <t xml:space="preserve">État de sortie (ou état au 31 décembre 2007 si absence de changement)</t>
  </si>
  <si>
    <t xml:space="preserve">Situation initiale </t>
  </si>
  <si>
    <t xml:space="preserve">Données Censurées</t>
  </si>
  <si>
    <t xml:space="preserve">Décès de la personne</t>
  </si>
  <si>
    <t xml:space="preserve">Changements d’état (hors décès)</t>
  </si>
  <si>
    <t xml:space="preserve">GIR 1 Domicile (nouveau et ancien)</t>
  </si>
  <si>
    <t xml:space="preserve">GIR 1 Établissement (nouveau et ancien)</t>
  </si>
  <si>
    <t xml:space="preserve">GIR 2 Domicile (nouveau et ancien)</t>
  </si>
  <si>
    <t xml:space="preserve">GIR 2 Établissement (nouveau et ancien)</t>
  </si>
  <si>
    <t xml:space="preserve">GIR 3 Domicile (nouveau et ancien)</t>
  </si>
  <si>
    <t xml:space="preserve">GIR 3 Établissement (nouveau et ancien)</t>
  </si>
  <si>
    <t xml:space="preserve">GIR 4 Domicile (nouveau et ancien)</t>
  </si>
  <si>
    <t xml:space="preserve">GIR 4 Établissement (nouveau et ancien)</t>
  </si>
  <si>
    <t xml:space="preserve">Tous états initiaux (nouveau et ancien)</t>
  </si>
  <si>
    <t xml:space="preserve">Sources : Données Individuelles APA 2006-2007 – DREES.</t>
  </si>
  <si>
    <t xml:space="preserve">Champ : France métropolitaine, extrapolation à partir des données de 22 départements.</t>
  </si>
  <si>
    <t xml:space="preserve">Lecture : 76% des données concernent des individus toujours bénéficiaires de l’APA au 31 décembre 2007, 11 % concernent des individus décédés en 2007
et 13 % des individus ayant connu un changement de situation en 2007. Un individu peut ne connaître aucun changement de situation en 2007, 
il est comptabilisé uniquement dans les données censurées. Un individu peut connaître un ou plusieurs changements de situation et 
être toujours bénéficiaire de l’APA fin 2007, il est alors comptabilisé à la fois dans les données de changement d’état et les données censurées. 
Un individu peut connaître un ou plusieurs changements de situation et décéder en 2007, il est comptabilisé dans les changements d’état et les décès. 
Un individu bénéficiaire de l’APA début 2007 peut décéder au cours de l’année sans avoir changer d’état au cours de l’année.
Il est alors comptabilisé uniquement des les décès de l’année.</t>
  </si>
  <si>
    <t xml:space="preserve">Tableau 6 - Durée (**) de perception de l’APA des nouveaux bénéficiaires  à domicile</t>
  </si>
  <si>
    <t xml:space="preserve">6a : Femmes</t>
  </si>
  <si>
    <t xml:space="preserve">Age révolu à l'ouverture des droits</t>
  </si>
  <si>
    <t xml:space="preserve">GIR(*)</t>
  </si>
  <si>
    <t xml:space="preserve">Durée moyenne</t>
  </si>
  <si>
    <t xml:space="preserve">Écart type</t>
  </si>
  <si>
    <t xml:space="preserve">1er quartile</t>
  </si>
  <si>
    <t xml:space="preserve">médiane</t>
  </si>
  <si>
    <t xml:space="preserve">3ème quartile</t>
  </si>
  <si>
    <t xml:space="preserve">De 60 à 79 ans</t>
  </si>
  <si>
    <t xml:space="preserve">5 ans et 11 mois</t>
  </si>
  <si>
    <t xml:space="preserve">4 ans et 8 mois</t>
  </si>
  <si>
    <t xml:space="preserve">2 ans et 4 mois</t>
  </si>
  <si>
    <t xml:space="preserve">4 ans et 10 mois</t>
  </si>
  <si>
    <t xml:space="preserve">8 ans et 4 mois</t>
  </si>
  <si>
    <t xml:space="preserve">5 ans et 7 mois</t>
  </si>
  <si>
    <t xml:space="preserve">2 ans et 0 mois</t>
  </si>
  <si>
    <t xml:space="preserve">4 ans et 5 mois</t>
  </si>
  <si>
    <t xml:space="preserve">7 ans et 11 mois</t>
  </si>
  <si>
    <t xml:space="preserve">1 an et 6 mois</t>
  </si>
  <si>
    <t xml:space="preserve">3 ans et 8 mois</t>
  </si>
  <si>
    <t xml:space="preserve">6 ans et 10 mois</t>
  </si>
  <si>
    <t xml:space="preserve">5 ans et 0 mois</t>
  </si>
  <si>
    <t xml:space="preserve">1 an et 3 mois</t>
  </si>
  <si>
    <t xml:space="preserve">3 ans et 2 mois</t>
  </si>
  <si>
    <t xml:space="preserve">6 ans et 5 mois</t>
  </si>
  <si>
    <t xml:space="preserve">De 80 à 84 ans</t>
  </si>
  <si>
    <t xml:space="preserve">3 ans et 10 mois</t>
  </si>
  <si>
    <t xml:space="preserve">2 ans et 1 mois</t>
  </si>
  <si>
    <t xml:space="preserve">4 ans et 2 mois</t>
  </si>
  <si>
    <t xml:space="preserve">7 ans et 1 mois</t>
  </si>
  <si>
    <t xml:space="preserve">4 ans et 7 mois</t>
  </si>
  <si>
    <t xml:space="preserve">3 ans et 9 mois</t>
  </si>
  <si>
    <t xml:space="preserve">1 an et 8 mois</t>
  </si>
  <si>
    <t xml:space="preserve">6 ans et 6 mois</t>
  </si>
  <si>
    <t xml:space="preserve">1 an et 4 mois</t>
  </si>
  <si>
    <t xml:space="preserve">3 ans et 1 mois</t>
  </si>
  <si>
    <t xml:space="preserve">4 ans et 1 mois</t>
  </si>
  <si>
    <t xml:space="preserve">1 an et 0 mois</t>
  </si>
  <si>
    <t xml:space="preserve">2 ans et 9 mois</t>
  </si>
  <si>
    <t xml:space="preserve">5 ans et 8 mois</t>
  </si>
  <si>
    <t xml:space="preserve">De 85 à 89 ans</t>
  </si>
  <si>
    <t xml:space="preserve">4 ans et 11 mois</t>
  </si>
  <si>
    <t xml:space="preserve">3 ans et 7 mois</t>
  </si>
  <si>
    <t xml:space="preserve">4 ans et 3 mois</t>
  </si>
  <si>
    <t xml:space="preserve">6 ans et 12 mois</t>
  </si>
  <si>
    <t xml:space="preserve">4 ans et 4 mois</t>
  </si>
  <si>
    <t xml:space="preserve">1 an et 1 mois</t>
  </si>
  <si>
    <t xml:space="preserve">5 ans et 9 mois</t>
  </si>
  <si>
    <t xml:space="preserve">90 ans ou plus</t>
  </si>
  <si>
    <t xml:space="preserve">3 ans et 5 mois</t>
  </si>
  <si>
    <t xml:space="preserve">2 ans et 10 mois</t>
  </si>
  <si>
    <t xml:space="preserve">5 ans et 1 mois</t>
  </si>
  <si>
    <t xml:space="preserve">0 ans et 11 mois</t>
  </si>
  <si>
    <t xml:space="preserve">2 ans et 3 mois</t>
  </si>
  <si>
    <t xml:space="preserve">4 ans et 6 mois</t>
  </si>
  <si>
    <t xml:space="preserve">0 ans et 9 mois</t>
  </si>
  <si>
    <t xml:space="preserve">2 ans et 2 mois</t>
  </si>
  <si>
    <t xml:space="preserve"> (*) GIR lors de la première évaluation.</t>
  </si>
  <si>
    <t xml:space="preserve">(**) Durée restante jusqu’à la fermeture des droits à l’APA, y compris si le bénéficiaire réside par la suite en établissement.</t>
  </si>
  <si>
    <t xml:space="preserve">Sources : Données individuelles APA 2006-2007, DREES, calculs DREES.</t>
  </si>
  <si>
    <r>
      <rPr>
        <sz val="8"/>
        <rFont val="Arial"/>
        <family val="2"/>
      </rPr>
      <t xml:space="preserve">Lecture : Un quart (1</t>
    </r>
    <r>
      <rPr>
        <vertAlign val="superscript"/>
        <sz val="8"/>
        <rFont val="Arial"/>
        <family val="2"/>
      </rPr>
      <t xml:space="preserve">er</t>
    </r>
    <r>
      <rPr>
        <sz val="8"/>
        <rFont val="Arial"/>
        <family val="2"/>
      </rPr>
      <t xml:space="preserve"> quartile) des femmes âgées de 85 à 89 ans, vivant à leur domicile et évaluées en GIR 1 à leur ouverture 
des droits à l’APA percevront l’APA moins de 1 an et un mois. La moitié (médiane) la percevront pendant moins de 2 ans 
et 9 mois et un quart (3</t>
    </r>
    <r>
      <rPr>
        <vertAlign val="superscript"/>
        <sz val="8"/>
        <rFont val="Arial"/>
        <family val="2"/>
      </rPr>
      <t xml:space="preserve">er</t>
    </r>
    <r>
      <rPr>
        <sz val="8"/>
        <rFont val="Arial"/>
        <family val="2"/>
      </rPr>
      <t xml:space="preserve"> quartile) le percevront plus de 5 ans et 9 mois.</t>
    </r>
  </si>
  <si>
    <t xml:space="preserve">6b : hommes</t>
  </si>
  <si>
    <t xml:space="preserve">4 ans et 0 mois</t>
  </si>
  <si>
    <t xml:space="preserve">1 an et 5 mois</t>
  </si>
  <si>
    <t xml:space="preserve">3 ans et 0 mois</t>
  </si>
  <si>
    <t xml:space="preserve">1 an et 2 mois</t>
  </si>
  <si>
    <t xml:space="preserve">5 ans et 5 mois</t>
  </si>
  <si>
    <t xml:space="preserve">3 ans et 6 mois</t>
  </si>
  <si>
    <t xml:space="preserve">3 ans et 3 mois</t>
  </si>
  <si>
    <t xml:space="preserve">0 ans et 6 mois</t>
  </si>
  <si>
    <t xml:space="preserve">2 ans et 8 mois</t>
  </si>
  <si>
    <t xml:space="preserve">2 ans et 6 mois</t>
  </si>
  <si>
    <t xml:space="preserve">0 ans et 10 mois</t>
  </si>
  <si>
    <t xml:space="preserve">1 an et 11 mois</t>
  </si>
  <si>
    <t xml:space="preserve">2 ans et 5 mois</t>
  </si>
  <si>
    <t xml:space="preserve">0 ans et 7 mois</t>
  </si>
  <si>
    <t xml:space="preserve">0 ans et 4 mois</t>
  </si>
  <si>
    <t xml:space="preserve">3 ans et 11 mois</t>
  </si>
  <si>
    <t xml:space="preserve">0 ans et 3 mois</t>
  </si>
  <si>
    <t xml:space="preserve">1 an et 10 mois</t>
  </si>
  <si>
    <r>
      <rPr>
        <sz val="8"/>
        <rFont val="Arial"/>
        <family val="2"/>
      </rPr>
      <t xml:space="preserve">Lecture : Un quart (1</t>
    </r>
    <r>
      <rPr>
        <vertAlign val="superscript"/>
        <sz val="8"/>
        <rFont val="Arial"/>
        <family val="2"/>
      </rPr>
      <t xml:space="preserve">er</t>
    </r>
    <r>
      <rPr>
        <sz val="8"/>
        <rFont val="Arial"/>
        <family val="2"/>
      </rPr>
      <t xml:space="preserve"> quartile) des hommes âgés de 85 à 89 ans, vivant à leur domicile et évaluées en GIR 1 à leur ouverture des droits à l’APA percevront l’APA moins de 4 mois.</t>
    </r>
  </si>
  <si>
    <r>
      <rPr>
        <sz val="8"/>
        <rFont val="Arial"/>
        <family val="2"/>
      </rPr>
      <t xml:space="preserve">Un quart (3</t>
    </r>
    <r>
      <rPr>
        <vertAlign val="superscript"/>
        <sz val="8"/>
        <rFont val="Arial"/>
        <family val="2"/>
      </rPr>
      <t xml:space="preserve">er</t>
    </r>
    <r>
      <rPr>
        <sz val="8"/>
        <rFont val="Arial"/>
        <family val="2"/>
      </rPr>
      <t xml:space="preserve"> quartile) des femmes âgées de 85 à 89 ans, vivant à leur domicile et évaluées en GIR 1 à leur ouverture des droits à l’APA percevront l’APA plus de 2 ans et 10 mois.</t>
    </r>
  </si>
  <si>
    <t xml:space="preserve">Tableau 7 - Temps de perception de l'APA restant après un changement de niveau de dépendance à domicile </t>
  </si>
  <si>
    <t xml:space="preserve">7a : Femmes</t>
  </si>
  <si>
    <t xml:space="preserve">Age révolu lors de la réévaluation</t>
  </si>
  <si>
    <t xml:space="preserve">5 ans et 2 mois</t>
  </si>
  <si>
    <t xml:space="preserve">7 ans et 5 mois</t>
  </si>
  <si>
    <t xml:space="preserve">1 an et 7 mois</t>
  </si>
  <si>
    <t xml:space="preserve">3 ans et 12 mois</t>
  </si>
  <si>
    <t xml:space="preserve">2 ans et 11 mois</t>
  </si>
  <si>
    <t xml:space="preserve">5 ans et 6 mois</t>
  </si>
  <si>
    <t xml:space="preserve">2 ans et 7 mois</t>
  </si>
  <si>
    <t xml:space="preserve">0 an et 8 mois</t>
  </si>
  <si>
    <t xml:space="preserve">1 an et 9 mois</t>
  </si>
  <si>
    <t xml:space="preserve">3 ans et 4 mois</t>
  </si>
  <si>
    <t xml:space="preserve">0 an et 6 mois</t>
  </si>
  <si>
    <t xml:space="preserve">6 ans et 8 mois</t>
  </si>
  <si>
    <t xml:space="preserve">5 ans et 4 mois</t>
  </si>
  <si>
    <t xml:space="preserve">0 an et 7 mois</t>
  </si>
  <si>
    <t xml:space="preserve">2 ans et 12 mois</t>
  </si>
  <si>
    <t xml:space="preserve">0 an et 9 mois</t>
  </si>
  <si>
    <t xml:space="preserve">0 an et 4 mois</t>
  </si>
  <si>
    <t xml:space="preserve">0 an et 11 mois</t>
  </si>
  <si>
    <t xml:space="preserve">(*) GIR lors de la réévaluation du niveau de dépendance avec changement de GIR de la personne.</t>
  </si>
  <si>
    <t xml:space="preserve">7b : Hommes</t>
  </si>
  <si>
    <t xml:space="preserve">6 ans et 3 mois</t>
  </si>
  <si>
    <t xml:space="preserve">0 an et 10 mois</t>
  </si>
  <si>
    <t xml:space="preserve">0 an et 5 mois</t>
  </si>
  <si>
    <t xml:space="preserve">1 an et 12 mois</t>
  </si>
  <si>
    <t xml:space="preserve">0 an et 3 mois</t>
  </si>
  <si>
    <t xml:space="preserve">0 an et 2 mois</t>
  </si>
  <si>
    <t xml:space="preserve">(*) GIR lors de la réévaluation du niveau de dépendance.</t>
  </si>
  <si>
    <t xml:space="preserve">Nouveaux bénéficiaires de l’APA vivant en établissement.</t>
  </si>
  <si>
    <t xml:space="preserve">Tableau 8 - Durée de perception des nouveaux bénéficiaires en établissement</t>
  </si>
  <si>
    <t xml:space="preserve">8a, Femmes</t>
  </si>
  <si>
    <t xml:space="preserve">4 ans et 9 mois</t>
  </si>
  <si>
    <t xml:space="preserve">6 ans et 11 mois</t>
  </si>
  <si>
    <t xml:space="preserve">7 ans et 0 mois</t>
  </si>
  <si>
    <t xml:space="preserve">6 ans et 7 mois</t>
  </si>
  <si>
    <t xml:space="preserve">(*) Gir lors de la première évaluation.</t>
  </si>
  <si>
    <t xml:space="preserve">(**) Hommes n’ayant pas perçu l’APA à domicile auparavant.</t>
  </si>
  <si>
    <t xml:space="preserve">8b, hommes :</t>
  </si>
  <si>
    <t xml:space="preserve">4 ans et 12 mois</t>
  </si>
  <si>
    <t xml:space="preserve">0 an et 12 mois</t>
  </si>
  <si>
    <t xml:space="preserve">Tableau 9 - Temps de perception de l'APA restant après un changement de niveau de dépendance ou de lieu de vie en établissement </t>
  </si>
  <si>
    <t xml:space="preserve">9a, femmes :</t>
  </si>
  <si>
    <t xml:space="preserve">De 60 à 79  ans</t>
  </si>
  <si>
    <t xml:space="preserve">7 ans et 7 mois</t>
  </si>
  <si>
    <t xml:space="preserve">6 ans et 4 mois</t>
  </si>
  <si>
    <t xml:space="preserve">6 ans et 2 mois</t>
  </si>
  <si>
    <t xml:space="preserve">9b, hommes :</t>
  </si>
  <si>
    <t xml:space="preserve">5 ans et 3 mois</t>
  </si>
  <si>
    <t xml:space="preserve">5 ans et 12 mois</t>
  </si>
  <si>
    <t xml:space="preserve">Tableau 10 - Comparaison de la structure par sexe des établissements hors et sous dotation globale dépendance</t>
  </si>
  <si>
    <t xml:space="preserve">Statut de l’établissement</t>
  </si>
  <si>
    <t xml:space="preserve">Hommes </t>
  </si>
  <si>
    <t xml:space="preserve">Hors dotation globale dépendance</t>
  </si>
  <si>
    <t xml:space="preserve">Sous dotation globale dépendance</t>
  </si>
  <si>
    <t xml:space="preserve">Sources : Enquête EHPA 2007 – DREES, champ : France entière.</t>
  </si>
  <si>
    <t xml:space="preserve">Tableau 11 - Comparaison de la structure par GIR des résidents des établissements hors et sous dotation globale dépendance</t>
  </si>
  <si>
    <t xml:space="preserve">GIR 5</t>
  </si>
  <si>
    <t xml:space="preserve">GIR 6</t>
  </si>
  <si>
    <t xml:space="preserve">Tableau 12 - Comparaison de l'âge moyen des résidents des établissements hors et sous dotation globale dépendance</t>
  </si>
  <si>
    <t xml:space="preserve">Age moyen</t>
  </si>
  <si>
    <t xml:space="preserve">85 ans</t>
  </si>
  <si>
    <t xml:space="preserve">84 ans et 7 mois</t>
  </si>
  <si>
    <t xml:space="preserve">84 ans et 9 mois</t>
  </si>
  <si>
    <t xml:space="preserve">Tableau 13 - Structure par Gir et lieu de vie(*) des nouveaux bénéficiaires de l’APA en 2007 </t>
  </si>
  <si>
    <t xml:space="preserve">Niveau de
dépendance</t>
  </si>
  <si>
    <t xml:space="preserve">Etablissement</t>
  </si>
  <si>
    <t xml:space="preserve">Effectif</t>
  </si>
  <si>
    <t xml:space="preserve">Répartition</t>
  </si>
  <si>
    <t xml:space="preserve">Source : Données individuelles APA 2006-2007 - Drees.</t>
  </si>
  <si>
    <t xml:space="preserve">(*) GIR lors de la première évaluation du niveau de dépendance et lieu de vie à l'ouverture des droits à l'APA.</t>
  </si>
  <si>
    <t xml:space="preserve">Tableau 14 - Âges des nouveaux bénéficiaires de l’APA en 2007</t>
  </si>
  <si>
    <t xml:space="preserve">moyenne</t>
  </si>
  <si>
    <t xml:space="preserve">hommes</t>
  </si>
  <si>
    <t xml:space="preserve">76,6 ans</t>
  </si>
  <si>
    <t xml:space="preserve">82,3 ans</t>
  </si>
  <si>
    <t xml:space="preserve">86,6 ans</t>
  </si>
  <si>
    <t xml:space="preserve">81,4 ans</t>
  </si>
  <si>
    <t xml:space="preserve">femmes</t>
  </si>
  <si>
    <t xml:space="preserve">78,7 ans</t>
  </si>
  <si>
    <t xml:space="preserve">83,9 ans</t>
  </si>
  <si>
    <t xml:space="preserve">88,1 ans</t>
  </si>
  <si>
    <t xml:space="preserve">83,2 ans</t>
  </si>
  <si>
    <t xml:space="preserve">total</t>
  </si>
  <si>
    <t xml:space="preserve">78,1 ans</t>
  </si>
  <si>
    <t xml:space="preserve">83,4 ans</t>
  </si>
  <si>
    <t xml:space="preserve">87,6 ans</t>
  </si>
  <si>
    <t xml:space="preserve">82,6 ans</t>
  </si>
  <si>
    <t xml:space="preserve">76,8 ans</t>
  </si>
  <si>
    <t xml:space="preserve">83,1 ans</t>
  </si>
  <si>
    <t xml:space="preserve">87,5 ans</t>
  </si>
  <si>
    <t xml:space="preserve">81,8 ans</t>
  </si>
  <si>
    <t xml:space="preserve">81,3 ans</t>
  </si>
  <si>
    <t xml:space="preserve">85,9 ans</t>
  </si>
  <si>
    <t xml:space="preserve">90,6 ans</t>
  </si>
  <si>
    <t xml:space="preserve">85,3 ans</t>
  </si>
  <si>
    <t xml:space="preserve">80,1 ans</t>
  </si>
  <si>
    <t xml:space="preserve">85,1 ans</t>
  </si>
  <si>
    <t xml:space="preserve">89,7 ans</t>
  </si>
  <si>
    <t xml:space="preserve">84,3 ans</t>
  </si>
  <si>
    <t xml:space="preserve">Tout lieu de vie</t>
  </si>
  <si>
    <t xml:space="preserve">76,7 ans</t>
  </si>
  <si>
    <t xml:space="preserve">82,5 ans</t>
  </si>
  <si>
    <t xml:space="preserve">86,9 ans</t>
  </si>
  <si>
    <t xml:space="preserve">81,5 ans</t>
  </si>
  <si>
    <t xml:space="preserve">79,3 ans</t>
  </si>
  <si>
    <t xml:space="preserve">84,4 ans</t>
  </si>
  <si>
    <t xml:space="preserve">88,7 ans</t>
  </si>
  <si>
    <t xml:space="preserve">83,7 ans</t>
  </si>
  <si>
    <t xml:space="preserve">78,5 ans</t>
  </si>
  <si>
    <t xml:space="preserve">83,8 ans</t>
  </si>
  <si>
    <t xml:space="preserve">88,0ans</t>
  </si>
  <si>
    <t xml:space="preserve">83,0 ans</t>
  </si>
  <si>
    <t xml:space="preserve">Sources : Données individuelles APA 2006-2007 - DREES.</t>
  </si>
  <si>
    <r>
      <rPr>
        <sz val="8"/>
        <rFont val="Arial"/>
        <family val="2"/>
      </rPr>
      <t xml:space="preserve">Lecture : Un nouveau bénéficiaire de l’APA en 2007 sur quatre (3</t>
    </r>
    <r>
      <rPr>
        <vertAlign val="superscript"/>
        <sz val="8"/>
        <rFont val="Arial"/>
        <family val="2"/>
      </rPr>
      <t xml:space="preserve">ème</t>
    </r>
    <r>
      <rPr>
        <sz val="8"/>
        <rFont val="Arial"/>
        <family val="2"/>
      </rPr>
      <t xml:space="preserve"> quartile) est âgé de plus de 88 ans.</t>
    </r>
  </si>
  <si>
    <t xml:space="preserve">Graphique 4 - Répartition des nouveaux bénéficiaires de l'APA selon l'âge et le GIR</t>
  </si>
  <si>
    <t xml:space="preserve">Répartition en %</t>
  </si>
  <si>
    <t xml:space="preserve">Age quinquennal</t>
  </si>
  <si>
    <t xml:space="preserve">GIR 1-2</t>
  </si>
  <si>
    <t xml:space="preserve">GIR 3-4</t>
  </si>
  <si>
    <t xml:space="preserve">60-64 ans</t>
  </si>
  <si>
    <t xml:space="preserve">3,0</t>
  </si>
  <si>
    <t xml:space="preserve">65-69 ans</t>
  </si>
  <si>
    <t xml:space="preserve">70-74 ans</t>
  </si>
  <si>
    <t xml:space="preserve">75-79 ans</t>
  </si>
  <si>
    <t xml:space="preserve">80-84 ans</t>
  </si>
  <si>
    <t xml:space="preserve">85-89 ans</t>
  </si>
  <si>
    <t xml:space="preserve">90-94 ans</t>
  </si>
  <si>
    <t xml:space="preserve">95 ans ou plus</t>
  </si>
  <si>
    <t xml:space="preserve">Sources : Données individuelles APA 2006-2007- DREES.</t>
  </si>
  <si>
    <t xml:space="preserve">Tableau 15 - Répartition par niveau de ressources et selon le GIR</t>
  </si>
  <si>
    <t xml:space="preserve">Ressources mensuelles</t>
  </si>
  <si>
    <t xml:space="preserve">Gir 3-4</t>
  </si>
  <si>
    <t xml:space="preserve">Moins de 700 euros</t>
  </si>
  <si>
    <t xml:space="preserve">De 700 à 1000 euros</t>
  </si>
  <si>
    <t xml:space="preserve">De 1000 à 1500 euros</t>
  </si>
  <si>
    <t xml:space="preserve">De 1500 à 2000 euros</t>
  </si>
  <si>
    <t xml:space="preserve">Plus de 2000 euros</t>
  </si>
  <si>
    <t xml:space="preserve">Graphique 5 - « Taux de survie » des nouveaux bénéficiaires de l’APA en 2007</t>
  </si>
  <si>
    <t xml:space="preserve">Taux de survie</t>
  </si>
  <si>
    <t xml:space="preserve">Lecture : En 2010, soit 3 ans après leur entrée dans le dispositif APA, 41 % des personnes bénéficieraient toujours de l’APA.</t>
  </si>
  <si>
    <t xml:space="preserve">Source : Données individuelles APA 2006-2007, DREES; calculs DREES.</t>
  </si>
  <si>
    <t xml:space="preserve">Tableau 16 - Durée moyenne de perception de l'APA er répartition des bénéficiaires selon le sexe et l'âge à l’entrée dans le dispositif </t>
  </si>
  <si>
    <t xml:space="preserve">Durée de perception de l'APA</t>
  </si>
  <si>
    <t xml:space="preserve">Répartition des entrants 2007</t>
  </si>
  <si>
    <t xml:space="preserve">Age à l'entrée dans le dispositif</t>
  </si>
  <si>
    <t xml:space="preserve">90-95 ans</t>
  </si>
  <si>
    <t xml:space="preserve">95 ans et plus</t>
  </si>
  <si>
    <t xml:space="preserve">4 ans  et 0 mois</t>
  </si>
  <si>
    <t xml:space="preserve">Sources : Données individuelles APA 2006-2007- Drees, calculs Drees.</t>
  </si>
  <si>
    <t xml:space="preserve">Tableau 17 - Durée moyenne de perception de l'APA selon le Gir et le lieu de vie à l’entrée dans le dispositif</t>
  </si>
  <si>
    <t xml:space="preserve">GIR lors de l'entrée dans l'APA</t>
  </si>
  <si>
    <t xml:space="preserve">GIR1</t>
  </si>
  <si>
    <t xml:space="preserve">GIR2</t>
  </si>
  <si>
    <t xml:space="preserve">GIR3</t>
  </si>
  <si>
    <t xml:space="preserve">GIR4</t>
  </si>
  <si>
    <t xml:space="preserve">Tout GIR</t>
  </si>
  <si>
    <t xml:space="preserve">Note de lecture : 76 % des nouveaux bénéficiaires de l’APA en 2007 vivent à domicile et 24 % en établissement. Parmi ceux vivant à domicile, 4 % ont été évalués en GIR 1.</t>
  </si>
  <si>
    <t xml:space="preserve">Graphique 6 - Le devenir des hommes âgés de 80 à 84 ans, nouveaux bénéficiaires de l’APA à domicile et modérément dépendants (GIR 4) (cas-type 1)</t>
  </si>
  <si>
    <t xml:space="preserve">a) lieu de vie</t>
  </si>
  <si>
    <t xml:space="preserve">année 0</t>
  </si>
  <si>
    <t xml:space="preserve">année 1</t>
  </si>
  <si>
    <t xml:space="preserve">année 2</t>
  </si>
  <si>
    <t xml:space="preserve">année 3</t>
  </si>
  <si>
    <t xml:space="preserve">année 4</t>
  </si>
  <si>
    <t xml:space="preserve">année 5</t>
  </si>
  <si>
    <t xml:space="preserve">année 6</t>
  </si>
  <si>
    <t xml:space="preserve">année 7</t>
  </si>
  <si>
    <t xml:space="preserve">année 8</t>
  </si>
  <si>
    <t xml:space="preserve">Sources : Données individuelles APA 2006-2007, DREES, calculs DREES</t>
  </si>
  <si>
    <t xml:space="preserve">Champ : hommes entrants dans le dispositif APA en GIR 4 à domicile entre 80 et 84 ans</t>
  </si>
  <si>
    <t xml:space="preserve">b) niveau de dépendance</t>
  </si>
  <si>
    <t xml:space="preserve">Champ : hommes entrants dans le dispositif APA en GIR 4 à domicile entre 80 et 84 ans.</t>
  </si>
  <si>
    <t xml:space="preserve">Lecture : Un an après leur entrée, parmi les hommes entrés dans l’APA entre 80 et 84 ans  en GIR 4 à domicile et toujours bénéficiaires de l’APA, 
84 % seraient toujours en GIR 4, 10 % seraient en GIR 3, 6 % seraient  en GIR 2 et moins de 1% en GIR 1.</t>
  </si>
  <si>
    <t xml:space="preserve">Graphique 7 - Le devenir des femmes âgés de 80 à 84 ans, nouveaux bénéficiaires de l’APA à domicile et modérément dépendants (GIR 4) (cas-type 2)</t>
  </si>
  <si>
    <t xml:space="preserve">Champ : femmes entrant dans le dispositif APA en GIR 4 à domicile entre 80 et 84 ans.</t>
  </si>
  <si>
    <t xml:space="preserve">Champ: Hommes et femmes entrant dans le dispositif APA en GIR 4 à domicile entre 80 et 84 ans.</t>
  </si>
  <si>
    <t xml:space="preserve">Source : Données individuelles APA 2006-2007, DREES, calculs DREES.</t>
  </si>
  <si>
    <t xml:space="preserve">Graphique 8 - Le devenir des hommes âgés de 85 à 89 ans, nouveaux bénéficiaires de l’APA en établissement et lourdement dépendants (GIR 2) (cas-type 3)</t>
  </si>
  <si>
    <t xml:space="preserve">Sources : Données individuelles APA 2006-2007-DREES, calculs DREES.</t>
  </si>
  <si>
    <t xml:space="preserve">Champ : hommes entrant dans le dispositif APA en GIR 2 en établissement  entre 85 et 89 ans.</t>
  </si>
  <si>
    <t xml:space="preserve">Graphique 9 - Le devenir des femmes âgées de 85 à 89 ans, nouveaux bénéficiaires de l’APA en établissement et lourdement dépendantes (GIR 2) (cas-type 4)</t>
  </si>
  <si>
    <t xml:space="preserve">Champ : femmes entrant dans le dispositif APA en GIR 2 en établissement  entre 85 et 89 ans.</t>
  </si>
  <si>
    <t xml:space="preserve">Champ : femmes entrant dans le dispositif APA en  GIR 2 en établissement entre 85 et 89 ans.</t>
  </si>
  <si>
    <t xml:space="preserve">Lecture : Un an après leur entrée dans le dispositif APA en établissement  en GIR 2, 72% des femmes bénéficieraient toujours de l’APA en établissement et  28 % seraient décédés.</t>
  </si>
  <si>
    <t xml:space="preserve">Graphique 10 - Le devenir des hommes  âgées de 85 à 89 ans, nouveaux bénéficiaires de l’APA à domicile et lourdement dépendants (GIR 2) (cas-type 5)</t>
  </si>
  <si>
    <t xml:space="preserve">Champ : hommes  entrant dans le dispositif APA en GIR 2 à domicile entre 85 et 89 ans.</t>
  </si>
  <si>
    <t xml:space="preserve">Graphique 11 - Le devenir des femmes âgées de 85 à 89 ans, nouveaux bénéficiaires de l’APA à domicile et lourdement dépendantes (GIR 2) (cas-type 6)</t>
  </si>
  <si>
    <t xml:space="preserve">Champ : femmes  entrant dans le dispositif APA en GIR 2 à domicile entre 85 et 89 ans.</t>
  </si>
  <si>
    <t xml:space="preserve">Graphique 12 - Le devenir des hommes âgés de 85 à 89 ans, nouveaux bénéficiaires de l’APA en établissement et modérément dépendants (GIR 4) (cas-type 7)</t>
  </si>
  <si>
    <t xml:space="preserve">Champ : hommes  entrant dans le dispositif APA en GIR 4  en établissement entre 85 et 89 ans.</t>
  </si>
  <si>
    <t xml:space="preserve">Graphique 13 - Le devenir des femmes âgées de 85 à 89 ans, nouveaux bénéficiaires de l’APA en établissement et modérément dépendantes (GIR 4) (cas-type 8)</t>
  </si>
  <si>
    <t xml:space="preserve">Graphique 14 - Nombre d'évaluations du GIR en fonction de l'ancienneté des bénéficiaires de l’APA au 31 décembre 2007</t>
  </si>
  <si>
    <t xml:space="preserve">Année d'ouverture des droits à l'APA</t>
  </si>
  <si>
    <t xml:space="preserve">Nombre d'évaluations (répartition en %)</t>
  </si>
  <si>
    <t xml:space="preserve">1 évaluation</t>
  </si>
  <si>
    <t xml:space="preserve">2 évaluations</t>
  </si>
  <si>
    <t xml:space="preserve">3 évaluations</t>
  </si>
  <si>
    <t xml:space="preserve">4 évaluations</t>
  </si>
  <si>
    <t xml:space="preserve">5 évaluations ou +</t>
  </si>
  <si>
    <t xml:space="preserve">Graphique 15 - Nombre de changements de GIR en fonction de l'ancienneté des bénéficiaires de l’APA au 31 décembre 2007</t>
  </si>
  <si>
    <t xml:space="preserve">ancienneté</t>
  </si>
  <si>
    <t xml:space="preserve">Nombre de changements de GIR (répartition en %)</t>
  </si>
  <si>
    <t xml:space="preserve">3 ou +</t>
  </si>
  <si>
    <t xml:space="preserve">Graphique 16 - Nombre de changements de GIR selon le nombre d'évaluations du GIR</t>
  </si>
  <si>
    <t xml:space="preserve">Nombre d'évaluations</t>
  </si>
  <si>
    <t xml:space="preserve">0 changement de GIR</t>
  </si>
  <si>
    <t xml:space="preserve">1 changements de GIR</t>
  </si>
  <si>
    <t xml:space="preserve">2 changements de GIR</t>
  </si>
  <si>
    <t xml:space="preserve">3 changements ou + de GIR</t>
  </si>
  <si>
    <t xml:space="preserve">Tableau 18 - Motifs  de fermeture des droits à l’APA en 2007 (*)</t>
  </si>
  <si>
    <t xml:space="preserve">Données Individuelles APA 2006-2007</t>
  </si>
  <si>
    <t xml:space="preserve">Motif de fermeture</t>
  </si>
  <si>
    <t xml:space="preserve">86,46 %</t>
  </si>
  <si>
    <t xml:space="preserve">Passage de l’APA à domicile à l’APA en établissement (**)</t>
  </si>
  <si>
    <t xml:space="preserve">---</t>
  </si>
  <si>
    <t xml:space="preserve">0,26 % </t>
  </si>
  <si>
    <t xml:space="preserve">Passage de l’APA en établissement à l’APA à domicile (***)</t>
  </si>
  <si>
    <t xml:space="preserve">Renoncement de la part du bénéficiaire</t>
  </si>
  <si>
    <t xml:space="preserve">0,04 %</t>
  </si>
  <si>
    <t xml:space="preserve">Amélioration de l’état du bénéficiaire</t>
  </si>
  <si>
    <t xml:space="preserve">Autre</t>
  </si>
  <si>
    <t xml:space="preserve">5,83 %</t>
  </si>
  <si>
    <t xml:space="preserve">Non renseigné</t>
  </si>
  <si>
    <t xml:space="preserve">7,73 %</t>
  </si>
  <si>
    <t xml:space="preserve">100,00 %</t>
  </si>
  <si>
    <t xml:space="preserve">Sources : Données Individuelles APA 2006-2007 – DREES, Enquêtes trimestrielles APA - DREES.</t>
  </si>
  <si>
    <r>
      <rPr>
        <sz val="8"/>
        <rFont val="Arial"/>
        <family val="2"/>
      </rPr>
      <t xml:space="preserve">(*) Fermeture des droits à l’APA entre le 1</t>
    </r>
    <r>
      <rPr>
        <vertAlign val="superscript"/>
        <sz val="8"/>
        <rFont val="Arial"/>
        <family val="2"/>
      </rPr>
      <t xml:space="preserve">er</t>
    </r>
    <r>
      <rPr>
        <sz val="8"/>
        <rFont val="Arial"/>
        <family val="2"/>
      </rPr>
      <t xml:space="preserve"> janvier et le 31 décembre 2007 pour les Données Individuelles APA 2006-2007. </t>
    </r>
  </si>
  <si>
    <t xml:space="preserve">(**) Passage de l’APA à domicile à l’APA en établissement avec entrée en établissement sous dotation globale dépendance 
ou changement de département de domicile de secours pour les Données Individuelles APA 2006-2007.</t>
  </si>
  <si>
    <t xml:space="preserve">(***) Retour à domicile avec changement de département de domicile de secours.</t>
  </si>
  <si>
    <t xml:space="preserve">Tableau 19 - Répartition des bénéficiaires de l’APA au 31 décembre 2007 par GIR et lieu de vie</t>
  </si>
  <si>
    <t xml:space="preserve">Etablissement (*)</t>
  </si>
  <si>
    <t xml:space="preserve">Sources : Données individuelles APA 2006-2007- Drees.</t>
  </si>
  <si>
    <t xml:space="preserve">Champ : France métropolitaine, extrapolation à partir des données de 33 départements. </t>
  </si>
  <si>
    <t xml:space="preserve">(*) La structure des bénéficiaires de l’APA en établissement sous dotation globale a été extrapolée a partir de la structure des bénéficiaires de l’APA en établissement hors dotation globale.</t>
  </si>
  <si>
    <t xml:space="preserve">Tableau 20 - Année d'ouverture des droits des bénéficiaires de l'APA fin 2007</t>
  </si>
  <si>
    <t xml:space="preserve">Année</t>
  </si>
</sst>
</file>

<file path=xl/styles.xml><?xml version="1.0" encoding="utf-8"?>
<styleSheet xmlns="http://schemas.openxmlformats.org/spreadsheetml/2006/main">
  <numFmts count="7">
    <numFmt numFmtId="164" formatCode="General"/>
    <numFmt numFmtId="165" formatCode="#,##0"/>
    <numFmt numFmtId="166" formatCode="[$-409]mmm\-yy"/>
    <numFmt numFmtId="167" formatCode="0"/>
    <numFmt numFmtId="168" formatCode="General"/>
    <numFmt numFmtId="169" formatCode="0%"/>
    <numFmt numFmtId="170" formatCode="0.00%"/>
  </numFmts>
  <fonts count="12">
    <font>
      <sz val="10"/>
      <name val="Arial"/>
      <family val="0"/>
    </font>
    <font>
      <sz val="10"/>
      <name val="Arial"/>
      <family val="0"/>
    </font>
    <font>
      <sz val="10"/>
      <name val="Arial"/>
      <family val="0"/>
    </font>
    <font>
      <sz val="10"/>
      <name val="Arial"/>
      <family val="0"/>
    </font>
    <font>
      <sz val="10"/>
      <name val="MS Sans Serif"/>
      <family val="0"/>
    </font>
    <font>
      <sz val="8"/>
      <name val="Arial"/>
      <family val="2"/>
    </font>
    <font>
      <b val="true"/>
      <sz val="8"/>
      <name val="Arial"/>
      <family val="2"/>
    </font>
    <font>
      <sz val="8"/>
      <color rgb="FF000000"/>
      <name val="Arial"/>
      <family val="2"/>
    </font>
    <font>
      <b val="true"/>
      <sz val="8"/>
      <color rgb="FF000000"/>
      <name val="Arial"/>
      <family val="2"/>
    </font>
    <font>
      <vertAlign val="superscript"/>
      <sz val="8"/>
      <name val="Arial"/>
      <family val="2"/>
    </font>
    <font>
      <i val="true"/>
      <sz val="8"/>
      <name val="Arial"/>
      <family val="2"/>
    </font>
    <font>
      <b val="true"/>
      <i val="true"/>
      <sz val="8"/>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top style="hair"/>
      <bottom style="hair"/>
      <diagonal/>
    </border>
    <border diagonalUp="false" diagonalDown="false">
      <left/>
      <right/>
      <top/>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style="hair"/>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7" fontId="5" fillId="2" borderId="2"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8" fontId="7" fillId="2" borderId="2" xfId="0" applyFont="true" applyBorder="true" applyAlignment="true" applyProtection="false">
      <alignment horizontal="center" vertical="bottom" textRotation="0" wrapText="false" indent="0" shrinkToFit="false"/>
      <protection locked="true" hidden="false"/>
    </xf>
    <xf numFmtId="166" fontId="5" fillId="2" borderId="3" xfId="0" applyFont="true" applyBorder="true" applyAlignment="false" applyProtection="false">
      <alignment horizontal="general"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9" fontId="5" fillId="2" borderId="1" xfId="0" applyFont="true" applyBorder="true" applyAlignment="true" applyProtection="false">
      <alignment horizontal="center" vertical="bottom" textRotation="0" wrapText="true" indent="0" shrinkToFit="false"/>
      <protection locked="true" hidden="false"/>
    </xf>
    <xf numFmtId="169" fontId="7" fillId="2" borderId="1"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9"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9" fontId="7" fillId="2" borderId="2"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9" fontId="5"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9" fontId="7" fillId="2" borderId="3"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9" fontId="5" fillId="2" borderId="1" xfId="0" applyFont="true" applyBorder="true" applyAlignment="true" applyProtection="false">
      <alignment horizontal="center" vertical="bottom" textRotation="0" wrapText="false" indent="0" shrinkToFit="false"/>
      <protection locked="true" hidden="false"/>
    </xf>
    <xf numFmtId="169" fontId="5" fillId="2" borderId="2" xfId="0" applyFont="true" applyBorder="true" applyAlignment="true" applyProtection="false">
      <alignment horizontal="center" vertical="bottom" textRotation="0" wrapText="false" indent="0" shrinkToFit="false"/>
      <protection locked="true" hidden="false"/>
    </xf>
    <xf numFmtId="169" fontId="5" fillId="2" borderId="3"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6" fillId="2" borderId="3"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9" fontId="5" fillId="2" borderId="2" xfId="0" applyFont="true" applyBorder="true" applyAlignment="true" applyProtection="false">
      <alignment horizontal="right" vertical="bottom" textRotation="0" wrapText="false" indent="0" shrinkToFit="false"/>
      <protection locked="true" hidden="false"/>
    </xf>
    <xf numFmtId="169" fontId="5" fillId="2" borderId="1" xfId="0" applyFont="true" applyBorder="true" applyAlignment="true" applyProtection="false">
      <alignment horizontal="right" vertical="bottom" textRotation="0" wrapText="false" indent="0" shrinkToFit="false"/>
      <protection locked="true" hidden="false"/>
    </xf>
    <xf numFmtId="169" fontId="6" fillId="2" borderId="3"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9" fontId="5" fillId="2" borderId="2" xfId="0" applyFont="true" applyBorder="true" applyAlignment="true" applyProtection="false">
      <alignment horizontal="general" vertical="center" textRotation="0" wrapText="false" indent="0" shrinkToFit="false"/>
      <protection locked="true" hidden="false"/>
    </xf>
    <xf numFmtId="165" fontId="6" fillId="2" borderId="3" xfId="0" applyFont="true" applyBorder="true" applyAlignment="true" applyProtection="false">
      <alignment horizontal="general" vertical="center" textRotation="0" wrapText="false" indent="0" shrinkToFit="false"/>
      <protection locked="true" hidden="false"/>
    </xf>
    <xf numFmtId="169" fontId="6" fillId="2" borderId="3"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right"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1" xfId="20" applyFont="true" applyBorder="true" applyAlignment="true" applyProtection="false">
      <alignment horizontal="left" vertical="bottom" textRotation="0" wrapText="false" indent="0" shrinkToFit="false"/>
      <protection locked="true" hidden="false"/>
    </xf>
    <xf numFmtId="164" fontId="6" fillId="2" borderId="1" xfId="2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6" fillId="2" borderId="2" xfId="20" applyFont="true" applyBorder="true" applyAlignment="true" applyProtection="false">
      <alignment horizontal="left" vertical="bottom" textRotation="0" wrapText="false" indent="0" shrinkToFit="false"/>
      <protection locked="true" hidden="false"/>
    </xf>
    <xf numFmtId="169" fontId="5" fillId="2" borderId="2" xfId="20" applyFont="true" applyBorder="true" applyAlignment="true" applyProtection="false">
      <alignment horizontal="center" vertical="bottom" textRotation="0" wrapText="false" indent="0" shrinkToFit="false"/>
      <protection locked="true" hidden="false"/>
    </xf>
    <xf numFmtId="167" fontId="6" fillId="2" borderId="3" xfId="20" applyFont="true" applyBorder="true" applyAlignment="true" applyProtection="false">
      <alignment horizontal="left" vertical="bottom" textRotation="0" wrapText="false" indent="0" shrinkToFit="false"/>
      <protection locked="true" hidden="false"/>
    </xf>
    <xf numFmtId="169" fontId="5" fillId="2" borderId="3" xfId="20" applyFont="true" applyBorder="true" applyAlignment="true" applyProtection="false">
      <alignment horizontal="center"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6" fillId="2" borderId="7"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9" fontId="5" fillId="2" borderId="0" xfId="19" applyFont="true" applyBorder="true" applyAlignment="true" applyProtection="true">
      <alignment horizontal="general" vertical="bottom" textRotation="0" wrapText="false" indent="0" shrinkToFit="false"/>
      <protection locked="true" hidden="false"/>
    </xf>
    <xf numFmtId="170"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9" fontId="7" fillId="2" borderId="2" xfId="19"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9" fontId="7" fillId="2" borderId="3" xfId="19" applyFont="true" applyBorder="true" applyAlignment="true" applyProtection="true">
      <alignment horizontal="general" vertical="top"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4" fontId="6" fillId="2" borderId="9" xfId="0" applyFont="true" applyBorder="true" applyAlignment="true" applyProtection="false">
      <alignment horizontal="general" vertical="bottom" textRotation="0" wrapText="tru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9" fontId="5" fillId="2" borderId="5" xfId="0" applyFont="true" applyBorder="true" applyAlignment="true" applyProtection="false">
      <alignment horizontal="right" vertical="bottom" textRotation="0" wrapText="true" indent="0" shrinkToFit="false"/>
      <protection locked="true" hidden="false"/>
    </xf>
    <xf numFmtId="164" fontId="5" fillId="2" borderId="2" xfId="0" applyFont="true" applyBorder="true" applyAlignment="true" applyProtection="false">
      <alignment horizontal="right" vertical="bottom" textRotation="0" wrapText="true" indent="0" shrinkToFit="false"/>
      <protection locked="true" hidden="false"/>
    </xf>
    <xf numFmtId="170" fontId="5" fillId="2" borderId="11" xfId="0" applyFont="true" applyBorder="true" applyAlignment="true" applyProtection="false">
      <alignment horizontal="right" vertical="bottom" textRotation="0" wrapText="true" indent="0" shrinkToFit="false"/>
      <protection locked="true" hidden="false"/>
    </xf>
    <xf numFmtId="170" fontId="5" fillId="2" borderId="6"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right" vertical="bottom" textRotation="0" wrapText="true" indent="0" shrinkToFit="false"/>
      <protection locked="true" hidden="false"/>
    </xf>
    <xf numFmtId="164" fontId="5" fillId="2" borderId="10" xfId="0" applyFont="true" applyBorder="true" applyAlignment="true" applyProtection="false">
      <alignment horizontal="right" vertical="bottom" textRotation="0" wrapText="true" indent="0" shrinkToFit="false"/>
      <protection locked="true" hidden="false"/>
    </xf>
    <xf numFmtId="164" fontId="5" fillId="2" borderId="5" xfId="0" applyFont="true" applyBorder="true" applyAlignment="true" applyProtection="false">
      <alignment horizontal="right" vertical="bottom" textRotation="0" wrapText="true" indent="0" shrinkToFit="false"/>
      <protection locked="true" hidden="false"/>
    </xf>
    <xf numFmtId="170" fontId="5" fillId="2" borderId="2" xfId="0" applyFont="true" applyBorder="true" applyAlignment="true" applyProtection="false">
      <alignment horizontal="right" vertical="bottom" textRotation="0" wrapText="true" indent="0" shrinkToFit="false"/>
      <protection locked="true" hidden="false"/>
    </xf>
    <xf numFmtId="170" fontId="5" fillId="2" borderId="1" xfId="0" applyFont="true" applyBorder="true" applyAlignment="true" applyProtection="false">
      <alignment horizontal="right" vertical="bottom" textRotation="0" wrapText="true" indent="0" shrinkToFit="false"/>
      <protection locked="true" hidden="false"/>
    </xf>
    <xf numFmtId="170" fontId="5" fillId="2" borderId="5" xfId="0" applyFont="true" applyBorder="true" applyAlignment="true" applyProtection="false">
      <alignment horizontal="right" vertical="bottom" textRotation="0" wrapText="true" indent="0" shrinkToFit="false"/>
      <protection locked="true" hidden="false"/>
    </xf>
    <xf numFmtId="170" fontId="5" fillId="2" borderId="10" xfId="0" applyFont="true" applyBorder="true" applyAlignment="true" applyProtection="false">
      <alignment horizontal="right" vertical="bottom" textRotation="0" wrapText="true" indent="0" shrinkToFit="false"/>
      <protection locked="true" hidden="false"/>
    </xf>
    <xf numFmtId="164" fontId="6" fillId="2" borderId="12" xfId="0" applyFont="true" applyBorder="true" applyAlignment="true" applyProtection="false">
      <alignment horizontal="general" vertical="bottom" textRotation="0" wrapText="true" indent="0" shrinkToFit="false"/>
      <protection locked="true" hidden="false"/>
    </xf>
    <xf numFmtId="164" fontId="5" fillId="2" borderId="12" xfId="0" applyFont="true" applyBorder="true" applyAlignment="true" applyProtection="false">
      <alignment horizontal="right" vertical="bottom" textRotation="0" wrapText="true" indent="0" shrinkToFit="false"/>
      <protection locked="true" hidden="false"/>
    </xf>
    <xf numFmtId="170" fontId="5" fillId="2" borderId="3" xfId="0" applyFont="true" applyBorder="true" applyAlignment="true" applyProtection="false">
      <alignment horizontal="right" vertical="bottom" textRotation="0" wrapText="true" indent="0" shrinkToFit="false"/>
      <protection locked="true" hidden="false"/>
    </xf>
    <xf numFmtId="170" fontId="5" fillId="2" borderId="13" xfId="0" applyFont="true" applyBorder="true" applyAlignment="true" applyProtection="false">
      <alignment horizontal="right" vertical="bottom"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5" fontId="5" fillId="2" borderId="9" xfId="0" applyFont="true" applyBorder="true" applyAlignment="true" applyProtection="false">
      <alignment horizontal="general" vertical="center" textRotation="0" wrapText="false" indent="0" shrinkToFit="false"/>
      <protection locked="true" hidden="false"/>
    </xf>
    <xf numFmtId="169" fontId="5" fillId="2" borderId="14" xfId="0" applyFont="true" applyBorder="true" applyAlignment="true" applyProtection="false">
      <alignment horizontal="general" vertical="center" textRotation="0" wrapText="false" indent="0" shrinkToFit="false"/>
      <protection locked="true" hidden="false"/>
    </xf>
    <xf numFmtId="165" fontId="5" fillId="2" borderId="5" xfId="0" applyFont="true" applyBorder="true" applyAlignment="true" applyProtection="false">
      <alignment horizontal="general" vertical="center" textRotation="0" wrapText="false" indent="0" shrinkToFit="false"/>
      <protection locked="true" hidden="false"/>
    </xf>
    <xf numFmtId="169" fontId="5" fillId="2" borderId="11" xfId="0" applyFont="true" applyBorder="true" applyAlignment="true" applyProtection="false">
      <alignment horizontal="general" vertical="center" textRotation="0" wrapText="false" indent="0" shrinkToFit="false"/>
      <protection locked="true" hidden="false"/>
    </xf>
    <xf numFmtId="165" fontId="6" fillId="2" borderId="12" xfId="0" applyFont="true" applyBorder="true" applyAlignment="true" applyProtection="false">
      <alignment horizontal="general" vertical="center" textRotation="0" wrapText="false" indent="0" shrinkToFit="false"/>
      <protection locked="true" hidden="false"/>
    </xf>
    <xf numFmtId="169" fontId="6" fillId="2" borderId="13"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graphsurvi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2" t="s">
        <v>0</v>
      </c>
    </row>
    <row r="3" customFormat="false" ht="11.25" hidden="false" customHeight="false" outlineLevel="0" collapsed="false">
      <c r="A3" s="3"/>
      <c r="B3" s="4" t="s">
        <v>1</v>
      </c>
      <c r="C3" s="4" t="s">
        <v>2</v>
      </c>
      <c r="D3" s="4" t="s">
        <v>3</v>
      </c>
    </row>
    <row r="4" customFormat="false" ht="11.25" hidden="false" customHeight="false" outlineLevel="0" collapsed="false">
      <c r="A4" s="5" t="n">
        <v>2005</v>
      </c>
      <c r="B4" s="6" t="n">
        <v>7747000</v>
      </c>
      <c r="C4" s="6" t="n">
        <v>3799000</v>
      </c>
      <c r="D4" s="6" t="n">
        <v>1087000</v>
      </c>
    </row>
    <row r="5" customFormat="false" ht="11.25" hidden="false" customHeight="false" outlineLevel="0" collapsed="false">
      <c r="A5" s="5" t="n">
        <v>2010</v>
      </c>
      <c r="B5" s="6" t="n">
        <v>8667000</v>
      </c>
      <c r="C5" s="6" t="n">
        <v>4157000</v>
      </c>
      <c r="D5" s="6" t="n">
        <v>1310000</v>
      </c>
    </row>
    <row r="6" customFormat="false" ht="11.25" hidden="false" customHeight="false" outlineLevel="0" collapsed="false">
      <c r="A6" s="5" t="n">
        <v>2015</v>
      </c>
      <c r="B6" s="6" t="n">
        <v>9894000</v>
      </c>
      <c r="C6" s="6" t="n">
        <v>4206000</v>
      </c>
      <c r="D6" s="6" t="n">
        <v>1569000</v>
      </c>
    </row>
    <row r="7" customFormat="false" ht="11.25" hidden="false" customHeight="false" outlineLevel="0" collapsed="false">
      <c r="A7" s="5" t="n">
        <v>2020</v>
      </c>
      <c r="B7" s="6" t="n">
        <v>11110000</v>
      </c>
      <c r="C7" s="6" t="n">
        <v>4080000</v>
      </c>
      <c r="D7" s="6" t="n">
        <v>1856000</v>
      </c>
    </row>
    <row r="8" customFormat="false" ht="11.25" hidden="false" customHeight="false" outlineLevel="0" collapsed="false">
      <c r="A8" s="5" t="n">
        <v>2025</v>
      </c>
      <c r="B8" s="6" t="n">
        <v>11463000</v>
      </c>
      <c r="C8" s="6" t="n">
        <v>4801000</v>
      </c>
      <c r="D8" s="6" t="n">
        <v>2165000</v>
      </c>
    </row>
    <row r="9" customFormat="false" ht="11.25" hidden="false" customHeight="false" outlineLevel="0" collapsed="false">
      <c r="A9" s="5" t="n">
        <v>2030</v>
      </c>
      <c r="B9" s="6" t="n">
        <v>11631000</v>
      </c>
      <c r="C9" s="6" t="n">
        <v>5596000</v>
      </c>
      <c r="D9" s="6" t="n">
        <v>2474000</v>
      </c>
    </row>
    <row r="10" customFormat="false" ht="11.25" hidden="false" customHeight="false" outlineLevel="0" collapsed="false">
      <c r="A10" s="5" t="n">
        <v>2035</v>
      </c>
      <c r="B10" s="6" t="n">
        <v>11830000</v>
      </c>
      <c r="C10" s="6" t="n">
        <v>6304000</v>
      </c>
      <c r="D10" s="6" t="n">
        <v>2740000</v>
      </c>
    </row>
    <row r="11" customFormat="false" ht="11.25" hidden="false" customHeight="false" outlineLevel="0" collapsed="false">
      <c r="A11" s="7" t="n">
        <v>2040</v>
      </c>
      <c r="B11" s="8" t="n">
        <v>11543000</v>
      </c>
      <c r="C11" s="8" t="n">
        <v>6865000</v>
      </c>
      <c r="D11" s="8" t="n">
        <v>3017000</v>
      </c>
    </row>
    <row r="12" customFormat="false" ht="11.25" hidden="false" customHeight="false" outlineLevel="0" collapsed="false">
      <c r="A12" s="9" t="s">
        <v>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3.7"/>
    <col collapsed="false" customWidth="true" hidden="false" outlineLevel="0" max="7" min="2" style="1" width="17.85"/>
    <col collapsed="false" customWidth="false" hidden="false" outlineLevel="0" max="257" min="8" style="1" width="11.42"/>
  </cols>
  <sheetData>
    <row r="1" customFormat="false" ht="11.25" hidden="false" customHeight="false" outlineLevel="0" collapsed="false">
      <c r="A1" s="63" t="s">
        <v>235</v>
      </c>
    </row>
    <row r="3" customFormat="false" ht="11.25" hidden="false" customHeight="false" outlineLevel="0" collapsed="false">
      <c r="A3" s="1" t="s">
        <v>236</v>
      </c>
    </row>
    <row r="5" customFormat="false" ht="33.75" hidden="false" customHeight="false" outlineLevel="0" collapsed="false">
      <c r="A5" s="53" t="s">
        <v>123</v>
      </c>
      <c r="B5" s="53" t="s">
        <v>124</v>
      </c>
      <c r="C5" s="4" t="s">
        <v>125</v>
      </c>
      <c r="D5" s="4" t="s">
        <v>126</v>
      </c>
      <c r="E5" s="4" t="s">
        <v>127</v>
      </c>
      <c r="F5" s="4" t="s">
        <v>128</v>
      </c>
      <c r="G5" s="4" t="s">
        <v>129</v>
      </c>
    </row>
    <row r="6" customFormat="false" ht="11.25" hidden="false" customHeight="false" outlineLevel="0" collapsed="false">
      <c r="A6" s="55" t="s">
        <v>130</v>
      </c>
      <c r="B6" s="55" t="s">
        <v>15</v>
      </c>
      <c r="C6" s="56" t="s">
        <v>143</v>
      </c>
      <c r="D6" s="56" t="s">
        <v>158</v>
      </c>
      <c r="E6" s="56" t="s">
        <v>230</v>
      </c>
      <c r="F6" s="56" t="s">
        <v>184</v>
      </c>
      <c r="G6" s="56" t="s">
        <v>166</v>
      </c>
    </row>
    <row r="7" customFormat="false" ht="11.25" hidden="false" customHeight="false" outlineLevel="0" collapsed="false">
      <c r="A7" s="55"/>
      <c r="B7" s="54" t="s">
        <v>18</v>
      </c>
      <c r="C7" s="57" t="s">
        <v>152</v>
      </c>
      <c r="D7" s="57" t="s">
        <v>158</v>
      </c>
      <c r="E7" s="57" t="s">
        <v>209</v>
      </c>
      <c r="F7" s="57" t="s">
        <v>164</v>
      </c>
      <c r="G7" s="57" t="s">
        <v>155</v>
      </c>
    </row>
    <row r="8" customFormat="false" ht="11.25" hidden="false" customHeight="false" outlineLevel="0" collapsed="false">
      <c r="A8" s="55"/>
      <c r="B8" s="54" t="s">
        <v>42</v>
      </c>
      <c r="C8" s="57" t="s">
        <v>165</v>
      </c>
      <c r="D8" s="57" t="s">
        <v>158</v>
      </c>
      <c r="E8" s="57" t="s">
        <v>144</v>
      </c>
      <c r="F8" s="57" t="s">
        <v>186</v>
      </c>
      <c r="G8" s="57" t="s">
        <v>131</v>
      </c>
    </row>
    <row r="9" customFormat="false" ht="11.25" hidden="false" customHeight="false" outlineLevel="0" collapsed="false">
      <c r="A9" s="55"/>
      <c r="B9" s="55" t="s">
        <v>39</v>
      </c>
      <c r="C9" s="56" t="s">
        <v>237</v>
      </c>
      <c r="D9" s="56" t="s">
        <v>146</v>
      </c>
      <c r="E9" s="56" t="s">
        <v>222</v>
      </c>
      <c r="F9" s="56" t="s">
        <v>193</v>
      </c>
      <c r="G9" s="56" t="s">
        <v>227</v>
      </c>
    </row>
    <row r="10" customFormat="false" ht="11.25" hidden="false" customHeight="false" outlineLevel="0" collapsed="false">
      <c r="A10" s="54" t="s">
        <v>147</v>
      </c>
      <c r="B10" s="58" t="s">
        <v>15</v>
      </c>
      <c r="C10" s="59" t="s">
        <v>158</v>
      </c>
      <c r="D10" s="59" t="s">
        <v>171</v>
      </c>
      <c r="E10" s="59" t="s">
        <v>140</v>
      </c>
      <c r="F10" s="59" t="s">
        <v>145</v>
      </c>
      <c r="G10" s="59" t="s">
        <v>161</v>
      </c>
    </row>
    <row r="11" customFormat="false" ht="11.25" hidden="false" customHeight="false" outlineLevel="0" collapsed="false">
      <c r="A11" s="54"/>
      <c r="B11" s="54" t="s">
        <v>18</v>
      </c>
      <c r="C11" s="57" t="s">
        <v>164</v>
      </c>
      <c r="D11" s="57" t="s">
        <v>190</v>
      </c>
      <c r="E11" s="57" t="s">
        <v>187</v>
      </c>
      <c r="F11" s="57" t="s">
        <v>192</v>
      </c>
      <c r="G11" s="57" t="s">
        <v>173</v>
      </c>
    </row>
    <row r="12" customFormat="false" ht="11.25" hidden="false" customHeight="false" outlineLevel="0" collapsed="false">
      <c r="A12" s="54"/>
      <c r="B12" s="54" t="s">
        <v>42</v>
      </c>
      <c r="C12" s="57" t="s">
        <v>190</v>
      </c>
      <c r="D12" s="57" t="s">
        <v>190</v>
      </c>
      <c r="E12" s="57" t="s">
        <v>228</v>
      </c>
      <c r="F12" s="57" t="s">
        <v>178</v>
      </c>
      <c r="G12" s="57" t="s">
        <v>152</v>
      </c>
    </row>
    <row r="13" customFormat="false" ht="11.25" hidden="false" customHeight="false" outlineLevel="0" collapsed="false">
      <c r="A13" s="54"/>
      <c r="B13" s="60" t="s">
        <v>39</v>
      </c>
      <c r="C13" s="61" t="s">
        <v>173</v>
      </c>
      <c r="D13" s="61" t="s">
        <v>238</v>
      </c>
      <c r="E13" s="61" t="s">
        <v>222</v>
      </c>
      <c r="F13" s="61" t="s">
        <v>213</v>
      </c>
      <c r="G13" s="61" t="s">
        <v>218</v>
      </c>
    </row>
    <row r="14" customFormat="false" ht="11.25" hidden="false" customHeight="false" outlineLevel="0" collapsed="false">
      <c r="A14" s="55" t="s">
        <v>162</v>
      </c>
      <c r="B14" s="55" t="s">
        <v>15</v>
      </c>
      <c r="C14" s="56" t="s">
        <v>199</v>
      </c>
      <c r="D14" s="56" t="s">
        <v>145</v>
      </c>
      <c r="E14" s="56" t="s">
        <v>140</v>
      </c>
      <c r="F14" s="56" t="s">
        <v>145</v>
      </c>
      <c r="G14" s="56" t="s">
        <v>161</v>
      </c>
    </row>
    <row r="15" customFormat="false" ht="11.25" hidden="false" customHeight="false" outlineLevel="0" collapsed="false">
      <c r="A15" s="55"/>
      <c r="B15" s="54" t="s">
        <v>18</v>
      </c>
      <c r="C15" s="57" t="s">
        <v>189</v>
      </c>
      <c r="D15" s="57" t="s">
        <v>157</v>
      </c>
      <c r="E15" s="57" t="s">
        <v>187</v>
      </c>
      <c r="F15" s="57" t="s">
        <v>192</v>
      </c>
      <c r="G15" s="57" t="s">
        <v>207</v>
      </c>
    </row>
    <row r="16" customFormat="false" ht="11.25" hidden="false" customHeight="false" outlineLevel="0" collapsed="false">
      <c r="A16" s="55"/>
      <c r="B16" s="54" t="s">
        <v>42</v>
      </c>
      <c r="C16" s="57" t="s">
        <v>145</v>
      </c>
      <c r="D16" s="57" t="s">
        <v>157</v>
      </c>
      <c r="E16" s="57" t="s">
        <v>228</v>
      </c>
      <c r="F16" s="57" t="s">
        <v>178</v>
      </c>
      <c r="G16" s="57" t="s">
        <v>176</v>
      </c>
    </row>
    <row r="17" customFormat="false" ht="11.25" hidden="false" customHeight="false" outlineLevel="0" collapsed="false">
      <c r="A17" s="55"/>
      <c r="B17" s="55" t="s">
        <v>39</v>
      </c>
      <c r="C17" s="56" t="s">
        <v>173</v>
      </c>
      <c r="D17" s="56" t="s">
        <v>239</v>
      </c>
      <c r="E17" s="56" t="s">
        <v>222</v>
      </c>
      <c r="F17" s="56" t="s">
        <v>192</v>
      </c>
      <c r="G17" s="56" t="s">
        <v>240</v>
      </c>
    </row>
    <row r="18" customFormat="false" ht="11.25" hidden="false" customHeight="false" outlineLevel="0" collapsed="false">
      <c r="A18" s="54" t="s">
        <v>170</v>
      </c>
      <c r="B18" s="58" t="s">
        <v>15</v>
      </c>
      <c r="C18" s="59" t="s">
        <v>171</v>
      </c>
      <c r="D18" s="59" t="s">
        <v>172</v>
      </c>
      <c r="E18" s="59" t="s">
        <v>156</v>
      </c>
      <c r="F18" s="59" t="s">
        <v>160</v>
      </c>
      <c r="G18" s="59" t="s">
        <v>237</v>
      </c>
    </row>
    <row r="19" customFormat="false" ht="11.25" hidden="false" customHeight="false" outlineLevel="0" collapsed="false">
      <c r="A19" s="54"/>
      <c r="B19" s="54" t="s">
        <v>18</v>
      </c>
      <c r="C19" s="57" t="s">
        <v>157</v>
      </c>
      <c r="D19" s="57" t="s">
        <v>160</v>
      </c>
      <c r="E19" s="57" t="s">
        <v>168</v>
      </c>
      <c r="F19" s="57" t="s">
        <v>196</v>
      </c>
      <c r="G19" s="57" t="s">
        <v>138</v>
      </c>
    </row>
    <row r="20" customFormat="false" ht="11.25" hidden="false" customHeight="false" outlineLevel="0" collapsed="false">
      <c r="A20" s="54"/>
      <c r="B20" s="54" t="s">
        <v>42</v>
      </c>
      <c r="C20" s="57" t="s">
        <v>192</v>
      </c>
      <c r="D20" s="57" t="s">
        <v>192</v>
      </c>
      <c r="E20" s="57" t="s">
        <v>222</v>
      </c>
      <c r="F20" s="57" t="s">
        <v>201</v>
      </c>
      <c r="G20" s="57" t="s">
        <v>153</v>
      </c>
    </row>
    <row r="21" customFormat="false" ht="11.25" hidden="false" customHeight="false" outlineLevel="0" collapsed="false">
      <c r="A21" s="54"/>
      <c r="B21" s="60" t="s">
        <v>39</v>
      </c>
      <c r="C21" s="61" t="s">
        <v>184</v>
      </c>
      <c r="D21" s="61" t="s">
        <v>212</v>
      </c>
      <c r="E21" s="61" t="s">
        <v>220</v>
      </c>
      <c r="F21" s="61" t="s">
        <v>137</v>
      </c>
      <c r="G21" s="61" t="s">
        <v>207</v>
      </c>
    </row>
    <row r="22" customFormat="false" ht="11.25" hidden="false" customHeight="false" outlineLevel="0" collapsed="false">
      <c r="A22" s="1" t="s">
        <v>181</v>
      </c>
    </row>
    <row r="23" customFormat="false" ht="11.25" hidden="false" customHeight="false" outlineLevel="0" collapsed="false">
      <c r="A23" s="1" t="s">
        <v>241</v>
      </c>
    </row>
    <row r="24" customFormat="false" ht="11.25" hidden="false" customHeight="false" outlineLevel="0" collapsed="false">
      <c r="A24" s="1" t="s">
        <v>242</v>
      </c>
    </row>
    <row r="26" customFormat="false" ht="11.25" hidden="false" customHeight="false" outlineLevel="0" collapsed="false">
      <c r="A26" s="1" t="s">
        <v>243</v>
      </c>
    </row>
    <row r="28" customFormat="false" ht="33.75" hidden="false" customHeight="false" outlineLevel="0" collapsed="false">
      <c r="A28" s="53" t="s">
        <v>123</v>
      </c>
      <c r="B28" s="53" t="s">
        <v>124</v>
      </c>
      <c r="C28" s="4" t="s">
        <v>125</v>
      </c>
      <c r="D28" s="4" t="s">
        <v>126</v>
      </c>
      <c r="E28" s="4" t="s">
        <v>127</v>
      </c>
      <c r="F28" s="4" t="s">
        <v>128</v>
      </c>
      <c r="G28" s="4" t="s">
        <v>129</v>
      </c>
    </row>
    <row r="29" customFormat="false" ht="11.25" hidden="false" customHeight="false" outlineLevel="0" collapsed="false">
      <c r="A29" s="55" t="s">
        <v>130</v>
      </c>
      <c r="B29" s="55" t="s">
        <v>15</v>
      </c>
      <c r="C29" s="56" t="s">
        <v>158</v>
      </c>
      <c r="D29" s="56" t="s">
        <v>141</v>
      </c>
      <c r="E29" s="56" t="s">
        <v>185</v>
      </c>
      <c r="F29" s="56" t="s">
        <v>157</v>
      </c>
      <c r="G29" s="56" t="s">
        <v>169</v>
      </c>
    </row>
    <row r="30" customFormat="false" ht="11.25" hidden="false" customHeight="false" outlineLevel="0" collapsed="false">
      <c r="A30" s="55"/>
      <c r="B30" s="54" t="s">
        <v>18</v>
      </c>
      <c r="C30" s="57" t="s">
        <v>138</v>
      </c>
      <c r="D30" s="57" t="s">
        <v>184</v>
      </c>
      <c r="E30" s="57" t="s">
        <v>185</v>
      </c>
      <c r="F30" s="57" t="s">
        <v>190</v>
      </c>
      <c r="G30" s="57" t="s">
        <v>227</v>
      </c>
    </row>
    <row r="31" customFormat="false" ht="11.25" hidden="false" customHeight="false" outlineLevel="0" collapsed="false">
      <c r="A31" s="55"/>
      <c r="B31" s="54" t="s">
        <v>42</v>
      </c>
      <c r="C31" s="57" t="s">
        <v>211</v>
      </c>
      <c r="D31" s="57" t="s">
        <v>216</v>
      </c>
      <c r="E31" s="57" t="s">
        <v>214</v>
      </c>
      <c r="F31" s="57" t="s">
        <v>201</v>
      </c>
      <c r="G31" s="57" t="s">
        <v>210</v>
      </c>
    </row>
    <row r="32" customFormat="false" ht="11.25" hidden="false" customHeight="false" outlineLevel="0" collapsed="false">
      <c r="A32" s="55"/>
      <c r="B32" s="55" t="s">
        <v>39</v>
      </c>
      <c r="C32" s="56" t="s">
        <v>189</v>
      </c>
      <c r="D32" s="56" t="s">
        <v>244</v>
      </c>
      <c r="E32" s="56" t="s">
        <v>229</v>
      </c>
      <c r="F32" s="56" t="s">
        <v>154</v>
      </c>
      <c r="G32" s="56" t="s">
        <v>176</v>
      </c>
    </row>
    <row r="33" customFormat="false" ht="11.25" hidden="false" customHeight="false" outlineLevel="0" collapsed="false">
      <c r="A33" s="54" t="s">
        <v>147</v>
      </c>
      <c r="B33" s="58" t="s">
        <v>15</v>
      </c>
      <c r="C33" s="59" t="s">
        <v>213</v>
      </c>
      <c r="D33" s="59" t="s">
        <v>133</v>
      </c>
      <c r="E33" s="59" t="s">
        <v>228</v>
      </c>
      <c r="F33" s="59" t="s">
        <v>195</v>
      </c>
      <c r="G33" s="59" t="s">
        <v>164</v>
      </c>
    </row>
    <row r="34" customFormat="false" ht="11.25" hidden="false" customHeight="false" outlineLevel="0" collapsed="false">
      <c r="A34" s="54"/>
      <c r="B34" s="54" t="s">
        <v>18</v>
      </c>
      <c r="C34" s="57" t="s">
        <v>133</v>
      </c>
      <c r="D34" s="57" t="s">
        <v>133</v>
      </c>
      <c r="E34" s="57" t="s">
        <v>214</v>
      </c>
      <c r="F34" s="57" t="s">
        <v>209</v>
      </c>
      <c r="G34" s="57" t="s">
        <v>190</v>
      </c>
    </row>
    <row r="35" customFormat="false" ht="11.25" hidden="false" customHeight="false" outlineLevel="0" collapsed="false">
      <c r="A35" s="54"/>
      <c r="B35" s="54" t="s">
        <v>42</v>
      </c>
      <c r="C35" s="57" t="s">
        <v>215</v>
      </c>
      <c r="D35" s="57" t="s">
        <v>149</v>
      </c>
      <c r="E35" s="57" t="s">
        <v>223</v>
      </c>
      <c r="F35" s="57" t="s">
        <v>168</v>
      </c>
      <c r="G35" s="57" t="s">
        <v>196</v>
      </c>
    </row>
    <row r="36" customFormat="false" ht="11.25" hidden="false" customHeight="false" outlineLevel="0" collapsed="false">
      <c r="A36" s="54"/>
      <c r="B36" s="60" t="s">
        <v>39</v>
      </c>
      <c r="C36" s="61" t="s">
        <v>156</v>
      </c>
      <c r="D36" s="61" t="s">
        <v>137</v>
      </c>
      <c r="E36" s="61" t="s">
        <v>232</v>
      </c>
      <c r="F36" s="61" t="s">
        <v>220</v>
      </c>
      <c r="G36" s="61" t="s">
        <v>154</v>
      </c>
    </row>
    <row r="37" customFormat="false" ht="11.25" hidden="false" customHeight="false" outlineLevel="0" collapsed="false">
      <c r="A37" s="55" t="s">
        <v>162</v>
      </c>
      <c r="B37" s="55" t="s">
        <v>15</v>
      </c>
      <c r="C37" s="56" t="s">
        <v>193</v>
      </c>
      <c r="D37" s="56" t="s">
        <v>178</v>
      </c>
      <c r="E37" s="56" t="s">
        <v>228</v>
      </c>
      <c r="F37" s="56" t="s">
        <v>195</v>
      </c>
      <c r="G37" s="56" t="s">
        <v>164</v>
      </c>
    </row>
    <row r="38" customFormat="false" ht="11.25" hidden="false" customHeight="false" outlineLevel="0" collapsed="false">
      <c r="A38" s="55"/>
      <c r="B38" s="54" t="s">
        <v>18</v>
      </c>
      <c r="C38" s="57" t="s">
        <v>175</v>
      </c>
      <c r="D38" s="57" t="s">
        <v>178</v>
      </c>
      <c r="E38" s="57" t="s">
        <v>214</v>
      </c>
      <c r="F38" s="57" t="s">
        <v>209</v>
      </c>
      <c r="G38" s="57" t="s">
        <v>190</v>
      </c>
    </row>
    <row r="39" customFormat="false" ht="11.25" hidden="false" customHeight="false" outlineLevel="0" collapsed="false">
      <c r="A39" s="55"/>
      <c r="B39" s="54" t="s">
        <v>42</v>
      </c>
      <c r="C39" s="57" t="s">
        <v>215</v>
      </c>
      <c r="D39" s="57" t="s">
        <v>230</v>
      </c>
      <c r="E39" s="57" t="s">
        <v>223</v>
      </c>
      <c r="F39" s="57" t="s">
        <v>168</v>
      </c>
      <c r="G39" s="57" t="s">
        <v>196</v>
      </c>
    </row>
    <row r="40" customFormat="false" ht="11.25" hidden="false" customHeight="false" outlineLevel="0" collapsed="false">
      <c r="A40" s="55"/>
      <c r="B40" s="55" t="s">
        <v>39</v>
      </c>
      <c r="C40" s="56" t="s">
        <v>156</v>
      </c>
      <c r="D40" s="56" t="s">
        <v>137</v>
      </c>
      <c r="E40" s="56" t="s">
        <v>232</v>
      </c>
      <c r="F40" s="56" t="s">
        <v>220</v>
      </c>
      <c r="G40" s="56" t="s">
        <v>154</v>
      </c>
    </row>
    <row r="41" customFormat="false" ht="11.25" hidden="false" customHeight="false" outlineLevel="0" collapsed="false">
      <c r="A41" s="54" t="s">
        <v>170</v>
      </c>
      <c r="B41" s="58" t="s">
        <v>15</v>
      </c>
      <c r="C41" s="59" t="s">
        <v>195</v>
      </c>
      <c r="D41" s="59" t="s">
        <v>215</v>
      </c>
      <c r="E41" s="59" t="s">
        <v>214</v>
      </c>
      <c r="F41" s="59" t="s">
        <v>185</v>
      </c>
      <c r="G41" s="59" t="s">
        <v>192</v>
      </c>
    </row>
    <row r="42" customFormat="false" ht="11.25" hidden="false" customHeight="false" outlineLevel="0" collapsed="false">
      <c r="A42" s="54"/>
      <c r="B42" s="54" t="s">
        <v>18</v>
      </c>
      <c r="C42" s="57" t="s">
        <v>230</v>
      </c>
      <c r="D42" s="57" t="s">
        <v>201</v>
      </c>
      <c r="E42" s="57" t="s">
        <v>214</v>
      </c>
      <c r="F42" s="57" t="s">
        <v>140</v>
      </c>
      <c r="G42" s="57" t="s">
        <v>160</v>
      </c>
    </row>
    <row r="43" customFormat="false" ht="11.25" hidden="false" customHeight="false" outlineLevel="0" collapsed="false">
      <c r="A43" s="54"/>
      <c r="B43" s="54" t="s">
        <v>42</v>
      </c>
      <c r="C43" s="57" t="s">
        <v>209</v>
      </c>
      <c r="D43" s="57" t="s">
        <v>215</v>
      </c>
      <c r="E43" s="57" t="s">
        <v>223</v>
      </c>
      <c r="F43" s="57" t="s">
        <v>245</v>
      </c>
      <c r="G43" s="57" t="s">
        <v>178</v>
      </c>
    </row>
    <row r="44" customFormat="false" ht="11.25" hidden="false" customHeight="false" outlineLevel="0" collapsed="false">
      <c r="A44" s="54"/>
      <c r="B44" s="60" t="s">
        <v>39</v>
      </c>
      <c r="C44" s="61" t="s">
        <v>156</v>
      </c>
      <c r="D44" s="61" t="s">
        <v>137</v>
      </c>
      <c r="E44" s="61" t="s">
        <v>232</v>
      </c>
      <c r="F44" s="61" t="s">
        <v>220</v>
      </c>
      <c r="G44" s="61" t="s">
        <v>154</v>
      </c>
    </row>
    <row r="45" customFormat="false" ht="11.25" hidden="false" customHeight="false" outlineLevel="0" collapsed="false">
      <c r="A45" s="1" t="s">
        <v>181</v>
      </c>
    </row>
    <row r="46" customFormat="false" ht="11.25" hidden="false" customHeight="false" outlineLevel="0" collapsed="false">
      <c r="A46" s="1" t="s">
        <v>241</v>
      </c>
    </row>
    <row r="47" customFormat="false" ht="11.25" hidden="false" customHeight="false" outlineLevel="0" collapsed="false">
      <c r="A47" s="1" t="s">
        <v>242</v>
      </c>
    </row>
  </sheetData>
  <mergeCells count="8">
    <mergeCell ref="A6:A9"/>
    <mergeCell ref="A10:A13"/>
    <mergeCell ref="A14:A17"/>
    <mergeCell ref="A18:A21"/>
    <mergeCell ref="A29:A32"/>
    <mergeCell ref="A33:A36"/>
    <mergeCell ref="A37:A40"/>
    <mergeCell ref="A41:A4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2.85"/>
    <col collapsed="false" customWidth="false" hidden="false" outlineLevel="0" max="2" min="2" style="1" width="11.42"/>
    <col collapsed="false" customWidth="true" hidden="false" outlineLevel="0" max="7" min="3" style="1" width="18.56"/>
    <col collapsed="false" customWidth="false" hidden="false" outlineLevel="0" max="257" min="8" style="1" width="11.42"/>
  </cols>
  <sheetData>
    <row r="1" customFormat="false" ht="11.25" hidden="false" customHeight="false" outlineLevel="0" collapsed="false">
      <c r="A1" s="63" t="s">
        <v>246</v>
      </c>
    </row>
    <row r="3" customFormat="false" ht="11.25" hidden="false" customHeight="false" outlineLevel="0" collapsed="false">
      <c r="A3" s="1" t="s">
        <v>247</v>
      </c>
    </row>
    <row r="5" customFormat="false" ht="33.75" hidden="false" customHeight="false" outlineLevel="0" collapsed="false">
      <c r="A5" s="53" t="s">
        <v>206</v>
      </c>
      <c r="B5" s="53" t="s">
        <v>124</v>
      </c>
      <c r="C5" s="4" t="s">
        <v>125</v>
      </c>
      <c r="D5" s="4" t="s">
        <v>126</v>
      </c>
      <c r="E5" s="4" t="s">
        <v>127</v>
      </c>
      <c r="F5" s="4" t="s">
        <v>128</v>
      </c>
      <c r="G5" s="4" t="s">
        <v>129</v>
      </c>
    </row>
    <row r="6" customFormat="false" ht="11.25" hidden="false" customHeight="false" outlineLevel="0" collapsed="false">
      <c r="A6" s="64" t="s">
        <v>248</v>
      </c>
      <c r="B6" s="64" t="s">
        <v>15</v>
      </c>
      <c r="C6" s="56" t="s">
        <v>169</v>
      </c>
      <c r="D6" s="56" t="s">
        <v>210</v>
      </c>
      <c r="E6" s="56" t="s">
        <v>211</v>
      </c>
      <c r="F6" s="56" t="s">
        <v>134</v>
      </c>
      <c r="G6" s="56" t="s">
        <v>249</v>
      </c>
    </row>
    <row r="7" customFormat="false" ht="11.25" hidden="false" customHeight="false" outlineLevel="0" collapsed="false">
      <c r="A7" s="64"/>
      <c r="B7" s="65" t="s">
        <v>18</v>
      </c>
      <c r="C7" s="57" t="s">
        <v>188</v>
      </c>
      <c r="D7" s="57" t="s">
        <v>199</v>
      </c>
      <c r="E7" s="57" t="s">
        <v>192</v>
      </c>
      <c r="F7" s="57" t="s">
        <v>176</v>
      </c>
      <c r="G7" s="57" t="s">
        <v>151</v>
      </c>
    </row>
    <row r="8" customFormat="false" ht="11.25" hidden="false" customHeight="false" outlineLevel="0" collapsed="false">
      <c r="A8" s="64"/>
      <c r="B8" s="65" t="s">
        <v>18</v>
      </c>
      <c r="C8" s="57" t="s">
        <v>165</v>
      </c>
      <c r="D8" s="57" t="s">
        <v>141</v>
      </c>
      <c r="E8" s="57" t="s">
        <v>154</v>
      </c>
      <c r="F8" s="57" t="s">
        <v>190</v>
      </c>
      <c r="G8" s="57" t="s">
        <v>161</v>
      </c>
    </row>
    <row r="9" customFormat="false" ht="11.25" hidden="false" customHeight="false" outlineLevel="0" collapsed="false">
      <c r="A9" s="64"/>
      <c r="B9" s="64" t="s">
        <v>39</v>
      </c>
      <c r="C9" s="56" t="s">
        <v>193</v>
      </c>
      <c r="D9" s="56" t="s">
        <v>192</v>
      </c>
      <c r="E9" s="56" t="s">
        <v>228</v>
      </c>
      <c r="F9" s="56" t="s">
        <v>215</v>
      </c>
      <c r="G9" s="56" t="s">
        <v>190</v>
      </c>
    </row>
    <row r="10" customFormat="false" ht="11.25" hidden="false" customHeight="false" outlineLevel="0" collapsed="false">
      <c r="A10" s="65" t="s">
        <v>147</v>
      </c>
      <c r="B10" s="66" t="s">
        <v>15</v>
      </c>
      <c r="C10" s="59" t="s">
        <v>134</v>
      </c>
      <c r="D10" s="59" t="s">
        <v>216</v>
      </c>
      <c r="E10" s="59" t="s">
        <v>133</v>
      </c>
      <c r="F10" s="59" t="s">
        <v>184</v>
      </c>
      <c r="G10" s="59" t="s">
        <v>146</v>
      </c>
    </row>
    <row r="11" customFormat="false" ht="11.25" hidden="false" customHeight="false" outlineLevel="0" collapsed="false">
      <c r="A11" s="65"/>
      <c r="B11" s="65" t="s">
        <v>18</v>
      </c>
      <c r="C11" s="57" t="s">
        <v>132</v>
      </c>
      <c r="D11" s="57" t="s">
        <v>216</v>
      </c>
      <c r="E11" s="57" t="s">
        <v>178</v>
      </c>
      <c r="F11" s="57" t="s">
        <v>148</v>
      </c>
      <c r="G11" s="57" t="s">
        <v>227</v>
      </c>
    </row>
    <row r="12" customFormat="false" ht="11.25" hidden="false" customHeight="false" outlineLevel="0" collapsed="false">
      <c r="A12" s="65"/>
      <c r="B12" s="65" t="s">
        <v>42</v>
      </c>
      <c r="C12" s="57" t="s">
        <v>153</v>
      </c>
      <c r="D12" s="57" t="s">
        <v>157</v>
      </c>
      <c r="E12" s="57" t="s">
        <v>185</v>
      </c>
      <c r="F12" s="57" t="s">
        <v>172</v>
      </c>
      <c r="G12" s="57" t="s">
        <v>173</v>
      </c>
    </row>
    <row r="13" customFormat="false" ht="11.25" hidden="false" customHeight="false" outlineLevel="0" collapsed="false">
      <c r="A13" s="65"/>
      <c r="B13" s="67" t="s">
        <v>39</v>
      </c>
      <c r="C13" s="61" t="s">
        <v>213</v>
      </c>
      <c r="D13" s="61" t="s">
        <v>160</v>
      </c>
      <c r="E13" s="61" t="s">
        <v>222</v>
      </c>
      <c r="F13" s="61" t="s">
        <v>154</v>
      </c>
      <c r="G13" s="61" t="s">
        <v>171</v>
      </c>
    </row>
    <row r="14" customFormat="false" ht="11.25" hidden="false" customHeight="false" outlineLevel="0" collapsed="false">
      <c r="A14" s="64" t="s">
        <v>162</v>
      </c>
      <c r="B14" s="64" t="s">
        <v>15</v>
      </c>
      <c r="C14" s="56" t="s">
        <v>152</v>
      </c>
      <c r="D14" s="56" t="s">
        <v>157</v>
      </c>
      <c r="E14" s="56" t="s">
        <v>133</v>
      </c>
      <c r="F14" s="56" t="s">
        <v>184</v>
      </c>
      <c r="G14" s="56" t="s">
        <v>250</v>
      </c>
    </row>
    <row r="15" customFormat="false" ht="11.25" hidden="false" customHeight="false" outlineLevel="0" collapsed="false">
      <c r="A15" s="64"/>
      <c r="B15" s="65" t="s">
        <v>18</v>
      </c>
      <c r="C15" s="57" t="s">
        <v>176</v>
      </c>
      <c r="D15" s="57" t="s">
        <v>157</v>
      </c>
      <c r="E15" s="57" t="s">
        <v>178</v>
      </c>
      <c r="F15" s="57" t="s">
        <v>199</v>
      </c>
      <c r="G15" s="57" t="s">
        <v>251</v>
      </c>
    </row>
    <row r="16" customFormat="false" ht="11.25" hidden="false" customHeight="false" outlineLevel="0" collapsed="false">
      <c r="A16" s="64"/>
      <c r="B16" s="65" t="s">
        <v>42</v>
      </c>
      <c r="C16" s="57" t="s">
        <v>164</v>
      </c>
      <c r="D16" s="57" t="s">
        <v>211</v>
      </c>
      <c r="E16" s="57" t="s">
        <v>140</v>
      </c>
      <c r="F16" s="57" t="s">
        <v>172</v>
      </c>
      <c r="G16" s="57" t="s">
        <v>173</v>
      </c>
    </row>
    <row r="17" customFormat="false" ht="11.25" hidden="false" customHeight="false" outlineLevel="0" collapsed="false">
      <c r="A17" s="64"/>
      <c r="B17" s="64" t="s">
        <v>39</v>
      </c>
      <c r="C17" s="56" t="s">
        <v>193</v>
      </c>
      <c r="D17" s="56" t="s">
        <v>193</v>
      </c>
      <c r="E17" s="56" t="s">
        <v>222</v>
      </c>
      <c r="F17" s="56" t="s">
        <v>154</v>
      </c>
      <c r="G17" s="56" t="s">
        <v>171</v>
      </c>
    </row>
    <row r="18" customFormat="false" ht="11.25" hidden="false" customHeight="false" outlineLevel="0" collapsed="false">
      <c r="A18" s="65" t="s">
        <v>170</v>
      </c>
      <c r="B18" s="66" t="s">
        <v>15</v>
      </c>
      <c r="C18" s="59" t="s">
        <v>199</v>
      </c>
      <c r="D18" s="59" t="s">
        <v>160</v>
      </c>
      <c r="E18" s="59" t="s">
        <v>230</v>
      </c>
      <c r="F18" s="59" t="s">
        <v>171</v>
      </c>
      <c r="G18" s="59" t="s">
        <v>219</v>
      </c>
    </row>
    <row r="19" customFormat="false" ht="11.25" hidden="false" customHeight="false" outlineLevel="0" collapsed="false">
      <c r="A19" s="65"/>
      <c r="B19" s="65" t="s">
        <v>18</v>
      </c>
      <c r="C19" s="57" t="s">
        <v>189</v>
      </c>
      <c r="D19" s="57" t="s">
        <v>213</v>
      </c>
      <c r="E19" s="57" t="s">
        <v>209</v>
      </c>
      <c r="F19" s="57" t="s">
        <v>211</v>
      </c>
      <c r="G19" s="57" t="s">
        <v>237</v>
      </c>
    </row>
    <row r="20" customFormat="false" ht="11.25" hidden="false" customHeight="false" outlineLevel="0" collapsed="false">
      <c r="A20" s="65"/>
      <c r="B20" s="65" t="s">
        <v>42</v>
      </c>
      <c r="C20" s="57" t="s">
        <v>172</v>
      </c>
      <c r="D20" s="57" t="s">
        <v>196</v>
      </c>
      <c r="E20" s="57" t="s">
        <v>168</v>
      </c>
      <c r="F20" s="57" t="s">
        <v>178</v>
      </c>
      <c r="G20" s="57" t="s">
        <v>148</v>
      </c>
    </row>
    <row r="21" customFormat="false" ht="11.25" hidden="false" customHeight="false" outlineLevel="0" collapsed="false">
      <c r="A21" s="65"/>
      <c r="B21" s="67" t="s">
        <v>39</v>
      </c>
      <c r="C21" s="61" t="s">
        <v>195</v>
      </c>
      <c r="D21" s="61" t="s">
        <v>195</v>
      </c>
      <c r="E21" s="61" t="s">
        <v>214</v>
      </c>
      <c r="F21" s="61" t="s">
        <v>185</v>
      </c>
      <c r="G21" s="61" t="s">
        <v>213</v>
      </c>
    </row>
    <row r="22" customFormat="false" ht="11.25" hidden="false" customHeight="false" outlineLevel="0" collapsed="false">
      <c r="A22" s="1" t="s">
        <v>181</v>
      </c>
    </row>
    <row r="23" customFormat="false" ht="11.25" hidden="false" customHeight="false" outlineLevel="0" collapsed="false">
      <c r="A23" s="1" t="s">
        <v>233</v>
      </c>
    </row>
    <row r="24" customFormat="false" ht="11.25" hidden="false" customHeight="false" outlineLevel="0" collapsed="false">
      <c r="A24" s="1" t="s">
        <v>180</v>
      </c>
    </row>
    <row r="26" customFormat="false" ht="11.25" hidden="false" customHeight="false" outlineLevel="0" collapsed="false">
      <c r="A26" s="1" t="s">
        <v>252</v>
      </c>
    </row>
    <row r="28" customFormat="false" ht="33.75" hidden="false" customHeight="false" outlineLevel="0" collapsed="false">
      <c r="A28" s="41" t="s">
        <v>206</v>
      </c>
      <c r="B28" s="41" t="s">
        <v>124</v>
      </c>
      <c r="C28" s="68" t="s">
        <v>125</v>
      </c>
      <c r="D28" s="68" t="s">
        <v>126</v>
      </c>
      <c r="E28" s="68" t="s">
        <v>127</v>
      </c>
      <c r="F28" s="68" t="s">
        <v>128</v>
      </c>
      <c r="G28" s="68" t="s">
        <v>129</v>
      </c>
    </row>
    <row r="29" customFormat="false" ht="11.25" hidden="false" customHeight="false" outlineLevel="0" collapsed="false">
      <c r="A29" s="54" t="s">
        <v>130</v>
      </c>
      <c r="B29" s="58" t="s">
        <v>15</v>
      </c>
      <c r="C29" s="59" t="s">
        <v>253</v>
      </c>
      <c r="D29" s="59" t="s">
        <v>148</v>
      </c>
      <c r="E29" s="59" t="s">
        <v>196</v>
      </c>
      <c r="F29" s="59" t="s">
        <v>167</v>
      </c>
      <c r="G29" s="59" t="s">
        <v>239</v>
      </c>
    </row>
    <row r="30" customFormat="false" ht="11.25" hidden="false" customHeight="false" outlineLevel="0" collapsed="false">
      <c r="A30" s="54"/>
      <c r="B30" s="54" t="s">
        <v>18</v>
      </c>
      <c r="C30" s="57" t="s">
        <v>167</v>
      </c>
      <c r="D30" s="57" t="s">
        <v>141</v>
      </c>
      <c r="E30" s="57" t="s">
        <v>154</v>
      </c>
      <c r="F30" s="57" t="s">
        <v>171</v>
      </c>
      <c r="G30" s="57" t="s">
        <v>254</v>
      </c>
    </row>
    <row r="31" customFormat="false" ht="11.25" hidden="false" customHeight="false" outlineLevel="0" collapsed="false">
      <c r="A31" s="54"/>
      <c r="B31" s="54" t="s">
        <v>18</v>
      </c>
      <c r="C31" s="57" t="s">
        <v>141</v>
      </c>
      <c r="D31" s="57" t="s">
        <v>171</v>
      </c>
      <c r="E31" s="57" t="s">
        <v>144</v>
      </c>
      <c r="F31" s="57" t="s">
        <v>192</v>
      </c>
      <c r="G31" s="57" t="s">
        <v>163</v>
      </c>
    </row>
    <row r="32" customFormat="false" ht="11.25" hidden="false" customHeight="false" outlineLevel="0" collapsed="false">
      <c r="A32" s="54"/>
      <c r="B32" s="60" t="s">
        <v>39</v>
      </c>
      <c r="C32" s="61" t="s">
        <v>213</v>
      </c>
      <c r="D32" s="61" t="s">
        <v>211</v>
      </c>
      <c r="E32" s="61" t="s">
        <v>214</v>
      </c>
      <c r="F32" s="61" t="s">
        <v>154</v>
      </c>
      <c r="G32" s="61" t="s">
        <v>171</v>
      </c>
    </row>
    <row r="33" customFormat="false" ht="11.25" hidden="false" customHeight="false" outlineLevel="0" collapsed="false">
      <c r="A33" s="55" t="s">
        <v>147</v>
      </c>
      <c r="B33" s="55" t="s">
        <v>15</v>
      </c>
      <c r="C33" s="56" t="s">
        <v>164</v>
      </c>
      <c r="D33" s="56" t="s">
        <v>213</v>
      </c>
      <c r="E33" s="56" t="s">
        <v>154</v>
      </c>
      <c r="F33" s="56" t="s">
        <v>221</v>
      </c>
      <c r="G33" s="56" t="s">
        <v>134</v>
      </c>
    </row>
    <row r="34" customFormat="false" ht="11.25" hidden="false" customHeight="false" outlineLevel="0" collapsed="false">
      <c r="A34" s="55"/>
      <c r="B34" s="54" t="s">
        <v>18</v>
      </c>
      <c r="C34" s="57" t="s">
        <v>145</v>
      </c>
      <c r="D34" s="57" t="s">
        <v>196</v>
      </c>
      <c r="E34" s="57" t="s">
        <v>185</v>
      </c>
      <c r="F34" s="57" t="s">
        <v>213</v>
      </c>
      <c r="G34" s="57" t="s">
        <v>167</v>
      </c>
    </row>
    <row r="35" customFormat="false" ht="11.25" hidden="false" customHeight="false" outlineLevel="0" collapsed="false">
      <c r="A35" s="55"/>
      <c r="B35" s="54" t="s">
        <v>42</v>
      </c>
      <c r="C35" s="57" t="s">
        <v>196</v>
      </c>
      <c r="D35" s="57" t="s">
        <v>175</v>
      </c>
      <c r="E35" s="57" t="s">
        <v>228</v>
      </c>
      <c r="F35" s="57" t="s">
        <v>215</v>
      </c>
      <c r="G35" s="57" t="s">
        <v>216</v>
      </c>
    </row>
    <row r="36" customFormat="false" ht="11.25" hidden="false" customHeight="false" outlineLevel="0" collapsed="false">
      <c r="A36" s="55"/>
      <c r="B36" s="55" t="s">
        <v>39</v>
      </c>
      <c r="C36" s="56" t="s">
        <v>215</v>
      </c>
      <c r="D36" s="56" t="s">
        <v>201</v>
      </c>
      <c r="E36" s="56" t="s">
        <v>217</v>
      </c>
      <c r="F36" s="56" t="s">
        <v>187</v>
      </c>
      <c r="G36" s="56" t="s">
        <v>133</v>
      </c>
    </row>
    <row r="37" customFormat="false" ht="11.25" hidden="false" customHeight="false" outlineLevel="0" collapsed="false">
      <c r="A37" s="54" t="s">
        <v>162</v>
      </c>
      <c r="B37" s="58" t="s">
        <v>15</v>
      </c>
      <c r="C37" s="59" t="s">
        <v>171</v>
      </c>
      <c r="D37" s="59" t="s">
        <v>133</v>
      </c>
      <c r="E37" s="59" t="s">
        <v>154</v>
      </c>
      <c r="F37" s="59" t="s">
        <v>221</v>
      </c>
      <c r="G37" s="59" t="s">
        <v>134</v>
      </c>
    </row>
    <row r="38" customFormat="false" ht="11.25" hidden="false" customHeight="false" outlineLevel="0" collapsed="false">
      <c r="A38" s="54"/>
      <c r="B38" s="54" t="s">
        <v>18</v>
      </c>
      <c r="C38" s="57" t="s">
        <v>157</v>
      </c>
      <c r="D38" s="57" t="s">
        <v>175</v>
      </c>
      <c r="E38" s="57" t="s">
        <v>185</v>
      </c>
      <c r="F38" s="57" t="s">
        <v>213</v>
      </c>
      <c r="G38" s="57" t="s">
        <v>167</v>
      </c>
    </row>
    <row r="39" customFormat="false" ht="11.25" hidden="false" customHeight="false" outlineLevel="0" collapsed="false">
      <c r="A39" s="54"/>
      <c r="B39" s="54" t="s">
        <v>42</v>
      </c>
      <c r="C39" s="57" t="s">
        <v>196</v>
      </c>
      <c r="D39" s="57" t="s">
        <v>149</v>
      </c>
      <c r="E39" s="57" t="s">
        <v>228</v>
      </c>
      <c r="F39" s="57" t="s">
        <v>201</v>
      </c>
      <c r="G39" s="57" t="s">
        <v>216</v>
      </c>
    </row>
    <row r="40" customFormat="false" ht="11.25" hidden="false" customHeight="false" outlineLevel="0" collapsed="false">
      <c r="A40" s="54"/>
      <c r="B40" s="60" t="s">
        <v>39</v>
      </c>
      <c r="C40" s="61" t="s">
        <v>154</v>
      </c>
      <c r="D40" s="61" t="s">
        <v>215</v>
      </c>
      <c r="E40" s="61" t="s">
        <v>217</v>
      </c>
      <c r="F40" s="61" t="s">
        <v>187</v>
      </c>
      <c r="G40" s="61" t="s">
        <v>175</v>
      </c>
    </row>
    <row r="41" customFormat="false" ht="11.25" hidden="false" customHeight="false" outlineLevel="0" collapsed="false">
      <c r="A41" s="60" t="s">
        <v>170</v>
      </c>
      <c r="B41" s="55" t="s">
        <v>15</v>
      </c>
      <c r="C41" s="56" t="s">
        <v>192</v>
      </c>
      <c r="D41" s="56" t="s">
        <v>195</v>
      </c>
      <c r="E41" s="56" t="s">
        <v>144</v>
      </c>
      <c r="F41" s="56" t="s">
        <v>175</v>
      </c>
      <c r="G41" s="56" t="s">
        <v>141</v>
      </c>
    </row>
    <row r="42" customFormat="false" ht="11.25" hidden="false" customHeight="false" outlineLevel="0" collapsed="false">
      <c r="A42" s="60"/>
      <c r="B42" s="54" t="s">
        <v>18</v>
      </c>
      <c r="C42" s="57" t="s">
        <v>133</v>
      </c>
      <c r="D42" s="57" t="s">
        <v>201</v>
      </c>
      <c r="E42" s="57" t="s">
        <v>159</v>
      </c>
      <c r="F42" s="57" t="s">
        <v>195</v>
      </c>
      <c r="G42" s="57" t="s">
        <v>145</v>
      </c>
    </row>
    <row r="43" customFormat="false" ht="11.25" hidden="false" customHeight="false" outlineLevel="0" collapsed="false">
      <c r="A43" s="60"/>
      <c r="B43" s="54" t="s">
        <v>42</v>
      </c>
      <c r="C43" s="57" t="s">
        <v>140</v>
      </c>
      <c r="D43" s="57" t="s">
        <v>185</v>
      </c>
      <c r="E43" s="57" t="s">
        <v>220</v>
      </c>
      <c r="F43" s="57" t="s">
        <v>187</v>
      </c>
      <c r="G43" s="57" t="s">
        <v>149</v>
      </c>
    </row>
    <row r="44" customFormat="false" ht="11.25" hidden="false" customHeight="false" outlineLevel="0" collapsed="false">
      <c r="A44" s="60"/>
      <c r="B44" s="60" t="s">
        <v>39</v>
      </c>
      <c r="C44" s="61" t="s">
        <v>245</v>
      </c>
      <c r="D44" s="61" t="s">
        <v>245</v>
      </c>
      <c r="E44" s="61" t="s">
        <v>223</v>
      </c>
      <c r="F44" s="61" t="s">
        <v>214</v>
      </c>
      <c r="G44" s="61" t="s">
        <v>156</v>
      </c>
    </row>
    <row r="45" customFormat="false" ht="11.25" hidden="false" customHeight="false" outlineLevel="0" collapsed="false">
      <c r="A45" s="1" t="s">
        <v>181</v>
      </c>
    </row>
    <row r="46" customFormat="false" ht="11.25" hidden="false" customHeight="false" outlineLevel="0" collapsed="false">
      <c r="A46" s="1" t="s">
        <v>233</v>
      </c>
    </row>
    <row r="47" customFormat="false" ht="11.25" hidden="false" customHeight="false" outlineLevel="0" collapsed="false">
      <c r="A47" s="1" t="s">
        <v>180</v>
      </c>
    </row>
  </sheetData>
  <mergeCells count="8">
    <mergeCell ref="A6:A9"/>
    <mergeCell ref="A10:A13"/>
    <mergeCell ref="A14:A17"/>
    <mergeCell ref="A18:A21"/>
    <mergeCell ref="A29:A32"/>
    <mergeCell ref="A33:A36"/>
    <mergeCell ref="A37:A40"/>
    <mergeCell ref="A41:A4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7.85"/>
    <col collapsed="false" customWidth="true" hidden="false" outlineLevel="0" max="3" min="2" style="1" width="17.28"/>
    <col collapsed="false" customWidth="false" hidden="false" outlineLevel="0" max="257" min="4" style="1" width="11.42"/>
  </cols>
  <sheetData>
    <row r="1" s="9" customFormat="true" ht="11.25" hidden="false" customHeight="false" outlineLevel="0" collapsed="false">
      <c r="A1" s="2" t="s">
        <v>255</v>
      </c>
    </row>
    <row r="2" customFormat="false" ht="11.25" hidden="false" customHeight="false" outlineLevel="0" collapsed="false">
      <c r="A2" s="38"/>
    </row>
    <row r="3" customFormat="false" ht="11.25" hidden="false" customHeight="false" outlineLevel="0" collapsed="false">
      <c r="A3" s="39" t="s">
        <v>256</v>
      </c>
      <c r="B3" s="4" t="s">
        <v>257</v>
      </c>
      <c r="C3" s="4" t="s">
        <v>34</v>
      </c>
    </row>
    <row r="4" customFormat="false" ht="11.25" hidden="false" customHeight="false" outlineLevel="0" collapsed="false">
      <c r="A4" s="51" t="s">
        <v>258</v>
      </c>
      <c r="B4" s="69" t="n">
        <v>0.33</v>
      </c>
      <c r="C4" s="69" t="n">
        <v>0.34</v>
      </c>
    </row>
    <row r="5" customFormat="false" ht="11.25" hidden="false" customHeight="false" outlineLevel="0" collapsed="false">
      <c r="A5" s="10" t="s">
        <v>259</v>
      </c>
      <c r="B5" s="70" t="n">
        <v>0.67</v>
      </c>
      <c r="C5" s="70" t="n">
        <v>0.66</v>
      </c>
    </row>
    <row r="6" customFormat="false" ht="11.25" hidden="false" customHeight="false" outlineLevel="0" collapsed="false">
      <c r="A6" s="60" t="s">
        <v>21</v>
      </c>
      <c r="B6" s="71" t="n">
        <v>1</v>
      </c>
      <c r="C6" s="71" t="n">
        <v>1</v>
      </c>
    </row>
    <row r="7" s="9" customFormat="true" ht="11.25" hidden="false" customHeight="false" outlineLevel="0" collapsed="false">
      <c r="A7" s="9" t="s">
        <v>26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1.28"/>
    <col collapsed="false" customWidth="false" hidden="false" outlineLevel="0" max="257" min="2" style="1" width="11.42"/>
  </cols>
  <sheetData>
    <row r="1" s="9" customFormat="true" ht="11.25" hidden="false" customHeight="false" outlineLevel="0" collapsed="false">
      <c r="A1" s="2" t="s">
        <v>261</v>
      </c>
    </row>
    <row r="2" s="9" customFormat="true" ht="11.25" hidden="false" customHeight="false" outlineLevel="0" collapsed="false">
      <c r="A2" s="72"/>
    </row>
    <row r="3" customFormat="false" ht="11.25" hidden="false" customHeight="false" outlineLevel="0" collapsed="false">
      <c r="A3" s="39" t="s">
        <v>256</v>
      </c>
      <c r="B3" s="4" t="s">
        <v>39</v>
      </c>
      <c r="C3" s="4" t="s">
        <v>42</v>
      </c>
      <c r="D3" s="4" t="s">
        <v>18</v>
      </c>
      <c r="E3" s="39" t="s">
        <v>15</v>
      </c>
      <c r="F3" s="4" t="s">
        <v>262</v>
      </c>
      <c r="G3" s="4" t="s">
        <v>263</v>
      </c>
    </row>
    <row r="4" customFormat="false" ht="11.25" hidden="false" customHeight="false" outlineLevel="0" collapsed="false">
      <c r="A4" s="73" t="s">
        <v>258</v>
      </c>
      <c r="B4" s="69" t="n">
        <v>0.18</v>
      </c>
      <c r="C4" s="69" t="n">
        <v>0.33</v>
      </c>
      <c r="D4" s="69" t="n">
        <v>0.15</v>
      </c>
      <c r="E4" s="69" t="n">
        <v>0.19</v>
      </c>
      <c r="F4" s="69" t="n">
        <v>0.07</v>
      </c>
      <c r="G4" s="69" t="n">
        <v>0.08</v>
      </c>
    </row>
    <row r="5" customFormat="false" ht="11.25" hidden="false" customHeight="false" outlineLevel="0" collapsed="false">
      <c r="A5" s="74" t="s">
        <v>259</v>
      </c>
      <c r="B5" s="70" t="n">
        <v>0.19</v>
      </c>
      <c r="C5" s="70" t="n">
        <v>0.31</v>
      </c>
      <c r="D5" s="70" t="n">
        <v>0.14</v>
      </c>
      <c r="E5" s="70" t="n">
        <v>0.2</v>
      </c>
      <c r="F5" s="70" t="n">
        <v>0.08</v>
      </c>
      <c r="G5" s="70" t="n">
        <v>0.07</v>
      </c>
    </row>
    <row r="6" customFormat="false" ht="11.25" hidden="false" customHeight="false" outlineLevel="0" collapsed="false">
      <c r="A6" s="60" t="s">
        <v>21</v>
      </c>
      <c r="B6" s="71" t="n">
        <v>0.19</v>
      </c>
      <c r="C6" s="71" t="n">
        <v>0.32</v>
      </c>
      <c r="D6" s="71" t="n">
        <v>0.14</v>
      </c>
      <c r="E6" s="71" t="n">
        <v>0.2</v>
      </c>
      <c r="F6" s="71" t="n">
        <v>0.08</v>
      </c>
      <c r="G6" s="71" t="n">
        <v>0.08</v>
      </c>
    </row>
    <row r="7" s="9" customFormat="true" ht="11.25" hidden="false" customHeight="false" outlineLevel="0" collapsed="false">
      <c r="A7" s="9" t="s">
        <v>26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8.7"/>
    <col collapsed="false" customWidth="true" hidden="false" outlineLevel="0" max="2" min="2" style="1" width="15.28"/>
    <col collapsed="false" customWidth="false" hidden="false" outlineLevel="0" max="257" min="3" style="1" width="11.42"/>
  </cols>
  <sheetData>
    <row r="1" s="9" customFormat="true" ht="11.25" hidden="false" customHeight="false" outlineLevel="0" collapsed="false">
      <c r="A1" s="2" t="s">
        <v>264</v>
      </c>
    </row>
    <row r="2" s="9" customFormat="true" ht="11.25" hidden="false" customHeight="false" outlineLevel="0" collapsed="false">
      <c r="A2" s="72"/>
    </row>
    <row r="3" customFormat="false" ht="11.25" hidden="false" customHeight="false" outlineLevel="0" collapsed="false">
      <c r="A3" s="39" t="s">
        <v>256</v>
      </c>
      <c r="B3" s="39" t="s">
        <v>265</v>
      </c>
    </row>
    <row r="4" customFormat="false" ht="11.25" hidden="false" customHeight="false" outlineLevel="0" collapsed="false">
      <c r="A4" s="51" t="s">
        <v>258</v>
      </c>
      <c r="B4" s="51" t="s">
        <v>266</v>
      </c>
    </row>
    <row r="5" customFormat="false" ht="11.25" hidden="false" customHeight="false" outlineLevel="0" collapsed="false">
      <c r="A5" s="10" t="s">
        <v>259</v>
      </c>
      <c r="B5" s="10" t="s">
        <v>267</v>
      </c>
    </row>
    <row r="6" customFormat="false" ht="11.25" hidden="false" customHeight="false" outlineLevel="0" collapsed="false">
      <c r="A6" s="60" t="s">
        <v>8</v>
      </c>
      <c r="B6" s="60" t="s">
        <v>268</v>
      </c>
    </row>
    <row r="7" s="9" customFormat="true" ht="11.25" hidden="false" customHeight="false" outlineLevel="0" collapsed="false">
      <c r="A7" s="9" t="s">
        <v>26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2" t="s">
        <v>269</v>
      </c>
    </row>
    <row r="3" customFormat="false" ht="11.25" hidden="false" customHeight="true" outlineLevel="0" collapsed="false">
      <c r="A3" s="11" t="s">
        <v>270</v>
      </c>
      <c r="B3" s="75" t="s">
        <v>22</v>
      </c>
      <c r="C3" s="75"/>
      <c r="D3" s="75" t="s">
        <v>271</v>
      </c>
      <c r="E3" s="75"/>
      <c r="F3" s="75" t="s">
        <v>21</v>
      </c>
      <c r="G3" s="75"/>
    </row>
    <row r="4" customFormat="false" ht="11.25" hidden="false" customHeight="false" outlineLevel="0" collapsed="false">
      <c r="A4" s="11"/>
      <c r="B4" s="76" t="s">
        <v>272</v>
      </c>
      <c r="C4" s="76" t="s">
        <v>273</v>
      </c>
      <c r="D4" s="76" t="s">
        <v>272</v>
      </c>
      <c r="E4" s="76" t="s">
        <v>273</v>
      </c>
      <c r="F4" s="76" t="s">
        <v>272</v>
      </c>
      <c r="G4" s="76" t="s">
        <v>273</v>
      </c>
    </row>
    <row r="5" customFormat="false" ht="11.25" hidden="false" customHeight="false" outlineLevel="0" collapsed="false">
      <c r="A5" s="77" t="s">
        <v>39</v>
      </c>
      <c r="B5" s="78" t="n">
        <v>11000</v>
      </c>
      <c r="C5" s="79" t="n">
        <v>0.04</v>
      </c>
      <c r="D5" s="78" t="n">
        <v>42000</v>
      </c>
      <c r="E5" s="79" t="n">
        <v>0.45</v>
      </c>
      <c r="F5" s="78" t="n">
        <v>119000</v>
      </c>
      <c r="G5" s="79" t="n">
        <v>0.31</v>
      </c>
    </row>
    <row r="6" customFormat="false" ht="11.25" hidden="false" customHeight="false" outlineLevel="0" collapsed="false">
      <c r="A6" s="77" t="s">
        <v>42</v>
      </c>
      <c r="B6" s="78" t="n">
        <v>66000</v>
      </c>
      <c r="C6" s="79" t="n">
        <v>0.22</v>
      </c>
      <c r="D6" s="78"/>
      <c r="E6" s="79"/>
      <c r="F6" s="78"/>
      <c r="G6" s="79"/>
    </row>
    <row r="7" customFormat="false" ht="11.25" hidden="false" customHeight="false" outlineLevel="0" collapsed="false">
      <c r="A7" s="77" t="s">
        <v>18</v>
      </c>
      <c r="B7" s="78" t="n">
        <v>59000</v>
      </c>
      <c r="C7" s="79" t="n">
        <v>0.2</v>
      </c>
      <c r="D7" s="78" t="n">
        <v>51000</v>
      </c>
      <c r="E7" s="79" t="n">
        <v>0.55</v>
      </c>
      <c r="F7" s="78" t="n">
        <v>268000</v>
      </c>
      <c r="G7" s="79" t="n">
        <v>0.69</v>
      </c>
    </row>
    <row r="8" customFormat="false" ht="11.25" hidden="false" customHeight="false" outlineLevel="0" collapsed="false">
      <c r="A8" s="77" t="s">
        <v>15</v>
      </c>
      <c r="B8" s="78" t="n">
        <v>158000</v>
      </c>
      <c r="C8" s="79" t="n">
        <v>0.54</v>
      </c>
      <c r="D8" s="78"/>
      <c r="E8" s="79"/>
      <c r="F8" s="78"/>
      <c r="G8" s="79"/>
    </row>
    <row r="9" customFormat="false" ht="11.25" hidden="false" customHeight="false" outlineLevel="0" collapsed="false">
      <c r="A9" s="76" t="s">
        <v>21</v>
      </c>
      <c r="B9" s="80" t="n">
        <v>294000</v>
      </c>
      <c r="C9" s="81" t="n">
        <v>1</v>
      </c>
      <c r="D9" s="80" t="n">
        <v>93000</v>
      </c>
      <c r="E9" s="81" t="n">
        <v>1</v>
      </c>
      <c r="F9" s="80" t="n">
        <v>387000</v>
      </c>
      <c r="G9" s="81" t="n">
        <v>1</v>
      </c>
    </row>
    <row r="10" customFormat="false" ht="11.25" hidden="false" customHeight="false" outlineLevel="0" collapsed="false">
      <c r="A10" s="1" t="s">
        <v>274</v>
      </c>
    </row>
    <row r="11" customFormat="false" ht="11.25" hidden="false" customHeight="false" outlineLevel="0" collapsed="false">
      <c r="A11" s="82" t="s">
        <v>119</v>
      </c>
    </row>
    <row r="12" customFormat="false" ht="11.25" hidden="false" customHeight="false" outlineLevel="0" collapsed="false">
      <c r="A12" s="1" t="s">
        <v>275</v>
      </c>
    </row>
  </sheetData>
  <mergeCells count="4">
    <mergeCell ref="A3:A4"/>
    <mergeCell ref="B3:C3"/>
    <mergeCell ref="D3:E3"/>
    <mergeCell ref="F3:G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63" t="s">
        <v>276</v>
      </c>
    </row>
    <row r="3" customFormat="false" ht="22.5" hidden="false" customHeight="false" outlineLevel="0" collapsed="false">
      <c r="A3" s="23"/>
      <c r="B3" s="25" t="s">
        <v>127</v>
      </c>
      <c r="C3" s="25" t="s">
        <v>128</v>
      </c>
      <c r="D3" s="25" t="s">
        <v>129</v>
      </c>
      <c r="E3" s="25" t="s">
        <v>277</v>
      </c>
    </row>
    <row r="4" customFormat="false" ht="11.25" hidden="false" customHeight="false" outlineLevel="0" collapsed="false">
      <c r="A4" s="23" t="s">
        <v>22</v>
      </c>
      <c r="B4" s="23"/>
      <c r="C4" s="23"/>
      <c r="D4" s="23"/>
      <c r="E4" s="23"/>
    </row>
    <row r="5" customFormat="false" ht="11.25" hidden="false" customHeight="false" outlineLevel="0" collapsed="false">
      <c r="A5" s="32" t="s">
        <v>278</v>
      </c>
      <c r="B5" s="32" t="s">
        <v>279</v>
      </c>
      <c r="C5" s="32" t="s">
        <v>280</v>
      </c>
      <c r="D5" s="32" t="s">
        <v>281</v>
      </c>
      <c r="E5" s="32" t="s">
        <v>282</v>
      </c>
    </row>
    <row r="6" customFormat="false" ht="11.25" hidden="false" customHeight="false" outlineLevel="0" collapsed="false">
      <c r="A6" s="32" t="s">
        <v>283</v>
      </c>
      <c r="B6" s="32" t="s">
        <v>284</v>
      </c>
      <c r="C6" s="32" t="s">
        <v>285</v>
      </c>
      <c r="D6" s="32" t="s">
        <v>286</v>
      </c>
      <c r="E6" s="32" t="s">
        <v>287</v>
      </c>
    </row>
    <row r="7" customFormat="false" ht="11.25" hidden="false" customHeight="false" outlineLevel="0" collapsed="false">
      <c r="A7" s="36" t="s">
        <v>288</v>
      </c>
      <c r="B7" s="36" t="s">
        <v>289</v>
      </c>
      <c r="C7" s="36" t="s">
        <v>290</v>
      </c>
      <c r="D7" s="36" t="s">
        <v>291</v>
      </c>
      <c r="E7" s="36" t="s">
        <v>292</v>
      </c>
    </row>
    <row r="8" customFormat="false" ht="11.25" hidden="false" customHeight="false" outlineLevel="0" collapsed="false">
      <c r="A8" s="23" t="s">
        <v>51</v>
      </c>
      <c r="B8" s="23"/>
      <c r="C8" s="23"/>
      <c r="D8" s="23"/>
      <c r="E8" s="23"/>
    </row>
    <row r="9" customFormat="false" ht="11.25" hidden="false" customHeight="false" outlineLevel="0" collapsed="false">
      <c r="A9" s="32" t="s">
        <v>278</v>
      </c>
      <c r="B9" s="32" t="s">
        <v>293</v>
      </c>
      <c r="C9" s="32" t="s">
        <v>294</v>
      </c>
      <c r="D9" s="32" t="s">
        <v>295</v>
      </c>
      <c r="E9" s="32" t="s">
        <v>296</v>
      </c>
    </row>
    <row r="10" customFormat="false" ht="11.25" hidden="false" customHeight="false" outlineLevel="0" collapsed="false">
      <c r="A10" s="32" t="s">
        <v>283</v>
      </c>
      <c r="B10" s="32" t="s">
        <v>297</v>
      </c>
      <c r="C10" s="32" t="s">
        <v>298</v>
      </c>
      <c r="D10" s="32" t="s">
        <v>299</v>
      </c>
      <c r="E10" s="32" t="s">
        <v>300</v>
      </c>
    </row>
    <row r="11" customFormat="false" ht="11.25" hidden="false" customHeight="false" outlineLevel="0" collapsed="false">
      <c r="A11" s="36" t="s">
        <v>288</v>
      </c>
      <c r="B11" s="36" t="s">
        <v>301</v>
      </c>
      <c r="C11" s="36" t="s">
        <v>302</v>
      </c>
      <c r="D11" s="36" t="s">
        <v>303</v>
      </c>
      <c r="E11" s="36" t="s">
        <v>304</v>
      </c>
    </row>
    <row r="12" customFormat="false" ht="22.5" hidden="false" customHeight="false" outlineLevel="0" collapsed="false">
      <c r="A12" s="83" t="s">
        <v>305</v>
      </c>
      <c r="B12" s="83"/>
      <c r="C12" s="83"/>
      <c r="D12" s="83"/>
      <c r="E12" s="83"/>
    </row>
    <row r="13" customFormat="false" ht="11.25" hidden="false" customHeight="false" outlineLevel="0" collapsed="false">
      <c r="A13" s="83" t="s">
        <v>278</v>
      </c>
      <c r="B13" s="83" t="s">
        <v>306</v>
      </c>
      <c r="C13" s="83" t="s">
        <v>307</v>
      </c>
      <c r="D13" s="83" t="s">
        <v>308</v>
      </c>
      <c r="E13" s="83" t="s">
        <v>309</v>
      </c>
    </row>
    <row r="14" customFormat="false" ht="11.25" hidden="false" customHeight="false" outlineLevel="0" collapsed="false">
      <c r="A14" s="83" t="s">
        <v>283</v>
      </c>
      <c r="B14" s="83" t="s">
        <v>310</v>
      </c>
      <c r="C14" s="83" t="s">
        <v>311</v>
      </c>
      <c r="D14" s="83" t="s">
        <v>312</v>
      </c>
      <c r="E14" s="83" t="s">
        <v>313</v>
      </c>
    </row>
    <row r="15" customFormat="false" ht="11.25" hidden="false" customHeight="false" outlineLevel="0" collapsed="false">
      <c r="A15" s="84" t="s">
        <v>288</v>
      </c>
      <c r="B15" s="84" t="s">
        <v>314</v>
      </c>
      <c r="C15" s="84" t="s">
        <v>315</v>
      </c>
      <c r="D15" s="84" t="s">
        <v>316</v>
      </c>
      <c r="E15" s="84" t="s">
        <v>317</v>
      </c>
    </row>
    <row r="16" customFormat="false" ht="11.25" hidden="false" customHeight="false" outlineLevel="0" collapsed="false">
      <c r="A16" s="1" t="s">
        <v>318</v>
      </c>
    </row>
    <row r="17" customFormat="false" ht="11.25" hidden="false" customHeight="false" outlineLevel="0" collapsed="false">
      <c r="A17" s="82" t="s">
        <v>119</v>
      </c>
    </row>
    <row r="18" customFormat="false" ht="11.25" hidden="false" customHeight="false" outlineLevel="0" collapsed="false">
      <c r="A18" s="82" t="s">
        <v>31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7.42"/>
    <col collapsed="false" customWidth="false" hidden="false" outlineLevel="0" max="257" min="2" style="1" width="11.42"/>
  </cols>
  <sheetData>
    <row r="1" customFormat="false" ht="11.25" hidden="false" customHeight="false" outlineLevel="0" collapsed="false">
      <c r="A1" s="2" t="s">
        <v>320</v>
      </c>
    </row>
    <row r="3" customFormat="false" ht="11.25" hidden="false" customHeight="false" outlineLevel="0" collapsed="false">
      <c r="A3" s="10"/>
      <c r="B3" s="54" t="s">
        <v>321</v>
      </c>
      <c r="C3" s="54"/>
      <c r="D3" s="85"/>
    </row>
    <row r="4" customFormat="false" ht="11.25" hidden="false" customHeight="false" outlineLevel="0" collapsed="false">
      <c r="A4" s="5" t="s">
        <v>322</v>
      </c>
      <c r="B4" s="16" t="s">
        <v>323</v>
      </c>
      <c r="C4" s="16" t="s">
        <v>324</v>
      </c>
      <c r="D4" s="85"/>
    </row>
    <row r="5" customFormat="false" ht="11.25" hidden="false" customHeight="false" outlineLevel="0" collapsed="false">
      <c r="A5" s="86" t="s">
        <v>325</v>
      </c>
      <c r="B5" s="87" t="s">
        <v>326</v>
      </c>
      <c r="C5" s="88" t="n">
        <v>3.4</v>
      </c>
      <c r="D5" s="85"/>
    </row>
    <row r="6" customFormat="false" ht="11.25" hidden="false" customHeight="false" outlineLevel="0" collapsed="false">
      <c r="A6" s="86" t="s">
        <v>327</v>
      </c>
      <c r="B6" s="88" t="n">
        <v>3.2</v>
      </c>
      <c r="C6" s="88" t="n">
        <v>4.2</v>
      </c>
      <c r="D6" s="85"/>
    </row>
    <row r="7" customFormat="false" ht="11.25" hidden="false" customHeight="false" outlineLevel="0" collapsed="false">
      <c r="A7" s="86" t="s">
        <v>328</v>
      </c>
      <c r="B7" s="88" t="n">
        <v>6.8</v>
      </c>
      <c r="C7" s="88" t="n">
        <v>8.4</v>
      </c>
      <c r="D7" s="85"/>
    </row>
    <row r="8" customFormat="false" ht="11.25" hidden="false" customHeight="false" outlineLevel="0" collapsed="false">
      <c r="A8" s="86" t="s">
        <v>329</v>
      </c>
      <c r="B8" s="88" t="n">
        <v>14.7</v>
      </c>
      <c r="C8" s="88" t="n">
        <v>16.5</v>
      </c>
      <c r="D8" s="85"/>
    </row>
    <row r="9" customFormat="false" ht="11.25" hidden="false" customHeight="false" outlineLevel="0" collapsed="false">
      <c r="A9" s="86" t="s">
        <v>330</v>
      </c>
      <c r="B9" s="88" t="n">
        <v>24.9</v>
      </c>
      <c r="C9" s="88" t="n">
        <v>26.7</v>
      </c>
      <c r="D9" s="85"/>
    </row>
    <row r="10" customFormat="false" ht="11.25" hidden="false" customHeight="false" outlineLevel="0" collapsed="false">
      <c r="A10" s="86" t="s">
        <v>331</v>
      </c>
      <c r="B10" s="88" t="n">
        <v>24.8</v>
      </c>
      <c r="C10" s="88" t="n">
        <v>24.3</v>
      </c>
      <c r="D10" s="85"/>
    </row>
    <row r="11" customFormat="false" ht="11.25" hidden="false" customHeight="false" outlineLevel="0" collapsed="false">
      <c r="A11" s="86" t="s">
        <v>332</v>
      </c>
      <c r="B11" s="88" t="n">
        <v>15.6</v>
      </c>
      <c r="C11" s="88" t="n">
        <v>12.3</v>
      </c>
      <c r="D11" s="85"/>
    </row>
    <row r="12" customFormat="false" ht="11.25" hidden="false" customHeight="false" outlineLevel="0" collapsed="false">
      <c r="A12" s="89" t="s">
        <v>333</v>
      </c>
      <c r="B12" s="90" t="n">
        <v>7.1</v>
      </c>
      <c r="C12" s="90" t="n">
        <v>4.1</v>
      </c>
      <c r="D12" s="85"/>
    </row>
    <row r="13" customFormat="false" ht="11.25" hidden="false" customHeight="false" outlineLevel="0" collapsed="false">
      <c r="A13" s="9" t="s">
        <v>334</v>
      </c>
    </row>
    <row r="14" customFormat="false" ht="11.25" hidden="false" customHeight="false" outlineLevel="0" collapsed="false">
      <c r="A14" s="9" t="s">
        <v>11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91" t="s">
        <v>335</v>
      </c>
    </row>
    <row r="2" customFormat="false" ht="11.25" hidden="false" customHeight="false" outlineLevel="0" collapsed="false">
      <c r="A2" s="92"/>
    </row>
    <row r="3" customFormat="false" ht="22.5" hidden="false" customHeight="false" outlineLevel="0" collapsed="false">
      <c r="A3" s="25" t="s">
        <v>336</v>
      </c>
      <c r="B3" s="24" t="s">
        <v>323</v>
      </c>
      <c r="C3" s="25" t="s">
        <v>337</v>
      </c>
    </row>
    <row r="4" customFormat="false" ht="22.5" hidden="false" customHeight="false" outlineLevel="0" collapsed="false">
      <c r="A4" s="39" t="s">
        <v>338</v>
      </c>
      <c r="B4" s="28" t="n">
        <v>0.2</v>
      </c>
      <c r="C4" s="28" t="n">
        <v>0.21</v>
      </c>
    </row>
    <row r="5" customFormat="false" ht="22.5" hidden="false" customHeight="false" outlineLevel="0" collapsed="false">
      <c r="A5" s="83" t="s">
        <v>339</v>
      </c>
      <c r="B5" s="31" t="n">
        <v>0.22</v>
      </c>
      <c r="C5" s="31" t="n">
        <v>0.26</v>
      </c>
    </row>
    <row r="6" customFormat="false" ht="22.5" hidden="false" customHeight="false" outlineLevel="0" collapsed="false">
      <c r="A6" s="39" t="s">
        <v>340</v>
      </c>
      <c r="B6" s="28" t="n">
        <v>0.3</v>
      </c>
      <c r="C6" s="28" t="n">
        <v>0.32</v>
      </c>
    </row>
    <row r="7" customFormat="false" ht="22.5" hidden="false" customHeight="false" outlineLevel="0" collapsed="false">
      <c r="A7" s="39" t="s">
        <v>341</v>
      </c>
      <c r="B7" s="28" t="n">
        <v>0.14</v>
      </c>
      <c r="C7" s="28" t="n">
        <v>0.12</v>
      </c>
    </row>
    <row r="8" customFormat="false" ht="22.5" hidden="false" customHeight="false" outlineLevel="0" collapsed="false">
      <c r="A8" s="93" t="s">
        <v>342</v>
      </c>
      <c r="B8" s="35" t="n">
        <v>0.14</v>
      </c>
      <c r="C8" s="35" t="n">
        <v>0.09</v>
      </c>
    </row>
    <row r="9" customFormat="false" ht="11.25" hidden="false" customHeight="false" outlineLevel="0" collapsed="false">
      <c r="A9" s="9" t="s">
        <v>334</v>
      </c>
    </row>
    <row r="10" customFormat="false" ht="11.25" hidden="false" customHeight="false" outlineLevel="0" collapsed="false">
      <c r="A10" s="9" t="s">
        <v>11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1" min="1" style="1" width="11.42"/>
    <col collapsed="false" customWidth="true" hidden="false" outlineLevel="0" max="2" min="2" style="1" width="12.7"/>
    <col collapsed="false" customWidth="false" hidden="false" outlineLevel="0" max="257" min="3" style="1" width="11.42"/>
  </cols>
  <sheetData>
    <row r="1" s="9" customFormat="true" ht="11.25" hidden="false" customHeight="false" outlineLevel="0" collapsed="false">
      <c r="A1" s="2" t="s">
        <v>343</v>
      </c>
    </row>
    <row r="3" customFormat="false" ht="11.25" hidden="false" customHeight="false" outlineLevel="0" collapsed="false">
      <c r="A3" s="94"/>
      <c r="B3" s="95" t="s">
        <v>344</v>
      </c>
      <c r="C3" s="96"/>
      <c r="D3" s="96"/>
    </row>
    <row r="4" customFormat="false" ht="11.25" hidden="false" customHeight="false" outlineLevel="0" collapsed="false">
      <c r="A4" s="97" t="n">
        <v>2007</v>
      </c>
      <c r="B4" s="98" t="n">
        <v>1</v>
      </c>
      <c r="C4" s="96"/>
      <c r="D4" s="96"/>
    </row>
    <row r="5" customFormat="false" ht="11.25" hidden="false" customHeight="false" outlineLevel="0" collapsed="false">
      <c r="A5" s="97" t="n">
        <v>2008</v>
      </c>
      <c r="B5" s="98" t="n">
        <v>0.74</v>
      </c>
      <c r="C5" s="96"/>
      <c r="D5" s="96"/>
    </row>
    <row r="6" customFormat="false" ht="11.25" hidden="false" customHeight="false" outlineLevel="0" collapsed="false">
      <c r="A6" s="97" t="n">
        <v>2009</v>
      </c>
      <c r="B6" s="98" t="n">
        <v>0.55</v>
      </c>
      <c r="C6" s="96"/>
      <c r="D6" s="96"/>
    </row>
    <row r="7" customFormat="false" ht="11.25" hidden="false" customHeight="false" outlineLevel="0" collapsed="false">
      <c r="A7" s="97" t="n">
        <v>2010</v>
      </c>
      <c r="B7" s="98" t="n">
        <v>0.41</v>
      </c>
      <c r="C7" s="96"/>
      <c r="D7" s="96"/>
    </row>
    <row r="8" customFormat="false" ht="11.25" hidden="false" customHeight="false" outlineLevel="0" collapsed="false">
      <c r="A8" s="97" t="n">
        <v>2011</v>
      </c>
      <c r="B8" s="98" t="n">
        <v>0.3</v>
      </c>
      <c r="C8" s="96"/>
      <c r="D8" s="96"/>
    </row>
    <row r="9" customFormat="false" ht="11.25" hidden="false" customHeight="false" outlineLevel="0" collapsed="false">
      <c r="A9" s="97" t="n">
        <v>2012</v>
      </c>
      <c r="B9" s="98" t="n">
        <v>0.23</v>
      </c>
      <c r="C9" s="96"/>
      <c r="D9" s="96"/>
    </row>
    <row r="10" customFormat="false" ht="11.25" hidden="false" customHeight="false" outlineLevel="0" collapsed="false">
      <c r="A10" s="97" t="n">
        <v>2013</v>
      </c>
      <c r="B10" s="98" t="n">
        <v>0.17</v>
      </c>
      <c r="C10" s="96"/>
      <c r="D10" s="96"/>
    </row>
    <row r="11" customFormat="false" ht="11.25" hidden="false" customHeight="false" outlineLevel="0" collapsed="false">
      <c r="A11" s="97" t="n">
        <v>2014</v>
      </c>
      <c r="B11" s="98" t="n">
        <v>0.12</v>
      </c>
      <c r="C11" s="96"/>
      <c r="D11" s="96"/>
    </row>
    <row r="12" customFormat="false" ht="11.25" hidden="false" customHeight="false" outlineLevel="0" collapsed="false">
      <c r="A12" s="97" t="n">
        <v>2015</v>
      </c>
      <c r="B12" s="98" t="n">
        <v>0.09</v>
      </c>
      <c r="C12" s="96"/>
      <c r="D12" s="96"/>
    </row>
    <row r="13" customFormat="false" ht="11.25" hidden="false" customHeight="false" outlineLevel="0" collapsed="false">
      <c r="A13" s="97" t="n">
        <v>2016</v>
      </c>
      <c r="B13" s="98" t="n">
        <v>0.06</v>
      </c>
      <c r="C13" s="96"/>
      <c r="D13" s="96"/>
    </row>
    <row r="14" customFormat="false" ht="11.25" hidden="false" customHeight="false" outlineLevel="0" collapsed="false">
      <c r="A14" s="97" t="n">
        <v>2017</v>
      </c>
      <c r="B14" s="98" t="n">
        <v>0.05</v>
      </c>
      <c r="C14" s="96"/>
      <c r="D14" s="96"/>
    </row>
    <row r="15" customFormat="false" ht="11.25" hidden="false" customHeight="false" outlineLevel="0" collapsed="false">
      <c r="A15" s="97" t="n">
        <v>2018</v>
      </c>
      <c r="B15" s="98" t="n">
        <v>0.03</v>
      </c>
      <c r="C15" s="96"/>
      <c r="D15" s="96"/>
    </row>
    <row r="16" customFormat="false" ht="11.25" hidden="false" customHeight="false" outlineLevel="0" collapsed="false">
      <c r="A16" s="97" t="n">
        <v>2019</v>
      </c>
      <c r="B16" s="98" t="n">
        <v>0.02</v>
      </c>
      <c r="C16" s="96"/>
      <c r="D16" s="96"/>
    </row>
    <row r="17" customFormat="false" ht="11.25" hidden="false" customHeight="false" outlineLevel="0" collapsed="false">
      <c r="A17" s="97" t="n">
        <v>2020</v>
      </c>
      <c r="B17" s="98" t="n">
        <v>0.02</v>
      </c>
      <c r="C17" s="96"/>
      <c r="D17" s="96"/>
    </row>
    <row r="18" customFormat="false" ht="11.25" hidden="false" customHeight="false" outlineLevel="0" collapsed="false">
      <c r="A18" s="97" t="n">
        <v>2021</v>
      </c>
      <c r="B18" s="98" t="n">
        <v>0.01</v>
      </c>
      <c r="C18" s="96"/>
      <c r="D18" s="96"/>
    </row>
    <row r="19" customFormat="false" ht="11.25" hidden="false" customHeight="false" outlineLevel="0" collapsed="false">
      <c r="A19" s="97" t="n">
        <v>2022</v>
      </c>
      <c r="B19" s="98" t="n">
        <v>0.01</v>
      </c>
      <c r="C19" s="96"/>
      <c r="D19" s="96"/>
    </row>
    <row r="20" customFormat="false" ht="11.25" hidden="false" customHeight="false" outlineLevel="0" collapsed="false">
      <c r="A20" s="97" t="n">
        <v>2023</v>
      </c>
      <c r="B20" s="98" t="n">
        <v>0.01</v>
      </c>
      <c r="C20" s="96"/>
      <c r="D20" s="96"/>
    </row>
    <row r="21" customFormat="false" ht="11.25" hidden="false" customHeight="false" outlineLevel="0" collapsed="false">
      <c r="A21" s="97" t="n">
        <v>2024</v>
      </c>
      <c r="B21" s="98" t="n">
        <v>0</v>
      </c>
      <c r="C21" s="96"/>
      <c r="D21" s="96"/>
    </row>
    <row r="22" customFormat="false" ht="11.25" hidden="false" customHeight="false" outlineLevel="0" collapsed="false">
      <c r="A22" s="99" t="n">
        <v>2025</v>
      </c>
      <c r="B22" s="100" t="n">
        <v>0</v>
      </c>
      <c r="C22" s="96"/>
      <c r="D22" s="96"/>
    </row>
    <row r="23" customFormat="false" ht="11.25" hidden="false" customHeight="false" outlineLevel="0" collapsed="false">
      <c r="A23" s="82" t="s">
        <v>345</v>
      </c>
      <c r="B23" s="101"/>
    </row>
    <row r="24" customFormat="false" ht="11.25" hidden="false" customHeight="false" outlineLevel="0" collapsed="false">
      <c r="A24" s="102" t="s">
        <v>119</v>
      </c>
      <c r="B24" s="101"/>
    </row>
    <row r="25" customFormat="false" ht="11.25" hidden="false" customHeight="false" outlineLevel="0" collapsed="false">
      <c r="A25" s="102" t="s">
        <v>346</v>
      </c>
      <c r="B25" s="10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 min="1" style="1" width="11.42"/>
    <col collapsed="false" customWidth="true" hidden="false" outlineLevel="0" max="3" min="3" style="1" width="13.99"/>
    <col collapsed="false" customWidth="false" hidden="false" outlineLevel="0" max="257" min="4" style="1" width="11.42"/>
  </cols>
  <sheetData>
    <row r="1" customFormat="false" ht="11.25" hidden="false" customHeight="false" outlineLevel="0" collapsed="false">
      <c r="A1" s="2" t="s">
        <v>5</v>
      </c>
    </row>
    <row r="3" customFormat="false" ht="22.5" hidden="false" customHeight="false" outlineLevel="0" collapsed="false">
      <c r="A3" s="10"/>
      <c r="B3" s="11" t="s">
        <v>6</v>
      </c>
      <c r="C3" s="11" t="s">
        <v>7</v>
      </c>
      <c r="D3" s="11" t="s">
        <v>8</v>
      </c>
    </row>
    <row r="4" customFormat="false" ht="11.25" hidden="false" customHeight="false" outlineLevel="0" collapsed="false">
      <c r="A4" s="12" t="n">
        <v>37346</v>
      </c>
      <c r="B4" s="13" t="n">
        <v>20</v>
      </c>
      <c r="C4" s="13" t="n">
        <v>111</v>
      </c>
      <c r="D4" s="13" t="n">
        <v>131</v>
      </c>
    </row>
    <row r="5" customFormat="false" ht="11.25" hidden="false" customHeight="false" outlineLevel="0" collapsed="false">
      <c r="A5" s="12" t="n">
        <v>37437</v>
      </c>
      <c r="B5" s="13" t="n">
        <v>105</v>
      </c>
      <c r="C5" s="13" t="n">
        <v>194</v>
      </c>
      <c r="D5" s="13" t="n">
        <v>299</v>
      </c>
    </row>
    <row r="6" customFormat="false" ht="11.25" hidden="false" customHeight="false" outlineLevel="0" collapsed="false">
      <c r="A6" s="12" t="n">
        <v>37529</v>
      </c>
      <c r="B6" s="13" t="n">
        <v>197</v>
      </c>
      <c r="C6" s="13" t="n">
        <v>272</v>
      </c>
      <c r="D6" s="13" t="n">
        <v>469</v>
      </c>
    </row>
    <row r="7" customFormat="false" ht="11.25" hidden="false" customHeight="false" outlineLevel="0" collapsed="false">
      <c r="A7" s="12" t="n">
        <v>37621</v>
      </c>
      <c r="B7" s="13" t="n">
        <v>309</v>
      </c>
      <c r="C7" s="13" t="n">
        <v>296</v>
      </c>
      <c r="D7" s="13" t="n">
        <v>605</v>
      </c>
    </row>
    <row r="8" customFormat="false" ht="11.25" hidden="false" customHeight="false" outlineLevel="0" collapsed="false">
      <c r="A8" s="12" t="n">
        <v>37711</v>
      </c>
      <c r="B8" s="13" t="n">
        <v>342</v>
      </c>
      <c r="C8" s="13" t="n">
        <v>328</v>
      </c>
      <c r="D8" s="13" t="n">
        <v>670</v>
      </c>
    </row>
    <row r="9" customFormat="false" ht="11.25" hidden="false" customHeight="false" outlineLevel="0" collapsed="false">
      <c r="A9" s="12" t="n">
        <v>37802</v>
      </c>
      <c r="B9" s="13" t="n">
        <v>390</v>
      </c>
      <c r="C9" s="13" t="n">
        <v>333</v>
      </c>
      <c r="D9" s="13" t="n">
        <v>723</v>
      </c>
    </row>
    <row r="10" customFormat="false" ht="11.25" hidden="false" customHeight="false" outlineLevel="0" collapsed="false">
      <c r="A10" s="14" t="n">
        <v>37894</v>
      </c>
      <c r="B10" s="15" t="n">
        <v>417</v>
      </c>
      <c r="C10" s="13" t="n">
        <v>341</v>
      </c>
      <c r="D10" s="13" t="n">
        <v>758</v>
      </c>
    </row>
    <row r="11" customFormat="false" ht="11.25" hidden="false" customHeight="false" outlineLevel="0" collapsed="false">
      <c r="A11" s="12" t="n">
        <v>37986</v>
      </c>
      <c r="B11" s="13" t="n">
        <v>451</v>
      </c>
      <c r="C11" s="13" t="n">
        <v>341</v>
      </c>
      <c r="D11" s="13" t="n">
        <v>792</v>
      </c>
    </row>
    <row r="12" customFormat="false" ht="11.25" hidden="false" customHeight="false" outlineLevel="0" collapsed="false">
      <c r="A12" s="12" t="n">
        <v>38077</v>
      </c>
      <c r="B12" s="13" t="n">
        <v>467</v>
      </c>
      <c r="C12" s="13" t="n">
        <v>345.5</v>
      </c>
      <c r="D12" s="13" t="n">
        <v>812.5</v>
      </c>
    </row>
    <row r="13" customFormat="false" ht="11.25" hidden="false" customHeight="false" outlineLevel="0" collapsed="false">
      <c r="A13" s="12" t="n">
        <v>38168</v>
      </c>
      <c r="B13" s="13" t="n">
        <v>472</v>
      </c>
      <c r="C13" s="13" t="n">
        <v>356</v>
      </c>
      <c r="D13" s="13" t="n">
        <v>828</v>
      </c>
    </row>
    <row r="14" customFormat="false" ht="11.25" hidden="false" customHeight="false" outlineLevel="0" collapsed="false">
      <c r="A14" s="12" t="n">
        <v>38260</v>
      </c>
      <c r="B14" s="13" t="n">
        <v>492</v>
      </c>
      <c r="C14" s="13" t="n">
        <v>357</v>
      </c>
      <c r="D14" s="13" t="n">
        <v>849</v>
      </c>
    </row>
    <row r="15" customFormat="false" ht="11.25" hidden="false" customHeight="false" outlineLevel="0" collapsed="false">
      <c r="A15" s="12" t="n">
        <v>38352</v>
      </c>
      <c r="B15" s="13" t="n">
        <v>506</v>
      </c>
      <c r="C15" s="13" t="n">
        <v>370</v>
      </c>
      <c r="D15" s="13" t="n">
        <v>876</v>
      </c>
    </row>
    <row r="16" customFormat="false" ht="11.25" hidden="false" customHeight="false" outlineLevel="0" collapsed="false">
      <c r="A16" s="12" t="n">
        <v>38442</v>
      </c>
      <c r="B16" s="13" t="n">
        <v>508</v>
      </c>
      <c r="C16" s="13" t="n">
        <v>376</v>
      </c>
      <c r="D16" s="13" t="n">
        <v>884</v>
      </c>
    </row>
    <row r="17" customFormat="false" ht="11.25" hidden="false" customHeight="false" outlineLevel="0" collapsed="false">
      <c r="A17" s="12" t="n">
        <v>38533</v>
      </c>
      <c r="B17" s="13" t="n">
        <v>523</v>
      </c>
      <c r="C17" s="13" t="n">
        <v>379</v>
      </c>
      <c r="D17" s="13" t="n">
        <v>902</v>
      </c>
    </row>
    <row r="18" customFormat="false" ht="11.25" hidden="false" customHeight="false" outlineLevel="0" collapsed="false">
      <c r="A18" s="12" t="n">
        <v>38596</v>
      </c>
      <c r="B18" s="13" t="n">
        <v>539</v>
      </c>
      <c r="C18" s="13" t="n">
        <v>384</v>
      </c>
      <c r="D18" s="13" t="n">
        <v>923</v>
      </c>
    </row>
    <row r="19" customFormat="false" ht="11.25" hidden="false" customHeight="false" outlineLevel="0" collapsed="false">
      <c r="A19" s="12" t="n">
        <v>38717</v>
      </c>
      <c r="B19" s="16" t="n">
        <v>562</v>
      </c>
      <c r="C19" s="16" t="n">
        <v>386</v>
      </c>
      <c r="D19" s="16" t="n">
        <v>948</v>
      </c>
    </row>
    <row r="20" customFormat="false" ht="11.25" hidden="false" customHeight="false" outlineLevel="0" collapsed="false">
      <c r="A20" s="12" t="n">
        <v>38777</v>
      </c>
      <c r="B20" s="16" t="n">
        <v>572</v>
      </c>
      <c r="C20" s="16" t="n">
        <v>386</v>
      </c>
      <c r="D20" s="16" t="n">
        <v>958</v>
      </c>
    </row>
    <row r="21" customFormat="false" ht="11.25" hidden="false" customHeight="false" outlineLevel="0" collapsed="false">
      <c r="A21" s="12" t="n">
        <v>38869</v>
      </c>
      <c r="B21" s="16" t="n">
        <v>590</v>
      </c>
      <c r="C21" s="16" t="n">
        <v>391</v>
      </c>
      <c r="D21" s="16" t="n">
        <v>981</v>
      </c>
    </row>
    <row r="22" customFormat="false" ht="11.25" hidden="false" customHeight="false" outlineLevel="0" collapsed="false">
      <c r="A22" s="12" t="n">
        <v>38961</v>
      </c>
      <c r="B22" s="16" t="n">
        <v>601</v>
      </c>
      <c r="C22" s="16" t="n">
        <v>398</v>
      </c>
      <c r="D22" s="16" t="n">
        <v>999</v>
      </c>
    </row>
    <row r="23" customFormat="false" ht="11.25" hidden="false" customHeight="false" outlineLevel="0" collapsed="false">
      <c r="A23" s="12" t="n">
        <v>39052</v>
      </c>
      <c r="B23" s="13" t="n">
        <v>619.696</v>
      </c>
      <c r="C23" s="13" t="n">
        <v>405.304</v>
      </c>
      <c r="D23" s="13" t="n">
        <v>1025.218</v>
      </c>
    </row>
    <row r="24" customFormat="false" ht="11.25" hidden="false" customHeight="false" outlineLevel="0" collapsed="false">
      <c r="A24" s="12" t="n">
        <v>39142</v>
      </c>
      <c r="B24" s="13" t="n">
        <v>626</v>
      </c>
      <c r="C24" s="13" t="n">
        <v>412</v>
      </c>
      <c r="D24" s="13" t="n">
        <v>1038</v>
      </c>
    </row>
    <row r="25" customFormat="false" ht="11.25" hidden="false" customHeight="false" outlineLevel="0" collapsed="false">
      <c r="A25" s="12" t="n">
        <v>39234</v>
      </c>
      <c r="B25" s="13" t="n">
        <v>638</v>
      </c>
      <c r="C25" s="13" t="n">
        <v>414</v>
      </c>
      <c r="D25" s="13" t="n">
        <v>1052</v>
      </c>
    </row>
    <row r="26" customFormat="false" ht="11.25" hidden="false" customHeight="false" outlineLevel="0" collapsed="false">
      <c r="A26" s="12" t="n">
        <v>39326</v>
      </c>
      <c r="B26" s="13" t="n">
        <v>647.871855015407</v>
      </c>
      <c r="C26" s="13" t="n">
        <v>416.128144984593</v>
      </c>
      <c r="D26" s="13" t="n">
        <v>1064</v>
      </c>
    </row>
    <row r="27" customFormat="false" ht="11.25" hidden="false" customHeight="false" outlineLevel="0" collapsed="false">
      <c r="A27" s="12" t="n">
        <v>39417</v>
      </c>
      <c r="B27" s="13" t="n">
        <v>662.125184</v>
      </c>
      <c r="C27" s="13" t="n">
        <v>415.874816</v>
      </c>
      <c r="D27" s="13" t="n">
        <v>1092</v>
      </c>
    </row>
    <row r="28" customFormat="false" ht="11.25" hidden="false" customHeight="false" outlineLevel="0" collapsed="false">
      <c r="A28" s="12" t="n">
        <v>39508</v>
      </c>
      <c r="B28" s="13" t="n">
        <v>665</v>
      </c>
      <c r="C28" s="13" t="n">
        <v>417</v>
      </c>
      <c r="D28" s="13" t="n">
        <v>1082</v>
      </c>
    </row>
    <row r="29" customFormat="false" ht="11.25" hidden="false" customHeight="false" outlineLevel="0" collapsed="false">
      <c r="A29" s="12" t="n">
        <v>39600</v>
      </c>
      <c r="B29" s="13" t="n">
        <v>675</v>
      </c>
      <c r="C29" s="13" t="n">
        <v>419</v>
      </c>
      <c r="D29" s="13" t="n">
        <v>1094</v>
      </c>
    </row>
    <row r="30" customFormat="false" ht="11.25" hidden="false" customHeight="false" outlineLevel="0" collapsed="false">
      <c r="A30" s="12" t="n">
        <v>39692</v>
      </c>
      <c r="B30" s="13" t="n">
        <v>682</v>
      </c>
      <c r="C30" s="13" t="n">
        <v>422</v>
      </c>
      <c r="D30" s="13" t="n">
        <v>1104</v>
      </c>
    </row>
    <row r="31" customFormat="false" ht="11.25" hidden="false" customHeight="false" outlineLevel="0" collapsed="false">
      <c r="A31" s="12" t="n">
        <v>39813</v>
      </c>
      <c r="B31" s="16" t="n">
        <v>689</v>
      </c>
      <c r="C31" s="16" t="n">
        <v>426</v>
      </c>
      <c r="D31" s="17" t="n">
        <f aca="false">B31+C31</f>
        <v>1115</v>
      </c>
    </row>
    <row r="32" customFormat="false" ht="11.25" hidden="false" customHeight="false" outlineLevel="0" collapsed="false">
      <c r="A32" s="12" t="n">
        <v>39873</v>
      </c>
      <c r="B32" s="16" t="n">
        <v>681</v>
      </c>
      <c r="C32" s="16" t="n">
        <v>430</v>
      </c>
      <c r="D32" s="17" t="n">
        <v>1111</v>
      </c>
    </row>
    <row r="33" customFormat="false" ht="11.25" hidden="false" customHeight="false" outlineLevel="0" collapsed="false">
      <c r="A33" s="12" t="n">
        <v>39965</v>
      </c>
      <c r="B33" s="16" t="n">
        <v>686</v>
      </c>
      <c r="C33" s="16" t="n">
        <v>431</v>
      </c>
      <c r="D33" s="17" t="n">
        <v>1117</v>
      </c>
    </row>
    <row r="34" customFormat="false" ht="11.25" hidden="false" customHeight="false" outlineLevel="0" collapsed="false">
      <c r="A34" s="12" t="n">
        <v>40057</v>
      </c>
      <c r="B34" s="16" t="n">
        <v>694</v>
      </c>
      <c r="C34" s="16" t="n">
        <v>434</v>
      </c>
      <c r="D34" s="17" t="n">
        <v>1128</v>
      </c>
    </row>
    <row r="35" customFormat="false" ht="11.25" hidden="false" customHeight="false" outlineLevel="0" collapsed="false">
      <c r="A35" s="12" t="n">
        <v>40148</v>
      </c>
      <c r="B35" s="16" t="n">
        <v>701</v>
      </c>
      <c r="C35" s="16" t="n">
        <v>435</v>
      </c>
      <c r="D35" s="17" t="n">
        <v>1136</v>
      </c>
    </row>
    <row r="36" customFormat="false" ht="11.25" hidden="false" customHeight="false" outlineLevel="0" collapsed="false">
      <c r="A36" s="18" t="n">
        <v>40238</v>
      </c>
      <c r="B36" s="19" t="n">
        <v>700</v>
      </c>
      <c r="C36" s="20" t="n">
        <v>438</v>
      </c>
      <c r="D36" s="21" t="n">
        <v>1138</v>
      </c>
    </row>
    <row r="37" customFormat="false" ht="11.25" hidden="false" customHeight="false" outlineLevel="0" collapsed="false">
      <c r="A37" s="1" t="s">
        <v>9</v>
      </c>
      <c r="B37" s="22"/>
    </row>
    <row r="38" customFormat="false" ht="11.25" hidden="false" customHeight="false" outlineLevel="0" collapsed="false">
      <c r="A38" s="1" t="s">
        <v>1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1" min="1" style="1" width="11.42"/>
    <col collapsed="false" customWidth="true" hidden="false" outlineLevel="0" max="4" min="2" style="1" width="13.85"/>
    <col collapsed="false" customWidth="false" hidden="false" outlineLevel="0" max="257" min="5" style="1" width="11.42"/>
  </cols>
  <sheetData>
    <row r="1" customFormat="false" ht="11.25" hidden="false" customHeight="false" outlineLevel="0" collapsed="false">
      <c r="A1" s="103" t="s">
        <v>347</v>
      </c>
      <c r="B1" s="96"/>
      <c r="C1" s="96"/>
      <c r="D1" s="96"/>
      <c r="E1" s="96"/>
      <c r="F1" s="96"/>
      <c r="G1" s="96"/>
    </row>
    <row r="2" customFormat="false" ht="11.25" hidden="false" customHeight="false" outlineLevel="0" collapsed="false">
      <c r="A2" s="96"/>
      <c r="B2" s="96"/>
      <c r="C2" s="96"/>
      <c r="D2" s="96"/>
      <c r="E2" s="96"/>
      <c r="F2" s="96"/>
      <c r="G2" s="96"/>
    </row>
    <row r="3" customFormat="false" ht="11.25" hidden="false" customHeight="false" outlineLevel="0" collapsed="false">
      <c r="A3" s="96"/>
      <c r="B3" s="4" t="s">
        <v>348</v>
      </c>
      <c r="C3" s="4"/>
      <c r="D3" s="4"/>
      <c r="E3" s="4" t="s">
        <v>349</v>
      </c>
      <c r="F3" s="4"/>
      <c r="G3" s="4"/>
    </row>
    <row r="4" customFormat="false" ht="33.75" hidden="false" customHeight="false" outlineLevel="0" collapsed="false">
      <c r="A4" s="53" t="s">
        <v>350</v>
      </c>
      <c r="B4" s="34" t="s">
        <v>33</v>
      </c>
      <c r="C4" s="34" t="s">
        <v>34</v>
      </c>
      <c r="D4" s="34" t="s">
        <v>8</v>
      </c>
      <c r="E4" s="34" t="s">
        <v>33</v>
      </c>
      <c r="F4" s="34" t="s">
        <v>34</v>
      </c>
      <c r="G4" s="34" t="s">
        <v>8</v>
      </c>
    </row>
    <row r="5" customFormat="false" ht="11.25" hidden="false" customHeight="false" outlineLevel="0" collapsed="false">
      <c r="A5" s="51" t="s">
        <v>325</v>
      </c>
      <c r="B5" s="104" t="s">
        <v>148</v>
      </c>
      <c r="C5" s="104" t="s">
        <v>188</v>
      </c>
      <c r="D5" s="104" t="s">
        <v>132</v>
      </c>
      <c r="E5" s="69" t="n">
        <v>0.04</v>
      </c>
      <c r="F5" s="69" t="n">
        <v>0.03</v>
      </c>
      <c r="G5" s="69" t="n">
        <v>0.03</v>
      </c>
    </row>
    <row r="6" customFormat="false" ht="11.25" hidden="false" customHeight="false" outlineLevel="0" collapsed="false">
      <c r="A6" s="51" t="s">
        <v>327</v>
      </c>
      <c r="B6" s="104" t="s">
        <v>148</v>
      </c>
      <c r="C6" s="104" t="s">
        <v>212</v>
      </c>
      <c r="D6" s="104" t="s">
        <v>132</v>
      </c>
      <c r="E6" s="69" t="n">
        <v>0.06</v>
      </c>
      <c r="F6" s="69" t="n">
        <v>0.04</v>
      </c>
      <c r="G6" s="69" t="n">
        <v>0.04</v>
      </c>
    </row>
    <row r="7" customFormat="false" ht="11.25" hidden="false" customHeight="false" outlineLevel="0" collapsed="false">
      <c r="A7" s="51" t="s">
        <v>328</v>
      </c>
      <c r="B7" s="104" t="s">
        <v>141</v>
      </c>
      <c r="C7" s="104" t="s">
        <v>188</v>
      </c>
      <c r="D7" s="104" t="s">
        <v>132</v>
      </c>
      <c r="E7" s="69" t="n">
        <v>0.1</v>
      </c>
      <c r="F7" s="69" t="n">
        <v>0.08</v>
      </c>
      <c r="G7" s="69" t="n">
        <v>0.08</v>
      </c>
    </row>
    <row r="8" customFormat="false" ht="11.25" hidden="false" customHeight="false" outlineLevel="0" collapsed="false">
      <c r="A8" s="51" t="s">
        <v>329</v>
      </c>
      <c r="B8" s="104" t="s">
        <v>164</v>
      </c>
      <c r="C8" s="104" t="s">
        <v>188</v>
      </c>
      <c r="D8" s="104" t="s">
        <v>132</v>
      </c>
      <c r="E8" s="69" t="n">
        <v>0.18</v>
      </c>
      <c r="F8" s="69" t="n">
        <v>0.16</v>
      </c>
      <c r="G8" s="69" t="n">
        <v>0.16</v>
      </c>
    </row>
    <row r="9" customFormat="false" ht="11.25" hidden="false" customHeight="false" outlineLevel="0" collapsed="false">
      <c r="A9" s="51" t="s">
        <v>330</v>
      </c>
      <c r="B9" s="104" t="s">
        <v>213</v>
      </c>
      <c r="C9" s="104" t="s">
        <v>176</v>
      </c>
      <c r="D9" s="104" t="s">
        <v>199</v>
      </c>
      <c r="E9" s="69" t="n">
        <v>0.27</v>
      </c>
      <c r="F9" s="69" t="n">
        <v>0.26</v>
      </c>
      <c r="G9" s="69" t="n">
        <v>0.26</v>
      </c>
    </row>
    <row r="10" customFormat="false" ht="11.25" hidden="false" customHeight="false" outlineLevel="0" collapsed="false">
      <c r="A10" s="51" t="s">
        <v>331</v>
      </c>
      <c r="B10" s="104" t="s">
        <v>213</v>
      </c>
      <c r="C10" s="104" t="s">
        <v>138</v>
      </c>
      <c r="D10" s="104" t="s">
        <v>148</v>
      </c>
      <c r="E10" s="69" t="n">
        <v>0.22</v>
      </c>
      <c r="F10" s="69" t="n">
        <v>0.25</v>
      </c>
      <c r="G10" s="69" t="n">
        <v>0.24</v>
      </c>
    </row>
    <row r="11" customFormat="false" ht="11.25" hidden="false" customHeight="false" outlineLevel="0" collapsed="false">
      <c r="A11" s="51" t="s">
        <v>351</v>
      </c>
      <c r="B11" s="104" t="s">
        <v>178</v>
      </c>
      <c r="C11" s="104" t="s">
        <v>164</v>
      </c>
      <c r="D11" s="104" t="s">
        <v>145</v>
      </c>
      <c r="E11" s="69" t="n">
        <v>0.1</v>
      </c>
      <c r="F11" s="69" t="n">
        <v>0.13</v>
      </c>
      <c r="G11" s="69" t="n">
        <v>0.13</v>
      </c>
    </row>
    <row r="12" customFormat="false" ht="11.25" hidden="false" customHeight="false" outlineLevel="0" collapsed="false">
      <c r="A12" s="51" t="s">
        <v>352</v>
      </c>
      <c r="B12" s="104" t="s">
        <v>149</v>
      </c>
      <c r="C12" s="104" t="s">
        <v>189</v>
      </c>
      <c r="D12" s="104" t="s">
        <v>145</v>
      </c>
      <c r="E12" s="69" t="n">
        <v>0.03</v>
      </c>
      <c r="F12" s="69" t="n">
        <v>0.05</v>
      </c>
      <c r="G12" s="69" t="n">
        <v>0.06</v>
      </c>
    </row>
    <row r="13" customFormat="false" ht="11.25" hidden="false" customHeight="false" outlineLevel="0" collapsed="false">
      <c r="A13" s="60" t="s">
        <v>8</v>
      </c>
      <c r="B13" s="105" t="s">
        <v>211</v>
      </c>
      <c r="C13" s="105" t="s">
        <v>138</v>
      </c>
      <c r="D13" s="105" t="s">
        <v>353</v>
      </c>
      <c r="E13" s="71" t="n">
        <v>1</v>
      </c>
      <c r="F13" s="71" t="n">
        <v>1</v>
      </c>
      <c r="G13" s="71" t="n">
        <v>1</v>
      </c>
    </row>
    <row r="14" customFormat="false" ht="11.25" hidden="false" customHeight="false" outlineLevel="0" collapsed="false">
      <c r="A14" s="106" t="s">
        <v>354</v>
      </c>
      <c r="B14" s="96"/>
      <c r="C14" s="96"/>
      <c r="D14" s="96"/>
      <c r="E14" s="96"/>
      <c r="F14" s="96"/>
      <c r="G14" s="96"/>
    </row>
    <row r="15" customFormat="false" ht="11.25" hidden="false" customHeight="false" outlineLevel="0" collapsed="false">
      <c r="A15" s="106" t="s">
        <v>119</v>
      </c>
      <c r="B15" s="96"/>
      <c r="C15" s="96"/>
      <c r="D15" s="96"/>
      <c r="E15" s="96"/>
      <c r="F15" s="96"/>
      <c r="G15" s="96"/>
    </row>
  </sheetData>
  <mergeCells count="2">
    <mergeCell ref="B3:D3"/>
    <mergeCell ref="E3:G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1" min="1" style="1" width="11.42"/>
    <col collapsed="false" customWidth="true" hidden="false" outlineLevel="0" max="7" min="2" style="1" width="14.7"/>
    <col collapsed="false" customWidth="false" hidden="false" outlineLevel="0" max="257" min="8" style="1" width="11.42"/>
  </cols>
  <sheetData>
    <row r="1" customFormat="false" ht="11.25" hidden="false" customHeight="false" outlineLevel="0" collapsed="false">
      <c r="A1" s="2" t="s">
        <v>355</v>
      </c>
    </row>
    <row r="3" customFormat="false" ht="11.25" hidden="false" customHeight="false" outlineLevel="0" collapsed="false">
      <c r="A3" s="10"/>
      <c r="B3" s="107" t="s">
        <v>348</v>
      </c>
      <c r="C3" s="107"/>
      <c r="D3" s="107"/>
      <c r="E3" s="4" t="s">
        <v>349</v>
      </c>
      <c r="F3" s="4"/>
      <c r="G3" s="4"/>
    </row>
    <row r="4" customFormat="false" ht="33.75" hidden="false" customHeight="false" outlineLevel="0" collapsed="false">
      <c r="A4" s="40" t="s">
        <v>356</v>
      </c>
      <c r="B4" s="108" t="s">
        <v>22</v>
      </c>
      <c r="C4" s="108" t="s">
        <v>271</v>
      </c>
      <c r="D4" s="108" t="s">
        <v>305</v>
      </c>
      <c r="E4" s="26" t="s">
        <v>22</v>
      </c>
      <c r="F4" s="26" t="s">
        <v>271</v>
      </c>
      <c r="G4" s="26" t="s">
        <v>305</v>
      </c>
    </row>
    <row r="5" customFormat="false" ht="11.25" hidden="false" customHeight="false" outlineLevel="0" collapsed="false">
      <c r="A5" s="51" t="s">
        <v>357</v>
      </c>
      <c r="B5" s="109" t="s">
        <v>171</v>
      </c>
      <c r="C5" s="109"/>
      <c r="D5" s="109"/>
      <c r="E5" s="69" t="n">
        <v>0.04</v>
      </c>
      <c r="F5" s="69"/>
      <c r="G5" s="69"/>
    </row>
    <row r="6" customFormat="false" ht="11.25" hidden="false" customHeight="false" outlineLevel="0" collapsed="false">
      <c r="A6" s="51" t="s">
        <v>358</v>
      </c>
      <c r="B6" s="109" t="s">
        <v>189</v>
      </c>
      <c r="C6" s="109" t="s">
        <v>157</v>
      </c>
      <c r="D6" s="109" t="s">
        <v>216</v>
      </c>
      <c r="E6" s="69" t="n">
        <v>0.22</v>
      </c>
      <c r="F6" s="69" t="n">
        <v>0.45</v>
      </c>
      <c r="G6" s="69" t="n">
        <v>0.31</v>
      </c>
    </row>
    <row r="7" customFormat="false" ht="11.25" hidden="false" customHeight="false" outlineLevel="0" collapsed="false">
      <c r="A7" s="51" t="s">
        <v>359</v>
      </c>
      <c r="B7" s="109" t="s">
        <v>199</v>
      </c>
      <c r="C7" s="109"/>
      <c r="D7" s="109"/>
      <c r="E7" s="69" t="n">
        <v>0.2</v>
      </c>
      <c r="F7" s="69"/>
      <c r="G7" s="69"/>
    </row>
    <row r="8" customFormat="false" ht="11.25" hidden="false" customHeight="false" outlineLevel="0" collapsed="false">
      <c r="A8" s="51" t="s">
        <v>360</v>
      </c>
      <c r="B8" s="109" t="s">
        <v>152</v>
      </c>
      <c r="C8" s="109" t="s">
        <v>189</v>
      </c>
      <c r="D8" s="109" t="s">
        <v>150</v>
      </c>
      <c r="E8" s="69" t="n">
        <v>0.54</v>
      </c>
      <c r="F8" s="69" t="n">
        <v>0.55</v>
      </c>
      <c r="G8" s="69" t="n">
        <v>0.69</v>
      </c>
    </row>
    <row r="9" customFormat="false" ht="11.25" hidden="false" customHeight="false" outlineLevel="0" collapsed="false">
      <c r="A9" s="60" t="s">
        <v>361</v>
      </c>
      <c r="B9" s="110" t="s">
        <v>150</v>
      </c>
      <c r="C9" s="110" t="s">
        <v>216</v>
      </c>
      <c r="D9" s="110" t="s">
        <v>184</v>
      </c>
      <c r="E9" s="71" t="n">
        <v>0.76</v>
      </c>
      <c r="F9" s="71" t="n">
        <v>0.24</v>
      </c>
      <c r="G9" s="71" t="n">
        <v>1</v>
      </c>
    </row>
    <row r="10" customFormat="false" ht="11.25" hidden="false" customHeight="false" outlineLevel="0" collapsed="false">
      <c r="A10" s="106" t="s">
        <v>354</v>
      </c>
    </row>
    <row r="11" customFormat="false" ht="11.25" hidden="false" customHeight="false" outlineLevel="0" collapsed="false">
      <c r="A11" s="106" t="s">
        <v>119</v>
      </c>
    </row>
    <row r="12" customFormat="false" ht="11.25" hidden="false" customHeight="false" outlineLevel="0" collapsed="false">
      <c r="A12" s="9" t="s">
        <v>362</v>
      </c>
    </row>
  </sheetData>
  <mergeCells count="2">
    <mergeCell ref="B3:D3"/>
    <mergeCell ref="E3:G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8.7"/>
    <col collapsed="false" customWidth="false" hidden="false" outlineLevel="0" max="257" min="2" style="1" width="11.42"/>
  </cols>
  <sheetData>
    <row r="1" customFormat="false" ht="11.25" hidden="false" customHeight="false" outlineLevel="0" collapsed="false">
      <c r="A1" s="2" t="s">
        <v>363</v>
      </c>
    </row>
    <row r="3" customFormat="false" ht="11.25" hidden="false" customHeight="false" outlineLevel="0" collapsed="false">
      <c r="A3" s="111" t="s">
        <v>364</v>
      </c>
      <c r="B3" s="96"/>
      <c r="C3" s="96"/>
      <c r="D3" s="96"/>
      <c r="E3" s="96"/>
      <c r="F3" s="96"/>
      <c r="G3" s="96"/>
      <c r="H3" s="96"/>
      <c r="I3" s="96"/>
      <c r="J3" s="96"/>
      <c r="K3" s="96"/>
    </row>
    <row r="4" customFormat="false" ht="11.25" hidden="false" customHeight="false" outlineLevel="0" collapsed="false">
      <c r="A4" s="96"/>
      <c r="B4" s="96"/>
      <c r="C4" s="96"/>
      <c r="D4" s="96"/>
      <c r="E4" s="96"/>
      <c r="F4" s="96"/>
      <c r="G4" s="96"/>
      <c r="H4" s="96"/>
      <c r="I4" s="96"/>
      <c r="J4" s="96"/>
      <c r="K4" s="96"/>
    </row>
    <row r="5" customFormat="false" ht="11.25" hidden="false" customHeight="false" outlineLevel="0" collapsed="false">
      <c r="A5" s="73"/>
      <c r="B5" s="112" t="s">
        <v>365</v>
      </c>
      <c r="C5" s="112" t="s">
        <v>366</v>
      </c>
      <c r="D5" s="112" t="s">
        <v>367</v>
      </c>
      <c r="E5" s="112" t="s">
        <v>368</v>
      </c>
      <c r="F5" s="112" t="s">
        <v>369</v>
      </c>
      <c r="G5" s="112" t="s">
        <v>370</v>
      </c>
      <c r="H5" s="112" t="s">
        <v>371</v>
      </c>
      <c r="I5" s="112" t="s">
        <v>372</v>
      </c>
      <c r="J5" s="112" t="s">
        <v>373</v>
      </c>
      <c r="K5" s="96"/>
    </row>
    <row r="6" customFormat="false" ht="11.25" hidden="false" customHeight="false" outlineLevel="0" collapsed="false">
      <c r="A6" s="55" t="s">
        <v>22</v>
      </c>
      <c r="B6" s="48" t="n">
        <v>1</v>
      </c>
      <c r="C6" s="48" t="n">
        <v>0.72</v>
      </c>
      <c r="D6" s="48" t="n">
        <v>0.48</v>
      </c>
      <c r="E6" s="48" t="n">
        <v>0.3</v>
      </c>
      <c r="F6" s="48" t="n">
        <v>0.18</v>
      </c>
      <c r="G6" s="48" t="n">
        <v>0.1</v>
      </c>
      <c r="H6" s="48" t="n">
        <v>0.06</v>
      </c>
      <c r="I6" s="48" t="n">
        <v>0.03</v>
      </c>
      <c r="J6" s="48" t="n">
        <v>0.02</v>
      </c>
      <c r="K6" s="96"/>
    </row>
    <row r="7" customFormat="false" ht="11.25" hidden="false" customHeight="false" outlineLevel="0" collapsed="false">
      <c r="A7" s="55" t="s">
        <v>271</v>
      </c>
      <c r="B7" s="48" t="n">
        <v>0</v>
      </c>
      <c r="C7" s="48" t="n">
        <v>0.06</v>
      </c>
      <c r="D7" s="48" t="n">
        <v>0.1</v>
      </c>
      <c r="E7" s="48" t="n">
        <v>0.12</v>
      </c>
      <c r="F7" s="48" t="n">
        <v>0.12</v>
      </c>
      <c r="G7" s="48" t="n">
        <v>0.1</v>
      </c>
      <c r="H7" s="48" t="n">
        <v>0.08</v>
      </c>
      <c r="I7" s="48" t="n">
        <v>0.06</v>
      </c>
      <c r="J7" s="48" t="n">
        <v>0.04</v>
      </c>
      <c r="K7" s="96"/>
    </row>
    <row r="8" customFormat="false" ht="11.25" hidden="false" customHeight="false" outlineLevel="0" collapsed="false">
      <c r="A8" s="60" t="s">
        <v>20</v>
      </c>
      <c r="B8" s="49" t="n">
        <v>0</v>
      </c>
      <c r="C8" s="49" t="n">
        <v>0.22</v>
      </c>
      <c r="D8" s="49" t="n">
        <v>0.42</v>
      </c>
      <c r="E8" s="49" t="n">
        <v>0.58</v>
      </c>
      <c r="F8" s="49" t="n">
        <v>0.71</v>
      </c>
      <c r="G8" s="49" t="n">
        <v>0.8</v>
      </c>
      <c r="H8" s="49" t="n">
        <v>0.86</v>
      </c>
      <c r="I8" s="49" t="n">
        <v>0.91</v>
      </c>
      <c r="J8" s="49" t="n">
        <v>0.94</v>
      </c>
      <c r="K8" s="96"/>
    </row>
    <row r="9" customFormat="false" ht="11.25" hidden="false" customHeight="false" outlineLevel="0" collapsed="false">
      <c r="A9" s="96" t="s">
        <v>374</v>
      </c>
      <c r="B9" s="96"/>
      <c r="C9" s="96"/>
      <c r="D9" s="96"/>
      <c r="E9" s="96"/>
      <c r="F9" s="96"/>
      <c r="G9" s="96"/>
      <c r="H9" s="96"/>
      <c r="I9" s="96"/>
      <c r="J9" s="96"/>
      <c r="K9" s="96"/>
    </row>
    <row r="10" customFormat="false" ht="11.25" hidden="false" customHeight="false" outlineLevel="0" collapsed="false">
      <c r="A10" s="96" t="s">
        <v>375</v>
      </c>
      <c r="B10" s="96"/>
      <c r="C10" s="96"/>
      <c r="D10" s="96"/>
      <c r="E10" s="96"/>
      <c r="F10" s="96"/>
      <c r="G10" s="96"/>
      <c r="H10" s="96"/>
      <c r="I10" s="96"/>
      <c r="J10" s="96"/>
      <c r="K10" s="96"/>
    </row>
    <row r="11" customFormat="false" ht="11.25" hidden="false" customHeight="false" outlineLevel="0" collapsed="false">
      <c r="A11" s="96"/>
      <c r="B11" s="96"/>
      <c r="C11" s="96"/>
      <c r="D11" s="96"/>
      <c r="E11" s="96"/>
      <c r="F11" s="96"/>
      <c r="G11" s="96"/>
      <c r="H11" s="96"/>
      <c r="I11" s="96"/>
      <c r="J11" s="96"/>
      <c r="K11" s="96"/>
    </row>
    <row r="12" customFormat="false" ht="11.25" hidden="false" customHeight="false" outlineLevel="0" collapsed="false">
      <c r="A12" s="113" t="s">
        <v>376</v>
      </c>
      <c r="B12" s="96"/>
      <c r="C12" s="96"/>
      <c r="D12" s="96"/>
      <c r="E12" s="96"/>
      <c r="F12" s="96"/>
      <c r="G12" s="96"/>
      <c r="H12" s="96"/>
      <c r="I12" s="96"/>
      <c r="J12" s="96"/>
      <c r="K12" s="96"/>
    </row>
    <row r="13" customFormat="false" ht="11.25" hidden="false" customHeight="false" outlineLevel="0" collapsed="false">
      <c r="A13" s="96"/>
      <c r="B13" s="96"/>
      <c r="C13" s="96"/>
      <c r="D13" s="96"/>
      <c r="E13" s="96"/>
      <c r="F13" s="96"/>
      <c r="G13" s="96"/>
      <c r="H13" s="96"/>
      <c r="I13" s="96"/>
      <c r="J13" s="96"/>
      <c r="K13" s="96"/>
    </row>
    <row r="14" customFormat="false" ht="11.25" hidden="false" customHeight="false" outlineLevel="0" collapsed="false">
      <c r="A14" s="73"/>
      <c r="B14" s="112" t="s">
        <v>365</v>
      </c>
      <c r="C14" s="112" t="s">
        <v>366</v>
      </c>
      <c r="D14" s="112" t="s">
        <v>367</v>
      </c>
      <c r="E14" s="112" t="s">
        <v>368</v>
      </c>
      <c r="F14" s="112" t="s">
        <v>369</v>
      </c>
      <c r="G14" s="112" t="s">
        <v>370</v>
      </c>
      <c r="H14" s="112" t="s">
        <v>371</v>
      </c>
      <c r="I14" s="112" t="s">
        <v>372</v>
      </c>
      <c r="J14" s="112" t="s">
        <v>373</v>
      </c>
      <c r="K14" s="96"/>
    </row>
    <row r="15" customFormat="false" ht="11.25" hidden="false" customHeight="false" outlineLevel="0" collapsed="false">
      <c r="A15" s="55" t="s">
        <v>360</v>
      </c>
      <c r="B15" s="48" t="n">
        <v>1</v>
      </c>
      <c r="C15" s="48" t="n">
        <v>0.84</v>
      </c>
      <c r="D15" s="48" t="n">
        <v>0.68</v>
      </c>
      <c r="E15" s="48" t="n">
        <v>0.55</v>
      </c>
      <c r="F15" s="48" t="n">
        <v>0.45</v>
      </c>
      <c r="G15" s="48" t="n">
        <v>0.37</v>
      </c>
      <c r="H15" s="48" t="n">
        <v>0.31</v>
      </c>
      <c r="I15" s="48" t="n">
        <v>0.28</v>
      </c>
      <c r="J15" s="48" t="n">
        <v>0.23</v>
      </c>
      <c r="K15" s="96"/>
    </row>
    <row r="16" customFormat="false" ht="11.25" hidden="false" customHeight="false" outlineLevel="0" collapsed="false">
      <c r="A16" s="55" t="s">
        <v>359</v>
      </c>
      <c r="B16" s="48" t="n">
        <v>0</v>
      </c>
      <c r="C16" s="48" t="n">
        <v>0.1</v>
      </c>
      <c r="D16" s="48" t="n">
        <v>0.17</v>
      </c>
      <c r="E16" s="48" t="n">
        <v>0.21</v>
      </c>
      <c r="F16" s="48" t="n">
        <v>0.23</v>
      </c>
      <c r="G16" s="48" t="n">
        <v>0.24</v>
      </c>
      <c r="H16" s="48" t="n">
        <v>0.23</v>
      </c>
      <c r="I16" s="48" t="n">
        <v>0.22</v>
      </c>
      <c r="J16" s="48" t="n">
        <v>0.22</v>
      </c>
      <c r="K16" s="96"/>
    </row>
    <row r="17" customFormat="false" ht="11.25" hidden="false" customHeight="false" outlineLevel="0" collapsed="false">
      <c r="A17" s="55" t="s">
        <v>358</v>
      </c>
      <c r="B17" s="48" t="n">
        <v>0</v>
      </c>
      <c r="C17" s="48" t="n">
        <v>0.06</v>
      </c>
      <c r="D17" s="48" t="n">
        <v>0.14</v>
      </c>
      <c r="E17" s="48" t="n">
        <v>0.2</v>
      </c>
      <c r="F17" s="48" t="n">
        <v>0.25</v>
      </c>
      <c r="G17" s="48" t="n">
        <v>0.29</v>
      </c>
      <c r="H17" s="48" t="n">
        <v>0.32</v>
      </c>
      <c r="I17" s="48" t="n">
        <v>0.35</v>
      </c>
      <c r="J17" s="48" t="n">
        <v>0.38</v>
      </c>
      <c r="K17" s="96"/>
    </row>
    <row r="18" customFormat="false" ht="11.25" hidden="false" customHeight="false" outlineLevel="0" collapsed="false">
      <c r="A18" s="60" t="s">
        <v>357</v>
      </c>
      <c r="B18" s="114" t="n">
        <v>0</v>
      </c>
      <c r="C18" s="114" t="n">
        <v>0</v>
      </c>
      <c r="D18" s="114" t="n">
        <v>0.02</v>
      </c>
      <c r="E18" s="114" t="n">
        <v>0.04</v>
      </c>
      <c r="F18" s="114" t="n">
        <v>0.07</v>
      </c>
      <c r="G18" s="114" t="n">
        <v>0.1</v>
      </c>
      <c r="H18" s="114" t="n">
        <v>0.13</v>
      </c>
      <c r="I18" s="114" t="n">
        <v>0.16</v>
      </c>
      <c r="J18" s="114" t="n">
        <v>0.18</v>
      </c>
      <c r="K18" s="96"/>
    </row>
    <row r="19" customFormat="false" ht="11.25" hidden="false" customHeight="false" outlineLevel="0" collapsed="false">
      <c r="A19" s="106" t="s">
        <v>377</v>
      </c>
      <c r="B19" s="96"/>
      <c r="C19" s="96"/>
      <c r="D19" s="96"/>
      <c r="E19" s="96"/>
      <c r="F19" s="96"/>
      <c r="G19" s="96"/>
      <c r="H19" s="96"/>
      <c r="I19" s="96"/>
      <c r="J19" s="96"/>
      <c r="K19" s="96"/>
    </row>
    <row r="20" customFormat="false" ht="11.25" hidden="false" customHeight="false" outlineLevel="0" collapsed="false">
      <c r="A20" s="106" t="s">
        <v>181</v>
      </c>
      <c r="B20" s="96"/>
      <c r="C20" s="96"/>
      <c r="D20" s="96"/>
      <c r="E20" s="96"/>
      <c r="F20" s="96"/>
      <c r="G20" s="96"/>
      <c r="H20" s="96"/>
      <c r="I20" s="96"/>
      <c r="J20" s="96"/>
      <c r="K20" s="96"/>
    </row>
    <row r="21" customFormat="false" ht="27" hidden="false" customHeight="true" outlineLevel="0" collapsed="false">
      <c r="A21" s="50" t="s">
        <v>378</v>
      </c>
      <c r="B21" s="50"/>
      <c r="C21" s="50"/>
      <c r="D21" s="50"/>
      <c r="E21" s="50"/>
      <c r="F21" s="50"/>
      <c r="G21" s="50"/>
      <c r="H21" s="50"/>
      <c r="I21" s="50"/>
      <c r="J21" s="50"/>
    </row>
  </sheetData>
  <mergeCells count="1">
    <mergeCell ref="A21:J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6.7"/>
    <col collapsed="false" customWidth="false" hidden="false" outlineLevel="0" max="257" min="2" style="1" width="11.42"/>
  </cols>
  <sheetData>
    <row r="1" customFormat="false" ht="11.25" hidden="false" customHeight="false" outlineLevel="0" collapsed="false">
      <c r="A1" s="2" t="s">
        <v>379</v>
      </c>
    </row>
    <row r="3" customFormat="false" ht="11.25" hidden="false" customHeight="false" outlineLevel="0" collapsed="false">
      <c r="A3" s="111" t="s">
        <v>364</v>
      </c>
      <c r="B3" s="96"/>
      <c r="C3" s="96"/>
      <c r="D3" s="96"/>
      <c r="E3" s="96"/>
      <c r="F3" s="96"/>
      <c r="G3" s="96"/>
      <c r="H3" s="96"/>
      <c r="I3" s="96"/>
      <c r="J3" s="96"/>
      <c r="K3" s="96"/>
    </row>
    <row r="4" customFormat="false" ht="11.25" hidden="false" customHeight="false" outlineLevel="0" collapsed="false">
      <c r="A4" s="96"/>
      <c r="B4" s="96"/>
      <c r="C4" s="96"/>
      <c r="D4" s="96"/>
      <c r="E4" s="96"/>
      <c r="F4" s="96"/>
      <c r="G4" s="96"/>
      <c r="H4" s="96"/>
      <c r="I4" s="96"/>
      <c r="J4" s="96"/>
      <c r="K4" s="96"/>
    </row>
    <row r="5" customFormat="false" ht="11.25" hidden="false" customHeight="false" outlineLevel="0" collapsed="false">
      <c r="A5" s="73"/>
      <c r="B5" s="112" t="s">
        <v>365</v>
      </c>
      <c r="C5" s="112" t="s">
        <v>366</v>
      </c>
      <c r="D5" s="112" t="s">
        <v>367</v>
      </c>
      <c r="E5" s="112" t="s">
        <v>368</v>
      </c>
      <c r="F5" s="112" t="s">
        <v>369</v>
      </c>
      <c r="G5" s="112" t="s">
        <v>370</v>
      </c>
      <c r="H5" s="112" t="s">
        <v>371</v>
      </c>
      <c r="I5" s="112" t="s">
        <v>372</v>
      </c>
      <c r="J5" s="112" t="s">
        <v>373</v>
      </c>
      <c r="K5" s="96"/>
    </row>
    <row r="6" customFormat="false" ht="11.25" hidden="false" customHeight="false" outlineLevel="0" collapsed="false">
      <c r="A6" s="55" t="s">
        <v>22</v>
      </c>
      <c r="B6" s="48" t="n">
        <v>1</v>
      </c>
      <c r="C6" s="48" t="n">
        <v>0.82</v>
      </c>
      <c r="D6" s="48" t="n">
        <v>0.62</v>
      </c>
      <c r="E6" s="48" t="n">
        <v>0.45</v>
      </c>
      <c r="F6" s="48" t="n">
        <v>0.32</v>
      </c>
      <c r="G6" s="48" t="n">
        <v>0.22</v>
      </c>
      <c r="H6" s="48" t="n">
        <v>0.14</v>
      </c>
      <c r="I6" s="48" t="n">
        <v>0.09</v>
      </c>
      <c r="J6" s="48" t="n">
        <v>0.06</v>
      </c>
      <c r="K6" s="96"/>
    </row>
    <row r="7" customFormat="false" ht="11.25" hidden="false" customHeight="false" outlineLevel="0" collapsed="false">
      <c r="A7" s="55" t="s">
        <v>271</v>
      </c>
      <c r="B7" s="48" t="n">
        <v>0</v>
      </c>
      <c r="C7" s="48" t="n">
        <v>0.07</v>
      </c>
      <c r="D7" s="48" t="n">
        <v>0.13</v>
      </c>
      <c r="E7" s="48" t="n">
        <v>0.18</v>
      </c>
      <c r="F7" s="48" t="n">
        <v>0.2</v>
      </c>
      <c r="G7" s="48" t="n">
        <v>0.2</v>
      </c>
      <c r="H7" s="48" t="n">
        <v>0.19</v>
      </c>
      <c r="I7" s="48" t="n">
        <v>0.16</v>
      </c>
      <c r="J7" s="48" t="n">
        <v>0.14</v>
      </c>
      <c r="K7" s="96"/>
    </row>
    <row r="8" customFormat="false" ht="11.25" hidden="false" customHeight="false" outlineLevel="0" collapsed="false">
      <c r="A8" s="60" t="s">
        <v>20</v>
      </c>
      <c r="B8" s="49" t="n">
        <v>0</v>
      </c>
      <c r="C8" s="49" t="n">
        <v>0.11</v>
      </c>
      <c r="D8" s="49" t="n">
        <v>0.24</v>
      </c>
      <c r="E8" s="49" t="n">
        <v>0.37</v>
      </c>
      <c r="F8" s="49" t="n">
        <v>0.48</v>
      </c>
      <c r="G8" s="49" t="n">
        <v>0.58</v>
      </c>
      <c r="H8" s="49" t="n">
        <v>0.67</v>
      </c>
      <c r="I8" s="49" t="n">
        <v>0.74</v>
      </c>
      <c r="J8" s="49" t="n">
        <v>0.8</v>
      </c>
      <c r="K8" s="96"/>
    </row>
    <row r="9" customFormat="false" ht="11.25" hidden="false" customHeight="false" outlineLevel="0" collapsed="false">
      <c r="A9" s="106" t="s">
        <v>380</v>
      </c>
      <c r="B9" s="96"/>
      <c r="C9" s="96"/>
      <c r="D9" s="96"/>
      <c r="E9" s="96"/>
      <c r="F9" s="96"/>
      <c r="G9" s="96"/>
      <c r="H9" s="96"/>
      <c r="I9" s="96"/>
      <c r="J9" s="96"/>
      <c r="K9" s="96"/>
    </row>
    <row r="10" customFormat="false" ht="11.25" hidden="false" customHeight="false" outlineLevel="0" collapsed="false">
      <c r="A10" s="106" t="s">
        <v>181</v>
      </c>
      <c r="B10" s="96"/>
      <c r="C10" s="96"/>
      <c r="D10" s="96"/>
      <c r="E10" s="96"/>
      <c r="F10" s="96"/>
      <c r="G10" s="96"/>
      <c r="H10" s="96"/>
      <c r="I10" s="96"/>
      <c r="J10" s="96"/>
      <c r="K10" s="96"/>
    </row>
    <row r="11" customFormat="false" ht="11.25" hidden="false" customHeight="false" outlineLevel="0" collapsed="false">
      <c r="A11" s="96"/>
      <c r="B11" s="96"/>
      <c r="C11" s="96"/>
      <c r="D11" s="96"/>
      <c r="E11" s="96"/>
      <c r="F11" s="96"/>
      <c r="G11" s="96"/>
      <c r="H11" s="96"/>
      <c r="I11" s="96"/>
      <c r="J11" s="96"/>
      <c r="K11" s="96"/>
    </row>
    <row r="12" customFormat="false" ht="11.25" hidden="false" customHeight="false" outlineLevel="0" collapsed="false">
      <c r="A12" s="113" t="s">
        <v>376</v>
      </c>
      <c r="B12" s="96"/>
      <c r="C12" s="96"/>
      <c r="D12" s="96"/>
      <c r="E12" s="96"/>
      <c r="F12" s="96"/>
      <c r="G12" s="96"/>
      <c r="H12" s="96"/>
      <c r="I12" s="96"/>
      <c r="J12" s="96"/>
      <c r="K12" s="96"/>
    </row>
    <row r="13" customFormat="false" ht="11.25" hidden="false" customHeight="false" outlineLevel="0" collapsed="false">
      <c r="A13" s="96"/>
      <c r="B13" s="96"/>
      <c r="C13" s="96"/>
      <c r="D13" s="96"/>
      <c r="E13" s="96"/>
      <c r="F13" s="96"/>
      <c r="G13" s="96"/>
      <c r="H13" s="96"/>
      <c r="I13" s="96"/>
      <c r="J13" s="96"/>
      <c r="K13" s="96"/>
    </row>
    <row r="14" customFormat="false" ht="11.25" hidden="false" customHeight="false" outlineLevel="0" collapsed="false">
      <c r="A14" s="73"/>
      <c r="B14" s="112" t="s">
        <v>365</v>
      </c>
      <c r="C14" s="112" t="s">
        <v>366</v>
      </c>
      <c r="D14" s="112" t="s">
        <v>367</v>
      </c>
      <c r="E14" s="112" t="s">
        <v>368</v>
      </c>
      <c r="F14" s="112" t="s">
        <v>369</v>
      </c>
      <c r="G14" s="112" t="s">
        <v>370</v>
      </c>
      <c r="H14" s="112" t="s">
        <v>371</v>
      </c>
      <c r="I14" s="112" t="s">
        <v>372</v>
      </c>
      <c r="J14" s="112" t="s">
        <v>373</v>
      </c>
      <c r="K14" s="96"/>
    </row>
    <row r="15" customFormat="false" ht="11.25" hidden="false" customHeight="false" outlineLevel="0" collapsed="false">
      <c r="A15" s="55" t="s">
        <v>360</v>
      </c>
      <c r="B15" s="48" t="n">
        <v>1</v>
      </c>
      <c r="C15" s="48" t="n">
        <v>0.83</v>
      </c>
      <c r="D15" s="48" t="n">
        <v>0.67</v>
      </c>
      <c r="E15" s="48" t="n">
        <v>0.54</v>
      </c>
      <c r="F15" s="48" t="n">
        <v>0.43</v>
      </c>
      <c r="G15" s="48" t="n">
        <v>0.36</v>
      </c>
      <c r="H15" s="48" t="n">
        <v>0.3</v>
      </c>
      <c r="I15" s="48" t="n">
        <v>0.25</v>
      </c>
      <c r="J15" s="48" t="n">
        <v>0.21</v>
      </c>
      <c r="K15" s="96"/>
    </row>
    <row r="16" customFormat="false" ht="11.25" hidden="false" customHeight="false" outlineLevel="0" collapsed="false">
      <c r="A16" s="55" t="s">
        <v>359</v>
      </c>
      <c r="B16" s="48" t="n">
        <v>0</v>
      </c>
      <c r="C16" s="48" t="n">
        <v>0.1</v>
      </c>
      <c r="D16" s="48" t="n">
        <v>0.16</v>
      </c>
      <c r="E16" s="48" t="n">
        <v>0.2</v>
      </c>
      <c r="F16" s="48" t="n">
        <v>0.21</v>
      </c>
      <c r="G16" s="48" t="n">
        <v>0.2</v>
      </c>
      <c r="H16" s="48" t="n">
        <v>0.19</v>
      </c>
      <c r="I16" s="48" t="n">
        <v>0.18</v>
      </c>
      <c r="J16" s="48" t="n">
        <v>0.17</v>
      </c>
      <c r="K16" s="96"/>
    </row>
    <row r="17" customFormat="false" ht="11.25" hidden="false" customHeight="false" outlineLevel="0" collapsed="false">
      <c r="A17" s="55" t="s">
        <v>358</v>
      </c>
      <c r="B17" s="48" t="n">
        <v>0</v>
      </c>
      <c r="C17" s="48" t="n">
        <v>0.06</v>
      </c>
      <c r="D17" s="48" t="n">
        <v>0.14</v>
      </c>
      <c r="E17" s="48" t="n">
        <v>0.21</v>
      </c>
      <c r="F17" s="48" t="n">
        <v>0.28</v>
      </c>
      <c r="G17" s="48" t="n">
        <v>0.32</v>
      </c>
      <c r="H17" s="48" t="n">
        <v>0.35</v>
      </c>
      <c r="I17" s="48" t="n">
        <v>0.38</v>
      </c>
      <c r="J17" s="48" t="n">
        <v>0.39</v>
      </c>
      <c r="K17" s="96"/>
    </row>
    <row r="18" customFormat="false" ht="11.25" hidden="false" customHeight="false" outlineLevel="0" collapsed="false">
      <c r="A18" s="60" t="s">
        <v>357</v>
      </c>
      <c r="B18" s="49" t="n">
        <v>0</v>
      </c>
      <c r="C18" s="49" t="n">
        <v>0</v>
      </c>
      <c r="D18" s="49" t="n">
        <v>0.02</v>
      </c>
      <c r="E18" s="49" t="n">
        <v>0.05</v>
      </c>
      <c r="F18" s="49" t="n">
        <v>0.08</v>
      </c>
      <c r="G18" s="49" t="n">
        <v>0.12</v>
      </c>
      <c r="H18" s="49" t="n">
        <v>0.16</v>
      </c>
      <c r="I18" s="49" t="n">
        <v>0.19</v>
      </c>
      <c r="J18" s="49" t="n">
        <v>0.23</v>
      </c>
      <c r="K18" s="96"/>
    </row>
    <row r="19" customFormat="false" ht="11.25" hidden="false" customHeight="false" outlineLevel="0" collapsed="false">
      <c r="A19" s="96" t="s">
        <v>381</v>
      </c>
      <c r="B19" s="96"/>
      <c r="C19" s="96"/>
      <c r="D19" s="96"/>
      <c r="E19" s="96"/>
      <c r="F19" s="96"/>
      <c r="G19" s="96"/>
      <c r="H19" s="96"/>
      <c r="I19" s="96"/>
      <c r="J19" s="96"/>
      <c r="K19" s="96"/>
    </row>
    <row r="20" customFormat="false" ht="11.25" hidden="false" customHeight="false" outlineLevel="0" collapsed="false">
      <c r="A20" s="1" t="s">
        <v>38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28"/>
    <col collapsed="false" customWidth="false" hidden="false" outlineLevel="0" max="257" min="2" style="1" width="11.42"/>
  </cols>
  <sheetData>
    <row r="1" customFormat="false" ht="11.25" hidden="false" customHeight="false" outlineLevel="0" collapsed="false">
      <c r="A1" s="2" t="s">
        <v>383</v>
      </c>
    </row>
    <row r="3" customFormat="false" ht="11.25" hidden="false" customHeight="false" outlineLevel="0" collapsed="false">
      <c r="A3" s="111" t="s">
        <v>364</v>
      </c>
      <c r="B3" s="96"/>
      <c r="C3" s="96"/>
      <c r="D3" s="96"/>
      <c r="E3" s="96"/>
      <c r="F3" s="96"/>
      <c r="G3" s="96"/>
      <c r="H3" s="96"/>
      <c r="I3" s="96"/>
      <c r="J3" s="96"/>
      <c r="K3" s="96"/>
    </row>
    <row r="4" customFormat="false" ht="11.25" hidden="false" customHeight="false" outlineLevel="0" collapsed="false">
      <c r="A4" s="10"/>
      <c r="B4" s="112" t="s">
        <v>365</v>
      </c>
      <c r="C4" s="112" t="s">
        <v>366</v>
      </c>
      <c r="D4" s="112" t="s">
        <v>367</v>
      </c>
      <c r="E4" s="112" t="s">
        <v>368</v>
      </c>
      <c r="F4" s="112" t="s">
        <v>369</v>
      </c>
      <c r="G4" s="112" t="s">
        <v>370</v>
      </c>
      <c r="H4" s="112" t="s">
        <v>371</v>
      </c>
      <c r="I4" s="112" t="s">
        <v>372</v>
      </c>
      <c r="J4" s="112" t="s">
        <v>373</v>
      </c>
      <c r="K4" s="96"/>
    </row>
    <row r="5" customFormat="false" ht="11.25" hidden="false" customHeight="false" outlineLevel="0" collapsed="false">
      <c r="A5" s="55" t="s">
        <v>271</v>
      </c>
      <c r="B5" s="48" t="n">
        <v>1</v>
      </c>
      <c r="C5" s="48" t="n">
        <v>0.52</v>
      </c>
      <c r="D5" s="48" t="n">
        <v>0.31</v>
      </c>
      <c r="E5" s="48" t="n">
        <v>0.19</v>
      </c>
      <c r="F5" s="48" t="n">
        <v>0.12</v>
      </c>
      <c r="G5" s="48" t="n">
        <v>0.08</v>
      </c>
      <c r="H5" s="48" t="n">
        <v>0.05</v>
      </c>
      <c r="I5" s="48" t="n">
        <v>0.03</v>
      </c>
      <c r="J5" s="48" t="n">
        <v>0.02</v>
      </c>
      <c r="K5" s="96"/>
    </row>
    <row r="6" customFormat="false" ht="11.25" hidden="false" customHeight="false" outlineLevel="0" collapsed="false">
      <c r="A6" s="55" t="s">
        <v>20</v>
      </c>
      <c r="B6" s="48" t="n">
        <v>0</v>
      </c>
      <c r="C6" s="48" t="n">
        <v>0.48</v>
      </c>
      <c r="D6" s="48" t="n">
        <v>0.69</v>
      </c>
      <c r="E6" s="48" t="n">
        <v>0.81</v>
      </c>
      <c r="F6" s="48" t="n">
        <v>0.88</v>
      </c>
      <c r="G6" s="48" t="n">
        <v>0.92</v>
      </c>
      <c r="H6" s="48" t="n">
        <v>0.95</v>
      </c>
      <c r="I6" s="48" t="n">
        <v>0.97</v>
      </c>
      <c r="J6" s="48" t="n">
        <v>0.98</v>
      </c>
      <c r="K6" s="96"/>
    </row>
    <row r="7" customFormat="false" ht="11.25" hidden="false" customHeight="false" outlineLevel="0" collapsed="false">
      <c r="A7" s="74"/>
      <c r="B7" s="74"/>
      <c r="C7" s="74"/>
      <c r="D7" s="74"/>
      <c r="E7" s="74"/>
      <c r="F7" s="74"/>
      <c r="G7" s="74"/>
      <c r="H7" s="74"/>
      <c r="I7" s="74"/>
      <c r="J7" s="74"/>
      <c r="K7" s="96"/>
    </row>
    <row r="8" customFormat="false" ht="11.25" hidden="false" customHeight="false" outlineLevel="0" collapsed="false">
      <c r="A8" s="102" t="s">
        <v>384</v>
      </c>
      <c r="B8" s="96"/>
      <c r="C8" s="96"/>
      <c r="D8" s="96"/>
      <c r="E8" s="96"/>
      <c r="F8" s="96"/>
      <c r="G8" s="96"/>
      <c r="H8" s="96"/>
      <c r="I8" s="96"/>
      <c r="J8" s="96"/>
      <c r="K8" s="96"/>
    </row>
    <row r="9" customFormat="false" ht="11.25" hidden="false" customHeight="false" outlineLevel="0" collapsed="false">
      <c r="A9" s="106" t="s">
        <v>385</v>
      </c>
      <c r="B9" s="96"/>
      <c r="C9" s="96"/>
      <c r="D9" s="96"/>
      <c r="E9" s="96"/>
      <c r="F9" s="96"/>
      <c r="G9" s="96"/>
      <c r="H9" s="96"/>
      <c r="I9" s="96"/>
      <c r="J9" s="96"/>
      <c r="K9" s="96"/>
    </row>
    <row r="10" customFormat="false" ht="11.25" hidden="false" customHeight="false" outlineLevel="0" collapsed="false">
      <c r="A10" s="96"/>
      <c r="B10" s="96"/>
      <c r="C10" s="96"/>
      <c r="D10" s="96"/>
      <c r="E10" s="96"/>
      <c r="F10" s="96"/>
      <c r="G10" s="96"/>
      <c r="H10" s="96"/>
      <c r="I10" s="96"/>
      <c r="J10" s="96"/>
      <c r="K10" s="96"/>
    </row>
    <row r="11" customFormat="false" ht="11.25" hidden="false" customHeight="false" outlineLevel="0" collapsed="false">
      <c r="A11" s="113" t="s">
        <v>376</v>
      </c>
      <c r="B11" s="96"/>
      <c r="C11" s="96"/>
      <c r="D11" s="96"/>
      <c r="E11" s="96"/>
      <c r="F11" s="96"/>
      <c r="G11" s="96"/>
      <c r="H11" s="96"/>
      <c r="I11" s="96"/>
      <c r="J11" s="96"/>
      <c r="K11" s="96"/>
    </row>
    <row r="12" customFormat="false" ht="11.25" hidden="false" customHeight="false" outlineLevel="0" collapsed="false">
      <c r="A12" s="96"/>
      <c r="B12" s="96"/>
      <c r="C12" s="96"/>
      <c r="D12" s="96"/>
      <c r="E12" s="96"/>
      <c r="F12" s="96"/>
      <c r="G12" s="96"/>
      <c r="H12" s="96"/>
      <c r="I12" s="96"/>
      <c r="J12" s="96"/>
      <c r="K12" s="96"/>
    </row>
    <row r="13" customFormat="false" ht="11.25" hidden="false" customHeight="false" outlineLevel="0" collapsed="false">
      <c r="A13" s="73"/>
      <c r="B13" s="112" t="s">
        <v>365</v>
      </c>
      <c r="C13" s="112" t="s">
        <v>366</v>
      </c>
      <c r="D13" s="112" t="s">
        <v>367</v>
      </c>
      <c r="E13" s="112" t="s">
        <v>368</v>
      </c>
      <c r="F13" s="112" t="s">
        <v>369</v>
      </c>
      <c r="G13" s="112" t="s">
        <v>370</v>
      </c>
      <c r="H13" s="112" t="s">
        <v>371</v>
      </c>
      <c r="I13" s="112" t="s">
        <v>372</v>
      </c>
      <c r="J13" s="112" t="s">
        <v>373</v>
      </c>
      <c r="K13" s="96"/>
    </row>
    <row r="14" customFormat="false" ht="11.25" hidden="false" customHeight="false" outlineLevel="0" collapsed="false">
      <c r="A14" s="55" t="s">
        <v>360</v>
      </c>
      <c r="B14" s="48" t="n">
        <v>0</v>
      </c>
      <c r="C14" s="48" t="n">
        <v>0.02</v>
      </c>
      <c r="D14" s="48" t="n">
        <v>0.03</v>
      </c>
      <c r="E14" s="48" t="n">
        <v>0.04</v>
      </c>
      <c r="F14" s="48" t="n">
        <v>0.05</v>
      </c>
      <c r="G14" s="48" t="n">
        <v>0.05</v>
      </c>
      <c r="H14" s="48" t="n">
        <v>0.05</v>
      </c>
      <c r="I14" s="48" t="n">
        <v>0.06</v>
      </c>
      <c r="J14" s="48" t="n">
        <v>0.06</v>
      </c>
      <c r="K14" s="96"/>
    </row>
    <row r="15" customFormat="false" ht="11.25" hidden="false" customHeight="false" outlineLevel="0" collapsed="false">
      <c r="A15" s="55" t="s">
        <v>359</v>
      </c>
      <c r="B15" s="48" t="n">
        <v>0</v>
      </c>
      <c r="C15" s="48" t="n">
        <v>0.03</v>
      </c>
      <c r="D15" s="48" t="n">
        <v>0.05</v>
      </c>
      <c r="E15" s="48" t="n">
        <v>0.06</v>
      </c>
      <c r="F15" s="48" t="n">
        <v>0.07</v>
      </c>
      <c r="G15" s="48" t="n">
        <v>0.08</v>
      </c>
      <c r="H15" s="48" t="n">
        <v>0.09</v>
      </c>
      <c r="I15" s="48" t="n">
        <v>0.11</v>
      </c>
      <c r="J15" s="48" t="n">
        <v>0.11</v>
      </c>
      <c r="K15" s="96"/>
    </row>
    <row r="16" customFormat="false" ht="11.25" hidden="false" customHeight="false" outlineLevel="0" collapsed="false">
      <c r="A16" s="55" t="s">
        <v>358</v>
      </c>
      <c r="B16" s="115" t="n">
        <v>1</v>
      </c>
      <c r="C16" s="115" t="n">
        <v>0.87</v>
      </c>
      <c r="D16" s="115" t="n">
        <v>0.81</v>
      </c>
      <c r="E16" s="115" t="n">
        <v>0.76</v>
      </c>
      <c r="F16" s="115" t="n">
        <v>0.72</v>
      </c>
      <c r="G16" s="115" t="n">
        <v>0.69</v>
      </c>
      <c r="H16" s="115" t="n">
        <v>0.68</v>
      </c>
      <c r="I16" s="115" t="n">
        <v>0.65</v>
      </c>
      <c r="J16" s="115" t="n">
        <v>0.65</v>
      </c>
      <c r="K16" s="96"/>
    </row>
    <row r="17" customFormat="false" ht="11.25" hidden="false" customHeight="false" outlineLevel="0" collapsed="false">
      <c r="A17" s="60" t="s">
        <v>357</v>
      </c>
      <c r="B17" s="49" t="n">
        <v>0</v>
      </c>
      <c r="C17" s="49" t="n">
        <v>0.08</v>
      </c>
      <c r="D17" s="49" t="n">
        <v>0.11</v>
      </c>
      <c r="E17" s="49" t="n">
        <v>0.14</v>
      </c>
      <c r="F17" s="49" t="n">
        <v>0.16</v>
      </c>
      <c r="G17" s="49" t="n">
        <v>0.18</v>
      </c>
      <c r="H17" s="49" t="n">
        <v>0.18</v>
      </c>
      <c r="I17" s="49" t="n">
        <v>0.19</v>
      </c>
      <c r="J17" s="49" t="n">
        <v>0.18</v>
      </c>
      <c r="K17" s="96"/>
    </row>
    <row r="18" customFormat="false" ht="11.25" hidden="false" customHeight="false" outlineLevel="0" collapsed="false">
      <c r="A18" s="106" t="s">
        <v>385</v>
      </c>
      <c r="B18" s="96"/>
      <c r="C18" s="96"/>
      <c r="D18" s="96"/>
      <c r="E18" s="96"/>
      <c r="F18" s="96"/>
      <c r="G18" s="96"/>
      <c r="H18" s="96"/>
      <c r="I18" s="96"/>
      <c r="J18" s="96"/>
      <c r="K18" s="96"/>
    </row>
    <row r="19" customFormat="false" ht="11.25" hidden="false" customHeight="false" outlineLevel="0" collapsed="false">
      <c r="A19" s="9" t="s">
        <v>38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1.25" zeroHeight="false" outlineLevelRow="0" outlineLevelCol="0"/>
  <cols>
    <col collapsed="false" customWidth="true" hidden="false" outlineLevel="0" max="1" min="1" style="1" width="14.99"/>
    <col collapsed="false" customWidth="false" hidden="false" outlineLevel="0" max="257" min="2" style="1" width="11.42"/>
  </cols>
  <sheetData>
    <row r="1" customFormat="false" ht="11.25" hidden="false" customHeight="false" outlineLevel="0" collapsed="false">
      <c r="A1" s="116" t="s">
        <v>386</v>
      </c>
      <c r="B1" s="116"/>
      <c r="C1" s="116"/>
      <c r="D1" s="116"/>
      <c r="E1" s="116"/>
      <c r="F1" s="116"/>
      <c r="G1" s="116"/>
      <c r="H1" s="116"/>
      <c r="I1" s="116"/>
      <c r="J1" s="116"/>
    </row>
    <row r="3" customFormat="false" ht="11.25" hidden="false" customHeight="false" outlineLevel="0" collapsed="false">
      <c r="A3" s="111" t="s">
        <v>364</v>
      </c>
      <c r="B3" s="96"/>
      <c r="C3" s="96"/>
      <c r="D3" s="96"/>
      <c r="E3" s="96"/>
      <c r="F3" s="96"/>
      <c r="G3" s="96"/>
      <c r="H3" s="96"/>
      <c r="I3" s="96"/>
      <c r="J3" s="96"/>
      <c r="K3" s="96"/>
    </row>
    <row r="4" customFormat="false" ht="11.25" hidden="false" customHeight="false" outlineLevel="0" collapsed="false">
      <c r="A4" s="96"/>
      <c r="B4" s="96"/>
      <c r="C4" s="96"/>
      <c r="D4" s="96"/>
      <c r="E4" s="96"/>
      <c r="F4" s="96"/>
      <c r="G4" s="96"/>
      <c r="H4" s="96"/>
      <c r="I4" s="96"/>
      <c r="J4" s="96"/>
      <c r="K4" s="96"/>
    </row>
    <row r="5" customFormat="false" ht="11.25" hidden="false" customHeight="false" outlineLevel="0" collapsed="false">
      <c r="A5" s="73"/>
      <c r="B5" s="112" t="s">
        <v>365</v>
      </c>
      <c r="C5" s="112" t="s">
        <v>366</v>
      </c>
      <c r="D5" s="112" t="s">
        <v>367</v>
      </c>
      <c r="E5" s="112" t="s">
        <v>368</v>
      </c>
      <c r="F5" s="112" t="s">
        <v>369</v>
      </c>
      <c r="G5" s="112" t="s">
        <v>370</v>
      </c>
      <c r="H5" s="112" t="s">
        <v>371</v>
      </c>
      <c r="I5" s="112" t="s">
        <v>372</v>
      </c>
      <c r="J5" s="112" t="s">
        <v>373</v>
      </c>
      <c r="K5" s="96"/>
    </row>
    <row r="6" customFormat="false" ht="11.25" hidden="false" customHeight="false" outlineLevel="0" collapsed="false">
      <c r="A6" s="55" t="s">
        <v>271</v>
      </c>
      <c r="B6" s="48" t="n">
        <v>1</v>
      </c>
      <c r="C6" s="48" t="n">
        <v>0.72</v>
      </c>
      <c r="D6" s="48" t="n">
        <v>0.53</v>
      </c>
      <c r="E6" s="48" t="n">
        <v>0.39</v>
      </c>
      <c r="F6" s="48" t="n">
        <v>0.29</v>
      </c>
      <c r="G6" s="48" t="n">
        <v>0.22</v>
      </c>
      <c r="H6" s="48" t="n">
        <v>0.16</v>
      </c>
      <c r="I6" s="48" t="n">
        <v>0.12</v>
      </c>
      <c r="J6" s="48" t="n">
        <v>0.08</v>
      </c>
      <c r="K6" s="96"/>
    </row>
    <row r="7" customFormat="false" ht="11.25" hidden="false" customHeight="false" outlineLevel="0" collapsed="false">
      <c r="A7" s="60" t="s">
        <v>20</v>
      </c>
      <c r="B7" s="49" t="n">
        <v>0</v>
      </c>
      <c r="C7" s="49" t="n">
        <v>0.2795</v>
      </c>
      <c r="D7" s="49" t="n">
        <v>0.4677</v>
      </c>
      <c r="E7" s="49" t="n">
        <v>0.608066666666667</v>
      </c>
      <c r="F7" s="49" t="n">
        <v>0.709666666666667</v>
      </c>
      <c r="G7" s="49" t="n">
        <v>0.782966666666667</v>
      </c>
      <c r="H7" s="49" t="n">
        <v>0.8382</v>
      </c>
      <c r="I7" s="49" t="n">
        <v>0.882833333333333</v>
      </c>
      <c r="J7" s="49" t="n">
        <v>0.916233333333333</v>
      </c>
      <c r="K7" s="96"/>
    </row>
    <row r="8" customFormat="false" ht="11.25" hidden="false" customHeight="false" outlineLevel="0" collapsed="false">
      <c r="A8" s="106" t="s">
        <v>384</v>
      </c>
      <c r="B8" s="96"/>
      <c r="C8" s="96"/>
      <c r="D8" s="96"/>
      <c r="E8" s="96"/>
      <c r="F8" s="96"/>
      <c r="G8" s="96"/>
      <c r="H8" s="96"/>
      <c r="I8" s="96"/>
      <c r="J8" s="96"/>
      <c r="K8" s="96"/>
    </row>
    <row r="9" customFormat="false" ht="11.25" hidden="false" customHeight="false" outlineLevel="0" collapsed="false">
      <c r="A9" s="106" t="s">
        <v>387</v>
      </c>
      <c r="B9" s="96"/>
      <c r="C9" s="96"/>
      <c r="D9" s="96"/>
      <c r="E9" s="96"/>
      <c r="F9" s="96"/>
      <c r="G9" s="96"/>
      <c r="H9" s="96"/>
      <c r="I9" s="96"/>
      <c r="J9" s="96"/>
      <c r="K9" s="96"/>
    </row>
    <row r="10" customFormat="false" ht="11.25" hidden="false" customHeight="false" outlineLevel="0" collapsed="false">
      <c r="A10" s="96"/>
      <c r="B10" s="96"/>
      <c r="C10" s="96"/>
      <c r="D10" s="96"/>
      <c r="E10" s="96"/>
      <c r="F10" s="96"/>
      <c r="G10" s="96"/>
      <c r="H10" s="96"/>
      <c r="I10" s="96"/>
      <c r="J10" s="96"/>
      <c r="K10" s="96"/>
    </row>
    <row r="11" customFormat="false" ht="11.25" hidden="false" customHeight="false" outlineLevel="0" collapsed="false">
      <c r="A11" s="116" t="s">
        <v>376</v>
      </c>
      <c r="B11" s="116"/>
      <c r="C11" s="116"/>
      <c r="D11" s="116"/>
      <c r="E11" s="116"/>
      <c r="F11" s="116"/>
      <c r="G11" s="116"/>
      <c r="H11" s="116"/>
      <c r="I11" s="116"/>
      <c r="J11" s="116"/>
      <c r="K11" s="96"/>
    </row>
    <row r="12" customFormat="false" ht="11.25" hidden="false" customHeight="false" outlineLevel="0" collapsed="false">
      <c r="A12" s="96"/>
      <c r="B12" s="96"/>
      <c r="C12" s="96"/>
      <c r="D12" s="96"/>
      <c r="E12" s="96"/>
      <c r="F12" s="96"/>
      <c r="G12" s="96"/>
      <c r="H12" s="96"/>
      <c r="I12" s="96"/>
      <c r="J12" s="96"/>
      <c r="K12" s="96"/>
    </row>
    <row r="13" customFormat="false" ht="11.25" hidden="false" customHeight="false" outlineLevel="0" collapsed="false">
      <c r="A13" s="73"/>
      <c r="B13" s="112" t="s">
        <v>365</v>
      </c>
      <c r="C13" s="112" t="s">
        <v>366</v>
      </c>
      <c r="D13" s="112" t="s">
        <v>367</v>
      </c>
      <c r="E13" s="112" t="s">
        <v>368</v>
      </c>
      <c r="F13" s="112" t="s">
        <v>369</v>
      </c>
      <c r="G13" s="112" t="s">
        <v>370</v>
      </c>
      <c r="H13" s="112" t="s">
        <v>371</v>
      </c>
      <c r="I13" s="112" t="s">
        <v>372</v>
      </c>
      <c r="J13" s="112" t="s">
        <v>373</v>
      </c>
      <c r="K13" s="96"/>
    </row>
    <row r="14" customFormat="false" ht="11.25" hidden="false" customHeight="false" outlineLevel="0" collapsed="false">
      <c r="A14" s="55" t="s">
        <v>360</v>
      </c>
      <c r="B14" s="48" t="n">
        <v>0</v>
      </c>
      <c r="C14" s="48" t="n">
        <v>0.01</v>
      </c>
      <c r="D14" s="48" t="n">
        <v>0.03</v>
      </c>
      <c r="E14" s="48" t="n">
        <v>0.03</v>
      </c>
      <c r="F14" s="48" t="n">
        <v>0.04</v>
      </c>
      <c r="G14" s="48" t="n">
        <v>0.04</v>
      </c>
      <c r="H14" s="48" t="n">
        <v>0.05</v>
      </c>
      <c r="I14" s="48" t="n">
        <v>0.04</v>
      </c>
      <c r="J14" s="48" t="n">
        <v>0.04</v>
      </c>
      <c r="K14" s="96"/>
    </row>
    <row r="15" customFormat="false" ht="11.25" hidden="false" customHeight="false" outlineLevel="0" collapsed="false">
      <c r="A15" s="55" t="s">
        <v>359</v>
      </c>
      <c r="B15" s="48" t="n">
        <v>0</v>
      </c>
      <c r="C15" s="48" t="n">
        <v>0.02</v>
      </c>
      <c r="D15" s="48" t="n">
        <v>0.04</v>
      </c>
      <c r="E15" s="48" t="n">
        <v>0.05</v>
      </c>
      <c r="F15" s="48" t="n">
        <v>0.05</v>
      </c>
      <c r="G15" s="48" t="n">
        <v>0.06</v>
      </c>
      <c r="H15" s="48" t="n">
        <v>0.06</v>
      </c>
      <c r="I15" s="48" t="n">
        <v>0.07</v>
      </c>
      <c r="J15" s="48" t="n">
        <v>0.07</v>
      </c>
      <c r="K15" s="96"/>
    </row>
    <row r="16" customFormat="false" ht="11.25" hidden="false" customHeight="false" outlineLevel="0" collapsed="false">
      <c r="A16" s="55" t="s">
        <v>358</v>
      </c>
      <c r="B16" s="115" t="n">
        <v>1</v>
      </c>
      <c r="C16" s="115" t="n">
        <v>0.91</v>
      </c>
      <c r="D16" s="115" t="n">
        <v>0.85</v>
      </c>
      <c r="E16" s="115" t="n">
        <v>0.81</v>
      </c>
      <c r="F16" s="115" t="n">
        <v>0.78</v>
      </c>
      <c r="G16" s="115" t="n">
        <v>0.74</v>
      </c>
      <c r="H16" s="115" t="n">
        <v>0.71</v>
      </c>
      <c r="I16" s="115" t="n">
        <v>0.69</v>
      </c>
      <c r="J16" s="115" t="n">
        <v>0.68</v>
      </c>
      <c r="K16" s="96"/>
    </row>
    <row r="17" customFormat="false" ht="11.25" hidden="false" customHeight="false" outlineLevel="0" collapsed="false">
      <c r="A17" s="60" t="s">
        <v>357</v>
      </c>
      <c r="B17" s="49" t="n">
        <v>0</v>
      </c>
      <c r="C17" s="49" t="n">
        <v>0.05</v>
      </c>
      <c r="D17" s="49" t="n">
        <v>0.09</v>
      </c>
      <c r="E17" s="49" t="n">
        <v>0.11</v>
      </c>
      <c r="F17" s="49" t="n">
        <v>0.13</v>
      </c>
      <c r="G17" s="49" t="n">
        <v>0.16</v>
      </c>
      <c r="H17" s="49" t="n">
        <v>0.18</v>
      </c>
      <c r="I17" s="49" t="n">
        <v>0.2</v>
      </c>
      <c r="J17" s="49" t="n">
        <v>0.21</v>
      </c>
      <c r="K17" s="96"/>
    </row>
    <row r="18" customFormat="false" ht="11.25" hidden="false" customHeight="false" outlineLevel="0" collapsed="false">
      <c r="A18" s="117" t="s">
        <v>388</v>
      </c>
      <c r="B18" s="117"/>
      <c r="C18" s="117"/>
      <c r="D18" s="117"/>
      <c r="E18" s="117"/>
      <c r="F18" s="117"/>
      <c r="G18" s="117"/>
      <c r="H18" s="117"/>
      <c r="I18" s="117"/>
      <c r="J18" s="117"/>
      <c r="K18" s="96"/>
    </row>
    <row r="19" customFormat="false" ht="11.25" hidden="false" customHeight="false" outlineLevel="0" collapsed="false">
      <c r="A19" s="102" t="s">
        <v>384</v>
      </c>
      <c r="B19" s="102"/>
      <c r="C19" s="102"/>
      <c r="D19" s="102"/>
      <c r="E19" s="102"/>
      <c r="F19" s="102"/>
      <c r="G19" s="102"/>
      <c r="H19" s="102"/>
      <c r="I19" s="102"/>
      <c r="J19" s="102"/>
    </row>
    <row r="20" customFormat="false" ht="11.25" hidden="false" customHeight="false" outlineLevel="0" collapsed="false">
      <c r="A20" s="102" t="s">
        <v>389</v>
      </c>
      <c r="B20" s="102"/>
      <c r="C20" s="102"/>
      <c r="D20" s="102"/>
      <c r="E20" s="102"/>
      <c r="F20" s="102"/>
      <c r="G20" s="102"/>
      <c r="H20" s="102"/>
      <c r="I20" s="102"/>
      <c r="J20" s="102"/>
    </row>
  </sheetData>
  <mergeCells count="5">
    <mergeCell ref="A1:J1"/>
    <mergeCell ref="A11:J11"/>
    <mergeCell ref="A18:J18"/>
    <mergeCell ref="A19:J19"/>
    <mergeCell ref="A20:J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4.99"/>
    <col collapsed="false" customWidth="true" hidden="false" outlineLevel="0" max="10" min="2" style="1" width="11.56"/>
    <col collapsed="false" customWidth="false" hidden="false" outlineLevel="0" max="257" min="11" style="1" width="11.42"/>
  </cols>
  <sheetData>
    <row r="1" customFormat="false" ht="11.25" hidden="false" customHeight="false" outlineLevel="0" collapsed="false">
      <c r="A1" s="2" t="s">
        <v>390</v>
      </c>
    </row>
    <row r="2" customFormat="false" ht="11.25" hidden="false" customHeight="false" outlineLevel="0" collapsed="false">
      <c r="A2" s="96"/>
      <c r="B2" s="96"/>
      <c r="C2" s="96"/>
      <c r="D2" s="96"/>
      <c r="E2" s="96"/>
      <c r="F2" s="96"/>
      <c r="G2" s="96"/>
      <c r="H2" s="96"/>
      <c r="I2" s="96"/>
      <c r="J2" s="96"/>
      <c r="K2" s="96"/>
    </row>
    <row r="3" customFormat="false" ht="11.25" hidden="false" customHeight="false" outlineLevel="0" collapsed="false">
      <c r="A3" s="113" t="s">
        <v>364</v>
      </c>
      <c r="B3" s="96"/>
      <c r="C3" s="96"/>
      <c r="D3" s="96"/>
      <c r="E3" s="96"/>
      <c r="F3" s="96"/>
      <c r="G3" s="96"/>
      <c r="H3" s="96"/>
      <c r="I3" s="96"/>
      <c r="J3" s="96"/>
      <c r="K3" s="96"/>
    </row>
    <row r="4" customFormat="false" ht="11.25" hidden="false" customHeight="false" outlineLevel="0" collapsed="false">
      <c r="A4" s="106"/>
      <c r="B4" s="96"/>
      <c r="C4" s="96"/>
      <c r="D4" s="96"/>
      <c r="E4" s="96"/>
      <c r="F4" s="96"/>
      <c r="G4" s="96"/>
      <c r="H4" s="96"/>
      <c r="I4" s="96"/>
      <c r="J4" s="96"/>
      <c r="K4" s="96"/>
    </row>
    <row r="5" customFormat="false" ht="11.25" hidden="false" customHeight="false" outlineLevel="0" collapsed="false">
      <c r="A5" s="118"/>
      <c r="B5" s="112" t="s">
        <v>365</v>
      </c>
      <c r="C5" s="112" t="s">
        <v>366</v>
      </c>
      <c r="D5" s="112" t="s">
        <v>367</v>
      </c>
      <c r="E5" s="112" t="s">
        <v>368</v>
      </c>
      <c r="F5" s="112" t="s">
        <v>369</v>
      </c>
      <c r="G5" s="112" t="s">
        <v>370</v>
      </c>
      <c r="H5" s="112" t="s">
        <v>371</v>
      </c>
      <c r="I5" s="112" t="s">
        <v>372</v>
      </c>
      <c r="J5" s="112" t="s">
        <v>373</v>
      </c>
      <c r="K5" s="96"/>
    </row>
    <row r="6" customFormat="false" ht="11.25" hidden="false" customHeight="false" outlineLevel="0" collapsed="false">
      <c r="A6" s="119" t="s">
        <v>22</v>
      </c>
      <c r="B6" s="48" t="n">
        <v>1</v>
      </c>
      <c r="C6" s="48" t="n">
        <v>0.52</v>
      </c>
      <c r="D6" s="48" t="n">
        <v>0.3</v>
      </c>
      <c r="E6" s="48" t="n">
        <v>0.18</v>
      </c>
      <c r="F6" s="48" t="n">
        <v>0.11</v>
      </c>
      <c r="G6" s="48" t="n">
        <v>0.07</v>
      </c>
      <c r="H6" s="48" t="n">
        <v>0.04</v>
      </c>
      <c r="I6" s="48" t="n">
        <v>0.02</v>
      </c>
      <c r="J6" s="48" t="n">
        <v>0.02</v>
      </c>
      <c r="K6" s="96"/>
    </row>
    <row r="7" customFormat="false" ht="11.25" hidden="false" customHeight="false" outlineLevel="0" collapsed="false">
      <c r="A7" s="119" t="s">
        <v>271</v>
      </c>
      <c r="B7" s="48" t="n">
        <v>0</v>
      </c>
      <c r="C7" s="48" t="n">
        <v>0.09</v>
      </c>
      <c r="D7" s="48" t="n">
        <v>0.11</v>
      </c>
      <c r="E7" s="48" t="n">
        <v>0.09</v>
      </c>
      <c r="F7" s="48" t="n">
        <v>0.08</v>
      </c>
      <c r="G7" s="48" t="n">
        <v>0.06</v>
      </c>
      <c r="H7" s="48" t="n">
        <v>0.04</v>
      </c>
      <c r="I7" s="48" t="n">
        <v>0.02</v>
      </c>
      <c r="J7" s="48" t="n">
        <v>0.01</v>
      </c>
      <c r="K7" s="96"/>
    </row>
    <row r="8" customFormat="false" ht="11.25" hidden="false" customHeight="false" outlineLevel="0" collapsed="false">
      <c r="A8" s="120" t="s">
        <v>20</v>
      </c>
      <c r="B8" s="49" t="n">
        <v>0</v>
      </c>
      <c r="C8" s="49" t="n">
        <v>0.39</v>
      </c>
      <c r="D8" s="49" t="n">
        <v>0.59</v>
      </c>
      <c r="E8" s="49" t="n">
        <v>0.73</v>
      </c>
      <c r="F8" s="49" t="n">
        <v>0.82</v>
      </c>
      <c r="G8" s="49" t="n">
        <v>0.88</v>
      </c>
      <c r="H8" s="49" t="n">
        <v>0.92</v>
      </c>
      <c r="I8" s="49" t="n">
        <v>0.95</v>
      </c>
      <c r="J8" s="49" t="n">
        <v>0.97</v>
      </c>
      <c r="K8" s="96"/>
    </row>
    <row r="9" customFormat="false" ht="11.25" hidden="false" customHeight="false" outlineLevel="0" collapsed="false">
      <c r="A9" s="106" t="s">
        <v>384</v>
      </c>
      <c r="B9" s="96"/>
      <c r="C9" s="96"/>
      <c r="D9" s="96"/>
      <c r="E9" s="96"/>
      <c r="F9" s="96"/>
      <c r="G9" s="96"/>
      <c r="H9" s="96"/>
      <c r="I9" s="96"/>
      <c r="J9" s="96"/>
      <c r="K9" s="96"/>
    </row>
    <row r="10" customFormat="false" ht="11.25" hidden="false" customHeight="false" outlineLevel="0" collapsed="false">
      <c r="A10" s="106" t="s">
        <v>391</v>
      </c>
      <c r="B10" s="96"/>
      <c r="C10" s="96"/>
      <c r="D10" s="96"/>
      <c r="E10" s="96"/>
      <c r="F10" s="96"/>
      <c r="G10" s="96"/>
      <c r="H10" s="96"/>
      <c r="I10" s="96"/>
      <c r="J10" s="96"/>
      <c r="K10" s="96"/>
    </row>
    <row r="11" customFormat="false" ht="11.25" hidden="false" customHeight="false" outlineLevel="0" collapsed="false">
      <c r="A11" s="106"/>
      <c r="B11" s="96"/>
      <c r="C11" s="96"/>
      <c r="D11" s="96"/>
      <c r="E11" s="96"/>
      <c r="F11" s="96"/>
      <c r="G11" s="96"/>
      <c r="H11" s="96"/>
      <c r="I11" s="96"/>
      <c r="J11" s="96"/>
      <c r="K11" s="96"/>
    </row>
    <row r="12" customFormat="false" ht="11.25" hidden="false" customHeight="false" outlineLevel="0" collapsed="false">
      <c r="A12" s="113" t="s">
        <v>376</v>
      </c>
      <c r="B12" s="96"/>
      <c r="C12" s="96"/>
      <c r="D12" s="96"/>
      <c r="E12" s="96"/>
      <c r="F12" s="96"/>
      <c r="G12" s="96"/>
      <c r="H12" s="96"/>
      <c r="I12" s="96"/>
      <c r="J12" s="96"/>
      <c r="K12" s="96"/>
    </row>
    <row r="13" customFormat="false" ht="11.25" hidden="false" customHeight="false" outlineLevel="0" collapsed="false">
      <c r="A13" s="106"/>
      <c r="B13" s="96"/>
      <c r="C13" s="96"/>
      <c r="D13" s="96"/>
      <c r="E13" s="96"/>
      <c r="F13" s="96"/>
      <c r="G13" s="96"/>
      <c r="H13" s="96"/>
      <c r="I13" s="96"/>
      <c r="J13" s="96"/>
      <c r="K13" s="96"/>
    </row>
    <row r="14" customFormat="false" ht="11.25" hidden="false" customHeight="false" outlineLevel="0" collapsed="false">
      <c r="A14" s="118"/>
      <c r="B14" s="112" t="s">
        <v>365</v>
      </c>
      <c r="C14" s="112" t="s">
        <v>366</v>
      </c>
      <c r="D14" s="112" t="s">
        <v>367</v>
      </c>
      <c r="E14" s="112" t="s">
        <v>368</v>
      </c>
      <c r="F14" s="112" t="s">
        <v>369</v>
      </c>
      <c r="G14" s="112" t="s">
        <v>370</v>
      </c>
      <c r="H14" s="112" t="s">
        <v>371</v>
      </c>
      <c r="I14" s="112" t="s">
        <v>372</v>
      </c>
      <c r="J14" s="112" t="s">
        <v>373</v>
      </c>
      <c r="K14" s="96"/>
    </row>
    <row r="15" customFormat="false" ht="11.25" hidden="false" customHeight="false" outlineLevel="0" collapsed="false">
      <c r="A15" s="119" t="s">
        <v>360</v>
      </c>
      <c r="B15" s="48" t="n">
        <v>0</v>
      </c>
      <c r="C15" s="48" t="n">
        <v>0</v>
      </c>
      <c r="D15" s="48" t="n">
        <v>0.01</v>
      </c>
      <c r="E15" s="48" t="n">
        <v>0.02</v>
      </c>
      <c r="F15" s="48" t="n">
        <v>0.03</v>
      </c>
      <c r="G15" s="48" t="n">
        <v>0.03</v>
      </c>
      <c r="H15" s="48" t="n">
        <v>0.03</v>
      </c>
      <c r="I15" s="48" t="n">
        <v>0.04</v>
      </c>
      <c r="J15" s="48" t="n">
        <v>0.05</v>
      </c>
      <c r="K15" s="96"/>
    </row>
    <row r="16" customFormat="false" ht="11.25" hidden="false" customHeight="false" outlineLevel="0" collapsed="false">
      <c r="A16" s="119" t="s">
        <v>359</v>
      </c>
      <c r="B16" s="48" t="n">
        <v>0</v>
      </c>
      <c r="C16" s="48" t="n">
        <v>0.02</v>
      </c>
      <c r="D16" s="48" t="n">
        <v>0.05</v>
      </c>
      <c r="E16" s="48" t="n">
        <v>0.06</v>
      </c>
      <c r="F16" s="48" t="n">
        <v>0.07</v>
      </c>
      <c r="G16" s="48" t="n">
        <v>0.08</v>
      </c>
      <c r="H16" s="48" t="n">
        <v>0.09</v>
      </c>
      <c r="I16" s="48" t="n">
        <v>0.09</v>
      </c>
      <c r="J16" s="48" t="n">
        <v>0.1</v>
      </c>
      <c r="K16" s="96"/>
    </row>
    <row r="17" customFormat="false" ht="11.25" hidden="false" customHeight="false" outlineLevel="0" collapsed="false">
      <c r="A17" s="119" t="s">
        <v>358</v>
      </c>
      <c r="B17" s="48" t="n">
        <v>1</v>
      </c>
      <c r="C17" s="48" t="n">
        <v>0.93</v>
      </c>
      <c r="D17" s="48" t="n">
        <v>0.86</v>
      </c>
      <c r="E17" s="48" t="n">
        <v>0.8</v>
      </c>
      <c r="F17" s="48" t="n">
        <v>0.75</v>
      </c>
      <c r="G17" s="48" t="n">
        <v>0.72</v>
      </c>
      <c r="H17" s="48" t="n">
        <v>0.71</v>
      </c>
      <c r="I17" s="48" t="n">
        <v>0.7</v>
      </c>
      <c r="J17" s="48" t="n">
        <v>0.69</v>
      </c>
      <c r="K17" s="96"/>
    </row>
    <row r="18" customFormat="false" ht="11.25" hidden="false" customHeight="false" outlineLevel="0" collapsed="false">
      <c r="A18" s="120" t="s">
        <v>357</v>
      </c>
      <c r="B18" s="49" t="n">
        <v>0</v>
      </c>
      <c r="C18" s="49" t="n">
        <v>0.05</v>
      </c>
      <c r="D18" s="49" t="n">
        <v>0.09</v>
      </c>
      <c r="E18" s="49" t="n">
        <v>0.12</v>
      </c>
      <c r="F18" s="49" t="n">
        <v>0.15</v>
      </c>
      <c r="G18" s="49" t="n">
        <v>0.17</v>
      </c>
      <c r="H18" s="49" t="n">
        <v>0.17</v>
      </c>
      <c r="I18" s="49" t="n">
        <v>0.16</v>
      </c>
      <c r="J18" s="49" t="n">
        <v>0.16</v>
      </c>
      <c r="K18" s="96"/>
    </row>
    <row r="19" customFormat="false" ht="11.25" hidden="false" customHeight="false" outlineLevel="0" collapsed="false">
      <c r="A19" s="117" t="s">
        <v>384</v>
      </c>
      <c r="B19" s="117"/>
      <c r="C19" s="117"/>
      <c r="D19" s="117"/>
      <c r="E19" s="117"/>
      <c r="F19" s="117"/>
      <c r="G19" s="117"/>
      <c r="H19" s="117"/>
      <c r="I19" s="96"/>
      <c r="J19" s="96"/>
      <c r="K19" s="96"/>
    </row>
    <row r="20" customFormat="false" ht="11.25" hidden="false" customHeight="false" outlineLevel="0" collapsed="false">
      <c r="B20" s="121"/>
      <c r="C20" s="121"/>
      <c r="D20" s="121"/>
      <c r="E20" s="121"/>
      <c r="F20" s="121"/>
      <c r="G20" s="121"/>
      <c r="H20" s="121"/>
      <c r="I20" s="121"/>
      <c r="J20" s="121"/>
    </row>
    <row r="21" customFormat="false" ht="11.25" hidden="false" customHeight="false" outlineLevel="0" collapsed="false">
      <c r="B21" s="121"/>
      <c r="C21" s="121"/>
      <c r="D21" s="121"/>
      <c r="E21" s="121"/>
      <c r="F21" s="121"/>
      <c r="G21" s="121"/>
      <c r="H21" s="121"/>
      <c r="I21" s="121"/>
      <c r="J21" s="121"/>
    </row>
    <row r="22" customFormat="false" ht="11.25" hidden="false" customHeight="false" outlineLevel="0" collapsed="false">
      <c r="B22" s="121"/>
      <c r="C22" s="121"/>
      <c r="D22" s="121"/>
      <c r="E22" s="121"/>
      <c r="F22" s="121"/>
      <c r="G22" s="121"/>
      <c r="H22" s="121"/>
      <c r="I22" s="121"/>
      <c r="J22" s="121"/>
    </row>
    <row r="23" customFormat="false" ht="11.25" hidden="false" customHeight="false" outlineLevel="0" collapsed="false">
      <c r="B23" s="121"/>
      <c r="C23" s="121"/>
      <c r="D23" s="121"/>
      <c r="E23" s="121"/>
      <c r="F23" s="121"/>
      <c r="G23" s="121"/>
      <c r="H23" s="121"/>
      <c r="I23" s="121"/>
      <c r="J23" s="121"/>
    </row>
    <row r="24" customFormat="false" ht="11.25" hidden="false" customHeight="false" outlineLevel="0" collapsed="false">
      <c r="B24" s="121"/>
      <c r="C24" s="121"/>
      <c r="D24" s="121"/>
      <c r="E24" s="121"/>
      <c r="F24" s="121"/>
      <c r="G24" s="121"/>
      <c r="H24" s="121"/>
      <c r="I24" s="121"/>
      <c r="J24" s="121"/>
    </row>
    <row r="25" customFormat="false" ht="11.25" hidden="false" customHeight="false" outlineLevel="0" collapsed="false">
      <c r="B25" s="121"/>
      <c r="C25" s="121"/>
      <c r="D25" s="121"/>
      <c r="E25" s="121"/>
      <c r="F25" s="121"/>
      <c r="G25" s="121"/>
      <c r="H25" s="121"/>
      <c r="I25" s="121"/>
      <c r="J25" s="121"/>
    </row>
    <row r="26" customFormat="false" ht="11.25" hidden="false" customHeight="false" outlineLevel="0" collapsed="false">
      <c r="B26" s="121"/>
      <c r="C26" s="121"/>
      <c r="D26" s="121"/>
      <c r="E26" s="121"/>
      <c r="F26" s="121"/>
      <c r="G26" s="121"/>
      <c r="H26" s="121"/>
      <c r="I26" s="121"/>
      <c r="J26" s="121"/>
    </row>
  </sheetData>
  <mergeCells count="1">
    <mergeCell ref="A19:H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5.85"/>
    <col collapsed="false" customWidth="false" hidden="false" outlineLevel="0" max="257" min="2" style="1" width="11.42"/>
  </cols>
  <sheetData>
    <row r="1" customFormat="false" ht="11.25" hidden="false" customHeight="false" outlineLevel="0" collapsed="false">
      <c r="A1" s="2" t="s">
        <v>392</v>
      </c>
    </row>
    <row r="3" customFormat="false" ht="11.25" hidden="false" customHeight="false" outlineLevel="0" collapsed="false">
      <c r="A3" s="113" t="s">
        <v>364</v>
      </c>
      <c r="B3" s="96"/>
      <c r="C3" s="96"/>
      <c r="D3" s="96"/>
      <c r="E3" s="96"/>
      <c r="F3" s="96"/>
      <c r="G3" s="96"/>
      <c r="H3" s="96"/>
      <c r="I3" s="96"/>
      <c r="J3" s="96"/>
      <c r="K3" s="96"/>
    </row>
    <row r="4" customFormat="false" ht="11.25" hidden="false" customHeight="false" outlineLevel="0" collapsed="false">
      <c r="A4" s="106"/>
      <c r="B4" s="96"/>
      <c r="C4" s="96"/>
      <c r="D4" s="96"/>
      <c r="E4" s="96"/>
      <c r="F4" s="96"/>
      <c r="G4" s="96"/>
      <c r="H4" s="96"/>
      <c r="I4" s="96"/>
      <c r="J4" s="96"/>
      <c r="K4" s="96"/>
    </row>
    <row r="5" customFormat="false" ht="11.25" hidden="false" customHeight="false" outlineLevel="0" collapsed="false">
      <c r="A5" s="118"/>
      <c r="B5" s="112" t="s">
        <v>365</v>
      </c>
      <c r="C5" s="112" t="s">
        <v>366</v>
      </c>
      <c r="D5" s="112" t="s">
        <v>367</v>
      </c>
      <c r="E5" s="112" t="s">
        <v>368</v>
      </c>
      <c r="F5" s="112" t="s">
        <v>369</v>
      </c>
      <c r="G5" s="112" t="s">
        <v>370</v>
      </c>
      <c r="H5" s="112" t="s">
        <v>371</v>
      </c>
      <c r="I5" s="112" t="s">
        <v>372</v>
      </c>
      <c r="J5" s="112" t="s">
        <v>373</v>
      </c>
      <c r="K5" s="96"/>
    </row>
    <row r="6" customFormat="false" ht="11.25" hidden="false" customHeight="false" outlineLevel="0" collapsed="false">
      <c r="A6" s="48" t="s">
        <v>22</v>
      </c>
      <c r="B6" s="48" t="n">
        <v>1</v>
      </c>
      <c r="C6" s="48" t="n">
        <v>0.68</v>
      </c>
      <c r="D6" s="48" t="n">
        <v>0.47</v>
      </c>
      <c r="E6" s="48" t="n">
        <v>0.33</v>
      </c>
      <c r="F6" s="48" t="n">
        <v>0.23</v>
      </c>
      <c r="G6" s="48" t="n">
        <v>0.16</v>
      </c>
      <c r="H6" s="48" t="n">
        <v>0.11</v>
      </c>
      <c r="I6" s="48" t="n">
        <v>0.08</v>
      </c>
      <c r="J6" s="48" t="n">
        <v>0.06</v>
      </c>
      <c r="K6" s="96"/>
    </row>
    <row r="7" customFormat="false" ht="11.25" hidden="false" customHeight="false" outlineLevel="0" collapsed="false">
      <c r="A7" s="48" t="s">
        <v>271</v>
      </c>
      <c r="B7" s="48" t="n">
        <v>0</v>
      </c>
      <c r="C7" s="48" t="n">
        <v>0.12</v>
      </c>
      <c r="D7" s="48" t="n">
        <v>0.17</v>
      </c>
      <c r="E7" s="48" t="n">
        <v>0.18</v>
      </c>
      <c r="F7" s="48" t="n">
        <v>0.17</v>
      </c>
      <c r="G7" s="48" t="n">
        <v>0.16</v>
      </c>
      <c r="H7" s="48" t="n">
        <v>0.13</v>
      </c>
      <c r="I7" s="48" t="n">
        <v>0.1</v>
      </c>
      <c r="J7" s="48" t="n">
        <v>0.08</v>
      </c>
      <c r="K7" s="96"/>
    </row>
    <row r="8" customFormat="false" ht="11.25" hidden="false" customHeight="false" outlineLevel="0" collapsed="false">
      <c r="A8" s="49" t="s">
        <v>20</v>
      </c>
      <c r="B8" s="49" t="n">
        <v>0</v>
      </c>
      <c r="C8" s="49" t="n">
        <v>0.2</v>
      </c>
      <c r="D8" s="49" t="n">
        <v>0.36</v>
      </c>
      <c r="E8" s="49" t="n">
        <v>0.49</v>
      </c>
      <c r="F8" s="49" t="n">
        <v>0.6</v>
      </c>
      <c r="G8" s="49" t="n">
        <v>0.68</v>
      </c>
      <c r="H8" s="49" t="n">
        <v>0.76</v>
      </c>
      <c r="I8" s="49" t="n">
        <v>0.82</v>
      </c>
      <c r="J8" s="49" t="n">
        <v>0.87</v>
      </c>
      <c r="K8" s="96"/>
    </row>
    <row r="9" customFormat="false" ht="11.25" hidden="false" customHeight="false" outlineLevel="0" collapsed="false">
      <c r="A9" s="106" t="s">
        <v>384</v>
      </c>
      <c r="B9" s="96"/>
      <c r="C9" s="96"/>
      <c r="D9" s="96"/>
      <c r="E9" s="96"/>
      <c r="F9" s="96"/>
      <c r="G9" s="96"/>
      <c r="H9" s="96"/>
      <c r="I9" s="96"/>
      <c r="J9" s="96"/>
      <c r="K9" s="96"/>
    </row>
    <row r="10" customFormat="false" ht="11.25" hidden="false" customHeight="false" outlineLevel="0" collapsed="false">
      <c r="A10" s="106" t="s">
        <v>393</v>
      </c>
      <c r="B10" s="96"/>
      <c r="C10" s="96"/>
      <c r="D10" s="96"/>
      <c r="E10" s="96"/>
      <c r="F10" s="96"/>
      <c r="G10" s="96"/>
      <c r="H10" s="96"/>
      <c r="I10" s="96"/>
      <c r="J10" s="96"/>
      <c r="K10" s="96"/>
    </row>
    <row r="11" customFormat="false" ht="11.25" hidden="false" customHeight="false" outlineLevel="0" collapsed="false">
      <c r="A11" s="106"/>
      <c r="B11" s="96"/>
      <c r="C11" s="96"/>
      <c r="D11" s="96"/>
      <c r="E11" s="96"/>
      <c r="F11" s="96"/>
      <c r="G11" s="96"/>
      <c r="H11" s="96"/>
      <c r="I11" s="96"/>
      <c r="J11" s="96"/>
      <c r="K11" s="96"/>
    </row>
    <row r="12" customFormat="false" ht="11.25" hidden="false" customHeight="false" outlineLevel="0" collapsed="false">
      <c r="A12" s="113" t="s">
        <v>376</v>
      </c>
      <c r="B12" s="96"/>
      <c r="C12" s="96"/>
      <c r="D12" s="96"/>
      <c r="E12" s="96"/>
      <c r="F12" s="96"/>
      <c r="G12" s="96"/>
      <c r="H12" s="96"/>
      <c r="I12" s="96"/>
      <c r="J12" s="96"/>
      <c r="K12" s="96"/>
    </row>
    <row r="13" customFormat="false" ht="11.25" hidden="false" customHeight="false" outlineLevel="0" collapsed="false">
      <c r="A13" s="106"/>
      <c r="B13" s="96"/>
      <c r="C13" s="96"/>
      <c r="D13" s="96"/>
      <c r="E13" s="96"/>
      <c r="F13" s="96"/>
      <c r="G13" s="96"/>
      <c r="H13" s="96"/>
      <c r="I13" s="96"/>
      <c r="J13" s="96"/>
      <c r="K13" s="96"/>
    </row>
    <row r="14" customFormat="false" ht="11.25" hidden="false" customHeight="false" outlineLevel="0" collapsed="false">
      <c r="A14" s="118"/>
      <c r="B14" s="112" t="s">
        <v>365</v>
      </c>
      <c r="C14" s="112" t="s">
        <v>366</v>
      </c>
      <c r="D14" s="112" t="s">
        <v>367</v>
      </c>
      <c r="E14" s="112" t="s">
        <v>368</v>
      </c>
      <c r="F14" s="112" t="s">
        <v>369</v>
      </c>
      <c r="G14" s="112" t="s">
        <v>370</v>
      </c>
      <c r="H14" s="112" t="s">
        <v>371</v>
      </c>
      <c r="I14" s="112" t="s">
        <v>372</v>
      </c>
      <c r="J14" s="112" t="s">
        <v>373</v>
      </c>
      <c r="K14" s="96"/>
    </row>
    <row r="15" customFormat="false" ht="11.25" hidden="false" customHeight="false" outlineLevel="0" collapsed="false">
      <c r="A15" s="119" t="s">
        <v>360</v>
      </c>
      <c r="B15" s="48" t="n">
        <v>0</v>
      </c>
      <c r="C15" s="48" t="n">
        <v>0</v>
      </c>
      <c r="D15" s="48" t="n">
        <v>0.01</v>
      </c>
      <c r="E15" s="48" t="n">
        <v>0.01</v>
      </c>
      <c r="F15" s="48" t="n">
        <v>0.02</v>
      </c>
      <c r="G15" s="48" t="n">
        <v>0.03</v>
      </c>
      <c r="H15" s="48" t="n">
        <v>0.03</v>
      </c>
      <c r="I15" s="48" t="n">
        <v>0.03</v>
      </c>
      <c r="J15" s="48" t="n">
        <v>0.03</v>
      </c>
      <c r="K15" s="96"/>
    </row>
    <row r="16" customFormat="false" ht="11.25" hidden="false" customHeight="false" outlineLevel="0" collapsed="false">
      <c r="A16" s="119" t="s">
        <v>359</v>
      </c>
      <c r="B16" s="48" t="n">
        <v>0</v>
      </c>
      <c r="C16" s="48" t="n">
        <v>0.02</v>
      </c>
      <c r="D16" s="48" t="n">
        <v>0.03</v>
      </c>
      <c r="E16" s="48" t="n">
        <v>0.05</v>
      </c>
      <c r="F16" s="48" t="n">
        <v>0.05</v>
      </c>
      <c r="G16" s="48" t="n">
        <v>0.06</v>
      </c>
      <c r="H16" s="48" t="n">
        <v>0.06</v>
      </c>
      <c r="I16" s="48" t="n">
        <v>0.07</v>
      </c>
      <c r="J16" s="48" t="n">
        <v>0.07</v>
      </c>
      <c r="K16" s="96"/>
    </row>
    <row r="17" customFormat="false" ht="11.25" hidden="false" customHeight="false" outlineLevel="0" collapsed="false">
      <c r="A17" s="119" t="s">
        <v>358</v>
      </c>
      <c r="B17" s="48" t="n">
        <v>1</v>
      </c>
      <c r="C17" s="48" t="n">
        <v>0.93</v>
      </c>
      <c r="D17" s="48" t="n">
        <v>0.85</v>
      </c>
      <c r="E17" s="48" t="n">
        <v>0.78</v>
      </c>
      <c r="F17" s="48" t="n">
        <v>0.74</v>
      </c>
      <c r="G17" s="48" t="n">
        <v>0.7</v>
      </c>
      <c r="H17" s="48" t="n">
        <v>0.68</v>
      </c>
      <c r="I17" s="48" t="n">
        <v>0.66</v>
      </c>
      <c r="J17" s="48" t="n">
        <v>0.64</v>
      </c>
      <c r="K17" s="96"/>
    </row>
    <row r="18" customFormat="false" ht="11.25" hidden="false" customHeight="false" outlineLevel="0" collapsed="false">
      <c r="A18" s="120" t="s">
        <v>357</v>
      </c>
      <c r="B18" s="49" t="n">
        <v>0</v>
      </c>
      <c r="C18" s="49" t="n">
        <v>0.05</v>
      </c>
      <c r="D18" s="49" t="n">
        <v>0.11</v>
      </c>
      <c r="E18" s="49" t="n">
        <v>0.16</v>
      </c>
      <c r="F18" s="49" t="n">
        <v>0.19</v>
      </c>
      <c r="G18" s="49" t="n">
        <v>0.21</v>
      </c>
      <c r="H18" s="49" t="n">
        <v>0.23</v>
      </c>
      <c r="I18" s="49" t="n">
        <v>0.24</v>
      </c>
      <c r="J18" s="49" t="n">
        <v>0.26</v>
      </c>
      <c r="K18" s="96"/>
    </row>
    <row r="19" customFormat="false" ht="11.25" hidden="false" customHeight="false" outlineLevel="0" collapsed="false">
      <c r="A19" s="106" t="s">
        <v>384</v>
      </c>
      <c r="B19" s="96"/>
      <c r="C19" s="96"/>
      <c r="D19" s="96"/>
      <c r="E19" s="96"/>
      <c r="F19" s="96"/>
      <c r="G19" s="96"/>
      <c r="H19" s="96"/>
      <c r="I19" s="96"/>
      <c r="J19" s="96"/>
      <c r="K19" s="96"/>
    </row>
    <row r="20" customFormat="false" ht="11.25" hidden="false" customHeight="false" outlineLevel="0" collapsed="false">
      <c r="A20" s="106" t="s">
        <v>393</v>
      </c>
      <c r="B20" s="96"/>
      <c r="C20" s="96"/>
      <c r="D20" s="96"/>
      <c r="E20" s="96"/>
      <c r="F20" s="96"/>
      <c r="G20" s="96"/>
      <c r="H20" s="96"/>
      <c r="I20" s="96"/>
      <c r="J20" s="96"/>
      <c r="K20" s="96"/>
    </row>
    <row r="25" customFormat="false" ht="11.25" hidden="false" customHeight="false" outlineLevel="0" collapsed="false">
      <c r="A25" s="122"/>
      <c r="B25" s="122"/>
      <c r="C25" s="122"/>
      <c r="D25" s="122"/>
      <c r="E25" s="122"/>
      <c r="F25" s="122"/>
      <c r="G25" s="122"/>
      <c r="H25" s="122"/>
      <c r="I25" s="122"/>
      <c r="J25" s="122"/>
    </row>
    <row r="26" customFormat="false" ht="11.25" hidden="false" customHeight="false" outlineLevel="0" collapsed="false">
      <c r="A26" s="122"/>
      <c r="B26" s="122"/>
      <c r="C26" s="122"/>
      <c r="D26" s="122"/>
      <c r="E26" s="122"/>
      <c r="F26" s="122"/>
      <c r="G26" s="122"/>
      <c r="H26" s="122"/>
      <c r="I26" s="122"/>
      <c r="J26" s="122"/>
    </row>
    <row r="27" customFormat="false" ht="11.25" hidden="false" customHeight="false" outlineLevel="0" collapsed="false">
      <c r="A27" s="122"/>
      <c r="B27" s="122"/>
      <c r="C27" s="122"/>
      <c r="D27" s="122"/>
      <c r="E27" s="122"/>
      <c r="F27" s="122"/>
      <c r="G27" s="122"/>
      <c r="H27" s="122"/>
      <c r="I27" s="122"/>
      <c r="J27" s="122"/>
    </row>
    <row r="28" customFormat="false" ht="11.25" hidden="false" customHeight="false" outlineLevel="0" collapsed="false">
      <c r="A28" s="122"/>
      <c r="B28" s="122"/>
      <c r="C28" s="122"/>
      <c r="D28" s="122"/>
      <c r="E28" s="122"/>
      <c r="F28" s="122"/>
      <c r="G28" s="122"/>
      <c r="H28" s="122"/>
      <c r="I28" s="12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9.14"/>
    <col collapsed="false" customWidth="false" hidden="false" outlineLevel="0" max="257" min="2" style="1" width="11.42"/>
  </cols>
  <sheetData>
    <row r="1" customFormat="false" ht="11.25" hidden="false" customHeight="false" outlineLevel="0" collapsed="false">
      <c r="A1" s="2" t="s">
        <v>394</v>
      </c>
    </row>
    <row r="3" customFormat="false" ht="11.25" hidden="false" customHeight="false" outlineLevel="0" collapsed="false">
      <c r="A3" s="113" t="s">
        <v>364</v>
      </c>
      <c r="B3" s="96"/>
      <c r="C3" s="96"/>
      <c r="D3" s="96"/>
      <c r="E3" s="96"/>
      <c r="F3" s="96"/>
      <c r="G3" s="96"/>
      <c r="H3" s="96"/>
      <c r="I3" s="96"/>
      <c r="J3" s="96"/>
      <c r="K3" s="96"/>
    </row>
    <row r="4" customFormat="false" ht="11.25" hidden="false" customHeight="false" outlineLevel="0" collapsed="false">
      <c r="A4" s="106"/>
      <c r="B4" s="96"/>
      <c r="C4" s="96"/>
      <c r="D4" s="96"/>
      <c r="E4" s="96"/>
      <c r="F4" s="96"/>
      <c r="G4" s="96"/>
      <c r="H4" s="96"/>
      <c r="I4" s="96"/>
      <c r="J4" s="96"/>
      <c r="K4" s="96"/>
    </row>
    <row r="5" customFormat="false" ht="11.25" hidden="false" customHeight="false" outlineLevel="0" collapsed="false">
      <c r="A5" s="73"/>
      <c r="B5" s="112" t="s">
        <v>365</v>
      </c>
      <c r="C5" s="112" t="s">
        <v>366</v>
      </c>
      <c r="D5" s="112" t="s">
        <v>367</v>
      </c>
      <c r="E5" s="112" t="s">
        <v>368</v>
      </c>
      <c r="F5" s="112" t="s">
        <v>369</v>
      </c>
      <c r="G5" s="112" t="s">
        <v>370</v>
      </c>
      <c r="H5" s="112" t="s">
        <v>371</v>
      </c>
      <c r="I5" s="112" t="s">
        <v>372</v>
      </c>
      <c r="J5" s="112" t="s">
        <v>373</v>
      </c>
      <c r="K5" s="96"/>
    </row>
    <row r="6" customFormat="false" ht="11.25" hidden="false" customHeight="false" outlineLevel="0" collapsed="false">
      <c r="A6" s="55" t="s">
        <v>271</v>
      </c>
      <c r="B6" s="48" t="n">
        <v>1</v>
      </c>
      <c r="C6" s="48" t="n">
        <v>0.71</v>
      </c>
      <c r="D6" s="48" t="n">
        <v>0.48</v>
      </c>
      <c r="E6" s="48" t="n">
        <v>0.32</v>
      </c>
      <c r="F6" s="48" t="n">
        <v>0.21</v>
      </c>
      <c r="G6" s="48" t="n">
        <v>0.14</v>
      </c>
      <c r="H6" s="48" t="n">
        <v>0.08</v>
      </c>
      <c r="I6" s="48" t="n">
        <v>0.05</v>
      </c>
      <c r="J6" s="48" t="n">
        <v>0.02</v>
      </c>
      <c r="K6" s="96"/>
    </row>
    <row r="7" customFormat="false" ht="11.25" hidden="false" customHeight="false" outlineLevel="0" collapsed="false">
      <c r="A7" s="60" t="s">
        <v>20</v>
      </c>
      <c r="B7" s="49" t="n">
        <v>0</v>
      </c>
      <c r="C7" s="49" t="n">
        <v>0.29</v>
      </c>
      <c r="D7" s="49" t="n">
        <v>0.52</v>
      </c>
      <c r="E7" s="49" t="n">
        <v>0.68</v>
      </c>
      <c r="F7" s="49" t="n">
        <v>0.79</v>
      </c>
      <c r="G7" s="49" t="n">
        <v>0.86</v>
      </c>
      <c r="H7" s="49" t="n">
        <v>0.92</v>
      </c>
      <c r="I7" s="49" t="n">
        <v>0.95</v>
      </c>
      <c r="J7" s="49" t="n">
        <v>0.98</v>
      </c>
      <c r="K7" s="96"/>
    </row>
    <row r="8" customFormat="false" ht="11.25" hidden="false" customHeight="false" outlineLevel="0" collapsed="false">
      <c r="A8" s="106" t="s">
        <v>384</v>
      </c>
      <c r="B8" s="96"/>
      <c r="C8" s="96"/>
      <c r="D8" s="96"/>
      <c r="E8" s="96"/>
      <c r="F8" s="96"/>
      <c r="G8" s="96"/>
      <c r="H8" s="96"/>
      <c r="I8" s="96"/>
      <c r="J8" s="96"/>
      <c r="K8" s="96"/>
    </row>
    <row r="9" customFormat="false" ht="11.25" hidden="false" customHeight="false" outlineLevel="0" collapsed="false">
      <c r="A9" s="96" t="s">
        <v>395</v>
      </c>
      <c r="B9" s="96"/>
      <c r="C9" s="96"/>
      <c r="D9" s="96"/>
      <c r="E9" s="96"/>
      <c r="F9" s="96"/>
      <c r="G9" s="96"/>
      <c r="H9" s="96"/>
      <c r="I9" s="96"/>
      <c r="J9" s="96"/>
      <c r="K9" s="96"/>
    </row>
    <row r="10" customFormat="false" ht="11.25" hidden="false" customHeight="false" outlineLevel="0" collapsed="false">
      <c r="A10" s="106"/>
      <c r="B10" s="96"/>
      <c r="C10" s="96"/>
      <c r="D10" s="96"/>
      <c r="E10" s="96"/>
      <c r="F10" s="96"/>
      <c r="G10" s="96"/>
      <c r="H10" s="96"/>
      <c r="I10" s="96"/>
      <c r="J10" s="96"/>
      <c r="K10" s="96"/>
    </row>
    <row r="11" customFormat="false" ht="11.25" hidden="false" customHeight="false" outlineLevel="0" collapsed="false">
      <c r="A11" s="113" t="s">
        <v>376</v>
      </c>
      <c r="B11" s="96"/>
      <c r="C11" s="96"/>
      <c r="D11" s="96"/>
      <c r="E11" s="96"/>
      <c r="F11" s="96"/>
      <c r="G11" s="96"/>
      <c r="H11" s="96"/>
      <c r="I11" s="96"/>
      <c r="J11" s="96"/>
      <c r="K11" s="96"/>
    </row>
    <row r="12" customFormat="false" ht="11.25" hidden="false" customHeight="false" outlineLevel="0" collapsed="false">
      <c r="A12" s="106"/>
      <c r="B12" s="96"/>
      <c r="C12" s="96"/>
      <c r="D12" s="96"/>
      <c r="E12" s="96"/>
      <c r="F12" s="96"/>
      <c r="G12" s="96"/>
      <c r="H12" s="96"/>
      <c r="I12" s="96"/>
      <c r="J12" s="96"/>
      <c r="K12" s="96"/>
    </row>
    <row r="13" customFormat="false" ht="11.25" hidden="false" customHeight="false" outlineLevel="0" collapsed="false">
      <c r="A13" s="118"/>
      <c r="B13" s="112" t="s">
        <v>365</v>
      </c>
      <c r="C13" s="112" t="s">
        <v>366</v>
      </c>
      <c r="D13" s="112" t="s">
        <v>367</v>
      </c>
      <c r="E13" s="112" t="s">
        <v>368</v>
      </c>
      <c r="F13" s="112" t="s">
        <v>369</v>
      </c>
      <c r="G13" s="112" t="s">
        <v>370</v>
      </c>
      <c r="H13" s="112" t="s">
        <v>371</v>
      </c>
      <c r="I13" s="112" t="s">
        <v>372</v>
      </c>
      <c r="J13" s="112" t="s">
        <v>373</v>
      </c>
      <c r="K13" s="96"/>
    </row>
    <row r="14" customFormat="false" ht="11.25" hidden="false" customHeight="false" outlineLevel="0" collapsed="false">
      <c r="A14" s="119" t="s">
        <v>360</v>
      </c>
      <c r="B14" s="48" t="n">
        <v>1</v>
      </c>
      <c r="C14" s="48" t="n">
        <v>0.81</v>
      </c>
      <c r="D14" s="48" t="n">
        <v>0.62</v>
      </c>
      <c r="E14" s="48" t="n">
        <v>0.48</v>
      </c>
      <c r="F14" s="48" t="n">
        <v>0.37</v>
      </c>
      <c r="G14" s="48" t="n">
        <v>0.28</v>
      </c>
      <c r="H14" s="48" t="n">
        <v>0.23</v>
      </c>
      <c r="I14" s="48" t="n">
        <v>0.2</v>
      </c>
      <c r="J14" s="48" t="n">
        <v>0.21</v>
      </c>
      <c r="K14" s="96"/>
    </row>
    <row r="15" customFormat="false" ht="11.25" hidden="false" customHeight="false" outlineLevel="0" collapsed="false">
      <c r="A15" s="119" t="s">
        <v>359</v>
      </c>
      <c r="B15" s="48" t="n">
        <v>0</v>
      </c>
      <c r="C15" s="48" t="n">
        <v>0.06</v>
      </c>
      <c r="D15" s="48" t="n">
        <v>0.1</v>
      </c>
      <c r="E15" s="48" t="n">
        <v>0.13</v>
      </c>
      <c r="F15" s="48" t="n">
        <v>0.14</v>
      </c>
      <c r="G15" s="48" t="n">
        <v>0.16</v>
      </c>
      <c r="H15" s="48" t="n">
        <v>0.17</v>
      </c>
      <c r="I15" s="48" t="n">
        <v>0.17</v>
      </c>
      <c r="J15" s="48" t="n">
        <v>0.17</v>
      </c>
      <c r="K15" s="96"/>
    </row>
    <row r="16" customFormat="false" ht="11.25" hidden="false" customHeight="false" outlineLevel="0" collapsed="false">
      <c r="A16" s="119" t="s">
        <v>358</v>
      </c>
      <c r="B16" s="48" t="n">
        <v>0</v>
      </c>
      <c r="C16" s="48" t="n">
        <v>0.11</v>
      </c>
      <c r="D16" s="48" t="n">
        <v>0.2</v>
      </c>
      <c r="E16" s="48" t="n">
        <v>0.27</v>
      </c>
      <c r="F16" s="48" t="n">
        <v>0.32</v>
      </c>
      <c r="G16" s="48" t="n">
        <v>0.35</v>
      </c>
      <c r="H16" s="48" t="n">
        <v>0.36</v>
      </c>
      <c r="I16" s="48" t="n">
        <v>0.36</v>
      </c>
      <c r="J16" s="48" t="n">
        <v>0.34</v>
      </c>
      <c r="K16" s="96"/>
    </row>
    <row r="17" customFormat="false" ht="11.25" hidden="false" customHeight="false" outlineLevel="0" collapsed="false">
      <c r="A17" s="120" t="s">
        <v>357</v>
      </c>
      <c r="B17" s="49" t="n">
        <v>0</v>
      </c>
      <c r="C17" s="49" t="n">
        <v>0.02</v>
      </c>
      <c r="D17" s="49" t="n">
        <v>0.07</v>
      </c>
      <c r="E17" s="49" t="n">
        <v>0.12</v>
      </c>
      <c r="F17" s="49" t="n">
        <v>0.17</v>
      </c>
      <c r="G17" s="49" t="n">
        <v>0.21</v>
      </c>
      <c r="H17" s="49" t="n">
        <v>0.24</v>
      </c>
      <c r="I17" s="49" t="n">
        <v>0.26</v>
      </c>
      <c r="J17" s="49" t="n">
        <v>0.28</v>
      </c>
      <c r="K17" s="96"/>
    </row>
    <row r="18" customFormat="false" ht="11.25" hidden="false" customHeight="false" outlineLevel="0" collapsed="false">
      <c r="A18" s="106" t="s">
        <v>384</v>
      </c>
      <c r="B18" s="96"/>
      <c r="C18" s="96"/>
      <c r="D18" s="96"/>
      <c r="E18" s="96"/>
      <c r="F18" s="96"/>
      <c r="G18" s="96"/>
      <c r="H18" s="96"/>
      <c r="I18" s="96"/>
      <c r="J18" s="96"/>
      <c r="K18" s="96"/>
    </row>
    <row r="19" customFormat="false" ht="11.25" hidden="false" customHeight="false" outlineLevel="0" collapsed="false">
      <c r="A19" s="106" t="s">
        <v>395</v>
      </c>
      <c r="B19" s="96"/>
      <c r="C19" s="96"/>
      <c r="D19" s="96"/>
      <c r="E19" s="96"/>
      <c r="F19" s="96"/>
      <c r="G19" s="96"/>
      <c r="H19" s="96"/>
      <c r="I19" s="96"/>
      <c r="J19" s="96"/>
      <c r="K19" s="96"/>
    </row>
    <row r="20" customFormat="false" ht="11.25" hidden="false" customHeight="false" outlineLevel="0" collapsed="false">
      <c r="A20" s="96"/>
      <c r="B20" s="96"/>
      <c r="C20" s="96"/>
      <c r="D20" s="96"/>
      <c r="E20" s="96"/>
      <c r="F20" s="96"/>
      <c r="G20" s="96"/>
      <c r="H20" s="96"/>
      <c r="I20" s="96"/>
      <c r="J20" s="96"/>
      <c r="K20" s="96"/>
    </row>
    <row r="21" customFormat="false" ht="11.25" hidden="false" customHeight="false" outlineLevel="0" collapsed="false">
      <c r="A21" s="123"/>
      <c r="B21" s="123"/>
      <c r="C21" s="123"/>
      <c r="D21" s="123"/>
      <c r="E21" s="123"/>
      <c r="F21" s="123"/>
      <c r="G21" s="123"/>
      <c r="H21" s="123"/>
      <c r="I21" s="122"/>
    </row>
    <row r="22" customFormat="false" ht="11.25" hidden="false" customHeight="false" outlineLevel="0" collapsed="false">
      <c r="A22" s="123"/>
      <c r="B22" s="123"/>
      <c r="C22" s="123"/>
      <c r="D22" s="123"/>
      <c r="E22" s="123"/>
      <c r="F22" s="123"/>
      <c r="G22" s="123"/>
      <c r="H22" s="123"/>
      <c r="I22" s="122"/>
    </row>
    <row r="23" customFormat="false" ht="11.25" hidden="false" customHeight="false" outlineLevel="0" collapsed="false">
      <c r="A23" s="123"/>
      <c r="B23" s="123"/>
      <c r="C23" s="123"/>
      <c r="D23" s="123"/>
      <c r="E23" s="123"/>
      <c r="F23" s="123"/>
      <c r="G23" s="123"/>
      <c r="H23" s="123"/>
      <c r="I23" s="122"/>
    </row>
    <row r="24" customFormat="false" ht="11.25" hidden="false" customHeight="false" outlineLevel="0" collapsed="false">
      <c r="A24" s="123"/>
      <c r="B24" s="123"/>
      <c r="C24" s="123"/>
      <c r="D24" s="123"/>
      <c r="E24" s="123"/>
      <c r="F24" s="123"/>
      <c r="G24" s="123"/>
      <c r="H24" s="123"/>
      <c r="I24" s="122"/>
    </row>
    <row r="25" customFormat="false" ht="11.25" hidden="false" customHeight="false" outlineLevel="0" collapsed="false">
      <c r="A25" s="122"/>
      <c r="B25" s="122"/>
      <c r="C25" s="122"/>
      <c r="D25" s="122"/>
      <c r="E25" s="122"/>
      <c r="F25" s="122"/>
      <c r="G25" s="122"/>
      <c r="H25" s="122"/>
      <c r="I25" s="122"/>
    </row>
    <row r="26" customFormat="false" ht="11.25" hidden="false" customHeight="false" outlineLevel="0" collapsed="false">
      <c r="A26" s="121"/>
      <c r="B26" s="121"/>
      <c r="C26" s="121"/>
      <c r="D26" s="121"/>
      <c r="E26" s="121"/>
      <c r="F26" s="121"/>
      <c r="G26" s="121"/>
      <c r="H26" s="121"/>
      <c r="I26" s="121"/>
    </row>
    <row r="27" customFormat="false" ht="11.25" hidden="false" customHeight="false" outlineLevel="0" collapsed="false">
      <c r="A27" s="121"/>
      <c r="B27" s="121"/>
      <c r="C27" s="121"/>
      <c r="D27" s="121"/>
      <c r="E27" s="121"/>
      <c r="F27" s="121"/>
      <c r="G27" s="121"/>
      <c r="H27" s="121"/>
      <c r="I27" s="121"/>
    </row>
    <row r="28" customFormat="false" ht="11.25" hidden="false" customHeight="false" outlineLevel="0" collapsed="false">
      <c r="A28" s="121"/>
      <c r="B28" s="121"/>
      <c r="C28" s="121"/>
      <c r="D28" s="121"/>
      <c r="E28" s="121"/>
      <c r="F28" s="121"/>
      <c r="G28" s="121"/>
      <c r="H28" s="121"/>
      <c r="I28" s="121"/>
    </row>
    <row r="29" customFormat="false" ht="11.25" hidden="false" customHeight="false" outlineLevel="0" collapsed="false">
      <c r="A29" s="121"/>
      <c r="B29" s="121"/>
      <c r="C29" s="121"/>
      <c r="D29" s="121"/>
      <c r="E29" s="121"/>
      <c r="F29" s="121"/>
      <c r="G29" s="121"/>
      <c r="H29" s="121"/>
      <c r="I29" s="12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3.7"/>
    <col collapsed="false" customWidth="false" hidden="false" outlineLevel="0" max="257" min="2" style="1" width="11.42"/>
  </cols>
  <sheetData>
    <row r="1" customFormat="false" ht="11.25" hidden="false" customHeight="false" outlineLevel="0" collapsed="false">
      <c r="A1" s="2" t="s">
        <v>396</v>
      </c>
    </row>
    <row r="3" customFormat="false" ht="11.25" hidden="false" customHeight="false" outlineLevel="0" collapsed="false">
      <c r="A3" s="113" t="s">
        <v>364</v>
      </c>
      <c r="B3" s="96"/>
      <c r="C3" s="96"/>
      <c r="D3" s="96"/>
      <c r="E3" s="96"/>
      <c r="F3" s="96"/>
      <c r="G3" s="96"/>
      <c r="H3" s="96"/>
      <c r="I3" s="96"/>
      <c r="J3" s="96"/>
      <c r="K3" s="96"/>
    </row>
    <row r="4" customFormat="false" ht="11.25" hidden="false" customHeight="false" outlineLevel="0" collapsed="false">
      <c r="A4" s="106"/>
      <c r="B4" s="96"/>
      <c r="C4" s="96"/>
      <c r="D4" s="96"/>
      <c r="E4" s="96"/>
      <c r="F4" s="96"/>
      <c r="G4" s="96"/>
      <c r="H4" s="96"/>
      <c r="I4" s="96"/>
      <c r="J4" s="96"/>
      <c r="K4" s="96"/>
    </row>
    <row r="5" customFormat="false" ht="11.25" hidden="false" customHeight="false" outlineLevel="0" collapsed="false">
      <c r="A5" s="73"/>
      <c r="B5" s="112" t="s">
        <v>365</v>
      </c>
      <c r="C5" s="112" t="s">
        <v>366</v>
      </c>
      <c r="D5" s="112" t="s">
        <v>367</v>
      </c>
      <c r="E5" s="112" t="s">
        <v>368</v>
      </c>
      <c r="F5" s="112" t="s">
        <v>369</v>
      </c>
      <c r="G5" s="112" t="s">
        <v>370</v>
      </c>
      <c r="H5" s="112" t="s">
        <v>371</v>
      </c>
      <c r="I5" s="112" t="s">
        <v>372</v>
      </c>
      <c r="J5" s="112" t="s">
        <v>373</v>
      </c>
      <c r="K5" s="96"/>
    </row>
    <row r="6" customFormat="false" ht="11.25" hidden="false" customHeight="false" outlineLevel="0" collapsed="false">
      <c r="A6" s="55" t="s">
        <v>271</v>
      </c>
      <c r="B6" s="48" t="n">
        <v>1</v>
      </c>
      <c r="C6" s="48" t="n">
        <v>0.84</v>
      </c>
      <c r="D6" s="48" t="n">
        <v>0.67</v>
      </c>
      <c r="E6" s="48" t="n">
        <v>0.52</v>
      </c>
      <c r="F6" s="48" t="n">
        <v>0.4</v>
      </c>
      <c r="G6" s="48" t="n">
        <v>0.3</v>
      </c>
      <c r="H6" s="48" t="n">
        <v>0.23</v>
      </c>
      <c r="I6" s="48" t="n">
        <v>0.16</v>
      </c>
      <c r="J6" s="48" t="n">
        <v>0.11</v>
      </c>
      <c r="K6" s="96"/>
    </row>
    <row r="7" customFormat="false" ht="11.25" hidden="false" customHeight="false" outlineLevel="0" collapsed="false">
      <c r="A7" s="60" t="s">
        <v>20</v>
      </c>
      <c r="B7" s="49" t="n">
        <v>0</v>
      </c>
      <c r="C7" s="49" t="n">
        <v>0.16</v>
      </c>
      <c r="D7" s="49" t="n">
        <v>0.33</v>
      </c>
      <c r="E7" s="49" t="n">
        <v>0.48</v>
      </c>
      <c r="F7" s="49" t="n">
        <v>0.6</v>
      </c>
      <c r="G7" s="49" t="n">
        <v>0.7</v>
      </c>
      <c r="H7" s="49" t="n">
        <v>0.77</v>
      </c>
      <c r="I7" s="49" t="n">
        <v>0.84</v>
      </c>
      <c r="J7" s="49" t="n">
        <v>0.89</v>
      </c>
      <c r="K7" s="96"/>
    </row>
    <row r="8" customFormat="false" ht="11.25" hidden="false" customHeight="false" outlineLevel="0" collapsed="false">
      <c r="A8" s="106" t="s">
        <v>384</v>
      </c>
      <c r="B8" s="96"/>
      <c r="C8" s="96"/>
      <c r="D8" s="96"/>
      <c r="E8" s="96"/>
      <c r="F8" s="96"/>
      <c r="G8" s="96"/>
      <c r="H8" s="96"/>
      <c r="I8" s="96"/>
      <c r="J8" s="96"/>
      <c r="K8" s="96"/>
    </row>
    <row r="9" customFormat="false" ht="11.25" hidden="false" customHeight="false" outlineLevel="0" collapsed="false">
      <c r="A9" s="106"/>
      <c r="B9" s="96"/>
      <c r="C9" s="96"/>
      <c r="D9" s="96"/>
      <c r="E9" s="96"/>
      <c r="F9" s="96"/>
      <c r="G9" s="96"/>
      <c r="H9" s="96"/>
      <c r="I9" s="96"/>
      <c r="J9" s="96"/>
      <c r="K9" s="96"/>
    </row>
    <row r="10" customFormat="false" ht="11.25" hidden="false" customHeight="false" outlineLevel="0" collapsed="false">
      <c r="A10" s="113" t="s">
        <v>376</v>
      </c>
      <c r="B10" s="96"/>
      <c r="C10" s="96"/>
      <c r="D10" s="96"/>
      <c r="E10" s="96"/>
      <c r="F10" s="96"/>
      <c r="G10" s="96"/>
      <c r="H10" s="96"/>
      <c r="I10" s="96"/>
      <c r="J10" s="96"/>
      <c r="K10" s="96"/>
    </row>
    <row r="11" customFormat="false" ht="11.25" hidden="false" customHeight="false" outlineLevel="0" collapsed="false">
      <c r="A11" s="106"/>
      <c r="B11" s="96"/>
      <c r="C11" s="96"/>
      <c r="D11" s="96"/>
      <c r="E11" s="96"/>
      <c r="F11" s="96"/>
      <c r="G11" s="96"/>
      <c r="H11" s="96"/>
      <c r="I11" s="96"/>
      <c r="J11" s="96"/>
      <c r="K11" s="96"/>
    </row>
    <row r="12" customFormat="false" ht="11.25" hidden="false" customHeight="false" outlineLevel="0" collapsed="false">
      <c r="A12" s="118"/>
      <c r="B12" s="112" t="s">
        <v>365</v>
      </c>
      <c r="C12" s="112" t="s">
        <v>366</v>
      </c>
      <c r="D12" s="112" t="s">
        <v>367</v>
      </c>
      <c r="E12" s="112" t="s">
        <v>368</v>
      </c>
      <c r="F12" s="112" t="s">
        <v>369</v>
      </c>
      <c r="G12" s="112" t="s">
        <v>370</v>
      </c>
      <c r="H12" s="112" t="s">
        <v>371</v>
      </c>
      <c r="I12" s="112" t="s">
        <v>372</v>
      </c>
      <c r="J12" s="112" t="s">
        <v>373</v>
      </c>
      <c r="K12" s="96"/>
    </row>
    <row r="13" customFormat="false" ht="11.25" hidden="false" customHeight="false" outlineLevel="0" collapsed="false">
      <c r="A13" s="119" t="s">
        <v>360</v>
      </c>
      <c r="B13" s="48" t="n">
        <v>1</v>
      </c>
      <c r="C13" s="48" t="n">
        <v>0.82</v>
      </c>
      <c r="D13" s="48" t="n">
        <v>0.62</v>
      </c>
      <c r="E13" s="48" t="n">
        <v>0.46</v>
      </c>
      <c r="F13" s="48" t="n">
        <v>0.33</v>
      </c>
      <c r="G13" s="48" t="n">
        <v>0.24</v>
      </c>
      <c r="H13" s="48" t="n">
        <v>0.18</v>
      </c>
      <c r="I13" s="48" t="n">
        <v>0.14</v>
      </c>
      <c r="J13" s="48" t="n">
        <v>0.11</v>
      </c>
      <c r="K13" s="96"/>
    </row>
    <row r="14" customFormat="false" ht="11.25" hidden="false" customHeight="false" outlineLevel="0" collapsed="false">
      <c r="A14" s="119" t="s">
        <v>359</v>
      </c>
      <c r="B14" s="48" t="n">
        <v>0</v>
      </c>
      <c r="C14" s="48" t="n">
        <v>0.06</v>
      </c>
      <c r="D14" s="48" t="n">
        <v>0.1</v>
      </c>
      <c r="E14" s="48" t="n">
        <v>0.12</v>
      </c>
      <c r="F14" s="48" t="n">
        <v>0.13</v>
      </c>
      <c r="G14" s="48" t="n">
        <v>0.13</v>
      </c>
      <c r="H14" s="48" t="n">
        <v>0.13</v>
      </c>
      <c r="I14" s="48" t="n">
        <v>0.13</v>
      </c>
      <c r="J14" s="48" t="n">
        <v>0.15</v>
      </c>
      <c r="K14" s="96"/>
    </row>
    <row r="15" customFormat="false" ht="11.25" hidden="false" customHeight="false" outlineLevel="0" collapsed="false">
      <c r="A15" s="119" t="s">
        <v>358</v>
      </c>
      <c r="B15" s="48" t="n">
        <v>0</v>
      </c>
      <c r="C15" s="48" t="n">
        <v>0.1</v>
      </c>
      <c r="D15" s="48" t="n">
        <v>0.2</v>
      </c>
      <c r="E15" s="48" t="n">
        <v>0.28</v>
      </c>
      <c r="F15" s="48" t="n">
        <v>0.34</v>
      </c>
      <c r="G15" s="48" t="n">
        <v>0.38</v>
      </c>
      <c r="H15" s="48" t="n">
        <v>0.39</v>
      </c>
      <c r="I15" s="48" t="n">
        <v>0.4</v>
      </c>
      <c r="J15" s="48" t="n">
        <v>0.38</v>
      </c>
      <c r="K15" s="96"/>
    </row>
    <row r="16" customFormat="false" ht="11.25" hidden="false" customHeight="false" outlineLevel="0" collapsed="false">
      <c r="A16" s="120" t="s">
        <v>357</v>
      </c>
      <c r="B16" s="49" t="n">
        <v>0</v>
      </c>
      <c r="C16" s="49" t="n">
        <v>0.03</v>
      </c>
      <c r="D16" s="49" t="n">
        <v>0.08</v>
      </c>
      <c r="E16" s="49" t="n">
        <v>0.14</v>
      </c>
      <c r="F16" s="49" t="n">
        <v>0.2</v>
      </c>
      <c r="G16" s="49" t="n">
        <v>0.25</v>
      </c>
      <c r="H16" s="49" t="n">
        <v>0.3</v>
      </c>
      <c r="I16" s="49" t="n">
        <v>0.33</v>
      </c>
      <c r="J16" s="49" t="n">
        <v>0.37</v>
      </c>
      <c r="K16" s="96"/>
    </row>
    <row r="17" customFormat="false" ht="11.25" hidden="false" customHeight="false" outlineLevel="0" collapsed="false">
      <c r="A17" s="106" t="s">
        <v>384</v>
      </c>
      <c r="B17" s="96"/>
      <c r="C17" s="96"/>
      <c r="D17" s="96"/>
      <c r="E17" s="96"/>
      <c r="F17" s="96"/>
      <c r="G17" s="96"/>
      <c r="H17" s="96"/>
      <c r="I17" s="96"/>
      <c r="J17" s="96"/>
      <c r="K17" s="96"/>
    </row>
    <row r="18" customFormat="false" ht="11.25" hidden="false" customHeight="false" outlineLevel="0" collapsed="false">
      <c r="A18" s="106"/>
      <c r="B18" s="96"/>
      <c r="C18" s="96"/>
      <c r="D18" s="96"/>
      <c r="E18" s="96"/>
      <c r="F18" s="96"/>
      <c r="G18" s="96"/>
      <c r="H18" s="96"/>
      <c r="I18" s="96"/>
      <c r="J18" s="96"/>
      <c r="K18" s="96"/>
    </row>
    <row r="19" customFormat="false" ht="11.25" hidden="false" customHeight="false" outlineLevel="0" collapsed="false">
      <c r="A19" s="96"/>
      <c r="B19" s="96"/>
      <c r="C19" s="96"/>
      <c r="D19" s="96"/>
      <c r="E19" s="96"/>
      <c r="F19" s="96"/>
      <c r="G19" s="96"/>
      <c r="H19" s="96"/>
      <c r="I19" s="96"/>
      <c r="J19" s="96"/>
      <c r="K19" s="96"/>
    </row>
    <row r="24" customFormat="false" ht="11.25" hidden="false" customHeight="false" outlineLevel="0" collapsed="false">
      <c r="A24" s="122"/>
      <c r="B24" s="122"/>
      <c r="C24" s="122"/>
      <c r="D24" s="122"/>
      <c r="E24" s="122"/>
      <c r="F24" s="122"/>
      <c r="G24" s="122"/>
      <c r="H24" s="122"/>
      <c r="I24" s="122"/>
    </row>
    <row r="25" customFormat="false" ht="11.25" hidden="false" customHeight="false" outlineLevel="0" collapsed="false">
      <c r="A25" s="122"/>
      <c r="B25" s="122"/>
      <c r="C25" s="122"/>
      <c r="D25" s="122"/>
      <c r="E25" s="122"/>
      <c r="F25" s="122"/>
      <c r="G25" s="122"/>
      <c r="H25" s="122"/>
      <c r="I25" s="122"/>
    </row>
    <row r="26" customFormat="false" ht="11.25" hidden="false" customHeight="false" outlineLevel="0" collapsed="false">
      <c r="A26" s="122"/>
      <c r="B26" s="122"/>
      <c r="C26" s="122"/>
      <c r="D26" s="122"/>
      <c r="E26" s="122"/>
      <c r="F26" s="122"/>
      <c r="G26" s="122"/>
      <c r="H26" s="122"/>
      <c r="I26" s="122"/>
    </row>
    <row r="27" customFormat="false" ht="11.25" hidden="false" customHeight="false" outlineLevel="0" collapsed="false">
      <c r="A27" s="122"/>
      <c r="B27" s="122"/>
      <c r="C27" s="122"/>
      <c r="D27" s="122"/>
      <c r="E27" s="122"/>
      <c r="F27" s="122"/>
      <c r="G27" s="122"/>
      <c r="H27" s="122"/>
      <c r="I27" s="122"/>
    </row>
    <row r="28" customFormat="false" ht="11.25" hidden="false" customHeight="false" outlineLevel="0" collapsed="false">
      <c r="A28" s="122"/>
      <c r="B28" s="122"/>
      <c r="C28" s="122"/>
      <c r="D28" s="122"/>
      <c r="E28" s="122"/>
      <c r="F28" s="122"/>
      <c r="G28" s="122"/>
      <c r="H28" s="122"/>
      <c r="I28" s="12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2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C1" s="2" t="s">
        <v>11</v>
      </c>
    </row>
    <row r="3" customFormat="false" ht="11.25" hidden="false" customHeight="true" outlineLevel="0" collapsed="false">
      <c r="C3" s="23"/>
      <c r="D3" s="24" t="s">
        <v>12</v>
      </c>
      <c r="E3" s="24" t="s">
        <v>13</v>
      </c>
      <c r="F3" s="24" t="s">
        <v>14</v>
      </c>
      <c r="G3" s="24" t="s">
        <v>15</v>
      </c>
      <c r="H3" s="24" t="s">
        <v>16</v>
      </c>
      <c r="I3" s="24" t="s">
        <v>17</v>
      </c>
      <c r="J3" s="24" t="s">
        <v>18</v>
      </c>
      <c r="K3" s="24" t="s">
        <v>19</v>
      </c>
      <c r="L3" s="24" t="s">
        <v>20</v>
      </c>
      <c r="M3" s="25" t="s">
        <v>21</v>
      </c>
    </row>
    <row r="4" customFormat="false" ht="11.25" hidden="false" customHeight="false" outlineLevel="0" collapsed="false">
      <c r="C4" s="23"/>
      <c r="D4" s="24"/>
      <c r="E4" s="24"/>
      <c r="F4" s="24"/>
      <c r="G4" s="26" t="s">
        <v>22</v>
      </c>
      <c r="H4" s="24"/>
      <c r="I4" s="24"/>
      <c r="J4" s="26" t="s">
        <v>23</v>
      </c>
      <c r="K4" s="24"/>
      <c r="L4" s="24"/>
      <c r="M4" s="25"/>
    </row>
    <row r="5" customFormat="false" ht="22.5" hidden="false" customHeight="true" outlineLevel="0" collapsed="false">
      <c r="C5" s="24" t="s">
        <v>12</v>
      </c>
      <c r="D5" s="27" t="s">
        <v>24</v>
      </c>
      <c r="E5" s="28" t="n">
        <v>0.03</v>
      </c>
      <c r="F5" s="28" t="n">
        <v>0</v>
      </c>
      <c r="G5" s="28" t="n">
        <v>0</v>
      </c>
      <c r="H5" s="28" t="n">
        <v>0.23</v>
      </c>
      <c r="I5" s="28" t="n">
        <v>0.03</v>
      </c>
      <c r="J5" s="28" t="n">
        <v>0.01</v>
      </c>
      <c r="K5" s="28" t="n">
        <v>0</v>
      </c>
      <c r="L5" s="28" t="n">
        <v>0.69</v>
      </c>
      <c r="M5" s="29" t="n">
        <v>1</v>
      </c>
    </row>
    <row r="6" customFormat="false" ht="22.5" hidden="false" customHeight="false" outlineLevel="0" collapsed="false">
      <c r="C6" s="30" t="s">
        <v>25</v>
      </c>
      <c r="D6" s="27"/>
      <c r="E6" s="28"/>
      <c r="F6" s="28"/>
      <c r="G6" s="28"/>
      <c r="H6" s="28"/>
      <c r="I6" s="28"/>
      <c r="J6" s="28"/>
      <c r="K6" s="28"/>
      <c r="L6" s="28"/>
      <c r="M6" s="29"/>
    </row>
    <row r="7" customFormat="false" ht="22.5" hidden="false" customHeight="true" outlineLevel="0" collapsed="false">
      <c r="C7" s="26" t="s">
        <v>13</v>
      </c>
      <c r="D7" s="31" t="n">
        <v>0.09</v>
      </c>
      <c r="E7" s="32" t="s">
        <v>24</v>
      </c>
      <c r="F7" s="31" t="n">
        <v>0.03</v>
      </c>
      <c r="G7" s="31" t="n">
        <v>0.01</v>
      </c>
      <c r="H7" s="31" t="n">
        <v>0.04</v>
      </c>
      <c r="I7" s="31" t="n">
        <v>0.28</v>
      </c>
      <c r="J7" s="31" t="n">
        <v>0.02</v>
      </c>
      <c r="K7" s="31" t="n">
        <v>0.02</v>
      </c>
      <c r="L7" s="31" t="n">
        <v>0.51</v>
      </c>
      <c r="M7" s="33" t="n">
        <v>1</v>
      </c>
    </row>
    <row r="8" customFormat="false" ht="22.5" hidden="false" customHeight="false" outlineLevel="0" collapsed="false">
      <c r="C8" s="26" t="s">
        <v>25</v>
      </c>
      <c r="D8" s="31"/>
      <c r="E8" s="32"/>
      <c r="F8" s="31"/>
      <c r="G8" s="31"/>
      <c r="H8" s="31"/>
      <c r="I8" s="31"/>
      <c r="J8" s="31"/>
      <c r="K8" s="31"/>
      <c r="L8" s="31"/>
      <c r="M8" s="33"/>
    </row>
    <row r="9" customFormat="false" ht="22.5" hidden="false" customHeight="false" outlineLevel="0" collapsed="false">
      <c r="C9" s="34" t="s">
        <v>14</v>
      </c>
      <c r="D9" s="28" t="n">
        <v>0.02</v>
      </c>
      <c r="E9" s="28" t="n">
        <v>0.26</v>
      </c>
      <c r="F9" s="27" t="s">
        <v>24</v>
      </c>
      <c r="G9" s="28" t="n">
        <v>0.05</v>
      </c>
      <c r="H9" s="28" t="n">
        <v>0.02</v>
      </c>
      <c r="I9" s="28" t="n">
        <v>0.09</v>
      </c>
      <c r="J9" s="28" t="n">
        <v>0.16</v>
      </c>
      <c r="K9" s="28" t="n">
        <v>0.03</v>
      </c>
      <c r="L9" s="28" t="n">
        <v>0.38</v>
      </c>
      <c r="M9" s="29" t="n">
        <v>1</v>
      </c>
    </row>
    <row r="10" customFormat="false" ht="11.25" hidden="false" customHeight="true" outlineLevel="0" collapsed="false">
      <c r="C10" s="26" t="s">
        <v>15</v>
      </c>
      <c r="D10" s="31" t="n">
        <v>0.01</v>
      </c>
      <c r="E10" s="31" t="n">
        <v>0.13</v>
      </c>
      <c r="F10" s="31" t="n">
        <v>0.26</v>
      </c>
      <c r="G10" s="32" t="s">
        <v>24</v>
      </c>
      <c r="H10" s="31" t="n">
        <v>0.01</v>
      </c>
      <c r="I10" s="31" t="n">
        <v>0.06</v>
      </c>
      <c r="J10" s="31" t="n">
        <v>0.03</v>
      </c>
      <c r="K10" s="31" t="n">
        <v>0.16</v>
      </c>
      <c r="L10" s="31" t="n">
        <v>0.34</v>
      </c>
      <c r="M10" s="33" t="n">
        <v>1</v>
      </c>
    </row>
    <row r="11" customFormat="false" ht="11.25" hidden="false" customHeight="false" outlineLevel="0" collapsed="false">
      <c r="C11" s="26" t="s">
        <v>22</v>
      </c>
      <c r="D11" s="31"/>
      <c r="E11" s="31"/>
      <c r="F11" s="31"/>
      <c r="G11" s="32"/>
      <c r="H11" s="31"/>
      <c r="I11" s="31"/>
      <c r="J11" s="31"/>
      <c r="K11" s="31"/>
      <c r="L11" s="31"/>
      <c r="M11" s="33"/>
    </row>
    <row r="12" customFormat="false" ht="22.5" hidden="false" customHeight="false" outlineLevel="0" collapsed="false">
      <c r="C12" s="26" t="s">
        <v>25</v>
      </c>
      <c r="D12" s="31"/>
      <c r="E12" s="31"/>
      <c r="F12" s="31"/>
      <c r="G12" s="32"/>
      <c r="H12" s="31"/>
      <c r="I12" s="31"/>
      <c r="J12" s="31"/>
      <c r="K12" s="31"/>
      <c r="L12" s="31"/>
      <c r="M12" s="33"/>
    </row>
    <row r="13" customFormat="false" ht="11.25" hidden="false" customHeight="true" outlineLevel="0" collapsed="false">
      <c r="C13" s="24" t="s">
        <v>26</v>
      </c>
      <c r="D13" s="28" t="n">
        <v>0</v>
      </c>
      <c r="E13" s="28" t="n">
        <v>0</v>
      </c>
      <c r="F13" s="28" t="n">
        <v>0</v>
      </c>
      <c r="G13" s="28" t="n">
        <v>0</v>
      </c>
      <c r="H13" s="27" t="s">
        <v>24</v>
      </c>
      <c r="I13" s="28" t="n">
        <v>0.12</v>
      </c>
      <c r="J13" s="28" t="n">
        <v>0.01</v>
      </c>
      <c r="K13" s="28" t="n">
        <v>0</v>
      </c>
      <c r="L13" s="28" t="n">
        <v>0.86</v>
      </c>
      <c r="M13" s="29" t="n">
        <v>1</v>
      </c>
    </row>
    <row r="14" customFormat="false" ht="22.5" hidden="false" customHeight="false" outlineLevel="0" collapsed="false">
      <c r="C14" s="30" t="s">
        <v>25</v>
      </c>
      <c r="D14" s="28"/>
      <c r="E14" s="28"/>
      <c r="F14" s="28"/>
      <c r="G14" s="28"/>
      <c r="H14" s="27"/>
      <c r="I14" s="28"/>
      <c r="J14" s="28"/>
      <c r="K14" s="28"/>
      <c r="L14" s="28"/>
      <c r="M14" s="29"/>
    </row>
    <row r="15" customFormat="false" ht="11.25" hidden="false" customHeight="true" outlineLevel="0" collapsed="false">
      <c r="C15" s="26" t="s">
        <v>17</v>
      </c>
      <c r="D15" s="31" t="n">
        <v>0</v>
      </c>
      <c r="E15" s="31" t="n">
        <v>0</v>
      </c>
      <c r="F15" s="31" t="n">
        <v>0</v>
      </c>
      <c r="G15" s="31" t="n">
        <v>0</v>
      </c>
      <c r="H15" s="31" t="n">
        <v>0.27</v>
      </c>
      <c r="I15" s="32" t="s">
        <v>24</v>
      </c>
      <c r="J15" s="31" t="n">
        <v>0.09</v>
      </c>
      <c r="K15" s="31" t="n">
        <v>0.05</v>
      </c>
      <c r="L15" s="31" t="n">
        <v>0.6</v>
      </c>
      <c r="M15" s="33" t="n">
        <v>1</v>
      </c>
    </row>
    <row r="16" customFormat="false" ht="22.5" hidden="false" customHeight="false" outlineLevel="0" collapsed="false">
      <c r="C16" s="26" t="s">
        <v>25</v>
      </c>
      <c r="D16" s="31"/>
      <c r="E16" s="31"/>
      <c r="F16" s="31"/>
      <c r="G16" s="31"/>
      <c r="H16" s="31"/>
      <c r="I16" s="32"/>
      <c r="J16" s="31"/>
      <c r="K16" s="31"/>
      <c r="L16" s="31"/>
      <c r="M16" s="33"/>
    </row>
    <row r="17" customFormat="false" ht="11.25" hidden="false" customHeight="true" outlineLevel="0" collapsed="false">
      <c r="C17" s="24" t="s">
        <v>18</v>
      </c>
      <c r="D17" s="28" t="n">
        <v>0</v>
      </c>
      <c r="E17" s="28" t="n">
        <v>0</v>
      </c>
      <c r="F17" s="28" t="n">
        <v>0</v>
      </c>
      <c r="G17" s="28" t="n">
        <v>0</v>
      </c>
      <c r="H17" s="28" t="n">
        <v>0.1</v>
      </c>
      <c r="I17" s="28" t="n">
        <v>0.45</v>
      </c>
      <c r="J17" s="27" t="s">
        <v>24</v>
      </c>
      <c r="K17" s="28" t="n">
        <v>0.12</v>
      </c>
      <c r="L17" s="28" t="n">
        <v>0.33</v>
      </c>
      <c r="M17" s="29" t="n">
        <v>1</v>
      </c>
    </row>
    <row r="18" customFormat="false" ht="11.25" hidden="false" customHeight="false" outlineLevel="0" collapsed="false">
      <c r="C18" s="26" t="s">
        <v>23</v>
      </c>
      <c r="D18" s="28"/>
      <c r="E18" s="28"/>
      <c r="F18" s="28"/>
      <c r="G18" s="28"/>
      <c r="H18" s="28"/>
      <c r="I18" s="28"/>
      <c r="J18" s="27"/>
      <c r="K18" s="28"/>
      <c r="L18" s="28"/>
      <c r="M18" s="29"/>
    </row>
    <row r="19" customFormat="false" ht="22.5" hidden="false" customHeight="false" outlineLevel="0" collapsed="false">
      <c r="C19" s="30" t="s">
        <v>25</v>
      </c>
      <c r="D19" s="28"/>
      <c r="E19" s="28"/>
      <c r="F19" s="28"/>
      <c r="G19" s="28"/>
      <c r="H19" s="28"/>
      <c r="I19" s="28"/>
      <c r="J19" s="27"/>
      <c r="K19" s="28"/>
      <c r="L19" s="28"/>
      <c r="M19" s="29"/>
    </row>
    <row r="20" customFormat="false" ht="33.75" hidden="false" customHeight="false" outlineLevel="0" collapsed="false">
      <c r="C20" s="30" t="s">
        <v>27</v>
      </c>
      <c r="D20" s="35" t="n">
        <v>0</v>
      </c>
      <c r="E20" s="35" t="n">
        <v>0</v>
      </c>
      <c r="F20" s="35" t="n">
        <v>0</v>
      </c>
      <c r="G20" s="35" t="n">
        <v>0</v>
      </c>
      <c r="H20" s="35" t="n">
        <v>0.05</v>
      </c>
      <c r="I20" s="35" t="n">
        <v>0.32</v>
      </c>
      <c r="J20" s="35" t="n">
        <v>0.26</v>
      </c>
      <c r="K20" s="36" t="s">
        <v>24</v>
      </c>
      <c r="L20" s="35" t="n">
        <v>0.37</v>
      </c>
      <c r="M20" s="37" t="n">
        <v>1</v>
      </c>
    </row>
    <row r="21" customFormat="false" ht="11.25" hidden="false" customHeight="false" outlineLevel="0" collapsed="false">
      <c r="C21" s="9" t="s">
        <v>28</v>
      </c>
    </row>
    <row r="22" customFormat="false" ht="11.25" hidden="false" customHeight="false" outlineLevel="0" collapsed="false">
      <c r="C22" s="9" t="s">
        <v>29</v>
      </c>
    </row>
    <row r="23" customFormat="false" ht="11.25" hidden="false" customHeight="false" outlineLevel="0" collapsed="false">
      <c r="C23" s="9" t="s">
        <v>30</v>
      </c>
    </row>
    <row r="24" customFormat="false" ht="11.25" hidden="false" customHeight="false" outlineLevel="0" collapsed="false">
      <c r="C24" s="9" t="s">
        <v>31</v>
      </c>
    </row>
  </sheetData>
  <mergeCells count="69">
    <mergeCell ref="C3:C4"/>
    <mergeCell ref="D3:D4"/>
    <mergeCell ref="E3:E4"/>
    <mergeCell ref="F3:F4"/>
    <mergeCell ref="H3:H4"/>
    <mergeCell ref="I3:I4"/>
    <mergeCell ref="K3:K4"/>
    <mergeCell ref="L3:L4"/>
    <mergeCell ref="M3:M4"/>
    <mergeCell ref="D5:D6"/>
    <mergeCell ref="E5:E6"/>
    <mergeCell ref="F5:F6"/>
    <mergeCell ref="G5:G6"/>
    <mergeCell ref="H5:H6"/>
    <mergeCell ref="I5:I6"/>
    <mergeCell ref="J5:J6"/>
    <mergeCell ref="K5:K6"/>
    <mergeCell ref="L5:L6"/>
    <mergeCell ref="M5:M6"/>
    <mergeCell ref="D7:D8"/>
    <mergeCell ref="E7:E8"/>
    <mergeCell ref="F7:F8"/>
    <mergeCell ref="G7:G8"/>
    <mergeCell ref="H7:H8"/>
    <mergeCell ref="I7:I8"/>
    <mergeCell ref="J7:J8"/>
    <mergeCell ref="K7:K8"/>
    <mergeCell ref="L7:L8"/>
    <mergeCell ref="M7:M8"/>
    <mergeCell ref="D10:D12"/>
    <mergeCell ref="E10:E12"/>
    <mergeCell ref="F10:F12"/>
    <mergeCell ref="G10:G12"/>
    <mergeCell ref="H10:H12"/>
    <mergeCell ref="I10:I12"/>
    <mergeCell ref="J10:J12"/>
    <mergeCell ref="K10:K12"/>
    <mergeCell ref="L10:L12"/>
    <mergeCell ref="M10:M12"/>
    <mergeCell ref="D13:D14"/>
    <mergeCell ref="E13:E14"/>
    <mergeCell ref="F13:F14"/>
    <mergeCell ref="G13:G14"/>
    <mergeCell ref="H13:H14"/>
    <mergeCell ref="I13:I14"/>
    <mergeCell ref="J13:J14"/>
    <mergeCell ref="K13:K14"/>
    <mergeCell ref="L13:L14"/>
    <mergeCell ref="M13:M14"/>
    <mergeCell ref="D15:D16"/>
    <mergeCell ref="E15:E16"/>
    <mergeCell ref="F15:F16"/>
    <mergeCell ref="G15:G16"/>
    <mergeCell ref="H15:H16"/>
    <mergeCell ref="I15:I16"/>
    <mergeCell ref="J15:J16"/>
    <mergeCell ref="K15:K16"/>
    <mergeCell ref="L15:L16"/>
    <mergeCell ref="M15:M16"/>
    <mergeCell ref="D17:D19"/>
    <mergeCell ref="E17:E19"/>
    <mergeCell ref="F17:F19"/>
    <mergeCell ref="G17:G19"/>
    <mergeCell ref="H17:H19"/>
    <mergeCell ref="I17:I19"/>
    <mergeCell ref="J17:J19"/>
    <mergeCell ref="K17:K19"/>
    <mergeCell ref="L17:L19"/>
    <mergeCell ref="M17:M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1.84"/>
    <col collapsed="false" customWidth="false" hidden="false" outlineLevel="0" max="257" min="2" style="1" width="11.42"/>
  </cols>
  <sheetData>
    <row r="1" customFormat="false" ht="11.25" hidden="false" customHeight="false" outlineLevel="0" collapsed="false">
      <c r="A1" s="2" t="s">
        <v>397</v>
      </c>
    </row>
    <row r="3" customFormat="false" ht="11.25" hidden="false" customHeight="true" outlineLevel="0" collapsed="false">
      <c r="A3" s="124"/>
      <c r="B3" s="124" t="s">
        <v>398</v>
      </c>
      <c r="C3" s="124"/>
      <c r="D3" s="124"/>
      <c r="E3" s="124"/>
      <c r="F3" s="124"/>
      <c r="G3" s="124"/>
      <c r="H3" s="124"/>
      <c r="I3" s="124"/>
      <c r="J3" s="96"/>
      <c r="K3" s="96"/>
    </row>
    <row r="4" customFormat="false" ht="22.5" hidden="false" customHeight="false" outlineLevel="0" collapsed="false">
      <c r="A4" s="125" t="s">
        <v>399</v>
      </c>
      <c r="B4" s="125" t="n">
        <v>2002</v>
      </c>
      <c r="C4" s="125" t="n">
        <v>2003</v>
      </c>
      <c r="D4" s="125" t="n">
        <v>2004</v>
      </c>
      <c r="E4" s="125" t="n">
        <v>2005</v>
      </c>
      <c r="F4" s="125" t="n">
        <v>2006</v>
      </c>
      <c r="G4" s="125" t="n">
        <v>2007</v>
      </c>
      <c r="H4" s="124"/>
      <c r="I4" s="96"/>
      <c r="J4" s="96"/>
      <c r="K4" s="96"/>
    </row>
    <row r="5" customFormat="false" ht="11.25" hidden="false" customHeight="false" outlineLevel="0" collapsed="false">
      <c r="A5" s="126" t="s">
        <v>400</v>
      </c>
      <c r="B5" s="127" t="n">
        <v>0.18</v>
      </c>
      <c r="C5" s="127" t="n">
        <v>0.33</v>
      </c>
      <c r="D5" s="127" t="n">
        <v>0.37</v>
      </c>
      <c r="E5" s="127" t="n">
        <v>0.52</v>
      </c>
      <c r="F5" s="127" t="n">
        <v>0.67</v>
      </c>
      <c r="G5" s="127" t="n">
        <v>0.92</v>
      </c>
      <c r="H5" s="128"/>
      <c r="I5" s="96"/>
      <c r="J5" s="96"/>
      <c r="K5" s="96"/>
    </row>
    <row r="6" customFormat="false" ht="11.25" hidden="false" customHeight="false" outlineLevel="0" collapsed="false">
      <c r="A6" s="126" t="s">
        <v>401</v>
      </c>
      <c r="B6" s="127" t="n">
        <v>0.27</v>
      </c>
      <c r="C6" s="127" t="n">
        <v>0.31</v>
      </c>
      <c r="D6" s="127" t="n">
        <v>0.41</v>
      </c>
      <c r="E6" s="127" t="n">
        <v>0.33</v>
      </c>
      <c r="F6" s="127" t="n">
        <v>0.27</v>
      </c>
      <c r="G6" s="127" t="n">
        <v>0.07</v>
      </c>
      <c r="H6" s="128"/>
      <c r="I6" s="96"/>
      <c r="J6" s="96"/>
      <c r="K6" s="96"/>
    </row>
    <row r="7" customFormat="false" ht="11.25" hidden="false" customHeight="false" outlineLevel="0" collapsed="false">
      <c r="A7" s="126" t="s">
        <v>402</v>
      </c>
      <c r="B7" s="127" t="n">
        <v>0.29</v>
      </c>
      <c r="C7" s="127" t="n">
        <v>0.22</v>
      </c>
      <c r="D7" s="127" t="n">
        <v>0.17</v>
      </c>
      <c r="E7" s="127" t="n">
        <v>0.12</v>
      </c>
      <c r="F7" s="127" t="n">
        <v>0.06</v>
      </c>
      <c r="G7" s="127" t="n">
        <v>0.01</v>
      </c>
      <c r="H7" s="128"/>
      <c r="I7" s="96"/>
      <c r="J7" s="96"/>
      <c r="K7" s="96"/>
    </row>
    <row r="8" customFormat="false" ht="11.25" hidden="false" customHeight="false" outlineLevel="0" collapsed="false">
      <c r="A8" s="126" t="s">
        <v>403</v>
      </c>
      <c r="B8" s="127" t="n">
        <v>0.2</v>
      </c>
      <c r="C8" s="127" t="n">
        <v>0.11</v>
      </c>
      <c r="D8" s="127" t="n">
        <v>0.05</v>
      </c>
      <c r="E8" s="127" t="n">
        <v>0.02</v>
      </c>
      <c r="F8" s="127" t="n">
        <v>0.01</v>
      </c>
      <c r="G8" s="127" t="n">
        <v>0</v>
      </c>
      <c r="H8" s="128"/>
      <c r="I8" s="96"/>
      <c r="J8" s="96"/>
      <c r="K8" s="96"/>
    </row>
    <row r="9" customFormat="false" ht="11.25" hidden="false" customHeight="false" outlineLevel="0" collapsed="false">
      <c r="A9" s="129" t="s">
        <v>404</v>
      </c>
      <c r="B9" s="130" t="n">
        <v>0.06</v>
      </c>
      <c r="C9" s="130" t="n">
        <v>0.03</v>
      </c>
      <c r="D9" s="130" t="n">
        <v>0.01</v>
      </c>
      <c r="E9" s="130" t="n">
        <v>0</v>
      </c>
      <c r="F9" s="130" t="n">
        <v>0</v>
      </c>
      <c r="G9" s="130" t="n">
        <v>0</v>
      </c>
      <c r="H9" s="128"/>
      <c r="I9" s="96"/>
      <c r="J9" s="96"/>
      <c r="K9" s="96"/>
    </row>
    <row r="10" customFormat="false" ht="11.25" hidden="false" customHeight="false" outlineLevel="0" collapsed="false">
      <c r="A10" s="106" t="s">
        <v>118</v>
      </c>
      <c r="B10" s="96"/>
      <c r="C10" s="96"/>
      <c r="D10" s="96"/>
      <c r="E10" s="96"/>
      <c r="F10" s="96"/>
      <c r="G10" s="96"/>
      <c r="H10" s="96"/>
      <c r="I10" s="96"/>
      <c r="J10" s="96"/>
      <c r="K10" s="96"/>
    </row>
    <row r="11" customFormat="false" ht="11.25" hidden="false" customHeight="false" outlineLevel="0" collapsed="false">
      <c r="A11" s="106" t="s">
        <v>119</v>
      </c>
      <c r="B11" s="96"/>
      <c r="C11" s="96"/>
      <c r="D11" s="96"/>
      <c r="E11" s="96"/>
      <c r="F11" s="96"/>
      <c r="G11" s="96"/>
      <c r="H11" s="96"/>
      <c r="I11" s="96"/>
      <c r="J11" s="96"/>
      <c r="K11" s="96"/>
    </row>
    <row r="12" customFormat="false" ht="11.25" hidden="false" customHeight="false" outlineLevel="0" collapsed="false">
      <c r="A12" s="96"/>
      <c r="B12" s="96"/>
      <c r="C12" s="96"/>
      <c r="D12" s="96"/>
      <c r="E12" s="96"/>
      <c r="F12" s="96"/>
      <c r="G12" s="96"/>
      <c r="H12" s="96"/>
      <c r="I12" s="96"/>
      <c r="J12" s="96"/>
      <c r="K12" s="96"/>
    </row>
    <row r="13" customFormat="false" ht="11.25" hidden="false" customHeight="false" outlineLevel="0" collapsed="false">
      <c r="A13" s="96"/>
      <c r="B13" s="96"/>
      <c r="C13" s="96"/>
      <c r="D13" s="96"/>
      <c r="E13" s="96"/>
      <c r="F13" s="96"/>
      <c r="G13" s="96"/>
      <c r="H13" s="96"/>
      <c r="I13" s="96"/>
      <c r="J13" s="96"/>
      <c r="K13" s="96"/>
    </row>
    <row r="14" customFormat="false" ht="11.25" hidden="false" customHeight="false" outlineLevel="0" collapsed="false">
      <c r="A14" s="96"/>
      <c r="B14" s="96"/>
      <c r="C14" s="96"/>
      <c r="D14" s="96"/>
      <c r="E14" s="96"/>
      <c r="F14" s="96"/>
      <c r="G14" s="96"/>
      <c r="H14" s="96"/>
      <c r="I14" s="96"/>
      <c r="J14" s="96"/>
      <c r="K14" s="96"/>
    </row>
    <row r="15" customFormat="false" ht="11.25" hidden="false" customHeight="false" outlineLevel="0" collapsed="false">
      <c r="A15" s="96"/>
      <c r="B15" s="96"/>
      <c r="C15" s="96"/>
      <c r="D15" s="96"/>
      <c r="E15" s="96"/>
      <c r="F15" s="96"/>
      <c r="G15" s="96"/>
      <c r="H15" s="96"/>
      <c r="I15" s="96"/>
      <c r="J15" s="96"/>
      <c r="K15" s="96"/>
    </row>
    <row r="16" customFormat="false" ht="11.25" hidden="false" customHeight="false" outlineLevel="0" collapsed="false">
      <c r="A16" s="96"/>
      <c r="B16" s="96"/>
      <c r="C16" s="96"/>
      <c r="D16" s="96"/>
      <c r="E16" s="96"/>
      <c r="F16" s="96"/>
      <c r="G16" s="96"/>
      <c r="H16" s="96"/>
      <c r="I16" s="96"/>
      <c r="J16" s="96"/>
      <c r="K16" s="96"/>
    </row>
    <row r="17" customFormat="false" ht="11.25" hidden="false" customHeight="false" outlineLevel="0" collapsed="false">
      <c r="A17" s="96"/>
      <c r="B17" s="96"/>
      <c r="C17" s="96"/>
      <c r="D17" s="96"/>
      <c r="E17" s="96"/>
      <c r="F17" s="96"/>
      <c r="G17" s="96"/>
      <c r="H17" s="96"/>
      <c r="I17" s="96"/>
      <c r="J17" s="96"/>
      <c r="K17" s="96"/>
    </row>
    <row r="18" customFormat="false" ht="11.25" hidden="false" customHeight="false" outlineLevel="0" collapsed="false">
      <c r="A18" s="96"/>
      <c r="B18" s="96"/>
      <c r="C18" s="96"/>
      <c r="D18" s="96"/>
      <c r="E18" s="96"/>
      <c r="F18" s="96"/>
      <c r="G18" s="96"/>
      <c r="H18" s="96"/>
      <c r="I18" s="96"/>
      <c r="J18" s="96"/>
      <c r="K18" s="96"/>
    </row>
    <row r="19" customFormat="false" ht="11.25" hidden="false" customHeight="false" outlineLevel="0" collapsed="false">
      <c r="A19" s="96"/>
      <c r="B19" s="96"/>
      <c r="C19" s="96"/>
      <c r="D19" s="96"/>
      <c r="E19" s="96"/>
      <c r="F19" s="96"/>
      <c r="G19" s="96"/>
      <c r="H19" s="96"/>
      <c r="I19" s="96"/>
      <c r="J19" s="96"/>
      <c r="K19" s="96"/>
    </row>
  </sheetData>
  <mergeCells count="1">
    <mergeCell ref="B3:I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6.99"/>
    <col collapsed="false" customWidth="false" hidden="false" outlineLevel="0" max="257" min="2" style="1" width="11.42"/>
  </cols>
  <sheetData>
    <row r="1" customFormat="false" ht="11.25" hidden="false" customHeight="false" outlineLevel="0" collapsed="false">
      <c r="A1" s="2" t="s">
        <v>405</v>
      </c>
    </row>
    <row r="3" customFormat="false" ht="11.25" hidden="false" customHeight="false" outlineLevel="0" collapsed="false">
      <c r="A3" s="96"/>
      <c r="B3" s="111" t="s">
        <v>406</v>
      </c>
      <c r="C3" s="111"/>
      <c r="D3" s="111"/>
      <c r="E3" s="111"/>
      <c r="F3" s="111"/>
      <c r="G3" s="111"/>
      <c r="H3" s="96"/>
      <c r="I3" s="96"/>
      <c r="J3" s="96"/>
      <c r="K3" s="96"/>
    </row>
    <row r="4" customFormat="false" ht="22.5" hidden="false" customHeight="false" outlineLevel="0" collapsed="false">
      <c r="A4" s="125" t="s">
        <v>407</v>
      </c>
      <c r="B4" s="125" t="n">
        <v>2002</v>
      </c>
      <c r="C4" s="125" t="n">
        <v>2003</v>
      </c>
      <c r="D4" s="125" t="n">
        <v>2004</v>
      </c>
      <c r="E4" s="125" t="n">
        <v>2005</v>
      </c>
      <c r="F4" s="125" t="n">
        <v>2006</v>
      </c>
      <c r="G4" s="125" t="n">
        <v>2007</v>
      </c>
      <c r="H4" s="96"/>
      <c r="I4" s="96"/>
      <c r="J4" s="96"/>
      <c r="K4" s="96"/>
    </row>
    <row r="5" customFormat="false" ht="11.25" hidden="false" customHeight="false" outlineLevel="0" collapsed="false">
      <c r="A5" s="126" t="n">
        <v>0</v>
      </c>
      <c r="B5" s="127" t="n">
        <v>0.51</v>
      </c>
      <c r="C5" s="127" t="n">
        <v>0.59</v>
      </c>
      <c r="D5" s="127" t="n">
        <v>0.65</v>
      </c>
      <c r="E5" s="127" t="n">
        <v>0.73</v>
      </c>
      <c r="F5" s="127" t="n">
        <v>0.8</v>
      </c>
      <c r="G5" s="127" t="n">
        <v>0.94</v>
      </c>
      <c r="H5" s="96"/>
      <c r="I5" s="96"/>
      <c r="J5" s="96"/>
      <c r="K5" s="96"/>
    </row>
    <row r="6" customFormat="false" ht="11.25" hidden="false" customHeight="false" outlineLevel="0" collapsed="false">
      <c r="A6" s="126" t="n">
        <v>1</v>
      </c>
      <c r="B6" s="127" t="n">
        <v>0.35</v>
      </c>
      <c r="C6" s="127" t="n">
        <v>0.3</v>
      </c>
      <c r="D6" s="127" t="n">
        <v>0.28</v>
      </c>
      <c r="E6" s="127" t="n">
        <v>0.23</v>
      </c>
      <c r="F6" s="127" t="n">
        <v>0.17</v>
      </c>
      <c r="G6" s="127" t="n">
        <v>0.05</v>
      </c>
      <c r="H6" s="96"/>
      <c r="I6" s="96"/>
      <c r="J6" s="96"/>
      <c r="K6" s="96"/>
    </row>
    <row r="7" customFormat="false" ht="11.25" hidden="false" customHeight="false" outlineLevel="0" collapsed="false">
      <c r="A7" s="126" t="n">
        <v>2</v>
      </c>
      <c r="B7" s="127" t="n">
        <v>0.12</v>
      </c>
      <c r="C7" s="127" t="n">
        <v>0.09</v>
      </c>
      <c r="D7" s="127" t="n">
        <v>0.06</v>
      </c>
      <c r="E7" s="127" t="n">
        <v>0.04</v>
      </c>
      <c r="F7" s="127" t="n">
        <v>0.03</v>
      </c>
      <c r="G7" s="127" t="n">
        <v>0</v>
      </c>
      <c r="H7" s="96"/>
      <c r="I7" s="96"/>
      <c r="J7" s="96"/>
      <c r="K7" s="96"/>
    </row>
    <row r="8" customFormat="false" ht="11.25" hidden="false" customHeight="false" outlineLevel="0" collapsed="false">
      <c r="A8" s="129" t="s">
        <v>408</v>
      </c>
      <c r="B8" s="130" t="n">
        <v>0.03</v>
      </c>
      <c r="C8" s="130" t="n">
        <v>0.02</v>
      </c>
      <c r="D8" s="130" t="n">
        <v>0.01</v>
      </c>
      <c r="E8" s="130" t="n">
        <v>0</v>
      </c>
      <c r="F8" s="130" t="n">
        <v>0</v>
      </c>
      <c r="G8" s="130" t="n">
        <v>0</v>
      </c>
      <c r="H8" s="96"/>
      <c r="I8" s="96"/>
      <c r="J8" s="96"/>
      <c r="K8" s="96"/>
    </row>
    <row r="9" customFormat="false" ht="11.25" hidden="false" customHeight="false" outlineLevel="0" collapsed="false">
      <c r="A9" s="106" t="s">
        <v>118</v>
      </c>
      <c r="B9" s="96"/>
      <c r="C9" s="96"/>
      <c r="D9" s="96"/>
      <c r="E9" s="96"/>
      <c r="F9" s="96"/>
      <c r="G9" s="96"/>
      <c r="H9" s="96"/>
      <c r="I9" s="96"/>
      <c r="J9" s="96"/>
      <c r="K9" s="96"/>
    </row>
    <row r="10" customFormat="false" ht="11.25" hidden="false" customHeight="false" outlineLevel="0" collapsed="false">
      <c r="A10" s="106" t="s">
        <v>119</v>
      </c>
      <c r="B10" s="96"/>
      <c r="C10" s="96"/>
      <c r="D10" s="96"/>
      <c r="E10" s="96"/>
      <c r="F10" s="96"/>
      <c r="G10" s="96"/>
      <c r="H10" s="96"/>
      <c r="I10" s="96"/>
      <c r="J10" s="96"/>
      <c r="K10" s="96"/>
    </row>
    <row r="11" customFormat="false" ht="11.25" hidden="false" customHeight="false" outlineLevel="0" collapsed="false">
      <c r="A11" s="96"/>
      <c r="B11" s="96"/>
      <c r="C11" s="96"/>
      <c r="D11" s="96"/>
      <c r="E11" s="96"/>
      <c r="F11" s="96"/>
      <c r="G11" s="96"/>
      <c r="H11" s="96"/>
      <c r="I11" s="96"/>
      <c r="J11" s="96"/>
      <c r="K11" s="96"/>
    </row>
    <row r="12" customFormat="false" ht="11.25" hidden="false" customHeight="false" outlineLevel="0" collapsed="false">
      <c r="A12" s="96"/>
      <c r="B12" s="96"/>
      <c r="C12" s="96"/>
      <c r="D12" s="96"/>
      <c r="E12" s="96"/>
      <c r="F12" s="96"/>
      <c r="G12" s="96"/>
      <c r="H12" s="96"/>
      <c r="I12" s="96"/>
      <c r="J12" s="96"/>
      <c r="K12" s="96"/>
    </row>
    <row r="13" customFormat="false" ht="11.25" hidden="false" customHeight="false" outlineLevel="0" collapsed="false">
      <c r="A13" s="96"/>
      <c r="B13" s="96"/>
      <c r="C13" s="96"/>
      <c r="D13" s="96"/>
      <c r="E13" s="96"/>
      <c r="F13" s="96"/>
      <c r="G13" s="96"/>
      <c r="H13" s="96"/>
      <c r="I13" s="96"/>
      <c r="J13" s="96"/>
      <c r="K13" s="96"/>
    </row>
    <row r="14" customFormat="false" ht="11.25" hidden="false" customHeight="false" outlineLevel="0" collapsed="false">
      <c r="A14" s="96"/>
      <c r="B14" s="96"/>
      <c r="C14" s="96"/>
      <c r="D14" s="96"/>
      <c r="E14" s="96"/>
      <c r="F14" s="96"/>
      <c r="G14" s="96"/>
      <c r="H14" s="96"/>
      <c r="I14" s="96"/>
      <c r="J14" s="96"/>
      <c r="K14" s="96"/>
    </row>
    <row r="15" customFormat="false" ht="11.25" hidden="false" customHeight="false" outlineLevel="0" collapsed="false">
      <c r="A15" s="96"/>
      <c r="B15" s="96"/>
      <c r="C15" s="96"/>
      <c r="D15" s="96"/>
      <c r="E15" s="96"/>
      <c r="F15" s="96"/>
      <c r="G15" s="96"/>
      <c r="H15" s="96"/>
      <c r="I15" s="96"/>
      <c r="J15" s="96"/>
      <c r="K15" s="96"/>
    </row>
    <row r="16" customFormat="false" ht="11.25" hidden="false" customHeight="false" outlineLevel="0" collapsed="false">
      <c r="A16" s="96"/>
      <c r="B16" s="96"/>
      <c r="C16" s="96"/>
      <c r="D16" s="96"/>
      <c r="E16" s="96"/>
      <c r="F16" s="96"/>
      <c r="G16" s="96"/>
      <c r="H16" s="96"/>
      <c r="I16" s="96"/>
      <c r="J16" s="96"/>
      <c r="K16" s="96"/>
    </row>
    <row r="17" customFormat="false" ht="11.25" hidden="false" customHeight="false" outlineLevel="0" collapsed="false">
      <c r="A17" s="96"/>
      <c r="B17" s="96"/>
      <c r="C17" s="96"/>
      <c r="D17" s="96"/>
      <c r="E17" s="96"/>
      <c r="F17" s="96"/>
      <c r="G17" s="96"/>
      <c r="H17" s="96"/>
      <c r="I17" s="96"/>
      <c r="J17" s="96"/>
      <c r="K17" s="96"/>
    </row>
    <row r="18" customFormat="false" ht="11.25" hidden="false" customHeight="false" outlineLevel="0" collapsed="false">
      <c r="A18" s="96"/>
      <c r="B18" s="96"/>
      <c r="C18" s="96"/>
      <c r="D18" s="96"/>
      <c r="E18" s="96"/>
      <c r="F18" s="96"/>
      <c r="G18" s="96"/>
      <c r="H18" s="96"/>
      <c r="I18" s="96"/>
      <c r="J18" s="96"/>
      <c r="K18" s="96"/>
    </row>
    <row r="19" customFormat="false" ht="11.25" hidden="false" customHeight="false" outlineLevel="0" collapsed="false">
      <c r="A19" s="96"/>
      <c r="B19" s="96"/>
      <c r="C19" s="96"/>
      <c r="D19" s="96"/>
      <c r="E19" s="96"/>
      <c r="F19" s="96"/>
      <c r="G19" s="96"/>
      <c r="H19" s="96"/>
      <c r="I19" s="96"/>
      <c r="J19" s="96"/>
      <c r="K19" s="96"/>
    </row>
  </sheetData>
  <mergeCells count="1">
    <mergeCell ref="B3:G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7.14"/>
    <col collapsed="false" customWidth="false" hidden="false" outlineLevel="0" max="257" min="2" style="1" width="11.42"/>
  </cols>
  <sheetData>
    <row r="1" customFormat="false" ht="11.25" hidden="false" customHeight="false" outlineLevel="0" collapsed="false">
      <c r="A1" s="2" t="s">
        <v>409</v>
      </c>
    </row>
    <row r="3" customFormat="false" ht="11.25" hidden="false" customHeight="true" outlineLevel="0" collapsed="false">
      <c r="A3" s="125" t="s">
        <v>407</v>
      </c>
      <c r="B3" s="131" t="s">
        <v>410</v>
      </c>
      <c r="C3" s="131"/>
      <c r="D3" s="131"/>
      <c r="E3" s="131"/>
      <c r="F3" s="131"/>
      <c r="G3" s="124"/>
      <c r="H3" s="124"/>
      <c r="I3" s="96"/>
      <c r="J3" s="96"/>
      <c r="K3" s="96"/>
    </row>
    <row r="4" customFormat="false" ht="22.5" hidden="false" customHeight="false" outlineLevel="0" collapsed="false">
      <c r="A4" s="125"/>
      <c r="B4" s="129" t="s">
        <v>400</v>
      </c>
      <c r="C4" s="129" t="s">
        <v>401</v>
      </c>
      <c r="D4" s="129" t="s">
        <v>402</v>
      </c>
      <c r="E4" s="129" t="s">
        <v>403</v>
      </c>
      <c r="F4" s="129" t="s">
        <v>404</v>
      </c>
      <c r="G4" s="124"/>
      <c r="H4" s="124"/>
      <c r="I4" s="96"/>
      <c r="J4" s="96"/>
      <c r="K4" s="96"/>
    </row>
    <row r="5" customFormat="false" ht="11.25" hidden="false" customHeight="false" outlineLevel="0" collapsed="false">
      <c r="A5" s="126" t="s">
        <v>411</v>
      </c>
      <c r="B5" s="127" t="n">
        <v>1</v>
      </c>
      <c r="C5" s="127" t="n">
        <v>0.5</v>
      </c>
      <c r="D5" s="127" t="n">
        <v>0.33</v>
      </c>
      <c r="E5" s="127" t="n">
        <v>0.22</v>
      </c>
      <c r="F5" s="127" t="n">
        <v>0.15</v>
      </c>
      <c r="G5" s="128"/>
      <c r="H5" s="128"/>
      <c r="I5" s="96"/>
      <c r="J5" s="96"/>
      <c r="K5" s="96"/>
    </row>
    <row r="6" customFormat="false" ht="23.25" hidden="false" customHeight="true" outlineLevel="0" collapsed="false">
      <c r="A6" s="126" t="s">
        <v>412</v>
      </c>
      <c r="B6" s="127" t="n">
        <v>0</v>
      </c>
      <c r="C6" s="127" t="n">
        <v>0.5</v>
      </c>
      <c r="D6" s="127" t="n">
        <v>0.45</v>
      </c>
      <c r="E6" s="127" t="n">
        <v>0.38</v>
      </c>
      <c r="F6" s="127" t="n">
        <v>0.3</v>
      </c>
      <c r="G6" s="128"/>
      <c r="H6" s="128"/>
      <c r="I6" s="96"/>
      <c r="J6" s="96"/>
      <c r="K6" s="96"/>
    </row>
    <row r="7" customFormat="false" ht="17.25" hidden="false" customHeight="true" outlineLevel="0" collapsed="false">
      <c r="A7" s="126" t="s">
        <v>413</v>
      </c>
      <c r="B7" s="127" t="n">
        <v>0</v>
      </c>
      <c r="C7" s="127" t="n">
        <v>0</v>
      </c>
      <c r="D7" s="127" t="n">
        <v>0.22</v>
      </c>
      <c r="E7" s="127" t="n">
        <v>0.3</v>
      </c>
      <c r="F7" s="127" t="n">
        <v>0.32</v>
      </c>
      <c r="G7" s="128"/>
      <c r="H7" s="128"/>
      <c r="I7" s="96"/>
      <c r="J7" s="96"/>
      <c r="K7" s="96"/>
    </row>
    <row r="8" customFormat="false" ht="15.75" hidden="false" customHeight="true" outlineLevel="0" collapsed="false">
      <c r="A8" s="129" t="s">
        <v>414</v>
      </c>
      <c r="B8" s="130" t="n">
        <v>0</v>
      </c>
      <c r="C8" s="130" t="n">
        <v>0</v>
      </c>
      <c r="D8" s="130" t="n">
        <v>0</v>
      </c>
      <c r="E8" s="130" t="n">
        <v>0.1</v>
      </c>
      <c r="F8" s="130" t="n">
        <v>0.23</v>
      </c>
      <c r="G8" s="128"/>
      <c r="H8" s="128"/>
      <c r="I8" s="96"/>
      <c r="J8" s="96"/>
      <c r="K8" s="96"/>
    </row>
    <row r="9" customFormat="false" ht="11.25" hidden="false" customHeight="false" outlineLevel="0" collapsed="false">
      <c r="A9" s="106" t="s">
        <v>118</v>
      </c>
      <c r="B9" s="96"/>
      <c r="C9" s="96"/>
      <c r="D9" s="96"/>
      <c r="E9" s="96"/>
      <c r="F9" s="96"/>
      <c r="G9" s="96"/>
      <c r="H9" s="96"/>
      <c r="I9" s="96"/>
      <c r="J9" s="96"/>
      <c r="K9" s="96"/>
    </row>
    <row r="10" customFormat="false" ht="11.25" hidden="false" customHeight="false" outlineLevel="0" collapsed="false">
      <c r="A10" s="106" t="s">
        <v>119</v>
      </c>
      <c r="B10" s="128"/>
      <c r="C10" s="96"/>
      <c r="D10" s="96"/>
      <c r="E10" s="96"/>
      <c r="F10" s="96"/>
      <c r="G10" s="96"/>
      <c r="H10" s="96"/>
      <c r="I10" s="96"/>
      <c r="J10" s="96"/>
      <c r="K10" s="96"/>
    </row>
    <row r="11" customFormat="false" ht="11.25" hidden="false" customHeight="false" outlineLevel="0" collapsed="false">
      <c r="A11" s="96"/>
      <c r="B11" s="96"/>
      <c r="C11" s="96"/>
      <c r="D11" s="96"/>
      <c r="E11" s="96"/>
      <c r="F11" s="96"/>
      <c r="G11" s="96"/>
      <c r="H11" s="96"/>
      <c r="I11" s="96"/>
      <c r="J11" s="96"/>
      <c r="K11" s="96"/>
    </row>
    <row r="12" customFormat="false" ht="11.25" hidden="false" customHeight="false" outlineLevel="0" collapsed="false">
      <c r="A12" s="96"/>
      <c r="B12" s="96"/>
      <c r="C12" s="96"/>
      <c r="D12" s="96"/>
      <c r="E12" s="96"/>
      <c r="F12" s="96"/>
      <c r="G12" s="96"/>
      <c r="H12" s="96"/>
      <c r="I12" s="96"/>
      <c r="J12" s="96"/>
      <c r="K12" s="96"/>
    </row>
    <row r="13" customFormat="false" ht="11.25" hidden="false" customHeight="false" outlineLevel="0" collapsed="false">
      <c r="A13" s="96"/>
      <c r="B13" s="96"/>
      <c r="C13" s="96"/>
      <c r="D13" s="96"/>
      <c r="E13" s="96"/>
      <c r="F13" s="96"/>
      <c r="G13" s="96"/>
      <c r="H13" s="96"/>
      <c r="I13" s="96"/>
      <c r="J13" s="96"/>
      <c r="K13" s="96"/>
    </row>
    <row r="14" customFormat="false" ht="11.25" hidden="false" customHeight="false" outlineLevel="0" collapsed="false">
      <c r="A14" s="96"/>
      <c r="B14" s="96"/>
      <c r="C14" s="96"/>
      <c r="D14" s="96"/>
      <c r="E14" s="96"/>
      <c r="F14" s="96"/>
      <c r="G14" s="96"/>
      <c r="H14" s="96"/>
      <c r="I14" s="96"/>
      <c r="J14" s="96"/>
      <c r="K14" s="96"/>
    </row>
    <row r="15" customFormat="false" ht="11.25" hidden="false" customHeight="false" outlineLevel="0" collapsed="false">
      <c r="A15" s="96"/>
      <c r="B15" s="96"/>
      <c r="C15" s="96"/>
      <c r="D15" s="96"/>
      <c r="E15" s="96"/>
      <c r="F15" s="96"/>
      <c r="G15" s="96"/>
      <c r="H15" s="96"/>
      <c r="I15" s="96"/>
      <c r="J15" s="96"/>
      <c r="K15" s="96"/>
    </row>
    <row r="16" customFormat="false" ht="11.25" hidden="false" customHeight="false" outlineLevel="0" collapsed="false">
      <c r="A16" s="96"/>
      <c r="B16" s="96"/>
      <c r="C16" s="96"/>
      <c r="D16" s="96"/>
      <c r="E16" s="96"/>
      <c r="F16" s="96"/>
      <c r="G16" s="96"/>
      <c r="H16" s="96"/>
      <c r="I16" s="96"/>
      <c r="J16" s="96"/>
      <c r="K16" s="96"/>
    </row>
    <row r="17" customFormat="false" ht="11.25" hidden="false" customHeight="false" outlineLevel="0" collapsed="false">
      <c r="A17" s="96"/>
      <c r="B17" s="96"/>
      <c r="C17" s="96"/>
      <c r="D17" s="96"/>
      <c r="E17" s="96"/>
      <c r="F17" s="96"/>
      <c r="G17" s="96"/>
      <c r="H17" s="96"/>
      <c r="I17" s="96"/>
      <c r="J17" s="96"/>
      <c r="K17" s="96"/>
    </row>
    <row r="18" customFormat="false" ht="11.25" hidden="false" customHeight="false" outlineLevel="0" collapsed="false">
      <c r="A18" s="96"/>
      <c r="B18" s="96"/>
      <c r="C18" s="96"/>
      <c r="D18" s="96"/>
      <c r="E18" s="96"/>
      <c r="F18" s="96"/>
      <c r="G18" s="96"/>
      <c r="H18" s="96"/>
      <c r="I18" s="96"/>
      <c r="J18" s="96"/>
      <c r="K18" s="96"/>
    </row>
    <row r="19" customFormat="false" ht="11.25" hidden="false" customHeight="false" outlineLevel="0" collapsed="false">
      <c r="A19" s="96"/>
      <c r="B19" s="96"/>
      <c r="C19" s="96"/>
      <c r="D19" s="96"/>
      <c r="E19" s="96"/>
      <c r="F19" s="96"/>
      <c r="G19" s="96"/>
      <c r="H19" s="96"/>
      <c r="I19" s="96"/>
      <c r="J19" s="96"/>
      <c r="K19" s="96"/>
    </row>
  </sheetData>
  <mergeCells count="2">
    <mergeCell ref="A3:A4"/>
    <mergeCell ref="B3:F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6.28"/>
    <col collapsed="false" customWidth="false" hidden="false" outlineLevel="0" max="2" min="2" style="1" width="11.42"/>
    <col collapsed="false" customWidth="true" hidden="false" outlineLevel="0" max="3" min="3" style="1" width="14.99"/>
    <col collapsed="false" customWidth="true" hidden="false" outlineLevel="0" max="4" min="4" style="1" width="14.56"/>
    <col collapsed="false" customWidth="false" hidden="false" outlineLevel="0" max="257" min="5" style="1" width="11.42"/>
  </cols>
  <sheetData>
    <row r="1" customFormat="false" ht="11.25" hidden="false" customHeight="false" outlineLevel="0" collapsed="false">
      <c r="A1" s="2" t="s">
        <v>415</v>
      </c>
      <c r="B1" s="9"/>
      <c r="C1" s="9"/>
      <c r="D1" s="9"/>
    </row>
    <row r="2" customFormat="false" ht="11.25" hidden="false" customHeight="false" outlineLevel="0" collapsed="false">
      <c r="A2" s="9"/>
      <c r="B2" s="9"/>
      <c r="C2" s="9"/>
      <c r="D2" s="9"/>
    </row>
    <row r="3" customFormat="false" ht="11.25" hidden="false" customHeight="true" outlineLevel="0" collapsed="false">
      <c r="A3" s="132"/>
      <c r="B3" s="25" t="s">
        <v>416</v>
      </c>
      <c r="C3" s="25"/>
      <c r="D3" s="25"/>
    </row>
    <row r="4" customFormat="false" ht="11.25" hidden="false" customHeight="false" outlineLevel="0" collapsed="false">
      <c r="A4" s="133" t="s">
        <v>417</v>
      </c>
      <c r="B4" s="134" t="s">
        <v>22</v>
      </c>
      <c r="C4" s="39" t="s">
        <v>51</v>
      </c>
      <c r="D4" s="135" t="s">
        <v>305</v>
      </c>
    </row>
    <row r="5" customFormat="false" ht="11.25" hidden="false" customHeight="false" outlineLevel="0" collapsed="false">
      <c r="A5" s="136" t="s">
        <v>20</v>
      </c>
      <c r="B5" s="137" t="n">
        <v>0.91</v>
      </c>
      <c r="C5" s="138" t="s">
        <v>418</v>
      </c>
      <c r="D5" s="139" t="n">
        <v>0.8839</v>
      </c>
    </row>
    <row r="6" customFormat="false" ht="22.5" hidden="false" customHeight="false" outlineLevel="0" collapsed="false">
      <c r="A6" s="133" t="s">
        <v>419</v>
      </c>
      <c r="B6" s="140" t="n">
        <v>0.0066</v>
      </c>
      <c r="C6" s="141" t="s">
        <v>420</v>
      </c>
      <c r="D6" s="142" t="s">
        <v>421</v>
      </c>
    </row>
    <row r="7" customFormat="false" ht="33.75" hidden="false" customHeight="false" outlineLevel="0" collapsed="false">
      <c r="A7" s="136" t="s">
        <v>422</v>
      </c>
      <c r="B7" s="143" t="s">
        <v>420</v>
      </c>
      <c r="C7" s="144" t="n">
        <v>0.0003</v>
      </c>
      <c r="D7" s="139" t="n">
        <v>0.0002</v>
      </c>
    </row>
    <row r="8" customFormat="false" ht="22.5" hidden="false" customHeight="false" outlineLevel="0" collapsed="false">
      <c r="A8" s="133" t="s">
        <v>423</v>
      </c>
      <c r="B8" s="140" t="n">
        <v>0.0007</v>
      </c>
      <c r="C8" s="145" t="n">
        <v>0.0002</v>
      </c>
      <c r="D8" s="142" t="s">
        <v>424</v>
      </c>
    </row>
    <row r="9" customFormat="false" ht="22.5" hidden="false" customHeight="false" outlineLevel="0" collapsed="false">
      <c r="A9" s="136" t="s">
        <v>425</v>
      </c>
      <c r="B9" s="146" t="n">
        <v>0.0002</v>
      </c>
      <c r="C9" s="144" t="n">
        <v>0.0002</v>
      </c>
      <c r="D9" s="139" t="n">
        <v>0.0002</v>
      </c>
    </row>
    <row r="10" customFormat="false" ht="11.25" hidden="false" customHeight="false" outlineLevel="0" collapsed="false">
      <c r="A10" s="133" t="s">
        <v>426</v>
      </c>
      <c r="B10" s="140" t="n">
        <v>0.0601</v>
      </c>
      <c r="C10" s="145" t="n">
        <v>0.0574</v>
      </c>
      <c r="D10" s="142" t="s">
        <v>427</v>
      </c>
    </row>
    <row r="11" customFormat="false" ht="11.25" hidden="false" customHeight="false" outlineLevel="0" collapsed="false">
      <c r="A11" s="133" t="s">
        <v>428</v>
      </c>
      <c r="B11" s="140" t="n">
        <v>0.0138</v>
      </c>
      <c r="C11" s="141" t="s">
        <v>429</v>
      </c>
      <c r="D11" s="147" t="n">
        <v>0.0543</v>
      </c>
    </row>
    <row r="12" customFormat="false" ht="11.25" hidden="false" customHeight="false" outlineLevel="0" collapsed="false">
      <c r="A12" s="148" t="s">
        <v>21</v>
      </c>
      <c r="B12" s="149" t="s">
        <v>430</v>
      </c>
      <c r="C12" s="150" t="n">
        <v>1</v>
      </c>
      <c r="D12" s="151" t="n">
        <v>1</v>
      </c>
    </row>
    <row r="13" customFormat="false" ht="11.25" hidden="false" customHeight="false" outlineLevel="0" collapsed="false">
      <c r="A13" s="9" t="s">
        <v>431</v>
      </c>
      <c r="B13" s="9"/>
      <c r="C13" s="9"/>
      <c r="D13" s="9"/>
    </row>
    <row r="14" customFormat="false" ht="11.25" hidden="false" customHeight="false" outlineLevel="0" collapsed="false">
      <c r="A14" s="9" t="s">
        <v>432</v>
      </c>
      <c r="B14" s="9"/>
      <c r="C14" s="9"/>
      <c r="D14" s="9"/>
    </row>
    <row r="15" customFormat="false" ht="11.25" hidden="false" customHeight="false" outlineLevel="0" collapsed="false">
      <c r="A15" s="9" t="s">
        <v>119</v>
      </c>
      <c r="B15" s="9"/>
      <c r="C15" s="9"/>
      <c r="D15" s="9"/>
    </row>
    <row r="16" customFormat="false" ht="22.5" hidden="false" customHeight="true" outlineLevel="0" collapsed="false">
      <c r="A16" s="50" t="s">
        <v>433</v>
      </c>
      <c r="B16" s="50"/>
      <c r="C16" s="50"/>
      <c r="D16" s="50"/>
      <c r="E16" s="50"/>
      <c r="F16" s="50"/>
    </row>
    <row r="17" customFormat="false" ht="11.25" hidden="false" customHeight="false" outlineLevel="0" collapsed="false">
      <c r="A17" s="9" t="s">
        <v>434</v>
      </c>
      <c r="B17" s="9"/>
      <c r="C17" s="9"/>
      <c r="D17" s="9"/>
    </row>
    <row r="18" customFormat="false" ht="11.25" hidden="false" customHeight="false" outlineLevel="0" collapsed="false">
      <c r="A18" s="9"/>
      <c r="B18" s="9"/>
      <c r="C18" s="9"/>
      <c r="D18" s="9"/>
    </row>
  </sheetData>
  <mergeCells count="2">
    <mergeCell ref="B3:D3"/>
    <mergeCell ref="A16:F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2" t="s">
        <v>435</v>
      </c>
    </row>
    <row r="3" customFormat="false" ht="11.25" hidden="false" customHeight="true" outlineLevel="0" collapsed="false">
      <c r="A3" s="152" t="s">
        <v>270</v>
      </c>
      <c r="B3" s="75" t="s">
        <v>22</v>
      </c>
      <c r="C3" s="75"/>
      <c r="D3" s="75" t="s">
        <v>436</v>
      </c>
      <c r="E3" s="75"/>
      <c r="F3" s="75" t="s">
        <v>21</v>
      </c>
      <c r="G3" s="75"/>
    </row>
    <row r="4" customFormat="false" ht="11.25" hidden="false" customHeight="false" outlineLevel="0" collapsed="false">
      <c r="A4" s="152"/>
      <c r="B4" s="153" t="s">
        <v>272</v>
      </c>
      <c r="C4" s="154" t="s">
        <v>273</v>
      </c>
      <c r="D4" s="153" t="s">
        <v>272</v>
      </c>
      <c r="E4" s="154" t="s">
        <v>273</v>
      </c>
      <c r="F4" s="153" t="s">
        <v>272</v>
      </c>
      <c r="G4" s="154" t="s">
        <v>273</v>
      </c>
    </row>
    <row r="5" customFormat="false" ht="11.25" hidden="false" customHeight="false" outlineLevel="0" collapsed="false">
      <c r="A5" s="77" t="s">
        <v>39</v>
      </c>
      <c r="B5" s="155" t="n">
        <v>13000</v>
      </c>
      <c r="C5" s="156" t="n">
        <v>0.02</v>
      </c>
      <c r="D5" s="155" t="n">
        <v>80000</v>
      </c>
      <c r="E5" s="156" t="n">
        <v>0.19</v>
      </c>
      <c r="F5" s="155" t="n">
        <v>93000</v>
      </c>
      <c r="G5" s="156" t="n">
        <v>0.09</v>
      </c>
    </row>
    <row r="6" customFormat="false" ht="11.25" hidden="false" customHeight="false" outlineLevel="0" collapsed="false">
      <c r="A6" s="77" t="s">
        <v>42</v>
      </c>
      <c r="B6" s="157" t="n">
        <v>123000</v>
      </c>
      <c r="C6" s="158" t="n">
        <v>0.19</v>
      </c>
      <c r="D6" s="157" t="n">
        <v>163000</v>
      </c>
      <c r="E6" s="158" t="n">
        <v>0.39</v>
      </c>
      <c r="F6" s="157" t="n">
        <v>286000</v>
      </c>
      <c r="G6" s="158" t="n">
        <v>0.27</v>
      </c>
    </row>
    <row r="7" customFormat="false" ht="11.25" hidden="false" customHeight="false" outlineLevel="0" collapsed="false">
      <c r="A7" s="77" t="s">
        <v>18</v>
      </c>
      <c r="B7" s="157" t="n">
        <v>142000</v>
      </c>
      <c r="C7" s="158" t="n">
        <v>0.22</v>
      </c>
      <c r="D7" s="157" t="n">
        <v>75000</v>
      </c>
      <c r="E7" s="158" t="n">
        <v>0.18</v>
      </c>
      <c r="F7" s="157" t="n">
        <v>217000</v>
      </c>
      <c r="G7" s="158" t="n">
        <v>0.2</v>
      </c>
    </row>
    <row r="8" customFormat="false" ht="11.25" hidden="false" customHeight="false" outlineLevel="0" collapsed="false">
      <c r="A8" s="77" t="s">
        <v>15</v>
      </c>
      <c r="B8" s="157" t="n">
        <v>368000</v>
      </c>
      <c r="C8" s="158" t="n">
        <v>0.57</v>
      </c>
      <c r="D8" s="157" t="n">
        <v>100000</v>
      </c>
      <c r="E8" s="158" t="n">
        <v>0.24</v>
      </c>
      <c r="F8" s="157" t="n">
        <v>468000</v>
      </c>
      <c r="G8" s="158" t="n">
        <v>0.44</v>
      </c>
    </row>
    <row r="9" customFormat="false" ht="11.25" hidden="false" customHeight="false" outlineLevel="0" collapsed="false">
      <c r="A9" s="76" t="s">
        <v>21</v>
      </c>
      <c r="B9" s="159" t="n">
        <v>646000</v>
      </c>
      <c r="C9" s="160" t="n">
        <v>1</v>
      </c>
      <c r="D9" s="159" t="n">
        <v>418000</v>
      </c>
      <c r="E9" s="160" t="n">
        <v>1</v>
      </c>
      <c r="F9" s="159" t="n">
        <v>1064000</v>
      </c>
      <c r="G9" s="160" t="n">
        <v>1</v>
      </c>
    </row>
    <row r="10" customFormat="false" ht="11.25" hidden="false" customHeight="false" outlineLevel="0" collapsed="false">
      <c r="A10" s="9" t="s">
        <v>437</v>
      </c>
    </row>
    <row r="11" customFormat="false" ht="11.25" hidden="false" customHeight="false" outlineLevel="0" collapsed="false">
      <c r="A11" s="9" t="s">
        <v>438</v>
      </c>
    </row>
    <row r="12" customFormat="false" ht="11.25" hidden="false" customHeight="false" outlineLevel="0" collapsed="false">
      <c r="A12" s="1" t="s">
        <v>439</v>
      </c>
    </row>
  </sheetData>
  <mergeCells count="4">
    <mergeCell ref="A3:A4"/>
    <mergeCell ref="B3:C3"/>
    <mergeCell ref="D3:E3"/>
    <mergeCell ref="F3:G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116" t="s">
        <v>440</v>
      </c>
      <c r="B1" s="116"/>
      <c r="C1" s="116"/>
      <c r="D1" s="116"/>
      <c r="E1" s="116"/>
      <c r="F1" s="116"/>
      <c r="G1" s="116"/>
      <c r="H1" s="116"/>
    </row>
    <row r="3" customFormat="false" ht="11.25" hidden="false" customHeight="false" outlineLevel="0" collapsed="false">
      <c r="A3" s="39" t="s">
        <v>441</v>
      </c>
      <c r="B3" s="39" t="n">
        <v>2002</v>
      </c>
      <c r="C3" s="39" t="n">
        <v>2003</v>
      </c>
      <c r="D3" s="39" t="n">
        <v>2004</v>
      </c>
      <c r="E3" s="39" t="n">
        <v>2005</v>
      </c>
      <c r="F3" s="39" t="n">
        <v>2006</v>
      </c>
      <c r="G3" s="39" t="n">
        <v>2007</v>
      </c>
      <c r="H3" s="39" t="s">
        <v>8</v>
      </c>
    </row>
    <row r="4" customFormat="false" ht="22.5" hidden="false" customHeight="false" outlineLevel="0" collapsed="false">
      <c r="A4" s="39" t="s">
        <v>321</v>
      </c>
      <c r="B4" s="161" t="n">
        <v>14.77</v>
      </c>
      <c r="C4" s="161" t="n">
        <v>9.33</v>
      </c>
      <c r="D4" s="161" t="n">
        <v>12.62</v>
      </c>
      <c r="E4" s="161" t="n">
        <v>19.31</v>
      </c>
      <c r="F4" s="161" t="n">
        <v>21.65</v>
      </c>
      <c r="G4" s="161" t="n">
        <v>22.32</v>
      </c>
      <c r="H4" s="39" t="n">
        <v>100</v>
      </c>
    </row>
    <row r="5" customFormat="false" ht="11.25" hidden="false" customHeight="false" outlineLevel="0" collapsed="false">
      <c r="A5" s="1" t="s">
        <v>118</v>
      </c>
    </row>
    <row r="6" customFormat="false" ht="11.25" hidden="false" customHeight="false" outlineLevel="0" collapsed="false">
      <c r="A6" s="1" t="s">
        <v>119</v>
      </c>
    </row>
  </sheetData>
  <mergeCells count="1">
    <mergeCell ref="A1:H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4.56"/>
    <col collapsed="false" customWidth="false" hidden="false" outlineLevel="0" max="257" min="2" style="1" width="11.42"/>
  </cols>
  <sheetData>
    <row r="1" customFormat="false" ht="11.25" hidden="false" customHeight="false" outlineLevel="0" collapsed="false">
      <c r="A1" s="2" t="s">
        <v>32</v>
      </c>
    </row>
    <row r="2" customFormat="false" ht="11.25" hidden="false" customHeight="false" outlineLevel="0" collapsed="false">
      <c r="A2" s="38"/>
    </row>
    <row r="3" customFormat="false" ht="11.25" hidden="false" customHeight="false" outlineLevel="0" collapsed="false">
      <c r="A3" s="27"/>
      <c r="B3" s="39" t="s">
        <v>33</v>
      </c>
      <c r="C3" s="39" t="s">
        <v>34</v>
      </c>
    </row>
    <row r="4" customFormat="false" ht="33.75" hidden="false" customHeight="false" outlineLevel="0" collapsed="false">
      <c r="A4" s="40" t="s">
        <v>35</v>
      </c>
      <c r="B4" s="32" t="s">
        <v>36</v>
      </c>
      <c r="C4" s="32" t="s">
        <v>37</v>
      </c>
    </row>
    <row r="5" customFormat="false" ht="11.25" hidden="false" customHeight="false" outlineLevel="0" collapsed="false">
      <c r="A5" s="41" t="s">
        <v>38</v>
      </c>
      <c r="B5" s="42"/>
      <c r="C5" s="23"/>
    </row>
    <row r="6" customFormat="false" ht="11.25" hidden="false" customHeight="false" outlineLevel="0" collapsed="false">
      <c r="A6" s="43" t="s">
        <v>39</v>
      </c>
      <c r="B6" s="44" t="s">
        <v>40</v>
      </c>
      <c r="C6" s="32" t="s">
        <v>41</v>
      </c>
    </row>
    <row r="7" customFormat="false" ht="11.25" hidden="false" customHeight="false" outlineLevel="0" collapsed="false">
      <c r="A7" s="43" t="s">
        <v>42</v>
      </c>
      <c r="B7" s="44" t="s">
        <v>43</v>
      </c>
      <c r="C7" s="32" t="s">
        <v>44</v>
      </c>
    </row>
    <row r="8" customFormat="false" ht="11.25" hidden="false" customHeight="false" outlineLevel="0" collapsed="false">
      <c r="A8" s="43" t="s">
        <v>18</v>
      </c>
      <c r="B8" s="44" t="s">
        <v>45</v>
      </c>
      <c r="C8" s="32" t="s">
        <v>46</v>
      </c>
    </row>
    <row r="9" customFormat="false" ht="11.25" hidden="false" customHeight="false" outlineLevel="0" collapsed="false">
      <c r="A9" s="45" t="s">
        <v>15</v>
      </c>
      <c r="B9" s="46" t="s">
        <v>47</v>
      </c>
      <c r="C9" s="46" t="s">
        <v>47</v>
      </c>
    </row>
    <row r="10" customFormat="false" ht="22.5" hidden="false" customHeight="false" outlineLevel="0" collapsed="false">
      <c r="A10" s="40" t="s">
        <v>48</v>
      </c>
      <c r="B10" s="44"/>
      <c r="C10" s="32"/>
    </row>
    <row r="11" customFormat="false" ht="11.25" hidden="false" customHeight="false" outlineLevel="0" collapsed="false">
      <c r="A11" s="43" t="s">
        <v>22</v>
      </c>
      <c r="B11" s="44" t="s">
        <v>49</v>
      </c>
      <c r="C11" s="32" t="s">
        <v>50</v>
      </c>
    </row>
    <row r="12" customFormat="false" ht="11.25" hidden="false" customHeight="false" outlineLevel="0" collapsed="false">
      <c r="A12" s="43" t="s">
        <v>51</v>
      </c>
      <c r="B12" s="44" t="s">
        <v>47</v>
      </c>
      <c r="C12" s="44" t="s">
        <v>47</v>
      </c>
    </row>
    <row r="13" customFormat="false" ht="22.5" hidden="false" customHeight="false" outlineLevel="0" collapsed="false">
      <c r="A13" s="41" t="s">
        <v>52</v>
      </c>
      <c r="B13" s="42"/>
      <c r="C13" s="23"/>
    </row>
    <row r="14" customFormat="false" ht="11.25" hidden="false" customHeight="false" outlineLevel="0" collapsed="false">
      <c r="A14" s="43" t="s">
        <v>53</v>
      </c>
      <c r="B14" s="44" t="s">
        <v>54</v>
      </c>
      <c r="C14" s="32" t="s">
        <v>55</v>
      </c>
    </row>
    <row r="15" customFormat="false" ht="22.5" hidden="false" customHeight="false" outlineLevel="0" collapsed="false">
      <c r="A15" s="45" t="s">
        <v>56</v>
      </c>
      <c r="B15" s="46" t="s">
        <v>47</v>
      </c>
      <c r="C15" s="46" t="s">
        <v>47</v>
      </c>
    </row>
    <row r="16" s="9" customFormat="true" ht="11.25" hidden="false" customHeight="false" outlineLevel="0" collapsed="false">
      <c r="A16" s="9" t="s">
        <v>57</v>
      </c>
    </row>
    <row r="17" s="9" customFormat="true" ht="11.25" hidden="false" customHeight="false" outlineLevel="0" collapsed="false">
      <c r="A17" s="9" t="s">
        <v>58</v>
      </c>
    </row>
    <row r="18" s="9" customFormat="true" ht="11.25" hidden="false" customHeight="false" outlineLevel="0" collapsed="false">
      <c r="A18" s="9" t="s">
        <v>5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4.41"/>
    <col collapsed="false" customWidth="false" hidden="false" outlineLevel="0" max="257" min="2" style="1" width="11.42"/>
  </cols>
  <sheetData>
    <row r="1" customFormat="false" ht="11.25" hidden="false" customHeight="false" outlineLevel="0" collapsed="false">
      <c r="A1" s="2" t="s">
        <v>60</v>
      </c>
    </row>
    <row r="3" customFormat="false" ht="11.25" hidden="false" customHeight="true" outlineLevel="0" collapsed="false">
      <c r="A3" s="24" t="s">
        <v>61</v>
      </c>
      <c r="B3" s="34" t="s">
        <v>62</v>
      </c>
      <c r="C3" s="34"/>
      <c r="D3" s="34"/>
      <c r="E3" s="34"/>
      <c r="F3" s="34"/>
      <c r="G3" s="34"/>
      <c r="H3" s="34"/>
      <c r="I3" s="34"/>
      <c r="J3" s="34"/>
      <c r="K3" s="24" t="s">
        <v>21</v>
      </c>
    </row>
    <row r="4" customFormat="false" ht="11.25" hidden="false" customHeight="true" outlineLevel="0" collapsed="false">
      <c r="A4" s="24"/>
      <c r="B4" s="26" t="s">
        <v>63</v>
      </c>
      <c r="C4" s="26" t="s">
        <v>64</v>
      </c>
      <c r="D4" s="26" t="s">
        <v>65</v>
      </c>
      <c r="E4" s="26" t="s">
        <v>66</v>
      </c>
      <c r="F4" s="26" t="s">
        <v>67</v>
      </c>
      <c r="G4" s="26" t="s">
        <v>68</v>
      </c>
      <c r="H4" s="26" t="s">
        <v>68</v>
      </c>
      <c r="I4" s="26" t="s">
        <v>68</v>
      </c>
      <c r="J4" s="26" t="s">
        <v>20</v>
      </c>
      <c r="K4" s="24"/>
    </row>
    <row r="5" customFormat="false" ht="11.25" hidden="false" customHeight="false" outlineLevel="0" collapsed="false">
      <c r="A5" s="24"/>
      <c r="B5" s="24"/>
      <c r="C5" s="24"/>
      <c r="D5" s="24"/>
      <c r="E5" s="24"/>
      <c r="F5" s="26" t="s">
        <v>69</v>
      </c>
      <c r="G5" s="26" t="s">
        <v>70</v>
      </c>
      <c r="H5" s="26" t="s">
        <v>71</v>
      </c>
      <c r="I5" s="26" t="s">
        <v>72</v>
      </c>
      <c r="J5" s="26"/>
      <c r="K5" s="26"/>
    </row>
    <row r="6" customFormat="false" ht="22.5" hidden="false" customHeight="false" outlineLevel="0" collapsed="false">
      <c r="A6" s="34" t="s">
        <v>63</v>
      </c>
      <c r="B6" s="3" t="s">
        <v>24</v>
      </c>
      <c r="C6" s="47" t="n">
        <v>0.03</v>
      </c>
      <c r="D6" s="47" t="n">
        <v>0</v>
      </c>
      <c r="E6" s="47" t="n">
        <v>0</v>
      </c>
      <c r="F6" s="47" t="n">
        <v>0.23</v>
      </c>
      <c r="G6" s="47" t="n">
        <v>0.05</v>
      </c>
      <c r="H6" s="47" t="n">
        <v>0.01</v>
      </c>
      <c r="I6" s="47" t="n">
        <v>0</v>
      </c>
      <c r="J6" s="47" t="n">
        <v>0.69</v>
      </c>
      <c r="K6" s="29" t="n">
        <v>1</v>
      </c>
    </row>
    <row r="7" customFormat="false" ht="22.5" hidden="false" customHeight="false" outlineLevel="0" collapsed="false">
      <c r="A7" s="26" t="s">
        <v>73</v>
      </c>
      <c r="B7" s="16" t="s">
        <v>24</v>
      </c>
      <c r="C7" s="48" t="n">
        <v>0.03</v>
      </c>
      <c r="D7" s="48" t="n">
        <v>0</v>
      </c>
      <c r="E7" s="48" t="n">
        <v>0</v>
      </c>
      <c r="F7" s="48" t="n">
        <v>0.23</v>
      </c>
      <c r="G7" s="48" t="n">
        <v>0.02</v>
      </c>
      <c r="H7" s="48" t="n">
        <v>0</v>
      </c>
      <c r="I7" s="48" t="n">
        <v>0</v>
      </c>
      <c r="J7" s="48" t="n">
        <v>0.7</v>
      </c>
      <c r="K7" s="33" t="n">
        <v>1</v>
      </c>
    </row>
    <row r="8" customFormat="false" ht="22.5" hidden="false" customHeight="false" outlineLevel="0" collapsed="false">
      <c r="A8" s="34" t="s">
        <v>64</v>
      </c>
      <c r="B8" s="47" t="n">
        <v>0.08</v>
      </c>
      <c r="C8" s="3" t="s">
        <v>24</v>
      </c>
      <c r="D8" s="47" t="n">
        <v>0.03</v>
      </c>
      <c r="E8" s="47" t="n">
        <v>0.01</v>
      </c>
      <c r="F8" s="47" t="n">
        <v>0.06</v>
      </c>
      <c r="G8" s="47" t="n">
        <v>0.3</v>
      </c>
      <c r="H8" s="47" t="n">
        <v>0.03</v>
      </c>
      <c r="I8" s="47" t="n">
        <v>0.02</v>
      </c>
      <c r="J8" s="47" t="n">
        <v>0.47</v>
      </c>
      <c r="K8" s="29" t="n">
        <v>1</v>
      </c>
    </row>
    <row r="9" customFormat="false" ht="22.5" hidden="false" customHeight="false" outlineLevel="0" collapsed="false">
      <c r="A9" s="26" t="s">
        <v>74</v>
      </c>
      <c r="B9" s="48" t="n">
        <v>0.09</v>
      </c>
      <c r="C9" s="16" t="s">
        <v>24</v>
      </c>
      <c r="D9" s="48" t="n">
        <v>0.03</v>
      </c>
      <c r="E9" s="48" t="n">
        <v>0.02</v>
      </c>
      <c r="F9" s="48" t="n">
        <v>0.04</v>
      </c>
      <c r="G9" s="48" t="n">
        <v>0.26</v>
      </c>
      <c r="H9" s="48" t="n">
        <v>0.02</v>
      </c>
      <c r="I9" s="48" t="n">
        <v>0.01</v>
      </c>
      <c r="J9" s="48" t="n">
        <v>0.53</v>
      </c>
      <c r="K9" s="33" t="n">
        <v>1</v>
      </c>
    </row>
    <row r="10" customFormat="false" ht="22.5" hidden="false" customHeight="false" outlineLevel="0" collapsed="false">
      <c r="A10" s="34" t="s">
        <v>65</v>
      </c>
      <c r="B10" s="47" t="n">
        <v>0.02</v>
      </c>
      <c r="C10" s="47" t="n">
        <v>0.27</v>
      </c>
      <c r="D10" s="3" t="s">
        <v>24</v>
      </c>
      <c r="E10" s="47" t="n">
        <v>0.04</v>
      </c>
      <c r="F10" s="47" t="n">
        <v>0.02</v>
      </c>
      <c r="G10" s="47" t="n">
        <v>0.12</v>
      </c>
      <c r="H10" s="47" t="n">
        <v>0.16</v>
      </c>
      <c r="I10" s="47" t="n">
        <v>0.04</v>
      </c>
      <c r="J10" s="47" t="n">
        <v>0.33</v>
      </c>
      <c r="K10" s="29" t="n">
        <v>1</v>
      </c>
    </row>
    <row r="11" customFormat="false" ht="22.5" hidden="false" customHeight="false" outlineLevel="0" collapsed="false">
      <c r="A11" s="26" t="s">
        <v>75</v>
      </c>
      <c r="B11" s="48" t="n">
        <v>0.03</v>
      </c>
      <c r="C11" s="48" t="n">
        <v>0.25</v>
      </c>
      <c r="D11" s="16" t="s">
        <v>24</v>
      </c>
      <c r="E11" s="48" t="n">
        <v>0.05</v>
      </c>
      <c r="F11" s="48" t="n">
        <v>0.02</v>
      </c>
      <c r="G11" s="48" t="n">
        <v>0.08</v>
      </c>
      <c r="H11" s="48" t="n">
        <v>0.15</v>
      </c>
      <c r="I11" s="48" t="n">
        <v>0.03</v>
      </c>
      <c r="J11" s="48" t="n">
        <v>0.4</v>
      </c>
      <c r="K11" s="33" t="n">
        <v>1</v>
      </c>
    </row>
    <row r="12" customFormat="false" ht="22.5" hidden="false" customHeight="false" outlineLevel="0" collapsed="false">
      <c r="A12" s="34" t="s">
        <v>66</v>
      </c>
      <c r="B12" s="47" t="n">
        <v>0.01</v>
      </c>
      <c r="C12" s="47" t="n">
        <v>0.11</v>
      </c>
      <c r="D12" s="47" t="n">
        <v>0.19</v>
      </c>
      <c r="E12" s="3" t="s">
        <v>24</v>
      </c>
      <c r="F12" s="47" t="n">
        <v>0.03</v>
      </c>
      <c r="G12" s="47" t="n">
        <v>0.12</v>
      </c>
      <c r="H12" s="47" t="n">
        <v>0.04</v>
      </c>
      <c r="I12" s="47" t="n">
        <v>0.27</v>
      </c>
      <c r="J12" s="47" t="n">
        <v>0.23</v>
      </c>
      <c r="K12" s="29" t="n">
        <v>1</v>
      </c>
    </row>
    <row r="13" customFormat="false" ht="22.5" hidden="false" customHeight="false" outlineLevel="0" collapsed="false">
      <c r="A13" s="26" t="s">
        <v>76</v>
      </c>
      <c r="B13" s="48" t="n">
        <v>0.01</v>
      </c>
      <c r="C13" s="48" t="n">
        <v>0.13</v>
      </c>
      <c r="D13" s="48" t="n">
        <v>0.26</v>
      </c>
      <c r="E13" s="16" t="s">
        <v>24</v>
      </c>
      <c r="F13" s="48" t="n">
        <v>0.01</v>
      </c>
      <c r="G13" s="48" t="n">
        <v>0.06</v>
      </c>
      <c r="H13" s="48" t="n">
        <v>0.03</v>
      </c>
      <c r="I13" s="48" t="n">
        <v>0.16</v>
      </c>
      <c r="J13" s="48" t="n">
        <v>0.34</v>
      </c>
      <c r="K13" s="33" t="n">
        <v>1</v>
      </c>
    </row>
    <row r="14" customFormat="false" ht="22.5" hidden="false" customHeight="false" outlineLevel="0" collapsed="false">
      <c r="A14" s="34" t="s">
        <v>77</v>
      </c>
      <c r="B14" s="47" t="n">
        <v>0</v>
      </c>
      <c r="C14" s="47" t="n">
        <v>0</v>
      </c>
      <c r="D14" s="47" t="n">
        <v>0</v>
      </c>
      <c r="E14" s="47" t="n">
        <v>0</v>
      </c>
      <c r="F14" s="3" t="s">
        <v>24</v>
      </c>
      <c r="G14" s="47" t="n">
        <v>0.23</v>
      </c>
      <c r="H14" s="47" t="n">
        <v>0.02</v>
      </c>
      <c r="I14" s="47" t="n">
        <v>0</v>
      </c>
      <c r="J14" s="47" t="n">
        <v>0.74</v>
      </c>
      <c r="K14" s="29" t="n">
        <v>1</v>
      </c>
    </row>
    <row r="15" customFormat="false" ht="22.5" hidden="false" customHeight="false" outlineLevel="0" collapsed="false">
      <c r="A15" s="26" t="s">
        <v>78</v>
      </c>
      <c r="B15" s="48" t="n">
        <v>0</v>
      </c>
      <c r="C15" s="48" t="n">
        <v>0</v>
      </c>
      <c r="D15" s="48" t="n">
        <v>0</v>
      </c>
      <c r="E15" s="48" t="n">
        <v>0</v>
      </c>
      <c r="F15" s="16" t="s">
        <v>24</v>
      </c>
      <c r="G15" s="48" t="n">
        <v>0.05</v>
      </c>
      <c r="H15" s="48" t="n">
        <v>0.01</v>
      </c>
      <c r="I15" s="48" t="n">
        <v>0</v>
      </c>
      <c r="J15" s="48" t="n">
        <v>0.94</v>
      </c>
      <c r="K15" s="33" t="n">
        <v>1</v>
      </c>
    </row>
    <row r="16" customFormat="false" ht="22.5" hidden="false" customHeight="false" outlineLevel="0" collapsed="false">
      <c r="A16" s="34" t="s">
        <v>79</v>
      </c>
      <c r="B16" s="47" t="n">
        <v>0</v>
      </c>
      <c r="C16" s="47" t="n">
        <v>0</v>
      </c>
      <c r="D16" s="47" t="n">
        <v>0</v>
      </c>
      <c r="E16" s="47" t="n">
        <v>0</v>
      </c>
      <c r="F16" s="47" t="n">
        <v>0.43</v>
      </c>
      <c r="G16" s="3" t="s">
        <v>24</v>
      </c>
      <c r="H16" s="47" t="n">
        <v>0.14</v>
      </c>
      <c r="I16" s="47" t="n">
        <v>0.07</v>
      </c>
      <c r="J16" s="47" t="n">
        <v>0.36</v>
      </c>
      <c r="K16" s="29" t="n">
        <v>1</v>
      </c>
    </row>
    <row r="17" customFormat="false" ht="22.5" hidden="false" customHeight="false" outlineLevel="0" collapsed="false">
      <c r="A17" s="26" t="s">
        <v>80</v>
      </c>
      <c r="B17" s="48" t="n">
        <v>0</v>
      </c>
      <c r="C17" s="48" t="n">
        <v>0</v>
      </c>
      <c r="D17" s="48" t="n">
        <v>0</v>
      </c>
      <c r="E17" s="48" t="n">
        <v>0</v>
      </c>
      <c r="F17" s="48" t="n">
        <v>0.13</v>
      </c>
      <c r="G17" s="16" t="s">
        <v>24</v>
      </c>
      <c r="H17" s="48" t="n">
        <v>0.05</v>
      </c>
      <c r="I17" s="48" t="n">
        <v>0.03</v>
      </c>
      <c r="J17" s="48" t="n">
        <v>0.79</v>
      </c>
      <c r="K17" s="33" t="n">
        <v>1</v>
      </c>
    </row>
    <row r="18" customFormat="false" ht="22.5" hidden="false" customHeight="false" outlineLevel="0" collapsed="false">
      <c r="A18" s="34" t="s">
        <v>81</v>
      </c>
      <c r="B18" s="47" t="n">
        <v>0</v>
      </c>
      <c r="C18" s="47" t="n">
        <v>0</v>
      </c>
      <c r="D18" s="47" t="n">
        <v>0</v>
      </c>
      <c r="E18" s="47" t="n">
        <v>0</v>
      </c>
      <c r="F18" s="47" t="n">
        <v>0.12</v>
      </c>
      <c r="G18" s="47" t="n">
        <v>0.56</v>
      </c>
      <c r="H18" s="3" t="s">
        <v>24</v>
      </c>
      <c r="I18" s="47" t="n">
        <v>0.18</v>
      </c>
      <c r="J18" s="47" t="n">
        <v>0.14</v>
      </c>
      <c r="K18" s="29" t="n">
        <v>1</v>
      </c>
    </row>
    <row r="19" customFormat="false" ht="22.5" hidden="false" customHeight="false" outlineLevel="0" collapsed="false">
      <c r="A19" s="26" t="s">
        <v>82</v>
      </c>
      <c r="B19" s="48" t="n">
        <v>0</v>
      </c>
      <c r="C19" s="48" t="n">
        <v>0</v>
      </c>
      <c r="D19" s="48" t="n">
        <v>0</v>
      </c>
      <c r="E19" s="48" t="n">
        <v>0</v>
      </c>
      <c r="F19" s="48" t="n">
        <v>0.07</v>
      </c>
      <c r="G19" s="48" t="n">
        <v>0.33</v>
      </c>
      <c r="H19" s="16" t="s">
        <v>24</v>
      </c>
      <c r="I19" s="48" t="n">
        <v>0.07</v>
      </c>
      <c r="J19" s="48" t="n">
        <v>0.53</v>
      </c>
      <c r="K19" s="33" t="n">
        <v>1</v>
      </c>
    </row>
    <row r="20" customFormat="false" ht="22.5" hidden="false" customHeight="false" outlineLevel="0" collapsed="false">
      <c r="A20" s="34" t="s">
        <v>83</v>
      </c>
      <c r="B20" s="47" t="n">
        <v>0</v>
      </c>
      <c r="C20" s="47" t="n">
        <v>0</v>
      </c>
      <c r="D20" s="47" t="n">
        <v>0</v>
      </c>
      <c r="E20" s="47" t="n">
        <v>0</v>
      </c>
      <c r="F20" s="47" t="n">
        <v>0.07</v>
      </c>
      <c r="G20" s="47" t="n">
        <v>0.46</v>
      </c>
      <c r="H20" s="47" t="n">
        <v>0.39</v>
      </c>
      <c r="I20" s="3" t="s">
        <v>24</v>
      </c>
      <c r="J20" s="47" t="n">
        <v>0.08</v>
      </c>
      <c r="K20" s="29" t="n">
        <v>1</v>
      </c>
    </row>
    <row r="21" customFormat="false" ht="22.5" hidden="false" customHeight="false" outlineLevel="0" collapsed="false">
      <c r="A21" s="30" t="s">
        <v>84</v>
      </c>
      <c r="B21" s="49" t="n">
        <v>0</v>
      </c>
      <c r="C21" s="49" t="n">
        <v>0</v>
      </c>
      <c r="D21" s="49" t="n">
        <v>0</v>
      </c>
      <c r="E21" s="49" t="n">
        <v>0</v>
      </c>
      <c r="F21" s="49" t="n">
        <v>0.04</v>
      </c>
      <c r="G21" s="49" t="n">
        <v>0.25</v>
      </c>
      <c r="H21" s="49" t="n">
        <v>0.19</v>
      </c>
      <c r="I21" s="20" t="s">
        <v>24</v>
      </c>
      <c r="J21" s="49" t="n">
        <v>0.52</v>
      </c>
      <c r="K21" s="37" t="n">
        <v>1</v>
      </c>
    </row>
    <row r="22" s="9" customFormat="true" ht="11.25" hidden="false" customHeight="false" outlineLevel="0" collapsed="false">
      <c r="A22" s="9" t="s">
        <v>57</v>
      </c>
    </row>
    <row r="23" s="9" customFormat="true" ht="11.25" hidden="false" customHeight="false" outlineLevel="0" collapsed="false">
      <c r="A23" s="9" t="s">
        <v>58</v>
      </c>
    </row>
    <row r="24" customFormat="false" ht="11.25" hidden="false" customHeight="false" outlineLevel="0" collapsed="false">
      <c r="A24" s="9" t="s">
        <v>85</v>
      </c>
    </row>
    <row r="25" s="9" customFormat="true" ht="57" hidden="false" customHeight="true" outlineLevel="0" collapsed="false">
      <c r="A25" s="50" t="s">
        <v>86</v>
      </c>
      <c r="B25" s="50"/>
      <c r="C25" s="50"/>
      <c r="D25" s="50"/>
      <c r="E25" s="50"/>
      <c r="F25" s="50"/>
      <c r="G25" s="50"/>
      <c r="H25" s="50"/>
      <c r="I25" s="50"/>
      <c r="J25" s="50"/>
      <c r="K25" s="50"/>
    </row>
    <row r="26" s="9" customFormat="true" ht="11.25" hidden="false" customHeight="false" outlineLevel="0" collapsed="false">
      <c r="A26" s="9" t="s">
        <v>87</v>
      </c>
    </row>
  </sheetData>
  <mergeCells count="9">
    <mergeCell ref="A3:A5"/>
    <mergeCell ref="B3:J3"/>
    <mergeCell ref="K3:K5"/>
    <mergeCell ref="B4:B5"/>
    <mergeCell ref="C4:C5"/>
    <mergeCell ref="D4:D5"/>
    <mergeCell ref="E4:E5"/>
    <mergeCell ref="J4:J5"/>
    <mergeCell ref="A25:K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s="9" customFormat="true" ht="11.25" hidden="false" customHeight="false" outlineLevel="0" collapsed="false">
      <c r="A1" s="2" t="s">
        <v>88</v>
      </c>
    </row>
    <row r="2" customFormat="false" ht="11.25" hidden="false" customHeight="false" outlineLevel="0" collapsed="false">
      <c r="A2" s="38"/>
    </row>
    <row r="3" customFormat="false" ht="33.75" hidden="false" customHeight="true" outlineLevel="0" collapsed="false">
      <c r="A3" s="10"/>
      <c r="B3" s="27" t="s">
        <v>89</v>
      </c>
      <c r="C3" s="27"/>
      <c r="D3" s="27" t="s">
        <v>90</v>
      </c>
      <c r="E3" s="27"/>
    </row>
    <row r="4" customFormat="false" ht="45" hidden="false" customHeight="false" outlineLevel="0" collapsed="false">
      <c r="A4" s="51" t="s">
        <v>91</v>
      </c>
      <c r="B4" s="32" t="s">
        <v>92</v>
      </c>
      <c r="C4" s="32" t="s">
        <v>93</v>
      </c>
      <c r="D4" s="32" t="s">
        <v>92</v>
      </c>
      <c r="E4" s="32" t="s">
        <v>93</v>
      </c>
    </row>
    <row r="5" customFormat="false" ht="11.25" hidden="false" customHeight="false" outlineLevel="0" collapsed="false">
      <c r="A5" s="10" t="s">
        <v>94</v>
      </c>
      <c r="B5" s="27" t="n">
        <v>2.41</v>
      </c>
      <c r="C5" s="27" t="n">
        <v>0.08</v>
      </c>
      <c r="D5" s="27" t="n">
        <v>1.98</v>
      </c>
      <c r="E5" s="27" t="n">
        <v>0.08</v>
      </c>
    </row>
    <row r="6" customFormat="false" ht="11.25" hidden="false" customHeight="false" outlineLevel="0" collapsed="false">
      <c r="A6" s="43" t="s">
        <v>95</v>
      </c>
      <c r="B6" s="32" t="n">
        <v>2.44</v>
      </c>
      <c r="C6" s="32" t="n">
        <v>0.07</v>
      </c>
      <c r="D6" s="32" t="n">
        <v>2.01</v>
      </c>
      <c r="E6" s="32" t="n">
        <v>0.07</v>
      </c>
    </row>
    <row r="7" customFormat="false" ht="11.25" hidden="false" customHeight="false" outlineLevel="0" collapsed="false">
      <c r="A7" s="52" t="s">
        <v>96</v>
      </c>
      <c r="B7" s="27" t="n">
        <v>2.47</v>
      </c>
      <c r="C7" s="27" t="n">
        <v>0.05</v>
      </c>
      <c r="D7" s="27" t="n">
        <v>2.03</v>
      </c>
      <c r="E7" s="27" t="n">
        <v>0.05</v>
      </c>
    </row>
    <row r="8" customFormat="false" ht="11.25" hidden="false" customHeight="false" outlineLevel="0" collapsed="false">
      <c r="A8" s="43" t="s">
        <v>97</v>
      </c>
      <c r="B8" s="32" t="n">
        <v>2.72</v>
      </c>
      <c r="C8" s="32" t="n">
        <v>0.05</v>
      </c>
      <c r="D8" s="32" t="n">
        <v>2.24</v>
      </c>
      <c r="E8" s="32" t="n">
        <v>0.05</v>
      </c>
    </row>
    <row r="9" customFormat="false" ht="11.25" hidden="false" customHeight="false" outlineLevel="0" collapsed="false">
      <c r="A9" s="52" t="s">
        <v>98</v>
      </c>
      <c r="B9" s="27" t="n">
        <v>2.67</v>
      </c>
      <c r="C9" s="27" t="n">
        <v>0.06</v>
      </c>
      <c r="D9" s="27" t="n">
        <v>2.14</v>
      </c>
      <c r="E9" s="27" t="n">
        <v>0.06</v>
      </c>
    </row>
    <row r="10" customFormat="false" ht="11.25" hidden="false" customHeight="false" outlineLevel="0" collapsed="false">
      <c r="A10" s="52" t="s">
        <v>99</v>
      </c>
      <c r="B10" s="27" t="n">
        <v>2.75</v>
      </c>
      <c r="C10" s="27" t="n">
        <v>0.09</v>
      </c>
      <c r="D10" s="27" t="n">
        <v>2.22</v>
      </c>
      <c r="E10" s="27" t="n">
        <v>0.09</v>
      </c>
    </row>
    <row r="11" customFormat="false" ht="11.25" hidden="false" customHeight="false" outlineLevel="0" collapsed="false">
      <c r="A11" s="45" t="s">
        <v>100</v>
      </c>
      <c r="B11" s="36" t="n">
        <v>3.18</v>
      </c>
      <c r="C11" s="36" t="n">
        <v>0.27</v>
      </c>
      <c r="D11" s="36" t="n">
        <v>2.52</v>
      </c>
      <c r="E11" s="36" t="n">
        <v>0.27</v>
      </c>
    </row>
    <row r="12" s="9" customFormat="true" ht="11.25" hidden="false" customHeight="false" outlineLevel="0" collapsed="false">
      <c r="A12" s="9" t="s">
        <v>101</v>
      </c>
    </row>
    <row r="13" s="9" customFormat="true" ht="11.25" hidden="false" customHeight="false" outlineLevel="0" collapsed="false">
      <c r="A13" s="9" t="s">
        <v>102</v>
      </c>
    </row>
  </sheetData>
  <mergeCells count="2">
    <mergeCell ref="B3:C3"/>
    <mergeCell ref="D3:E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6.84"/>
    <col collapsed="false" customWidth="false" hidden="false" outlineLevel="0" max="257" min="2" style="1" width="11.42"/>
  </cols>
  <sheetData>
    <row r="1" s="9" customFormat="true" ht="11.25" hidden="false" customHeight="false" outlineLevel="0" collapsed="false">
      <c r="A1" s="2" t="s">
        <v>103</v>
      </c>
    </row>
    <row r="3" customFormat="false" ht="22.5" hidden="false" customHeight="true" outlineLevel="0" collapsed="false">
      <c r="A3" s="34"/>
      <c r="B3" s="34" t="s">
        <v>104</v>
      </c>
      <c r="C3" s="34"/>
      <c r="D3" s="34"/>
    </row>
    <row r="4" customFormat="false" ht="33.75" hidden="false" customHeight="false" outlineLevel="0" collapsed="false">
      <c r="A4" s="26" t="s">
        <v>105</v>
      </c>
      <c r="B4" s="26" t="s">
        <v>106</v>
      </c>
      <c r="C4" s="26" t="s">
        <v>107</v>
      </c>
      <c r="D4" s="26" t="s">
        <v>108</v>
      </c>
    </row>
    <row r="5" customFormat="false" ht="22.5" hidden="false" customHeight="false" outlineLevel="0" collapsed="false">
      <c r="A5" s="34" t="s">
        <v>109</v>
      </c>
      <c r="B5" s="28" t="n">
        <v>0.59</v>
      </c>
      <c r="C5" s="28" t="n">
        <v>0.28</v>
      </c>
      <c r="D5" s="28" t="n">
        <v>0.12</v>
      </c>
    </row>
    <row r="6" customFormat="false" ht="22.5" hidden="false" customHeight="false" outlineLevel="0" collapsed="false">
      <c r="A6" s="26" t="s">
        <v>110</v>
      </c>
      <c r="B6" s="31" t="n">
        <v>0.85</v>
      </c>
      <c r="C6" s="31" t="n">
        <v>0.13</v>
      </c>
      <c r="D6" s="31" t="n">
        <v>0.02</v>
      </c>
    </row>
    <row r="7" customFormat="false" ht="22.5" hidden="false" customHeight="false" outlineLevel="0" collapsed="false">
      <c r="A7" s="34" t="s">
        <v>111</v>
      </c>
      <c r="B7" s="28" t="n">
        <v>0.66</v>
      </c>
      <c r="C7" s="28" t="n">
        <v>0.17</v>
      </c>
      <c r="D7" s="28" t="n">
        <v>0.17</v>
      </c>
    </row>
    <row r="8" customFormat="false" ht="22.5" hidden="false" customHeight="false" outlineLevel="0" collapsed="false">
      <c r="A8" s="26" t="s">
        <v>112</v>
      </c>
      <c r="B8" s="31" t="n">
        <v>0.85</v>
      </c>
      <c r="C8" s="31" t="n">
        <v>0.09</v>
      </c>
      <c r="D8" s="31" t="n">
        <v>0.06</v>
      </c>
    </row>
    <row r="9" customFormat="false" ht="22.5" hidden="false" customHeight="false" outlineLevel="0" collapsed="false">
      <c r="A9" s="34" t="s">
        <v>113</v>
      </c>
      <c r="B9" s="28" t="n">
        <v>0.7</v>
      </c>
      <c r="C9" s="28" t="n">
        <v>0.11</v>
      </c>
      <c r="D9" s="28" t="n">
        <v>0.18</v>
      </c>
    </row>
    <row r="10" customFormat="false" ht="22.5" hidden="false" customHeight="false" outlineLevel="0" collapsed="false">
      <c r="A10" s="26" t="s">
        <v>114</v>
      </c>
      <c r="B10" s="31" t="n">
        <v>0.78</v>
      </c>
      <c r="C10" s="31" t="n">
        <v>0.07</v>
      </c>
      <c r="D10" s="31" t="n">
        <v>0.15</v>
      </c>
    </row>
    <row r="11" customFormat="false" ht="22.5" hidden="false" customHeight="false" outlineLevel="0" collapsed="false">
      <c r="A11" s="34" t="s">
        <v>115</v>
      </c>
      <c r="B11" s="28" t="n">
        <v>0.8</v>
      </c>
      <c r="C11" s="28" t="n">
        <v>0.07</v>
      </c>
      <c r="D11" s="28" t="n">
        <v>0.13</v>
      </c>
    </row>
    <row r="12" customFormat="false" ht="22.5" hidden="false" customHeight="false" outlineLevel="0" collapsed="false">
      <c r="A12" s="26" t="s">
        <v>116</v>
      </c>
      <c r="B12" s="31" t="n">
        <v>0.81</v>
      </c>
      <c r="C12" s="31" t="n">
        <v>0.07</v>
      </c>
      <c r="D12" s="31" t="n">
        <v>0.12</v>
      </c>
    </row>
    <row r="13" customFormat="false" ht="22.5" hidden="false" customHeight="false" outlineLevel="0" collapsed="false">
      <c r="A13" s="34" t="s">
        <v>117</v>
      </c>
      <c r="B13" s="28" t="n">
        <v>0.76</v>
      </c>
      <c r="C13" s="28" t="n">
        <v>0.11</v>
      </c>
      <c r="D13" s="28" t="n">
        <v>0.13</v>
      </c>
    </row>
    <row r="14" s="9" customFormat="true" ht="11.25" hidden="false" customHeight="false" outlineLevel="0" collapsed="false">
      <c r="A14" s="9" t="s">
        <v>118</v>
      </c>
    </row>
    <row r="15" s="9" customFormat="true" ht="11.25" hidden="false" customHeight="false" outlineLevel="0" collapsed="false">
      <c r="A15" s="9" t="s">
        <v>119</v>
      </c>
    </row>
    <row r="16" s="9" customFormat="true" ht="78.75" hidden="false" customHeight="true" outlineLevel="0" collapsed="false">
      <c r="A16" s="50" t="s">
        <v>120</v>
      </c>
      <c r="B16" s="50"/>
      <c r="C16" s="50"/>
      <c r="D16" s="50"/>
      <c r="E16" s="50"/>
      <c r="F16" s="50"/>
      <c r="G16" s="50"/>
      <c r="H16" s="50"/>
      <c r="I16" s="50"/>
      <c r="J16" s="50"/>
    </row>
  </sheetData>
  <mergeCells count="2">
    <mergeCell ref="B3:D3"/>
    <mergeCell ref="A16:J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3.28"/>
    <col collapsed="false" customWidth="false" hidden="false" outlineLevel="0" max="257" min="2" style="1" width="11.42"/>
  </cols>
  <sheetData>
    <row r="1" s="9" customFormat="true" ht="11.25" hidden="false" customHeight="false" outlineLevel="0" collapsed="false">
      <c r="A1" s="2" t="s">
        <v>121</v>
      </c>
    </row>
    <row r="3" customFormat="false" ht="11.25" hidden="false" customHeight="false" outlineLevel="0" collapsed="false">
      <c r="A3" s="1" t="s">
        <v>122</v>
      </c>
    </row>
    <row r="5" customFormat="false" ht="22.5" hidden="false" customHeight="false" outlineLevel="0" collapsed="false">
      <c r="A5" s="53" t="s">
        <v>123</v>
      </c>
      <c r="B5" s="53" t="s">
        <v>124</v>
      </c>
      <c r="C5" s="54" t="s">
        <v>125</v>
      </c>
      <c r="D5" s="54" t="s">
        <v>126</v>
      </c>
      <c r="E5" s="54" t="s">
        <v>127</v>
      </c>
      <c r="F5" s="54" t="s">
        <v>128</v>
      </c>
      <c r="G5" s="54" t="s">
        <v>129</v>
      </c>
    </row>
    <row r="6" customFormat="false" ht="11.25" hidden="false" customHeight="false" outlineLevel="0" collapsed="false">
      <c r="A6" s="55" t="s">
        <v>130</v>
      </c>
      <c r="B6" s="55" t="s">
        <v>15</v>
      </c>
      <c r="C6" s="56" t="s">
        <v>131</v>
      </c>
      <c r="D6" s="56" t="s">
        <v>132</v>
      </c>
      <c r="E6" s="56" t="s">
        <v>133</v>
      </c>
      <c r="F6" s="56" t="s">
        <v>134</v>
      </c>
      <c r="G6" s="56" t="s">
        <v>135</v>
      </c>
    </row>
    <row r="7" customFormat="false" ht="11.25" hidden="false" customHeight="false" outlineLevel="0" collapsed="false">
      <c r="A7" s="55"/>
      <c r="B7" s="54" t="s">
        <v>18</v>
      </c>
      <c r="C7" s="57" t="s">
        <v>136</v>
      </c>
      <c r="D7" s="57" t="s">
        <v>132</v>
      </c>
      <c r="E7" s="57" t="s">
        <v>137</v>
      </c>
      <c r="F7" s="57" t="s">
        <v>138</v>
      </c>
      <c r="G7" s="57" t="s">
        <v>139</v>
      </c>
    </row>
    <row r="8" customFormat="false" ht="11.25" hidden="false" customHeight="false" outlineLevel="0" collapsed="false">
      <c r="A8" s="55"/>
      <c r="B8" s="54" t="s">
        <v>42</v>
      </c>
      <c r="C8" s="57" t="s">
        <v>134</v>
      </c>
      <c r="D8" s="57" t="s">
        <v>138</v>
      </c>
      <c r="E8" s="57" t="s">
        <v>140</v>
      </c>
      <c r="F8" s="57" t="s">
        <v>141</v>
      </c>
      <c r="G8" s="57" t="s">
        <v>142</v>
      </c>
    </row>
    <row r="9" customFormat="false" ht="11.25" hidden="false" customHeight="false" outlineLevel="0" collapsed="false">
      <c r="A9" s="55"/>
      <c r="B9" s="55" t="s">
        <v>39</v>
      </c>
      <c r="C9" s="56" t="s">
        <v>132</v>
      </c>
      <c r="D9" s="56" t="s">
        <v>143</v>
      </c>
      <c r="E9" s="56" t="s">
        <v>144</v>
      </c>
      <c r="F9" s="56" t="s">
        <v>145</v>
      </c>
      <c r="G9" s="56" t="s">
        <v>146</v>
      </c>
    </row>
    <row r="10" customFormat="false" ht="11.25" hidden="false" customHeight="false" outlineLevel="0" collapsed="false">
      <c r="A10" s="54" t="s">
        <v>147</v>
      </c>
      <c r="B10" s="58" t="s">
        <v>15</v>
      </c>
      <c r="C10" s="59" t="s">
        <v>143</v>
      </c>
      <c r="D10" s="59" t="s">
        <v>148</v>
      </c>
      <c r="E10" s="59" t="s">
        <v>149</v>
      </c>
      <c r="F10" s="59" t="s">
        <v>150</v>
      </c>
      <c r="G10" s="59" t="s">
        <v>151</v>
      </c>
    </row>
    <row r="11" customFormat="false" ht="11.25" hidden="false" customHeight="false" outlineLevel="0" collapsed="false">
      <c r="A11" s="54"/>
      <c r="B11" s="54" t="s">
        <v>18</v>
      </c>
      <c r="C11" s="57" t="s">
        <v>152</v>
      </c>
      <c r="D11" s="57" t="s">
        <v>153</v>
      </c>
      <c r="E11" s="57" t="s">
        <v>154</v>
      </c>
      <c r="F11" s="57" t="s">
        <v>141</v>
      </c>
      <c r="G11" s="57" t="s">
        <v>155</v>
      </c>
    </row>
    <row r="12" customFormat="false" ht="11.25" hidden="false" customHeight="false" outlineLevel="0" collapsed="false">
      <c r="A12" s="54"/>
      <c r="B12" s="55" t="s">
        <v>42</v>
      </c>
      <c r="C12" s="56" t="s">
        <v>150</v>
      </c>
      <c r="D12" s="56" t="s">
        <v>153</v>
      </c>
      <c r="E12" s="56" t="s">
        <v>156</v>
      </c>
      <c r="F12" s="56" t="s">
        <v>157</v>
      </c>
      <c r="G12" s="56" t="s">
        <v>131</v>
      </c>
    </row>
    <row r="13" customFormat="false" ht="11.25" hidden="false" customHeight="false" outlineLevel="0" collapsed="false">
      <c r="A13" s="54"/>
      <c r="B13" s="54" t="s">
        <v>39</v>
      </c>
      <c r="C13" s="57" t="s">
        <v>158</v>
      </c>
      <c r="D13" s="57" t="s">
        <v>138</v>
      </c>
      <c r="E13" s="57" t="s">
        <v>159</v>
      </c>
      <c r="F13" s="57" t="s">
        <v>160</v>
      </c>
      <c r="G13" s="57" t="s">
        <v>161</v>
      </c>
    </row>
    <row r="14" customFormat="false" ht="11.25" hidden="false" customHeight="false" outlineLevel="0" collapsed="false">
      <c r="A14" s="55" t="s">
        <v>162</v>
      </c>
      <c r="B14" s="55" t="s">
        <v>15</v>
      </c>
      <c r="C14" s="56" t="s">
        <v>163</v>
      </c>
      <c r="D14" s="56" t="s">
        <v>164</v>
      </c>
      <c r="E14" s="56" t="s">
        <v>149</v>
      </c>
      <c r="F14" s="56" t="s">
        <v>165</v>
      </c>
      <c r="G14" s="56" t="s">
        <v>166</v>
      </c>
    </row>
    <row r="15" customFormat="false" ht="11.25" hidden="false" customHeight="false" outlineLevel="0" collapsed="false">
      <c r="A15" s="55"/>
      <c r="B15" s="54" t="s">
        <v>18</v>
      </c>
      <c r="C15" s="57" t="s">
        <v>138</v>
      </c>
      <c r="D15" s="57" t="s">
        <v>164</v>
      </c>
      <c r="E15" s="57" t="s">
        <v>154</v>
      </c>
      <c r="F15" s="57" t="s">
        <v>164</v>
      </c>
      <c r="G15" s="57" t="s">
        <v>146</v>
      </c>
    </row>
    <row r="16" customFormat="false" ht="11.25" hidden="false" customHeight="false" outlineLevel="0" collapsed="false">
      <c r="A16" s="55"/>
      <c r="B16" s="54" t="s">
        <v>42</v>
      </c>
      <c r="C16" s="57" t="s">
        <v>158</v>
      </c>
      <c r="D16" s="57" t="s">
        <v>164</v>
      </c>
      <c r="E16" s="57" t="s">
        <v>144</v>
      </c>
      <c r="F16" s="57" t="s">
        <v>157</v>
      </c>
      <c r="G16" s="57" t="s">
        <v>131</v>
      </c>
    </row>
    <row r="17" customFormat="false" ht="11.25" hidden="false" customHeight="false" outlineLevel="0" collapsed="false">
      <c r="A17" s="55"/>
      <c r="B17" s="55" t="s">
        <v>39</v>
      </c>
      <c r="C17" s="56" t="s">
        <v>158</v>
      </c>
      <c r="D17" s="56" t="s">
        <v>167</v>
      </c>
      <c r="E17" s="56" t="s">
        <v>168</v>
      </c>
      <c r="F17" s="56" t="s">
        <v>160</v>
      </c>
      <c r="G17" s="56" t="s">
        <v>169</v>
      </c>
    </row>
    <row r="18" customFormat="false" ht="11.25" hidden="false" customHeight="false" outlineLevel="0" collapsed="false">
      <c r="A18" s="54" t="s">
        <v>170</v>
      </c>
      <c r="B18" s="58" t="s">
        <v>15</v>
      </c>
      <c r="C18" s="59" t="s">
        <v>158</v>
      </c>
      <c r="D18" s="59" t="s">
        <v>145</v>
      </c>
      <c r="E18" s="59" t="s">
        <v>154</v>
      </c>
      <c r="F18" s="59" t="s">
        <v>171</v>
      </c>
      <c r="G18" s="59" t="s">
        <v>169</v>
      </c>
    </row>
    <row r="19" customFormat="false" ht="11.25" hidden="false" customHeight="false" outlineLevel="0" collapsed="false">
      <c r="A19" s="54"/>
      <c r="B19" s="54" t="s">
        <v>18</v>
      </c>
      <c r="C19" s="57" t="s">
        <v>164</v>
      </c>
      <c r="D19" s="57" t="s">
        <v>157</v>
      </c>
      <c r="E19" s="57" t="s">
        <v>144</v>
      </c>
      <c r="F19" s="57" t="s">
        <v>172</v>
      </c>
      <c r="G19" s="57" t="s">
        <v>173</v>
      </c>
    </row>
    <row r="20" customFormat="false" ht="11.25" hidden="false" customHeight="false" outlineLevel="0" collapsed="false">
      <c r="A20" s="54"/>
      <c r="B20" s="54" t="s">
        <v>42</v>
      </c>
      <c r="C20" s="57" t="s">
        <v>145</v>
      </c>
      <c r="D20" s="57" t="s">
        <v>157</v>
      </c>
      <c r="E20" s="57" t="s">
        <v>174</v>
      </c>
      <c r="F20" s="57" t="s">
        <v>175</v>
      </c>
      <c r="G20" s="57" t="s">
        <v>176</v>
      </c>
    </row>
    <row r="21" customFormat="false" ht="11.25" hidden="false" customHeight="false" outlineLevel="0" collapsed="false">
      <c r="A21" s="54"/>
      <c r="B21" s="60" t="s">
        <v>39</v>
      </c>
      <c r="C21" s="61" t="s">
        <v>171</v>
      </c>
      <c r="D21" s="61" t="s">
        <v>148</v>
      </c>
      <c r="E21" s="61" t="s">
        <v>177</v>
      </c>
      <c r="F21" s="61" t="s">
        <v>178</v>
      </c>
      <c r="G21" s="61" t="s">
        <v>152</v>
      </c>
    </row>
    <row r="22" customFormat="false" ht="11.25" hidden="false" customHeight="false" outlineLevel="0" collapsed="false">
      <c r="A22" s="1" t="s">
        <v>179</v>
      </c>
    </row>
    <row r="23" customFormat="false" ht="11.25" hidden="false" customHeight="false" outlineLevel="0" collapsed="false">
      <c r="A23" s="1" t="s">
        <v>180</v>
      </c>
    </row>
    <row r="24" s="9" customFormat="true" ht="11.25" hidden="false" customHeight="false" outlineLevel="0" collapsed="false">
      <c r="A24" s="9" t="s">
        <v>181</v>
      </c>
    </row>
    <row r="25" s="9" customFormat="true" ht="33.75" hidden="false" customHeight="true" outlineLevel="0" collapsed="false">
      <c r="A25" s="50" t="s">
        <v>182</v>
      </c>
      <c r="B25" s="50"/>
      <c r="C25" s="50"/>
      <c r="D25" s="50"/>
      <c r="E25" s="50"/>
      <c r="F25" s="50"/>
      <c r="G25" s="50"/>
      <c r="H25" s="50"/>
    </row>
    <row r="26" customFormat="false" ht="11.25" hidden="false" customHeight="false" outlineLevel="0" collapsed="false">
      <c r="A26" s="62"/>
    </row>
    <row r="27" customFormat="false" ht="11.25" hidden="false" customHeight="false" outlineLevel="0" collapsed="false">
      <c r="A27" s="1" t="s">
        <v>183</v>
      </c>
    </row>
    <row r="29" customFormat="false" ht="22.5" hidden="false" customHeight="false" outlineLevel="0" collapsed="false">
      <c r="A29" s="53" t="s">
        <v>123</v>
      </c>
      <c r="B29" s="53" t="s">
        <v>124</v>
      </c>
      <c r="C29" s="54" t="s">
        <v>125</v>
      </c>
      <c r="D29" s="54" t="s">
        <v>126</v>
      </c>
      <c r="E29" s="54" t="s">
        <v>127</v>
      </c>
      <c r="F29" s="54" t="s">
        <v>128</v>
      </c>
      <c r="G29" s="54" t="s">
        <v>129</v>
      </c>
    </row>
    <row r="30" customFormat="false" ht="11.25" hidden="false" customHeight="false" outlineLevel="0" collapsed="false">
      <c r="A30" s="55" t="s">
        <v>130</v>
      </c>
      <c r="B30" s="55" t="s">
        <v>15</v>
      </c>
      <c r="C30" s="56" t="s">
        <v>184</v>
      </c>
      <c r="D30" s="56" t="s">
        <v>141</v>
      </c>
      <c r="E30" s="56" t="s">
        <v>185</v>
      </c>
      <c r="F30" s="56" t="s">
        <v>186</v>
      </c>
      <c r="G30" s="56" t="s">
        <v>136</v>
      </c>
    </row>
    <row r="31" customFormat="false" ht="11.25" hidden="false" customHeight="false" outlineLevel="0" collapsed="false">
      <c r="A31" s="55"/>
      <c r="B31" s="54" t="s">
        <v>18</v>
      </c>
      <c r="C31" s="57" t="s">
        <v>148</v>
      </c>
      <c r="D31" s="57" t="s">
        <v>141</v>
      </c>
      <c r="E31" s="57" t="s">
        <v>187</v>
      </c>
      <c r="F31" s="57" t="s">
        <v>160</v>
      </c>
      <c r="G31" s="57" t="s">
        <v>188</v>
      </c>
    </row>
    <row r="32" customFormat="false" ht="11.25" hidden="false" customHeight="false" outlineLevel="0" collapsed="false">
      <c r="A32" s="55"/>
      <c r="B32" s="54" t="s">
        <v>42</v>
      </c>
      <c r="C32" s="57" t="s">
        <v>145</v>
      </c>
      <c r="D32" s="57" t="s">
        <v>189</v>
      </c>
      <c r="E32" s="57" t="s">
        <v>177</v>
      </c>
      <c r="F32" s="57" t="s">
        <v>137</v>
      </c>
      <c r="G32" s="57" t="s">
        <v>138</v>
      </c>
    </row>
    <row r="33" customFormat="false" ht="11.25" hidden="false" customHeight="false" outlineLevel="0" collapsed="false">
      <c r="A33" s="55"/>
      <c r="B33" s="55" t="s">
        <v>39</v>
      </c>
      <c r="C33" s="56" t="s">
        <v>190</v>
      </c>
      <c r="D33" s="56" t="s">
        <v>167</v>
      </c>
      <c r="E33" s="56" t="s">
        <v>191</v>
      </c>
      <c r="F33" s="56" t="s">
        <v>154</v>
      </c>
      <c r="G33" s="56" t="s">
        <v>165</v>
      </c>
    </row>
    <row r="34" customFormat="false" ht="11.25" hidden="false" customHeight="false" outlineLevel="0" collapsed="false">
      <c r="A34" s="54" t="s">
        <v>147</v>
      </c>
      <c r="B34" s="58" t="s">
        <v>15</v>
      </c>
      <c r="C34" s="59" t="s">
        <v>145</v>
      </c>
      <c r="D34" s="59" t="s">
        <v>192</v>
      </c>
      <c r="E34" s="59" t="s">
        <v>187</v>
      </c>
      <c r="F34" s="59" t="s">
        <v>193</v>
      </c>
      <c r="G34" s="59" t="s">
        <v>138</v>
      </c>
    </row>
    <row r="35" customFormat="false" ht="11.25" hidden="false" customHeight="false" outlineLevel="0" collapsed="false">
      <c r="A35" s="54"/>
      <c r="B35" s="54" t="s">
        <v>18</v>
      </c>
      <c r="C35" s="57" t="s">
        <v>192</v>
      </c>
      <c r="D35" s="57" t="s">
        <v>193</v>
      </c>
      <c r="E35" s="57" t="s">
        <v>194</v>
      </c>
      <c r="F35" s="57" t="s">
        <v>195</v>
      </c>
      <c r="G35" s="57" t="s">
        <v>153</v>
      </c>
    </row>
    <row r="36" customFormat="false" ht="11.25" hidden="false" customHeight="false" outlineLevel="0" collapsed="false">
      <c r="A36" s="54"/>
      <c r="B36" s="54" t="s">
        <v>42</v>
      </c>
      <c r="C36" s="57" t="s">
        <v>133</v>
      </c>
      <c r="D36" s="57" t="s">
        <v>196</v>
      </c>
      <c r="E36" s="57" t="s">
        <v>197</v>
      </c>
      <c r="F36" s="57" t="s">
        <v>140</v>
      </c>
      <c r="G36" s="57" t="s">
        <v>145</v>
      </c>
    </row>
    <row r="37" customFormat="false" ht="11.25" hidden="false" customHeight="false" outlineLevel="0" collapsed="false">
      <c r="A37" s="54"/>
      <c r="B37" s="60" t="s">
        <v>39</v>
      </c>
      <c r="C37" s="61" t="s">
        <v>178</v>
      </c>
      <c r="D37" s="61" t="s">
        <v>172</v>
      </c>
      <c r="E37" s="61" t="s">
        <v>198</v>
      </c>
      <c r="F37" s="61" t="s">
        <v>168</v>
      </c>
      <c r="G37" s="61" t="s">
        <v>172</v>
      </c>
    </row>
    <row r="38" customFormat="false" ht="11.25" hidden="false" customHeight="false" outlineLevel="0" collapsed="false">
      <c r="A38" s="55" t="s">
        <v>162</v>
      </c>
      <c r="B38" s="55" t="s">
        <v>15</v>
      </c>
      <c r="C38" s="56" t="s">
        <v>157</v>
      </c>
      <c r="D38" s="56" t="s">
        <v>193</v>
      </c>
      <c r="E38" s="56" t="s">
        <v>187</v>
      </c>
      <c r="F38" s="56" t="s">
        <v>196</v>
      </c>
      <c r="G38" s="56" t="s">
        <v>138</v>
      </c>
    </row>
    <row r="39" customFormat="false" ht="11.25" hidden="false" customHeight="false" outlineLevel="0" collapsed="false">
      <c r="A39" s="55"/>
      <c r="B39" s="54" t="s">
        <v>18</v>
      </c>
      <c r="C39" s="57" t="s">
        <v>192</v>
      </c>
      <c r="D39" s="57" t="s">
        <v>133</v>
      </c>
      <c r="E39" s="57" t="s">
        <v>194</v>
      </c>
      <c r="F39" s="57" t="s">
        <v>195</v>
      </c>
      <c r="G39" s="57" t="s">
        <v>153</v>
      </c>
    </row>
    <row r="40" customFormat="false" ht="11.25" hidden="false" customHeight="false" outlineLevel="0" collapsed="false">
      <c r="A40" s="55"/>
      <c r="B40" s="55" t="s">
        <v>42</v>
      </c>
      <c r="C40" s="56" t="s">
        <v>175</v>
      </c>
      <c r="D40" s="56" t="s">
        <v>133</v>
      </c>
      <c r="E40" s="56" t="s">
        <v>191</v>
      </c>
      <c r="F40" s="56" t="s">
        <v>140</v>
      </c>
      <c r="G40" s="56" t="s">
        <v>190</v>
      </c>
    </row>
    <row r="41" customFormat="false" ht="11.25" hidden="false" customHeight="false" outlineLevel="0" collapsed="false">
      <c r="A41" s="55"/>
      <c r="B41" s="54" t="s">
        <v>39</v>
      </c>
      <c r="C41" s="57" t="s">
        <v>149</v>
      </c>
      <c r="D41" s="57" t="s">
        <v>172</v>
      </c>
      <c r="E41" s="57" t="s">
        <v>198</v>
      </c>
      <c r="F41" s="57" t="s">
        <v>168</v>
      </c>
      <c r="G41" s="57" t="s">
        <v>172</v>
      </c>
    </row>
    <row r="42" customFormat="false" ht="11.25" hidden="false" customHeight="false" outlineLevel="0" collapsed="false">
      <c r="A42" s="54" t="s">
        <v>170</v>
      </c>
      <c r="B42" s="58" t="s">
        <v>15</v>
      </c>
      <c r="C42" s="59" t="s">
        <v>160</v>
      </c>
      <c r="D42" s="59" t="s">
        <v>175</v>
      </c>
      <c r="E42" s="59" t="s">
        <v>168</v>
      </c>
      <c r="F42" s="59" t="s">
        <v>175</v>
      </c>
      <c r="G42" s="59" t="s">
        <v>199</v>
      </c>
    </row>
    <row r="43" customFormat="false" ht="11.25" hidden="false" customHeight="false" outlineLevel="0" collapsed="false">
      <c r="A43" s="54"/>
      <c r="B43" s="54" t="s">
        <v>18</v>
      </c>
      <c r="C43" s="57" t="s">
        <v>175</v>
      </c>
      <c r="D43" s="57" t="s">
        <v>137</v>
      </c>
      <c r="E43" s="57" t="s">
        <v>177</v>
      </c>
      <c r="F43" s="57" t="s">
        <v>154</v>
      </c>
      <c r="G43" s="57" t="s">
        <v>145</v>
      </c>
    </row>
    <row r="44" customFormat="false" ht="11.25" hidden="false" customHeight="false" outlineLevel="0" collapsed="false">
      <c r="A44" s="54"/>
      <c r="B44" s="54" t="s">
        <v>42</v>
      </c>
      <c r="C44" s="57" t="s">
        <v>195</v>
      </c>
      <c r="D44" s="57" t="s">
        <v>149</v>
      </c>
      <c r="E44" s="57" t="s">
        <v>191</v>
      </c>
      <c r="F44" s="57" t="s">
        <v>144</v>
      </c>
      <c r="G44" s="57" t="s">
        <v>192</v>
      </c>
    </row>
    <row r="45" customFormat="false" ht="11.25" hidden="false" customHeight="false" outlineLevel="0" collapsed="false">
      <c r="A45" s="54"/>
      <c r="B45" s="60" t="s">
        <v>39</v>
      </c>
      <c r="C45" s="61" t="s">
        <v>144</v>
      </c>
      <c r="D45" s="61" t="s">
        <v>185</v>
      </c>
      <c r="E45" s="61" t="s">
        <v>200</v>
      </c>
      <c r="F45" s="61" t="s">
        <v>177</v>
      </c>
      <c r="G45" s="61" t="s">
        <v>201</v>
      </c>
    </row>
    <row r="46" customFormat="false" ht="11.25" hidden="false" customHeight="false" outlineLevel="0" collapsed="false">
      <c r="A46" s="1" t="s">
        <v>179</v>
      </c>
    </row>
    <row r="47" customFormat="false" ht="11.25" hidden="false" customHeight="false" outlineLevel="0" collapsed="false">
      <c r="A47" s="1" t="s">
        <v>180</v>
      </c>
    </row>
    <row r="48" s="9" customFormat="true" ht="11.25" hidden="false" customHeight="false" outlineLevel="0" collapsed="false">
      <c r="A48" s="9" t="s">
        <v>181</v>
      </c>
    </row>
    <row r="49" s="9" customFormat="true" ht="11.25" hidden="false" customHeight="false" outlineLevel="0" collapsed="false">
      <c r="A49" s="9" t="s">
        <v>202</v>
      </c>
    </row>
    <row r="50" customFormat="false" ht="11.25" hidden="false" customHeight="false" outlineLevel="0" collapsed="false">
      <c r="A50" s="9" t="s">
        <v>203</v>
      </c>
    </row>
  </sheetData>
  <mergeCells count="9">
    <mergeCell ref="A6:A9"/>
    <mergeCell ref="A10:A13"/>
    <mergeCell ref="A14:A17"/>
    <mergeCell ref="A18:A21"/>
    <mergeCell ref="A25:H25"/>
    <mergeCell ref="A30:A33"/>
    <mergeCell ref="A34:A37"/>
    <mergeCell ref="A38:A41"/>
    <mergeCell ref="A42:A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1.42"/>
    <col collapsed="false" customWidth="false" hidden="false" outlineLevel="0" max="2" min="2" style="1" width="11.42"/>
    <col collapsed="false" customWidth="true" hidden="false" outlineLevel="0" max="7" min="3" style="1" width="17.7"/>
    <col collapsed="false" customWidth="false" hidden="false" outlineLevel="0" max="257" min="8" style="1" width="11.42"/>
  </cols>
  <sheetData>
    <row r="1" customFormat="false" ht="11.25" hidden="false" customHeight="false" outlineLevel="0" collapsed="false">
      <c r="A1" s="63" t="s">
        <v>204</v>
      </c>
    </row>
    <row r="3" customFormat="false" ht="11.25" hidden="false" customHeight="false" outlineLevel="0" collapsed="false">
      <c r="A3" s="1" t="s">
        <v>205</v>
      </c>
    </row>
    <row r="4" customFormat="false" ht="11.25" hidden="false" customHeight="false" outlineLevel="0" collapsed="false">
      <c r="A4" s="38"/>
    </row>
    <row r="5" customFormat="false" ht="25.5" hidden="false" customHeight="true" outlineLevel="0" collapsed="false">
      <c r="A5" s="53" t="s">
        <v>206</v>
      </c>
      <c r="B5" s="53" t="s">
        <v>124</v>
      </c>
      <c r="C5" s="4" t="s">
        <v>125</v>
      </c>
      <c r="D5" s="4" t="s">
        <v>126</v>
      </c>
      <c r="E5" s="4" t="s">
        <v>127</v>
      </c>
      <c r="F5" s="4" t="s">
        <v>128</v>
      </c>
      <c r="G5" s="4" t="s">
        <v>129</v>
      </c>
    </row>
    <row r="6" customFormat="false" ht="11.25" hidden="false" customHeight="false" outlineLevel="0" collapsed="false">
      <c r="A6" s="55" t="s">
        <v>130</v>
      </c>
      <c r="B6" s="55" t="s">
        <v>15</v>
      </c>
      <c r="C6" s="56" t="s">
        <v>207</v>
      </c>
      <c r="D6" s="56" t="s">
        <v>167</v>
      </c>
      <c r="E6" s="56" t="s">
        <v>195</v>
      </c>
      <c r="F6" s="56" t="s">
        <v>150</v>
      </c>
      <c r="G6" s="56" t="s">
        <v>208</v>
      </c>
    </row>
    <row r="7" customFormat="false" ht="11.25" hidden="false" customHeight="false" outlineLevel="0" collapsed="false">
      <c r="A7" s="55"/>
      <c r="B7" s="54" t="s">
        <v>18</v>
      </c>
      <c r="C7" s="57" t="s">
        <v>152</v>
      </c>
      <c r="D7" s="57" t="s">
        <v>184</v>
      </c>
      <c r="E7" s="57" t="s">
        <v>209</v>
      </c>
      <c r="F7" s="57" t="s">
        <v>171</v>
      </c>
      <c r="G7" s="57" t="s">
        <v>146</v>
      </c>
    </row>
    <row r="8" customFormat="false" ht="11.25" hidden="false" customHeight="false" outlineLevel="0" collapsed="false">
      <c r="A8" s="55"/>
      <c r="B8" s="54" t="s">
        <v>18</v>
      </c>
      <c r="C8" s="57" t="s">
        <v>210</v>
      </c>
      <c r="D8" s="57" t="s">
        <v>141</v>
      </c>
      <c r="E8" s="57" t="s">
        <v>156</v>
      </c>
      <c r="F8" s="57" t="s">
        <v>211</v>
      </c>
      <c r="G8" s="57" t="s">
        <v>212</v>
      </c>
    </row>
    <row r="9" customFormat="false" ht="11.25" hidden="false" customHeight="false" outlineLevel="0" collapsed="false">
      <c r="A9" s="55"/>
      <c r="B9" s="55" t="s">
        <v>39</v>
      </c>
      <c r="C9" s="56" t="s">
        <v>213</v>
      </c>
      <c r="D9" s="56" t="s">
        <v>172</v>
      </c>
      <c r="E9" s="56" t="s">
        <v>214</v>
      </c>
      <c r="F9" s="56" t="s">
        <v>215</v>
      </c>
      <c r="G9" s="56" t="s">
        <v>164</v>
      </c>
    </row>
    <row r="10" customFormat="false" ht="11.25" hidden="false" customHeight="false" outlineLevel="0" collapsed="false">
      <c r="A10" s="54" t="s">
        <v>147</v>
      </c>
      <c r="B10" s="58" t="s">
        <v>15</v>
      </c>
      <c r="C10" s="59" t="s">
        <v>163</v>
      </c>
      <c r="D10" s="59" t="s">
        <v>141</v>
      </c>
      <c r="E10" s="59" t="s">
        <v>137</v>
      </c>
      <c r="F10" s="59" t="s">
        <v>158</v>
      </c>
      <c r="G10" s="59" t="s">
        <v>142</v>
      </c>
    </row>
    <row r="11" customFormat="false" ht="11.25" hidden="false" customHeight="false" outlineLevel="0" collapsed="false">
      <c r="A11" s="54"/>
      <c r="B11" s="54" t="s">
        <v>18</v>
      </c>
      <c r="C11" s="57" t="s">
        <v>148</v>
      </c>
      <c r="D11" s="57" t="s">
        <v>216</v>
      </c>
      <c r="E11" s="57" t="s">
        <v>144</v>
      </c>
      <c r="F11" s="57" t="s">
        <v>172</v>
      </c>
      <c r="G11" s="57" t="s">
        <v>188</v>
      </c>
    </row>
    <row r="12" customFormat="false" ht="11.25" hidden="false" customHeight="false" outlineLevel="0" collapsed="false">
      <c r="A12" s="54"/>
      <c r="B12" s="54" t="s">
        <v>42</v>
      </c>
      <c r="C12" s="57" t="s">
        <v>190</v>
      </c>
      <c r="D12" s="57" t="s">
        <v>157</v>
      </c>
      <c r="E12" s="57" t="s">
        <v>159</v>
      </c>
      <c r="F12" s="57" t="s">
        <v>133</v>
      </c>
      <c r="G12" s="57" t="s">
        <v>176</v>
      </c>
    </row>
    <row r="13" customFormat="false" ht="11.25" hidden="false" customHeight="false" outlineLevel="0" collapsed="false">
      <c r="A13" s="54"/>
      <c r="B13" s="60" t="s">
        <v>39</v>
      </c>
      <c r="C13" s="61" t="s">
        <v>178</v>
      </c>
      <c r="D13" s="61" t="s">
        <v>196</v>
      </c>
      <c r="E13" s="61" t="s">
        <v>217</v>
      </c>
      <c r="F13" s="61" t="s">
        <v>185</v>
      </c>
      <c r="G13" s="61" t="s">
        <v>211</v>
      </c>
    </row>
    <row r="14" customFormat="false" ht="11.25" hidden="false" customHeight="false" outlineLevel="0" collapsed="false">
      <c r="A14" s="55" t="s">
        <v>162</v>
      </c>
      <c r="B14" s="55" t="s">
        <v>15</v>
      </c>
      <c r="C14" s="56" t="s">
        <v>132</v>
      </c>
      <c r="D14" s="56" t="s">
        <v>171</v>
      </c>
      <c r="E14" s="56" t="s">
        <v>137</v>
      </c>
      <c r="F14" s="56" t="s">
        <v>158</v>
      </c>
      <c r="G14" s="56" t="s">
        <v>218</v>
      </c>
    </row>
    <row r="15" customFormat="false" ht="11.25" hidden="false" customHeight="false" outlineLevel="0" collapsed="false">
      <c r="A15" s="55"/>
      <c r="B15" s="54" t="s">
        <v>18</v>
      </c>
      <c r="C15" s="57" t="s">
        <v>141</v>
      </c>
      <c r="D15" s="57" t="s">
        <v>157</v>
      </c>
      <c r="E15" s="57" t="s">
        <v>156</v>
      </c>
      <c r="F15" s="57" t="s">
        <v>172</v>
      </c>
      <c r="G15" s="57" t="s">
        <v>219</v>
      </c>
    </row>
    <row r="16" customFormat="false" ht="11.25" hidden="false" customHeight="false" outlineLevel="0" collapsed="false">
      <c r="A16" s="55"/>
      <c r="B16" s="54" t="s">
        <v>42</v>
      </c>
      <c r="C16" s="57" t="s">
        <v>145</v>
      </c>
      <c r="D16" s="57" t="s">
        <v>172</v>
      </c>
      <c r="E16" s="57" t="s">
        <v>159</v>
      </c>
      <c r="F16" s="57" t="s">
        <v>133</v>
      </c>
      <c r="G16" s="57" t="s">
        <v>176</v>
      </c>
    </row>
    <row r="17" customFormat="false" ht="11.25" hidden="false" customHeight="false" outlineLevel="0" collapsed="false">
      <c r="A17" s="55"/>
      <c r="B17" s="55" t="s">
        <v>39</v>
      </c>
      <c r="C17" s="56" t="s">
        <v>178</v>
      </c>
      <c r="D17" s="56" t="s">
        <v>133</v>
      </c>
      <c r="E17" s="56" t="s">
        <v>220</v>
      </c>
      <c r="F17" s="56" t="s">
        <v>185</v>
      </c>
      <c r="G17" s="56" t="s">
        <v>221</v>
      </c>
    </row>
    <row r="18" customFormat="false" ht="11.25" hidden="false" customHeight="false" outlineLevel="0" collapsed="false">
      <c r="A18" s="54" t="s">
        <v>170</v>
      </c>
      <c r="B18" s="58" t="s">
        <v>15</v>
      </c>
      <c r="C18" s="59" t="s">
        <v>148</v>
      </c>
      <c r="D18" s="59" t="s">
        <v>186</v>
      </c>
      <c r="E18" s="59" t="s">
        <v>140</v>
      </c>
      <c r="F18" s="59" t="s">
        <v>145</v>
      </c>
      <c r="G18" s="59" t="s">
        <v>188</v>
      </c>
    </row>
    <row r="19" customFormat="false" ht="11.25" hidden="false" customHeight="false" outlineLevel="0" collapsed="false">
      <c r="A19" s="54"/>
      <c r="B19" s="54" t="s">
        <v>18</v>
      </c>
      <c r="C19" s="57" t="s">
        <v>157</v>
      </c>
      <c r="D19" s="57" t="s">
        <v>192</v>
      </c>
      <c r="E19" s="57" t="s">
        <v>187</v>
      </c>
      <c r="F19" s="57" t="s">
        <v>133</v>
      </c>
      <c r="G19" s="57" t="s">
        <v>165</v>
      </c>
    </row>
    <row r="20" customFormat="false" ht="11.25" hidden="false" customHeight="false" outlineLevel="0" collapsed="false">
      <c r="A20" s="54"/>
      <c r="B20" s="54" t="s">
        <v>42</v>
      </c>
      <c r="C20" s="57" t="s">
        <v>133</v>
      </c>
      <c r="D20" s="57" t="s">
        <v>175</v>
      </c>
      <c r="E20" s="57" t="s">
        <v>222</v>
      </c>
      <c r="F20" s="57" t="s">
        <v>154</v>
      </c>
      <c r="G20" s="57" t="s">
        <v>190</v>
      </c>
    </row>
    <row r="21" customFormat="false" ht="11.25" hidden="false" customHeight="false" outlineLevel="0" collapsed="false">
      <c r="A21" s="54"/>
      <c r="B21" s="60" t="s">
        <v>39</v>
      </c>
      <c r="C21" s="61" t="s">
        <v>140</v>
      </c>
      <c r="D21" s="61" t="s">
        <v>154</v>
      </c>
      <c r="E21" s="61" t="s">
        <v>223</v>
      </c>
      <c r="F21" s="61" t="s">
        <v>224</v>
      </c>
      <c r="G21" s="61" t="s">
        <v>137</v>
      </c>
    </row>
    <row r="22" customFormat="false" ht="11.25" hidden="false" customHeight="false" outlineLevel="0" collapsed="false">
      <c r="A22" s="1" t="s">
        <v>225</v>
      </c>
    </row>
    <row r="23" customFormat="false" ht="11.25" hidden="false" customHeight="false" outlineLevel="0" collapsed="false">
      <c r="A23" s="1" t="s">
        <v>180</v>
      </c>
    </row>
    <row r="24" customFormat="false" ht="11.25" hidden="false" customHeight="false" outlineLevel="0" collapsed="false">
      <c r="A24" s="1" t="s">
        <v>181</v>
      </c>
    </row>
    <row r="26" customFormat="false" ht="11.25" hidden="false" customHeight="false" outlineLevel="0" collapsed="false">
      <c r="A26" s="1" t="s">
        <v>226</v>
      </c>
    </row>
    <row r="27" customFormat="false" ht="11.25" hidden="false" customHeight="false" outlineLevel="0" collapsed="false">
      <c r="A27" s="38"/>
    </row>
    <row r="28" customFormat="false" ht="22.5" hidden="false" customHeight="false" outlineLevel="0" collapsed="false">
      <c r="A28" s="53" t="s">
        <v>206</v>
      </c>
      <c r="B28" s="53" t="s">
        <v>124</v>
      </c>
      <c r="C28" s="4" t="s">
        <v>125</v>
      </c>
      <c r="D28" s="4" t="s">
        <v>126</v>
      </c>
      <c r="E28" s="4" t="s">
        <v>127</v>
      </c>
      <c r="F28" s="4" t="s">
        <v>128</v>
      </c>
      <c r="G28" s="4" t="s">
        <v>129</v>
      </c>
    </row>
    <row r="29" customFormat="false" ht="11.25" hidden="false" customHeight="false" outlineLevel="0" collapsed="false">
      <c r="A29" s="55" t="s">
        <v>130</v>
      </c>
      <c r="B29" s="55" t="s">
        <v>15</v>
      </c>
      <c r="C29" s="56" t="s">
        <v>176</v>
      </c>
      <c r="D29" s="56" t="s">
        <v>148</v>
      </c>
      <c r="E29" s="56" t="s">
        <v>215</v>
      </c>
      <c r="F29" s="56" t="s">
        <v>189</v>
      </c>
      <c r="G29" s="56" t="s">
        <v>227</v>
      </c>
    </row>
    <row r="30" customFormat="false" ht="11.25" hidden="false" customHeight="false" outlineLevel="0" collapsed="false">
      <c r="A30" s="55"/>
      <c r="B30" s="54" t="s">
        <v>18</v>
      </c>
      <c r="C30" s="57" t="s">
        <v>211</v>
      </c>
      <c r="D30" s="57" t="s">
        <v>145</v>
      </c>
      <c r="E30" s="57" t="s">
        <v>228</v>
      </c>
      <c r="F30" s="57" t="s">
        <v>195</v>
      </c>
      <c r="G30" s="57" t="s">
        <v>210</v>
      </c>
    </row>
    <row r="31" customFormat="false" ht="11.25" hidden="false" customHeight="false" outlineLevel="0" collapsed="false">
      <c r="A31" s="55"/>
      <c r="B31" s="54" t="s">
        <v>18</v>
      </c>
      <c r="C31" s="57" t="s">
        <v>172</v>
      </c>
      <c r="D31" s="57" t="s">
        <v>157</v>
      </c>
      <c r="E31" s="57" t="s">
        <v>222</v>
      </c>
      <c r="F31" s="57" t="s">
        <v>201</v>
      </c>
      <c r="G31" s="57" t="s">
        <v>153</v>
      </c>
    </row>
    <row r="32" customFormat="false" ht="11.25" hidden="false" customHeight="false" outlineLevel="0" collapsed="false">
      <c r="A32" s="55"/>
      <c r="B32" s="55" t="s">
        <v>39</v>
      </c>
      <c r="C32" s="56" t="s">
        <v>201</v>
      </c>
      <c r="D32" s="56" t="s">
        <v>133</v>
      </c>
      <c r="E32" s="56" t="s">
        <v>229</v>
      </c>
      <c r="F32" s="56" t="s">
        <v>168</v>
      </c>
      <c r="G32" s="56" t="s">
        <v>193</v>
      </c>
    </row>
    <row r="33" customFormat="false" ht="11.25" hidden="false" customHeight="false" outlineLevel="0" collapsed="false">
      <c r="A33" s="54" t="s">
        <v>147</v>
      </c>
      <c r="B33" s="58" t="s">
        <v>15</v>
      </c>
      <c r="C33" s="59" t="s">
        <v>145</v>
      </c>
      <c r="D33" s="59" t="s">
        <v>213</v>
      </c>
      <c r="E33" s="59" t="s">
        <v>144</v>
      </c>
      <c r="F33" s="59" t="s">
        <v>193</v>
      </c>
      <c r="G33" s="59" t="s">
        <v>167</v>
      </c>
    </row>
    <row r="34" customFormat="false" ht="11.25" hidden="false" customHeight="false" outlineLevel="0" collapsed="false">
      <c r="A34" s="54"/>
      <c r="B34" s="54" t="s">
        <v>18</v>
      </c>
      <c r="C34" s="57" t="s">
        <v>196</v>
      </c>
      <c r="D34" s="57" t="s">
        <v>175</v>
      </c>
      <c r="E34" s="57" t="s">
        <v>222</v>
      </c>
      <c r="F34" s="57" t="s">
        <v>154</v>
      </c>
      <c r="G34" s="57" t="s">
        <v>216</v>
      </c>
    </row>
    <row r="35" customFormat="false" ht="11.25" hidden="false" customHeight="false" outlineLevel="0" collapsed="false">
      <c r="A35" s="54"/>
      <c r="B35" s="54" t="s">
        <v>42</v>
      </c>
      <c r="C35" s="57" t="s">
        <v>201</v>
      </c>
      <c r="D35" s="57" t="s">
        <v>230</v>
      </c>
      <c r="E35" s="57" t="s">
        <v>217</v>
      </c>
      <c r="F35" s="57" t="s">
        <v>187</v>
      </c>
      <c r="G35" s="57" t="s">
        <v>193</v>
      </c>
    </row>
    <row r="36" customFormat="false" ht="11.25" hidden="false" customHeight="false" outlineLevel="0" collapsed="false">
      <c r="A36" s="54"/>
      <c r="B36" s="60" t="s">
        <v>39</v>
      </c>
      <c r="C36" s="61" t="s">
        <v>144</v>
      </c>
      <c r="D36" s="61" t="s">
        <v>140</v>
      </c>
      <c r="E36" s="61" t="s">
        <v>231</v>
      </c>
      <c r="F36" s="61" t="s">
        <v>222</v>
      </c>
      <c r="G36" s="61" t="s">
        <v>215</v>
      </c>
    </row>
    <row r="37" customFormat="false" ht="11.25" hidden="false" customHeight="false" outlineLevel="0" collapsed="false">
      <c r="A37" s="55" t="s">
        <v>162</v>
      </c>
      <c r="B37" s="55" t="s">
        <v>15</v>
      </c>
      <c r="C37" s="56" t="s">
        <v>157</v>
      </c>
      <c r="D37" s="56" t="s">
        <v>196</v>
      </c>
      <c r="E37" s="56" t="s">
        <v>144</v>
      </c>
      <c r="F37" s="56" t="s">
        <v>193</v>
      </c>
      <c r="G37" s="56" t="s">
        <v>167</v>
      </c>
    </row>
    <row r="38" customFormat="false" ht="11.25" hidden="false" customHeight="false" outlineLevel="0" collapsed="false">
      <c r="A38" s="55"/>
      <c r="B38" s="54" t="s">
        <v>18</v>
      </c>
      <c r="C38" s="57" t="s">
        <v>196</v>
      </c>
      <c r="D38" s="57" t="s">
        <v>178</v>
      </c>
      <c r="E38" s="57" t="s">
        <v>222</v>
      </c>
      <c r="F38" s="57" t="s">
        <v>215</v>
      </c>
      <c r="G38" s="57" t="s">
        <v>216</v>
      </c>
    </row>
    <row r="39" customFormat="false" ht="11.25" hidden="false" customHeight="false" outlineLevel="0" collapsed="false">
      <c r="A39" s="55"/>
      <c r="B39" s="54" t="s">
        <v>42</v>
      </c>
      <c r="C39" s="57" t="s">
        <v>201</v>
      </c>
      <c r="D39" s="57" t="s">
        <v>201</v>
      </c>
      <c r="E39" s="57" t="s">
        <v>217</v>
      </c>
      <c r="F39" s="57" t="s">
        <v>187</v>
      </c>
      <c r="G39" s="57" t="s">
        <v>193</v>
      </c>
    </row>
    <row r="40" customFormat="false" ht="11.25" hidden="false" customHeight="false" outlineLevel="0" collapsed="false">
      <c r="A40" s="55"/>
      <c r="B40" s="55" t="s">
        <v>39</v>
      </c>
      <c r="C40" s="56" t="s">
        <v>144</v>
      </c>
      <c r="D40" s="56" t="s">
        <v>140</v>
      </c>
      <c r="E40" s="56" t="s">
        <v>231</v>
      </c>
      <c r="F40" s="56" t="s">
        <v>222</v>
      </c>
      <c r="G40" s="56" t="s">
        <v>215</v>
      </c>
    </row>
    <row r="41" customFormat="false" ht="11.25" hidden="false" customHeight="false" outlineLevel="0" collapsed="false">
      <c r="A41" s="54" t="s">
        <v>170</v>
      </c>
      <c r="B41" s="58" t="s">
        <v>15</v>
      </c>
      <c r="C41" s="59" t="s">
        <v>213</v>
      </c>
      <c r="D41" s="59" t="s">
        <v>137</v>
      </c>
      <c r="E41" s="59" t="s">
        <v>168</v>
      </c>
      <c r="F41" s="59" t="s">
        <v>178</v>
      </c>
      <c r="G41" s="59" t="s">
        <v>141</v>
      </c>
    </row>
    <row r="42" customFormat="false" ht="11.25" hidden="false" customHeight="false" outlineLevel="0" collapsed="false">
      <c r="A42" s="54"/>
      <c r="B42" s="54" t="s">
        <v>18</v>
      </c>
      <c r="C42" s="57" t="s">
        <v>230</v>
      </c>
      <c r="D42" s="57" t="s">
        <v>215</v>
      </c>
      <c r="E42" s="57" t="s">
        <v>214</v>
      </c>
      <c r="F42" s="57" t="s">
        <v>140</v>
      </c>
      <c r="G42" s="57" t="s">
        <v>172</v>
      </c>
    </row>
    <row r="43" customFormat="false" ht="11.25" hidden="false" customHeight="false" outlineLevel="0" collapsed="false">
      <c r="A43" s="54"/>
      <c r="B43" s="54" t="s">
        <v>42</v>
      </c>
      <c r="C43" s="57" t="s">
        <v>185</v>
      </c>
      <c r="D43" s="57" t="s">
        <v>185</v>
      </c>
      <c r="E43" s="57" t="s">
        <v>229</v>
      </c>
      <c r="F43" s="57" t="s">
        <v>159</v>
      </c>
      <c r="G43" s="57" t="s">
        <v>137</v>
      </c>
    </row>
    <row r="44" customFormat="false" ht="11.25" hidden="false" customHeight="false" outlineLevel="0" collapsed="false">
      <c r="A44" s="54"/>
      <c r="B44" s="60" t="s">
        <v>39</v>
      </c>
      <c r="C44" s="61" t="s">
        <v>222</v>
      </c>
      <c r="D44" s="61" t="s">
        <v>228</v>
      </c>
      <c r="E44" s="61" t="s">
        <v>232</v>
      </c>
      <c r="F44" s="61" t="s">
        <v>217</v>
      </c>
      <c r="G44" s="61" t="s">
        <v>159</v>
      </c>
    </row>
    <row r="45" customFormat="false" ht="11.25" hidden="false" customHeight="false" outlineLevel="0" collapsed="false">
      <c r="A45" s="1" t="s">
        <v>233</v>
      </c>
    </row>
    <row r="46" customFormat="false" ht="11.25" hidden="false" customHeight="false" outlineLevel="0" collapsed="false">
      <c r="A46" s="1" t="s">
        <v>180</v>
      </c>
    </row>
    <row r="47" customFormat="false" ht="11.25" hidden="false" customHeight="false" outlineLevel="0" collapsed="false">
      <c r="A47" s="1" t="s">
        <v>181</v>
      </c>
    </row>
    <row r="48" customFormat="false" ht="11.25" hidden="false" customHeight="false" outlineLevel="0" collapsed="false">
      <c r="A48" s="1" t="s">
        <v>234</v>
      </c>
    </row>
  </sheetData>
  <mergeCells count="8">
    <mergeCell ref="A6:A9"/>
    <mergeCell ref="A10:A13"/>
    <mergeCell ref="A14:A17"/>
    <mergeCell ref="A18:A21"/>
    <mergeCell ref="A29:A32"/>
    <mergeCell ref="A33:A36"/>
    <mergeCell ref="A37:A40"/>
    <mergeCell ref="A41:A4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9T12:18:30Z</dcterms:created>
  <dc:creator>BERARD, Arnaud (DREES/EXTERNE/EXTERNES)</dc:creator>
  <dc:description/>
  <dc:language>en-US</dc:language>
  <cp:lastModifiedBy>BERARD, Arnaud (DREES/EXTERNE/EXTERNES)</cp:lastModifiedBy>
  <dcterms:modified xsi:type="dcterms:W3CDTF">2020-10-05T12:44:18Z</dcterms:modified>
  <cp:revision>0</cp:revision>
  <dc:subject/>
  <dc:title/>
</cp:coreProperties>
</file>