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ph1" sheetId="2" state="visible" r:id="rId3"/>
    <sheet name="graph2" sheetId="3" state="visible" r:id="rId4"/>
    <sheet name="tableau 2" sheetId="4" state="visible" r:id="rId5"/>
    <sheet name="tableau 3" sheetId="5" state="visible" r:id="rId6"/>
    <sheet name="tableau 4" sheetId="6" state="visible" r:id="rId7"/>
    <sheet name="graph3" sheetId="7" state="visible" r:id="rId8"/>
    <sheet name="graph4" sheetId="8" state="visible" r:id="rId9"/>
    <sheet name="graph5" sheetId="9" state="visible" r:id="rId10"/>
    <sheet name="graph6" sheetId="10" state="visible" r:id="rId11"/>
    <sheet name="tab1a" sheetId="11" state="visible" r:id="rId12"/>
    <sheet name="tab1b" sheetId="12" state="visible" r:id="rId13"/>
    <sheet name="tab1c" sheetId="13" state="visible" r:id="rId14"/>
    <sheet name="tab1d" sheetId="14" state="visible" r:id="rId15"/>
    <sheet name="tab1e" sheetId="15" state="visible" r:id="rId16"/>
    <sheet name="tab1f" sheetId="16" state="visible" r:id="rId17"/>
    <sheet name="tab1g" sheetId="17" state="visible" r:id="rId18"/>
    <sheet name="tab2a" sheetId="18" state="visible" r:id="rId19"/>
    <sheet name="tab2b" sheetId="19" state="visible" r:id="rId20"/>
    <sheet name="tab3a" sheetId="20" state="visible" r:id="rId21"/>
    <sheet name="tab3b" sheetId="21" state="visible" r:id="rId22"/>
    <sheet name="tab3c" sheetId="22" state="visible" r:id="rId23"/>
    <sheet name="tab3d" sheetId="23" state="visible" r:id="rId24"/>
    <sheet name="tab3e" sheetId="24" state="visible" r:id="rId25"/>
    <sheet name="tab3f" sheetId="25" state="visible" r:id="rId26"/>
    <sheet name="tab3g" sheetId="26" state="visible" r:id="rId27"/>
    <sheet name="tab4a" sheetId="27" state="visible" r:id="rId28"/>
    <sheet name="tab4b" sheetId="28" state="visible" r:id="rId29"/>
    <sheet name="tab4c" sheetId="29" state="visible" r:id="rId30"/>
    <sheet name="tab5a" sheetId="30" state="visible" r:id="rId31"/>
    <sheet name="tab5b" sheetId="31" state="visible" r:id="rId32"/>
    <sheet name="tab5c" sheetId="32" state="visible" r:id="rId33"/>
    <sheet name="tab5d" sheetId="33" state="visible" r:id="rId34"/>
    <sheet name="tab5e" sheetId="34" state="visible" r:id="rId35"/>
    <sheet name="tab5f" sheetId="35" state="visible" r:id="rId36"/>
    <sheet name="tab6a" sheetId="36" state="visible" r:id="rId37"/>
    <sheet name="tab6b" sheetId="37" state="visible" r:id="rId38"/>
    <sheet name="tab6c" sheetId="38" state="visible" r:id="rId39"/>
    <sheet name="tab6d" sheetId="39" state="visible" r:id="rId40"/>
    <sheet name="tab7a" sheetId="40" state="visible" r:id="rId41"/>
    <sheet name="tab7b" sheetId="41" state="visible" r:id="rId42"/>
    <sheet name="tab7c" sheetId="42" state="visible" r:id="rId43"/>
    <sheet name="tab7d" sheetId="43" state="visible" r:id="rId44"/>
    <sheet name="tab7e" sheetId="44" state="visible" r:id="rId45"/>
    <sheet name="tab8a" sheetId="45" state="visible" r:id="rId46"/>
    <sheet name="tab8b" sheetId="46" state="visible" r:id="rId47"/>
    <sheet name="tab8c" sheetId="47" state="visible" r:id="rId48"/>
    <sheet name="tab8d" sheetId="48" state="visible" r:id="rId49"/>
    <sheet name="tab8e" sheetId="49" state="visible" r:id="rId50"/>
    <sheet name="tab8f" sheetId="50" state="visible" r:id="rId51"/>
    <sheet name="tab9" sheetId="51" state="visible" r:id="rId52"/>
    <sheet name="tab10a" sheetId="52" state="visible" r:id="rId53"/>
    <sheet name="tab10b" sheetId="53" state="visible" r:id="rId54"/>
    <sheet name="tab10c" sheetId="54" state="visible" r:id="rId55"/>
    <sheet name="tab10d" sheetId="55" state="visible" r:id="rId56"/>
    <sheet name="tab10e" sheetId="56" state="visible" r:id="rId57"/>
    <sheet name="tab10f" sheetId="57" state="visible" r:id="rId58"/>
    <sheet name="tab11a" sheetId="58" state="visible" r:id="rId59"/>
    <sheet name="tab11b" sheetId="59" state="visible" r:id="rId60"/>
  </sheets>
  <definedNames>
    <definedName function="false" hidden="false" localSheetId="1" name="_xlnm.Print_Area" vbProcedure="false">graph1!$A$1:$O$10</definedName>
    <definedName function="false" hidden="false" localSheetId="3" name="_xlnm.Print_Area" vbProcedure="false">'tableau 2'!$A$1:$G$1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294">
  <si>
    <t xml:space="preserve">Tableau 1 - Le chiffre d'affaires des organismes complémentaires santé </t>
  </si>
  <si>
    <t xml:space="preserve">En millions d'euros</t>
  </si>
  <si>
    <t xml:space="preserve">Année</t>
  </si>
  <si>
    <t xml:space="preserve">Mutuelles</t>
  </si>
  <si>
    <t xml:space="preserve">Institutions de prévoyance</t>
  </si>
  <si>
    <t xml:space="preserve">Sociétés d'assurance</t>
  </si>
  <si>
    <t xml:space="preserve">Ensemble des organismes</t>
  </si>
  <si>
    <t xml:space="preserve">Année 2008</t>
  </si>
  <si>
    <t xml:space="preserve"> Structure</t>
  </si>
  <si>
    <t xml:space="preserve"> Evolution 2007/2008</t>
  </si>
  <si>
    <t xml:space="preserve"> Evolution annuelle moyenne depuis 2002</t>
  </si>
  <si>
    <t xml:space="preserve"> Nombre d'OC</t>
  </si>
  <si>
    <t xml:space="preserve">Sources : fonds CMU - Drees.</t>
  </si>
  <si>
    <t xml:space="preserve">Graphique 1 - Répartition de l'activité entre les trois types d'acteurs sur le marché de la complémentaire santé</t>
  </si>
  <si>
    <t xml:space="preserve">Évolution 2002/2008
(en points)</t>
  </si>
  <si>
    <t xml:space="preserve">Assurances</t>
  </si>
  <si>
    <t xml:space="preserve">Ensemble</t>
  </si>
  <si>
    <t xml:space="preserve">Sources : Déclarations des organismes complémentaires au fonds CMU.</t>
  </si>
  <si>
    <t xml:space="preserve">Graphique 2 - Nombre d'organismes complémentaires santé</t>
  </si>
  <si>
    <t xml:space="preserve">assurances   </t>
  </si>
  <si>
    <t xml:space="preserve">institutions de prévoyance    </t>
  </si>
  <si>
    <t xml:space="preserve">mutuelles   </t>
  </si>
  <si>
    <t xml:space="preserve">tout OC</t>
  </si>
  <si>
    <t xml:space="preserve">Sources : Fonds CMU après correction par la Drees (prise en compte des fusions absorptions, disparitions et données erronées).</t>
  </si>
  <si>
    <t xml:space="preserve">Tableau 2 - Taux de réponse selon le type d'organisme complémentaire pour l'année 2007</t>
  </si>
  <si>
    <t xml:space="preserve">Taille de la population</t>
  </si>
  <si>
    <t xml:space="preserve">Taille de l'échantillon</t>
  </si>
  <si>
    <t xml:space="preserve">% de répondants</t>
  </si>
  <si>
    <t xml:space="preserve">Montant des cotisations de la population
(en millions d'euros)</t>
  </si>
  <si>
    <t xml:space="preserve">Montant des cotisations de l'échantillon
(en millions d'euros)</t>
  </si>
  <si>
    <t xml:space="preserve">Part des répondants
(en % des cotisations)</t>
  </si>
  <si>
    <t xml:space="preserve">Mutuelles </t>
  </si>
  <si>
    <t xml:space="preserve">Lecture : 88 % des mutuelles enquêtées ont renvoyé le questionnaire 2007. Leurs cotisations représentent 
94 % du total des cotisations.</t>
  </si>
  <si>
    <t xml:space="preserve">Sources : Drees, enquête statistique auprès des organismes complémentaires santé, année 2007.</t>
  </si>
  <si>
    <t xml:space="preserve">Tableau 3 - Pondération P1associée à chaque strate de l'échantillon</t>
  </si>
  <si>
    <t xml:space="preserve">Type d'organisme</t>
  </si>
  <si>
    <t xml:space="preserve">Strates enquêtées</t>
  </si>
  <si>
    <t xml:space="preserve">Taux de sondage</t>
  </si>
  <si>
    <t xml:space="preserve">Taux de réponse</t>
  </si>
  <si>
    <t xml:space="preserve">Poids P1</t>
  </si>
  <si>
    <t xml:space="preserve">Tableau 4 - Répartition des bénéficiaires entre collectif et indiviuel et représentativité des conrats modaux</t>
  </si>
  <si>
    <t xml:space="preserve">Contrats individuels</t>
  </si>
  <si>
    <t xml:space="preserve">Contrats collectifs</t>
  </si>
  <si>
    <t xml:space="preserve">Bénéficiaires d'une complémentaire santé (a)</t>
  </si>
  <si>
    <t xml:space="preserve">Bénéficiaires des contrats modaux (b)</t>
  </si>
  <si>
    <t xml:space="preserve">Réprésentativité des contrats modaux (b/a)</t>
  </si>
  <si>
    <t xml:space="preserve">Graphique 3 - Répartition des contrats selon le remboursement des consultatsions de médecins spécialistes, dans le parcours de soins
(Prix de référence : 60 €)</t>
  </si>
  <si>
    <t xml:space="preserve">&lt; 100%TC</t>
  </si>
  <si>
    <t xml:space="preserve">100%TC</t>
  </si>
  <si>
    <t xml:space="preserve">]100-150%TC]</t>
  </si>
  <si>
    <t xml:space="preserve">]150-200%TC]</t>
  </si>
  <si>
    <t xml:space="preserve">]200-260%TC]</t>
  </si>
  <si>
    <t xml:space="preserve">frais réels</t>
  </si>
  <si>
    <t xml:space="preserve">Graphique 4 - Répartion des contrats selon le remboursement de l'optique complexe
(Prix de référence : 500 € ; 100 € de monture et 200 € par verre complexe</t>
  </si>
  <si>
    <t xml:space="preserve">&lt;= 8.25€</t>
  </si>
  <si>
    <t xml:space="preserve">]8.25-75€[</t>
  </si>
  <si>
    <t xml:space="preserve">[75-150€[</t>
  </si>
  <si>
    <t xml:space="preserve">[150-200€[</t>
  </si>
  <si>
    <t xml:space="preserve">[200-250€[</t>
  </si>
  <si>
    <t xml:space="preserve">[250-300€[</t>
  </si>
  <si>
    <t xml:space="preserve">&gt;= 300€</t>
  </si>
  <si>
    <t xml:space="preserve">Graphique 5 - Répartion des contrats selon le remboursement de la probhèse dentaire
(Prix de référence : 750 €)</t>
  </si>
  <si>
    <t xml:space="preserve">&lt;=32.25€</t>
  </si>
  <si>
    <t xml:space="preserve">]32.25-100€[</t>
  </si>
  <si>
    <t xml:space="preserve">[100-150€[</t>
  </si>
  <si>
    <t xml:space="preserve">[300-350€[</t>
  </si>
  <si>
    <t xml:space="preserve">&gt;= 350€</t>
  </si>
  <si>
    <t xml:space="preserve">Graphique 6 - Répartition des contrats selon la prise en charge de la chambre particulière en médecine
(prix de référence : 60 €)</t>
  </si>
  <si>
    <t xml:space="preserve">0€</t>
  </si>
  <si>
    <t xml:space="preserve">]0-20 €]</t>
  </si>
  <si>
    <t xml:space="preserve">]20-30€]</t>
  </si>
  <si>
    <t xml:space="preserve">]30-40€]</t>
  </si>
  <si>
    <t xml:space="preserve">z</t>
  </si>
  <si>
    <t xml:space="preserve">]40-50€]</t>
  </si>
  <si>
    <t xml:space="preserve">]50-60€]</t>
  </si>
  <si>
    <t xml:space="preserve">Sources : Drees, enquête statistique auprès des organismes complémentaires santé, année 2007,</t>
  </si>
  <si>
    <t xml:space="preserve">Tableau 1.a - Bilan des réponses à l'enquête 2007</t>
  </si>
  <si>
    <t xml:space="preserve">Nombre d'organismes dans la population</t>
  </si>
  <si>
    <t xml:space="preserve">Nombre d'organismes enquêtés</t>
  </si>
  <si>
    <t xml:space="preserve">Nombre d'organismes répondants</t>
  </si>
  <si>
    <t xml:space="preserve">Pourcentage des répondants</t>
  </si>
  <si>
    <t xml:space="preserve">Montant des cotisations des organismes de la population (millions d'euros)</t>
  </si>
  <si>
    <t xml:space="preserve">Montant des cotisations des organismes enquêtés (millions d'euros)</t>
  </si>
  <si>
    <t xml:space="preserve">Montant des cotisations des organismes répondants (millions d'euros)</t>
  </si>
  <si>
    <t xml:space="preserve">Part des répondants (en % des cotisations)</t>
  </si>
  <si>
    <t xml:space="preserve">Lecture: 88 % des mutuelles enquêtées ont renvoyé le questionnaire 2007. Le montant de leurs cotisations représentent 96 % du total des cotisations des mutuelles. </t>
  </si>
  <si>
    <t xml:space="preserve">Tableau 1.b - Nombre de contrats complétés</t>
  </si>
  <si>
    <t xml:space="preserve">contrats individuels</t>
  </si>
  <si>
    <t xml:space="preserve">contrats collectifs</t>
  </si>
  <si>
    <t xml:space="preserve">Lecture : Les mutuelles répondantes ont renseigné 482 contrats individuels et 244 contrats collectifs .</t>
  </si>
  <si>
    <t xml:space="preserve">Tableau 1 -c Répartition des bénéficiaires (personnes couvertes) par type de contrat</t>
  </si>
  <si>
    <t xml:space="preserve">En pourcentage des bénéficiaires (personnes couvertes)</t>
  </si>
  <si>
    <t xml:space="preserve">Lecture : 71,6 % des personnes couvertes par une mutuelle bénéficient d'un contrat individuel</t>
  </si>
  <si>
    <t xml:space="preserve">Tableau 1-d Répartition des bénéficiaires par type d'organisme</t>
  </si>
  <si>
    <t xml:space="preserve">Lecture : 69,5 % des bénéficiaires d'un contrat individuel sont couverts par une mutuelle</t>
  </si>
  <si>
    <t xml:space="preserve">Tableau 1-e Part des activités dans le chiffre d'affaires total des organismes</t>
  </si>
  <si>
    <t xml:space="preserve">Santé</t>
  </si>
  <si>
    <t xml:space="preserve">Dont Santé Individuelle</t>
  </si>
  <si>
    <t xml:space="preserve">Dont sante collective</t>
  </si>
  <si>
    <t xml:space="preserve">Autres</t>
  </si>
  <si>
    <t xml:space="preserve">En poucentage du chiffre d'affaires total de l'organisme</t>
  </si>
  <si>
    <t xml:space="preserve">Lecture : La santé individuelle représente 75,1 %  du chiffre d'affaires des mutuelles</t>
  </si>
  <si>
    <t xml:space="preserve">Champ: les 247 organismes qui ont ventilé leur chiffre d'affaires par activités.</t>
  </si>
  <si>
    <t xml:space="preserve">Tableau 1-f Structure démographique par type d'organisme et par tranche d'âge des assurés</t>
  </si>
  <si>
    <t xml:space="preserve">Assurés de moins de 24 ans</t>
  </si>
  <si>
    <t xml:space="preserve">Assurés de 25 à 59 ans</t>
  </si>
  <si>
    <t xml:space="preserve">Assurés de 60 ans et plus</t>
  </si>
  <si>
    <t xml:space="preserve">Total</t>
  </si>
  <si>
    <t xml:space="preserve">En pourcentage des assurés</t>
  </si>
  <si>
    <t xml:space="preserve">Lecture : 8,6% des assurés des mutuelles ont moins de 24 ans.</t>
  </si>
  <si>
    <t xml:space="preserve">Champ: les 211 organismes ayant indiqué la répartition par âge des assurés</t>
  </si>
  <si>
    <t xml:space="preserve">Tableau 1-g Structure démographique par type d'organisme et par tranche d'âge des assurés</t>
  </si>
  <si>
    <t xml:space="preserve">Tableau 2-a Contrats responsables par type d’organisme et type de contrats</t>
  </si>
  <si>
    <t xml:space="preserve">Le contrat est-il responsable ?</t>
  </si>
  <si>
    <t xml:space="preserve">Oui</t>
  </si>
  <si>
    <t xml:space="preserve">Non</t>
  </si>
  <si>
    <t xml:space="preserve">Lecture : 98,9 % des bénéficiaires d'un contrat individuel modal souscrit auprès d'une mutuelle est déclaré responsable.</t>
  </si>
  <si>
    <t xml:space="preserve">Tableau 2-b Nombre de personnes couvertes par un même contrat</t>
  </si>
  <si>
    <t xml:space="preserve">Moyenne</t>
  </si>
  <si>
    <t xml:space="preserve">Mediane</t>
  </si>
  <si>
    <t xml:space="preserve">Premier quartile</t>
  </si>
  <si>
    <t xml:space="preserve">Troisième quartile</t>
  </si>
  <si>
    <t xml:space="preserve">Lecture : le nombre de personnes couvertes par un même contrat collectif modal s’établit en moyenne à 1,9 pour les mutuelles. </t>
  </si>
  <si>
    <t xml:space="preserve">Tableau 3-a Les cotisations dépendent-elles de l’âge ?</t>
  </si>
  <si>
    <t xml:space="preserve">En pourcentage des bénéficiaires (personnes couvertes).</t>
  </si>
  <si>
    <t xml:space="preserve">Lecture : pour 22,2 % des personnes couvertes par un contrat collectif modal souscrit auprès d'une mutuelle, les cotisations dépendent de l'âge.</t>
  </si>
  <si>
    <t xml:space="preserve">Tableau 3-b Les cotisations dépendent-elles de l’ancienneté dans le contrat ?</t>
  </si>
  <si>
    <t xml:space="preserve">Lecture : pour 2,4 % des personnes couvertes par un contrat collectif modal souscrit auprès d'une mutuelle, les cotisations dépendent de l'ancienneté dans le contrat.</t>
  </si>
  <si>
    <t xml:space="preserve">Tableau 3-c Les cotisations dépendent-elles des revenus ?</t>
  </si>
  <si>
    <t xml:space="preserve">Lecture : pour 29,6 % des personnes couvertes par un contrat collectif modal souscrit auprès d'une mutuelle, les cotisations dépendent des revenus.</t>
  </si>
  <si>
    <t xml:space="preserve">Tableau 3-d Les cotisations dépendent-elles du lieu de résidence ?</t>
  </si>
  <si>
    <t xml:space="preserve">Lecture : pour 6 % des personnes couvertes par un contrat collectif modal souscrit auprès d'une mutuelle, les cotisations dépendent du lieu de résidence.</t>
  </si>
  <si>
    <t xml:space="preserve">Tableau 3-e Comment sont pris en compte les enfants ayants droit dans la cotisation ?</t>
  </si>
  <si>
    <t xml:space="preserve">Comment sont pris en compte les enfants ayants droit dans la cotisation ?</t>
  </si>
  <si>
    <t xml:space="preserve">Pas de prise en charge des enfants</t>
  </si>
  <si>
    <t xml:space="preserve">Tous les enfants cotisent</t>
  </si>
  <si>
    <t xml:space="preserve">Gratuité à partir du 2e, 3e ou 4e enfant</t>
  </si>
  <si>
    <t xml:space="preserve">Forfait famille</t>
  </si>
  <si>
    <t xml:space="preserve">Lecture : pour 5,1 % des personnes couvertes par un contrat collectif modal souscrit auprès d'une mutuelle, leur contrat prévoit que tous les enfants cotisent.</t>
  </si>
  <si>
    <t xml:space="preserve">Tableau 3-f Limite d’âge maximum à la souscription au contrat</t>
  </si>
  <si>
    <t xml:space="preserve">Lecture : pour 23,1 % des personnes couvertes par un contrat collectif modal souscrit auprès d'une mutuelle, leur contrat impose une limite d'âge maximum à l'adhésion.</t>
  </si>
  <si>
    <t xml:space="preserve">Tableau 3-g Age limite à la souscription au contrat</t>
  </si>
  <si>
    <t xml:space="preserve">Lecture : pour souscrire à un contrat modal collectif auprès d'une mutuelle, la limite d'âge s’établit en moyenne à 52,1 ans. </t>
  </si>
  <si>
    <t xml:space="preserve">Tableau 4a Pharmacie : médicaments à vignette blanche (remboursés à 65 % par la Sécurité sociale)</t>
  </si>
  <si>
    <t xml:space="preserve">Pas de prise en charge de l'OC</t>
  </si>
  <si>
    <t xml:space="preserve">Prise en charge partielle du TM par l'OC</t>
  </si>
  <si>
    <t xml:space="preserve">Prise en charge totale (Secu + OC)</t>
  </si>
  <si>
    <t xml:space="preserve">Lecture : 98,4 % des bénéfiaires d'un contrat collectif modal d'une mutuelle sont remboursés de la totalité du ticket modérateur pour les médicaments à vignette blanche.</t>
  </si>
  <si>
    <t xml:space="preserve">Tableau 4-b Pharmacie : médicaments à vignette bleue (remboursés à 35 % par la Sécurité sociale)</t>
  </si>
  <si>
    <t xml:space="preserve">Lecture : 96,9 % des bénéfiaires d'un contrat collectif modal d'une mutuelle sont remboursés de la totalité du ticket modérateur pour les médicaments à vignette bleue.</t>
  </si>
  <si>
    <t xml:space="preserve">Tableau 4-c Pharmacie : médicaments à vignette orange (remboursés à 15 % par la Sécurité sociale)</t>
  </si>
  <si>
    <t xml:space="preserve">Lecture : 34,2 % des bénéfiaires d'un contrat collectif modal d'une mutuelle sont remboursés de la totalité du ticket modérateur pour les médicaments à vignette orange.</t>
  </si>
  <si>
    <t xml:space="preserve">Tableau 5-a Consultations de médecins spécialistes de secteur 2, dans le parcours de soins</t>
  </si>
  <si>
    <t xml:space="preserve">Remboursement des consultations de médecins spécialistes de secteur 2, dans le parcours de soins</t>
  </si>
  <si>
    <t xml:space="preserve">remboursement à 100 % BRSS</t>
  </si>
  <si>
    <t xml:space="preserve">Prise en charge des dépassements d'honoraires</t>
  </si>
  <si>
    <t xml:space="preserve">Lecture : 43,8 % des personnes couvertes par un contrat collectif modal  d'une mutuelle sont remboursées de la totalité du ticket modérateur 
des consultations de médecin spécialiste de secteur 2 . </t>
  </si>
  <si>
    <t xml:space="preserve">Tableau 5-b Consultations dans le parcours de soins : distribution</t>
  </si>
  <si>
    <t xml:space="preserve">En pourcentage de la base de remboursement de la sécurité sociale (BRSS).</t>
  </si>
  <si>
    <t xml:space="preserve">Montant de référence de la consultation chez un médecin spécialiste de secteur 2 : 60 €.</t>
  </si>
  <si>
    <t xml:space="preserve">Lecture : Les contrats collectifs modaux des mutuelles proposent en moyenne un remboursement des consultations à 143,5 % de la base de la Sécurité sociale .</t>
  </si>
  <si>
    <t xml:space="preserve">Tableau 5-c Consultations Hors parcours  parcours de soins</t>
  </si>
  <si>
    <t xml:space="preserve">Lecture : 60,5 % des personnes couvertes par un contrat collectif modal d'une mutuelle sont remboursées de la totalité du ticket modérateur 
des consultations de médecin spécialiste de secteur 2 . </t>
  </si>
  <si>
    <t xml:space="preserve">Tableau 5-d Consultations hors parcours de doins distribution</t>
  </si>
  <si>
    <t xml:space="preserve">Remboursement des consultations de médecins spécialistes de secteur 2, hors  parcours de soins</t>
  </si>
  <si>
    <t xml:space="preserve">Remboursement par les organismes complémentaires, en euros</t>
  </si>
  <si>
    <t xml:space="preserve">Montant de référence de la consultation chez un médecin spécialiste de secteur 2 : 60 €</t>
  </si>
  <si>
    <t xml:space="preserve">Lecture : Les contrats collectifs modaux des mutuelles proposent en moyenne un remboursement de 12,1€ des consultations hors parcours de soins.</t>
  </si>
  <si>
    <t xml:space="preserve">5e Actes de radiologie</t>
  </si>
  <si>
    <t xml:space="preserve">Prise en charge supérieure au ticket modérateur</t>
  </si>
  <si>
    <t xml:space="preserve">Lecture : 58,2 % des personnes couvertes par un contrat collectif modal d'une mutuelle sont remboursées de la totalité du ticket modérateur des actes de radiologie. </t>
  </si>
  <si>
    <t xml:space="preserve">Tableau 5f Frais d'analyses médicales ou de laboratoire</t>
  </si>
  <si>
    <t xml:space="preserve">Lecture : 70,3 % des personnes couvertes par un contrat collectif modal d'une mutuelle sont remboursées de la totalité du ticket modérateur 
des frais d'analyses médicales ou de laboratoire. </t>
  </si>
  <si>
    <t xml:space="preserve">Tableau 6-a Appareillage : prothèse auditive</t>
  </si>
  <si>
    <t xml:space="preserve">remboursement à 100 % TR</t>
  </si>
  <si>
    <t xml:space="preserve">Lecture : 89 % des personnes couvertes par un contrat collectif modal d'une mutuelle ont un contrat 
qui prévoit un remboursement supérieur au ticket modérateur des prothèses auditives . </t>
  </si>
  <si>
    <t xml:space="preserve">Tableau 6-b Appareillage : prothèse auditive</t>
  </si>
  <si>
    <t xml:space="preserve"> Remboursement des prothèses auditives</t>
  </si>
  <si>
    <t xml:space="preserve">En pourcentage du tarif de responsabilité (TR).</t>
  </si>
  <si>
    <t xml:space="preserve">Montant de référence pour deux appareils numériques : 3000 €.</t>
  </si>
  <si>
    <t xml:space="preserve">Lecture : Les contrats collectifs modaux des mutuelles proposent en moyenne un remboursement des prothèses auditives à 276,1 % du TR.</t>
  </si>
  <si>
    <t xml:space="preserve">Tableau 6-c Appareillage : prothèse capillaire</t>
  </si>
  <si>
    <t xml:space="preserve">Lecture : 74,1 % des personnes couvertes par un contrat collectif modal d'une mutuelle ont un contrat qui prévoit un remboursement supérieur 
au ticket modérateur de la prothèse capillaire. </t>
  </si>
  <si>
    <t xml:space="preserve">Tableau 6-d Appareillage : probhèe capillaire</t>
  </si>
  <si>
    <t xml:space="preserve">Remboursement de la prothèse capillaire</t>
  </si>
  <si>
    <t xml:space="preserve">Montant de référence pour une prothèse capillaire  : 400 €.</t>
  </si>
  <si>
    <t xml:space="preserve">Lecture : Les contrats collectifs modaux des mutuelles proposent en moyenne un remboursement de la prothèse capillaire à 202,3 % du TR.</t>
  </si>
  <si>
    <t xml:space="preserve">Tableau 7-a Optique : Prise en charge des lunettes simples</t>
  </si>
  <si>
    <t xml:space="preserve">Optique : lunettes simples</t>
  </si>
  <si>
    <t xml:space="preserve">Lecture : 91,6 % des personnes couvertes par un contrat collectif modal d'une mutuelle ont un contrat qui prévoit un remboursement supérieur 
au ticket modérateur de l'optique simple. </t>
  </si>
  <si>
    <t xml:space="preserve">Tableau 7-b Optique : lunettes simples</t>
  </si>
  <si>
    <t xml:space="preserve">Remboursement d'une paire de lunettes avec des verres simples (dioptrie de -6 à +6)</t>
  </si>
  <si>
    <t xml:space="preserve">Remboursement par les organismes complémentaires, en euros.</t>
  </si>
  <si>
    <t xml:space="preserve">Prix de référence = 200 €  (100 € pour la monture et 50€ par verre simple).</t>
  </si>
  <si>
    <t xml:space="preserve">Lecture : Les contrats collectifs modaux des mutuelles remboursent en moyenne 144 € pour une paire de lunettes avec des verres simples.</t>
  </si>
  <si>
    <t xml:space="preserve">Tableau 7-c Optique : Prise en charge des lunettes complexes</t>
  </si>
  <si>
    <t xml:space="preserve">Optique : lunettes complexes</t>
  </si>
  <si>
    <t xml:space="preserve">Lecture : 91,6 % des personnes couvertes par un contrat collectif modal d'une mutuelle ont un contrat qui prévoit 
un remboursement supérieur au ticket modérateur de l'optique complexe. </t>
  </si>
  <si>
    <t xml:space="preserve">7-d Optique : lunettes complexes</t>
  </si>
  <si>
    <t xml:space="preserve">Remboursement d'une paire de lunettes avec des verres complexes (dioptrie de -8 à +8)</t>
  </si>
  <si>
    <t xml:space="preserve">Prix de référence = 500 €  (100 € pour la monture et 200€ par verre complexe).</t>
  </si>
  <si>
    <t xml:space="preserve">Lecture : Les contrats collectifs modaux des mutuelles remboursent en moyenne 249,7 € pour une paire de lunettes avec des verres complexes.</t>
  </si>
  <si>
    <t xml:space="preserve">Tabelau 7-e Optique : lentilles non remboursées par la Sécurité sociale</t>
  </si>
  <si>
    <t xml:space="preserve">Optique : lentilles non remboursées par la Sécurité sociale</t>
  </si>
  <si>
    <t xml:space="preserve">Lecture : pour  84,4 % des personnes couvertes par un contrat collectif modal souscrit auprès d'une mutuelle, 
le contrat prend en charge les lentilles non remboursées par la Sécurité sociale. </t>
  </si>
  <si>
    <t xml:space="preserve">Tableau 8-a Dentaire : prise en charge des prothèses dentaires</t>
  </si>
  <si>
    <t xml:space="preserve">Dentaire : prothèse dentaire</t>
  </si>
  <si>
    <t xml:space="preserve">Lecture : 91,8 % des personnes couvertes par un contrat collectif modal d'une mutuelle ont un contrat 
qui prévoit un remboursement supérieur au ticket modérateur de l'optique complexe. </t>
  </si>
  <si>
    <t xml:space="preserve">Tableau 8-b Dentaire : prothèse dentaire</t>
  </si>
  <si>
    <t xml:space="preserve">Remboursement de la prothèse dentaie céramo-métalllique sur dent visible</t>
  </si>
  <si>
    <t xml:space="preserve">Prix de référence de la prothèse dentaire céramo-métallique = 750 €.</t>
  </si>
  <si>
    <t xml:space="preserve">Lecture : Les contrats collectifs modaux des mutuelles remboursent en moyenne 239,6 € pour une prothèse dentaire céramo-métallique.</t>
  </si>
  <si>
    <t xml:space="preserve">Tableau 8-c Dentaire : travaux dentaire non remboursés par la Sécurité sociale</t>
  </si>
  <si>
    <t xml:space="preserve">Lecture : pour 53,4 % des personnes couvertes par un contrat individuel modal d'une mutuelle, leur contrat prend en charge 
des travaux dentaires non remboursés par la Sécurité sociale.</t>
  </si>
  <si>
    <t xml:space="preserve">Tableau 8-d Dentaire : Orthodontie adulte</t>
  </si>
  <si>
    <t xml:space="preserve">Remboursement de l’orthodontie adulte non prise en charge par la Sécurité sociale</t>
  </si>
  <si>
    <t xml:space="preserve">Lecture : pour  45,6 % des bénéficiaires d'un contrat collectif modal souscrit auprès d'une mutuelle, le contrat prévoit le remboursement de l'orthodontie adulte non prise en charge par la Sécurité sociale. </t>
  </si>
  <si>
    <t xml:space="preserve">Tableau 8-e Dentaire : Implantologie</t>
  </si>
  <si>
    <t xml:space="preserve">Remboursement de l'implantologie</t>
  </si>
  <si>
    <t xml:space="preserve">Lecture : pour  41,5 % des bénéficiaires d'un contrat collectif modal souscrit auprès d'une mutuelle, le contrat prévoit la prise en charge de l'implantologie. </t>
  </si>
  <si>
    <t xml:space="preserve">Tableau 8-f Dentaire : Implantologie</t>
  </si>
  <si>
    <t xml:space="preserve">Remboursement des travaux d'implantologie</t>
  </si>
  <si>
    <t xml:space="preserve">prix de référence: 2000 € (implant + pilier = 1300 € et couronne  = 700 €)</t>
  </si>
  <si>
    <t xml:space="preserve">Lecture : Les contrats collectifs modaux des mutuelles remboursent en moyenne 466,6 € les travaux d'implantologie .</t>
  </si>
  <si>
    <t xml:space="preserve">Tableau 9 - Remboursements : Participation forfaitaire de 18€ sur les actes médicaux lourds</t>
  </si>
  <si>
    <t xml:space="preserve">Prise en charge de la participation forfaitaire sur les actes médicaux lourds ?</t>
  </si>
  <si>
    <t xml:space="preserve">Lecture : pour  99,8 % des bénéficiaires d'un contrat collectif modal souscrit auprès d'une mutuelle, le contrat prévoit la prise en charge de la participation forfaitaire de 18 €. </t>
  </si>
  <si>
    <t xml:space="preserve">Tableau 10-a Durée de prise en charge du forfait journalier en médecine</t>
  </si>
  <si>
    <t xml:space="preserve">Durée de prise en charge du forfait journalier en médecinde</t>
  </si>
  <si>
    <t xml:space="preserve">Pas de prise en charge</t>
  </si>
  <si>
    <t xml:space="preserve">Prise en charge de 1 à 90 jours</t>
  </si>
  <si>
    <t xml:space="preserve">Prise en charge de 91 à 360 jours</t>
  </si>
  <si>
    <t xml:space="preserve">Prise en charge illimitée</t>
  </si>
  <si>
    <t xml:space="preserve">Lecture : pour 7,7 % des bénéficiaires d'un contrat collectif modal d'une mutuelle, leur contrat rembourse le forfait journalier 
en médecine pour une durée inférieure ou égale à 90 jours.</t>
  </si>
  <si>
    <t xml:space="preserve">Tableau 10-b Durée de prise en charge du forfait journalier en soins de suite et réadaptation</t>
  </si>
  <si>
    <t xml:space="preserve">Durée de prise en charge du forfait jouranlier en soins de suite et réadaptation</t>
  </si>
  <si>
    <t xml:space="preserve">Lecture : pour 22,2 % des bénéficiaires d'un contrat collectif modal d'une mutuelle, leur contrat rembourse le forfait journalier en soins de suite 
et de réadaptation pour une durée inférieure ou égale à 90 jours,</t>
  </si>
  <si>
    <t xml:space="preserve">Tableau 10-c Durée de prise en charge du forfait jouranlier en psychiatrie</t>
  </si>
  <si>
    <t xml:space="preserve">Durée de prise en charge du forfait journalier en psychatrie</t>
  </si>
  <si>
    <t xml:space="preserve">Lecture : pour 35,1 % des bénéficiaires d'un contrat collectif modal d'une mutuelle, leur contrat rembourse le forfait journalier en psychiatrie
pour une durée inférieure ou égale à 90 jours.</t>
  </si>
  <si>
    <t xml:space="preserve">Tableau 10-d Durée de prise en charge de la chambre particulière</t>
  </si>
  <si>
    <t xml:space="preserve">Durée de prise en charge de la chambre particulière</t>
  </si>
  <si>
    <t xml:space="preserve">Lecture : pour 28,5 % des bénéficiaires d'un contrat collectif modal d'une mutuelle, leur contrat participe aux frais de la chambre particulière en médecine 
pour une durée inférieure ou égale à 90 jours.</t>
  </si>
  <si>
    <t xml:space="preserve">Tabkeau 10-e Montant de prise en charge de la chambre particulière</t>
  </si>
  <si>
    <t xml:space="preserve">Montant de prise en charge de la chambre particulière</t>
  </si>
  <si>
    <t xml:space="preserve">Prix de référence de la chambre particulière : 60 €.</t>
  </si>
  <si>
    <t xml:space="preserve">Lecture : Les contrats collectifs modaux des mutuelles remboursent en moyenne 41,3 € par jour pour la chambre particulière.</t>
  </si>
  <si>
    <t xml:space="preserve">Tableau 10-f Frais liés à l'accompagnement d'un enfant hospitalisé</t>
  </si>
  <si>
    <t xml:space="preserve">Frais liés à l'accompagnement d'un enfant hospitalisé</t>
  </si>
  <si>
    <t xml:space="preserve">Lecture : pour 84,1 % des bénéficiaires d'un contrat collectif modal d'une mutuelle, leur contrat participe aux frais liés à l'accompagnement d'un enfant hospitalisé.</t>
  </si>
  <si>
    <t xml:space="preserve">Tableau 11-a Prestations de prévention remboursées par la Sécurité sociale</t>
  </si>
  <si>
    <t xml:space="preserve">Scellement des sillons avant 14 ans</t>
  </si>
  <si>
    <t xml:space="preserve">Lecture : pour  79,2 % des bénéficiaires d'un contrat collectif modal souscrit auprès d'une mutuelle, le contrat prévoit la prise en charge du scellement des sillons avant 14 ans . </t>
  </si>
  <si>
    <t xml:space="preserve">Détartrage annuel</t>
  </si>
  <si>
    <t xml:space="preserve">Lecture : pour  95,3 % des bénéficiaires d'un contrat collectif modal souscrit auprès d'une mutuelle, le contrat prévoit la prise en charge du détartrage annuel . </t>
  </si>
  <si>
    <t xml:space="preserve">Bilan du langage avant 14 ans</t>
  </si>
  <si>
    <t xml:space="preserve">Lecture : pour  74,5 % des bénéficiaires d'un contrat collectif modal souscrit auprès d'une mutuelle, le contrat prévoit la prise en charge du bilan du langage avant 14 ans . </t>
  </si>
  <si>
    <t xml:space="preserve">Dépistage de l'hépatite B</t>
  </si>
  <si>
    <t xml:space="preserve">Lecture : pour  81 % des bénéficiaires d'un contrat collectif modal souscrit auprès d'une mutuelle, le contrat prévoit la prise en charge du dépistage de l'hépatite B . </t>
  </si>
  <si>
    <t xml:space="preserve">Ostéodensitométrie tous les 6 ans pour les femmes de plus de 50 ans </t>
  </si>
  <si>
    <t xml:space="preserve">Lecture : pour  85,1 % des bénéficiaires d'un contrat collectif modal souscrit auprès d'une mutuelle, le contrat prévoit la prise en charge de ostéodensitométrie tous les 6 ans pour les femmes de plus de 50 ans . </t>
  </si>
  <si>
    <t xml:space="preserve">Dépistage des troubles de l'audition chez les personnes de plus de 50 ans</t>
  </si>
  <si>
    <t xml:space="preserve">Lecture : pour  75,9 % des bénéficiaires d'un contrat collectif modal souscrit auprès d'une mutuelle, le contrat prévoit la prise en charge du dépistage des troubles de l'audition chez les personnes de plus de 50 ans . </t>
  </si>
  <si>
    <t xml:space="preserve">Vaccin : Diphtérie, tétanos, poliomyélite (tous âges)</t>
  </si>
  <si>
    <t xml:space="preserve">Lecture : pour  92,7 % des bénéficiaires d'un contrat collectif modal souscrit auprès d'une mutuelle, le contrat prévoit la prise en charge du vaccin : diphtérie, tétanos, poliomyélite (tous âges)  . </t>
  </si>
  <si>
    <t xml:space="preserve">Vaccin : Coqueluche (avant 14 ans)</t>
  </si>
  <si>
    <t xml:space="preserve">Lecture : pour  92 % des bénéficiaires d'un contrat collectif modal souscrit auprès d'une mutuelle, le contrat prévoit la prise en charge du vaccin de la coqueluche (avant 14 ans) . </t>
  </si>
  <si>
    <t xml:space="preserve">Vaccin : Hépatite B (avant 14 ans)</t>
  </si>
  <si>
    <t xml:space="preserve">Lecture : pour  92,1 % des bénéficiaires d'un contrat collectif modal souscrit auprès d'une mutuelle, le contrat prévoit la prise en charge du vaccin contre l'hépatite B (avant 14 ans) . </t>
  </si>
  <si>
    <t xml:space="preserve">Vaccin : BCG (avant 6 ans)</t>
  </si>
  <si>
    <t xml:space="preserve">Lecture : pour  92 % des bénéficiaires d'un contrat collectif modal souscrit auprès d'une mutuelle, le contrat prévoit la prise en charge du vaccin BCG (avant 6 ans) . </t>
  </si>
  <si>
    <t xml:space="preserve">Vaccin : Rubéole</t>
  </si>
  <si>
    <t xml:space="preserve">Lecture : pour  92,1 % des bénéficiaires d'un contrat collectif modal souscrit auprès d'une mutuelle, le contrat prévoit la prise en charge du vaccin contre la rubéole  . </t>
  </si>
  <si>
    <t xml:space="preserve">Vaccin : Haemophilus influenzae B</t>
  </si>
  <si>
    <t xml:space="preserve">Lecture : pour  91,4 % des bénéficiaires d'un contrat collectif modal souscrit auprès d'une mutuelle, le contrat prévoit la prise en charge du vaccin : haemophilus influenzae B  . </t>
  </si>
  <si>
    <t xml:space="preserve">Vaccination contre les infections invasives à pneumocoques (enfants avant 18 mois)</t>
  </si>
  <si>
    <t xml:space="preserve">Lecture : pour  91,4 % des bénéficiaires d'un contrat collectif modal souscrit auprès d'une mutuelle, le contrat prévoit la prise en charge la vaccination contre les infections invasives à pneumocoques (enfants avant 18 mois)  . </t>
  </si>
  <si>
    <t xml:space="preserve">Tableau 11-b Actions de prévention non remboursées par la Sécurité sociale</t>
  </si>
  <si>
    <t xml:space="preserve">Médecines douces (homéopathes, ostéopates, chiropracteurs)</t>
  </si>
  <si>
    <t xml:space="preserve">Lecture : pour  37,6 % des bénéficiaires d'un contrat collectif modal souscrit auprès d'une mutuelle, le contrat prévoit la prise en charge des  consultations de médecine douce (homéopathes, ostéopates, chiropracteurs) . </t>
  </si>
  <si>
    <t xml:space="preserve">Consultation chez un diététicien, chez un nutritionniste</t>
  </si>
  <si>
    <t xml:space="preserve">Lecture : pour  13,9 % des bénéficiaires d'un contrat collectif modal souscrit auprès d'une mutuelle, le contrat prévoit la prise en charge la  consultation chez un diététicien, chez un nutritionniste . </t>
  </si>
  <si>
    <t xml:space="preserve">Recherche de cholestérol</t>
  </si>
  <si>
    <t xml:space="preserve">Lecture : pour  14,9 % des bénéficiaires d'un contrat collectif modal souscrit auprès d'une mutuelle, le contrat prévoit la prise en charge de la  recherche de cholestérol . </t>
  </si>
  <si>
    <t xml:space="preserve">Vaccin anti-grippe avant 65 ans</t>
  </si>
  <si>
    <t xml:space="preserve">Lecture : pour  54,4 % des bénéficiaires d'un contrat collectif modal souscrit auprès d'une mutuelle, le contrat prévoit la prise en charge du vaccin anti-grippe avant 65 ans . </t>
  </si>
  <si>
    <t xml:space="preserve">Sevrage tabagique</t>
  </si>
  <si>
    <t xml:space="preserve">Lecture : pour  44,9 % des bénéficiaires d'un contrat collectif modal souscrit auprès d'une mutuelle, le contrat prévoit la prise en charge le sevrage tabagique . </t>
  </si>
  <si>
    <t xml:space="preserve">Pilule contraceptive</t>
  </si>
  <si>
    <t xml:space="preserve">Lecture : pour  24,4 % des bénéficiaires d'un contrat collectif modal souscrit auprès d'une mutuelle, le contrat prévoit la prise en charge de la pilule contraceptive . </t>
  </si>
  <si>
    <t xml:space="preserve">COTISATIONS MENSUELLES PAR BENEFICIAIRES</t>
  </si>
  <si>
    <t xml:space="preserve">Cotisations mesuelles des bénéficiaires (personnes couvertes) en €</t>
  </si>
  <si>
    <t xml:space="preserve">Champ : Cotisations calculées à partir des 921 contrats pour lesquels le montant total des cotisations était indiqué.</t>
  </si>
  <si>
    <t xml:space="preserve">Lecture : la prime mensuelle par bénéficiaire d'un contrat collectif modal souscrit auprès d'une mutuelle s'élève en moyenne à 36 € .</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0%"/>
    <numFmt numFmtId="169" formatCode="0.0000%"/>
    <numFmt numFmtId="170" formatCode="0.00%"/>
    <numFmt numFmtId="171" formatCode="0.0"/>
    <numFmt numFmtId="172" formatCode="_-* #,##0.00\ _€_-;\-* #,##0.00\ _€_-;_-* \-??\ _€_-;_-@_-"/>
    <numFmt numFmtId="173" formatCode="_-* #,##0\ _€_-;\-* #,##0\ _€_-;_-* \-??\ _€_-;_-@_-"/>
    <numFmt numFmtId="174" formatCode="_-* #,##0.0\ _€_-;\-* #,##0.0\ _€_-;_-* \-??\ _€_-;_-@_-"/>
  </numFmts>
  <fonts count="14">
    <font>
      <sz val="10"/>
      <name val="Arial"/>
      <family val="0"/>
    </font>
    <font>
      <sz val="10"/>
      <name val="Arial"/>
      <family val="0"/>
    </font>
    <font>
      <sz val="10"/>
      <name val="Arial"/>
      <family val="0"/>
    </font>
    <font>
      <sz val="10"/>
      <name val="Arial"/>
      <family val="0"/>
    </font>
    <font>
      <sz val="10"/>
      <name val="MS Sans Serif"/>
      <family val="0"/>
    </font>
    <font>
      <sz val="10"/>
      <name val="System"/>
      <family val="0"/>
    </font>
    <font>
      <sz val="8"/>
      <name val="Arial"/>
      <family val="2"/>
    </font>
    <font>
      <b val="true"/>
      <sz val="8"/>
      <name val="Arial"/>
      <family val="2"/>
    </font>
    <font>
      <b val="true"/>
      <sz val="8"/>
      <color rgb="FF000000"/>
      <name val="Arial"/>
      <family val="2"/>
    </font>
    <font>
      <b val="true"/>
      <sz val="8.5"/>
      <name val="MS Sans Serif"/>
      <family val="2"/>
    </font>
    <font>
      <sz val="10"/>
      <name val="Times New Roman"/>
      <family val="1"/>
    </font>
    <font>
      <sz val="10"/>
      <name val="Arial"/>
      <family val="2"/>
    </font>
    <font>
      <b val="true"/>
      <sz val="8"/>
      <color rgb="FFFF0000"/>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bottom style="dotted"/>
      <diagonal/>
    </border>
    <border diagonalUp="false" diagonalDown="false">
      <left style="hair"/>
      <right style="hair"/>
      <top style="hair"/>
      <bottom style="dotted"/>
      <diagonal/>
    </border>
    <border diagonalUp="false" diagonalDown="false">
      <left style="hair"/>
      <right/>
      <top style="dotted"/>
      <bottom style="dotted"/>
      <diagonal/>
    </border>
    <border diagonalUp="false" diagonalDown="false">
      <left style="hair"/>
      <right style="hair"/>
      <top style="dotted"/>
      <bottom style="dotted"/>
      <diagonal/>
    </border>
    <border diagonalUp="false" diagonalDown="false">
      <left style="hair"/>
      <right style="hair"/>
      <top style="dotted"/>
      <bottom style="hair"/>
      <diagonal/>
    </border>
    <border diagonalUp="false" diagonalDown="false">
      <left style="hair"/>
      <right/>
      <top style="dotted"/>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style="hair"/>
      <bottom style="dashed"/>
      <diagonal/>
    </border>
    <border diagonalUp="false" diagonalDown="false">
      <left style="hair"/>
      <right style="hair"/>
      <top style="hair"/>
      <bottom style="dashed"/>
      <diagonal/>
    </border>
    <border diagonalUp="false" diagonalDown="false">
      <left/>
      <right/>
      <top style="hair"/>
      <bottom style="dashed"/>
      <diagonal/>
    </border>
    <border diagonalUp="false" diagonalDown="false">
      <left/>
      <right style="hair"/>
      <top style="hair"/>
      <bottom style="dashed"/>
      <diagonal/>
    </border>
    <border diagonalUp="false" diagonalDown="false">
      <left style="hair"/>
      <right/>
      <top style="dashed"/>
      <bottom style="dashed"/>
      <diagonal/>
    </border>
    <border diagonalUp="false" diagonalDown="false">
      <left style="hair"/>
      <right style="hair"/>
      <top style="dashed"/>
      <bottom style="dashed"/>
      <diagonal/>
    </border>
    <border diagonalUp="false" diagonalDown="false">
      <left/>
      <right/>
      <top style="dashed"/>
      <bottom style="dashed"/>
      <diagonal/>
    </border>
    <border diagonalUp="false" diagonalDown="false">
      <left/>
      <right style="hair"/>
      <top style="dashed"/>
      <bottom style="dashed"/>
      <diagonal/>
    </border>
    <border diagonalUp="false" diagonalDown="false">
      <left style="hair"/>
      <right/>
      <top style="dashed"/>
      <bottom style="hair"/>
      <diagonal/>
    </border>
    <border diagonalUp="false" diagonalDown="false">
      <left style="hair"/>
      <right style="hair"/>
      <top style="dashed"/>
      <bottom style="hair"/>
      <diagonal/>
    </border>
    <border diagonalUp="false" diagonalDown="false">
      <left/>
      <right/>
      <top style="dashed"/>
      <bottom style="hair"/>
      <diagonal/>
    </border>
    <border diagonalUp="false" diagonalDown="false">
      <left/>
      <right style="hair"/>
      <top style="dashed"/>
      <bottom style="hair"/>
      <diagonal/>
    </border>
    <border diagonalUp="false" diagonalDown="false">
      <left/>
      <right/>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6" fillId="2" borderId="16" xfId="0" applyFont="true" applyBorder="true" applyAlignment="true" applyProtection="false">
      <alignment horizontal="general" vertical="center" textRotation="0" wrapText="false" indent="0" shrinkToFit="false"/>
      <protection locked="true" hidden="false"/>
    </xf>
    <xf numFmtId="167" fontId="6" fillId="2" borderId="17"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6" fontId="6" fillId="2" borderId="20" xfId="0" applyFont="true" applyBorder="true" applyAlignment="true" applyProtection="false">
      <alignment horizontal="general" vertical="center" textRotation="0" wrapText="false" indent="0" shrinkToFit="false"/>
      <protection locked="true" hidden="false"/>
    </xf>
    <xf numFmtId="166" fontId="6" fillId="2" borderId="21" xfId="0" applyFont="true" applyBorder="true" applyAlignment="true" applyProtection="false">
      <alignment horizontal="general" vertical="center" textRotation="0" wrapText="false" indent="0" shrinkToFit="false"/>
      <protection locked="true" hidden="false"/>
    </xf>
    <xf numFmtId="166" fontId="7" fillId="2" borderId="2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left" vertical="center" textRotation="0" wrapText="false" indent="0" shrinkToFit="false"/>
      <protection locked="true" hidden="false"/>
    </xf>
    <xf numFmtId="170" fontId="7"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71" fontId="6" fillId="2" borderId="1" xfId="19" applyFont="true" applyBorder="true" applyAlignment="true" applyProtection="true">
      <alignment horizontal="center" vertical="center" textRotation="0" wrapText="false" indent="0" shrinkToFit="false"/>
      <protection locked="true" hidden="false"/>
    </xf>
    <xf numFmtId="171" fontId="6" fillId="2" borderId="0" xfId="19"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2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2" fontId="7" fillId="2" borderId="1" xfId="15"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9" applyFont="true" applyBorder="true" applyAlignment="true" applyProtection="true">
      <alignment horizontal="center" vertical="bottom" textRotation="0" wrapText="false" indent="0" shrinkToFit="false"/>
      <protection locked="true" hidden="false"/>
    </xf>
    <xf numFmtId="172" fontId="6" fillId="2" borderId="1" xfId="15" applyFont="true" applyBorder="true" applyAlignment="true" applyProtection="tru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7" fontId="6" fillId="2" borderId="1" xfId="19" applyFont="true" applyBorder="true" applyAlignment="true" applyProtection="true">
      <alignment horizontal="center" vertical="center" textRotation="0" wrapText="fals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7" fontId="6" fillId="2" borderId="1" xfId="19" applyFont="true" applyBorder="true" applyAlignment="true" applyProtection="true">
      <alignment horizontal="center" vertical="center" textRotation="0" wrapText="true" indent="0" shrinkToFit="false"/>
      <protection locked="true" hidden="false"/>
    </xf>
    <xf numFmtId="167" fontId="6" fillId="2" borderId="32" xfId="19" applyFont="true" applyBorder="true" applyAlignment="true" applyProtection="true">
      <alignment horizontal="center" vertical="center" textRotation="0" wrapText="true" indent="0" shrinkToFit="false"/>
      <protection locked="true" hidden="false"/>
    </xf>
    <xf numFmtId="167" fontId="6" fillId="2" borderId="33" xfId="19" applyFont="true" applyBorder="true" applyAlignment="true" applyProtection="true">
      <alignment horizontal="center" vertical="center" textRotation="0" wrapText="true" indent="0" shrinkToFit="false"/>
      <protection locked="true" hidden="false"/>
    </xf>
    <xf numFmtId="168" fontId="6" fillId="2" borderId="33" xfId="19"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6" fillId="2" borderId="34" xfId="22" applyFont="true" applyBorder="true" applyAlignment="true" applyProtection="false">
      <alignment horizontal="center" vertical="bottom" textRotation="0" wrapText="false" indent="0" shrinkToFit="false"/>
      <protection locked="true" hidden="false"/>
    </xf>
    <xf numFmtId="164" fontId="6" fillId="2" borderId="34" xfId="22" applyFont="true" applyBorder="true" applyAlignment="true" applyProtection="false">
      <alignment horizontal="center" vertical="center" textRotation="0" wrapText="true" indent="0" shrinkToFit="false"/>
      <protection locked="true" hidden="false"/>
    </xf>
    <xf numFmtId="164" fontId="6" fillId="2" borderId="34" xfId="22" applyFont="true" applyBorder="true" applyAlignment="false" applyProtection="false">
      <alignment horizontal="general" vertical="bottom" textRotation="0" wrapText="false" indent="0" shrinkToFit="false"/>
      <protection locked="true" hidden="false"/>
    </xf>
    <xf numFmtId="167" fontId="6" fillId="2" borderId="34" xfId="22" applyFont="true" applyBorder="true" applyAlignment="true" applyProtection="false">
      <alignment horizontal="center" vertical="bottom" textRotation="0" wrapText="false" indent="0" shrinkToFit="false"/>
      <protection locked="true" hidden="false"/>
    </xf>
    <xf numFmtId="164" fontId="6" fillId="2" borderId="34" xfId="22" applyFont="true" applyBorder="tru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7" fontId="6" fillId="2" borderId="1" xfId="22"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71" fontId="6" fillId="2" borderId="1" xfId="19" applyFont="true" applyBorder="true" applyAlignment="true" applyProtection="true">
      <alignment horizontal="center" vertical="bottom" textRotation="0" wrapText="false" indent="0" shrinkToFit="false"/>
      <protection locked="true" hidden="false"/>
    </xf>
    <xf numFmtId="173" fontId="6" fillId="2" borderId="32" xfId="15" applyFont="true" applyBorder="true" applyAlignment="true" applyProtection="true">
      <alignment horizontal="general" vertical="bottom" textRotation="0" wrapText="false" indent="0" shrinkToFit="false"/>
      <protection locked="true" hidden="false"/>
    </xf>
    <xf numFmtId="173" fontId="6" fillId="2" borderId="1" xfId="15"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1" fontId="6" fillId="2" borderId="10" xfId="19" applyFont="true" applyBorder="true" applyAlignment="true" applyProtection="true">
      <alignment horizontal="center"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73" fontId="6" fillId="2" borderId="10"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1" fontId="7" fillId="2" borderId="33" xfId="19" applyFont="true" applyBorder="true" applyAlignment="true" applyProtection="true">
      <alignment horizontal="center" vertical="bottom" textRotation="0" wrapText="false" indent="0" shrinkToFit="false"/>
      <protection locked="true" hidden="false"/>
    </xf>
    <xf numFmtId="173" fontId="7" fillId="2" borderId="9" xfId="15" applyFont="true" applyBorder="true" applyAlignment="true" applyProtection="true">
      <alignment horizontal="general" vertical="bottom" textRotation="0" wrapText="false" indent="0" shrinkToFit="false"/>
      <protection locked="true" hidden="false"/>
    </xf>
    <xf numFmtId="173" fontId="7" fillId="2" borderId="33" xfId="15"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71" fontId="6" fillId="2" borderId="27" xfId="19" applyFont="true" applyBorder="tru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false">
      <alignment horizontal="center" vertical="bottom" textRotation="0" wrapText="false" indent="0" shrinkToFit="false"/>
      <protection locked="true" hidden="false"/>
    </xf>
    <xf numFmtId="171" fontId="6" fillId="2" borderId="28" xfId="19" applyFont="true" applyBorder="true" applyAlignment="true" applyProtection="true">
      <alignment horizontal="center" vertical="bottom" textRotation="0" wrapText="false" indent="0" shrinkToFit="false"/>
      <protection locked="true" hidden="false"/>
    </xf>
    <xf numFmtId="171" fontId="7" fillId="2" borderId="10" xfId="0" applyFont="true" applyBorder="true" applyAlignment="true" applyProtection="false">
      <alignment horizontal="center" vertical="bottom" textRotation="0" wrapText="false" indent="0" shrinkToFit="false"/>
      <protection locked="true" hidden="false"/>
    </xf>
    <xf numFmtId="171" fontId="7" fillId="2" borderId="25" xfId="19" applyFont="true" applyBorder="true" applyAlignment="true" applyProtection="true">
      <alignment horizontal="center" vertical="bottom" textRotation="0" wrapText="false" indent="0" shrinkToFit="false"/>
      <protection locked="true" hidden="false"/>
    </xf>
    <xf numFmtId="171" fontId="7" fillId="2" borderId="33" xfId="0" applyFont="true" applyBorder="true" applyAlignment="true" applyProtection="false">
      <alignment horizontal="center" vertical="bottom" textRotation="0" wrapText="false" indent="0" shrinkToFit="false"/>
      <protection locked="true" hidden="false"/>
    </xf>
    <xf numFmtId="171" fontId="7" fillId="2" borderId="0" xfId="19" applyFont="true" applyBorder="true" applyAlignment="true" applyProtection="tru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1" fontId="6" fillId="2" borderId="27" xfId="19" applyFont="true" applyBorder="true" applyAlignment="true" applyProtection="true">
      <alignment horizontal="center" vertical="center" textRotation="0" wrapText="false" indent="0" shrinkToFit="false"/>
      <protection locked="true" hidden="false"/>
    </xf>
    <xf numFmtId="171" fontId="6" fillId="2" borderId="38"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71" fontId="6" fillId="2" borderId="28" xfId="19" applyFont="true" applyBorder="true" applyAlignment="true" applyProtection="true">
      <alignment horizontal="center" vertical="center" textRotation="0" wrapText="false" indent="0" shrinkToFit="false"/>
      <protection locked="true" hidden="false"/>
    </xf>
    <xf numFmtId="171" fontId="6" fillId="2" borderId="10" xfId="19" applyFont="true" applyBorder="true" applyAlignment="true" applyProtection="true">
      <alignment horizontal="center" vertical="center" textRotation="0" wrapText="false" indent="0" shrinkToFit="false"/>
      <protection locked="true" hidden="false"/>
    </xf>
    <xf numFmtId="171" fontId="6" fillId="2" borderId="24" xfId="19"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71" fontId="7" fillId="2" borderId="25" xfId="19" applyFont="true" applyBorder="true" applyAlignment="true" applyProtection="true">
      <alignment horizontal="center" vertical="center" textRotation="0" wrapText="false" indent="0" shrinkToFit="false"/>
      <protection locked="true" hidden="false"/>
    </xf>
    <xf numFmtId="171" fontId="7" fillId="2" borderId="33" xfId="19" applyFont="true" applyBorder="true" applyAlignment="true" applyProtection="true">
      <alignment horizontal="center" vertical="center" textRotation="0" wrapText="false" indent="0" shrinkToFit="false"/>
      <protection locked="true" hidden="false"/>
    </xf>
    <xf numFmtId="171" fontId="7" fillId="2" borderId="26" xfId="19" applyFont="true" applyBorder="true" applyAlignment="true" applyProtection="true">
      <alignment horizontal="center" vertical="center" textRotation="0" wrapText="false" indent="0" shrinkToFit="false"/>
      <protection locked="true" hidden="false"/>
    </xf>
    <xf numFmtId="167" fontId="7" fillId="2" borderId="1" xfId="19" applyFont="true" applyBorder="true" applyAlignment="true" applyProtection="true">
      <alignment horizontal="center" vertical="center" textRotation="0" wrapText="tru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74" fontId="6" fillId="2" borderId="1"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71" fontId="7" fillId="2" borderId="1" xfId="19" applyFont="true" applyBorder="true" applyAlignment="true" applyProtection="true">
      <alignment horizontal="center" vertical="center" textRotation="0" wrapText="false" indent="0" shrinkToFit="false"/>
      <protection locked="true" hidden="false"/>
    </xf>
    <xf numFmtId="171" fontId="7" fillId="2" borderId="0" xfId="19" applyFont="true" applyBorder="true" applyAlignment="true" applyProtection="tru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74" fontId="6" fillId="2" borderId="1" xfId="15" applyFont="true" applyBorder="true" applyAlignment="true" applyProtection="true">
      <alignment horizontal="center" vertical="center" textRotation="0" wrapText="true" indent="0" shrinkToFit="false"/>
      <protection locked="true" hidden="false"/>
    </xf>
    <xf numFmtId="171" fontId="6" fillId="2" borderId="0" xfId="19" applyFont="true" applyBorder="true" applyAlignment="true" applyProtection="true">
      <alignment horizontal="center"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71" fontId="6" fillId="2" borderId="1"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center" textRotation="0" wrapText="true" indent="0" shrinkToFit="false"/>
      <protection locked="true" hidden="false"/>
    </xf>
    <xf numFmtId="174" fontId="6" fillId="2" borderId="0" xfId="15"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left"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74" fontId="6" fillId="2" borderId="34" xfId="15"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71" fontId="6" fillId="2" borderId="34" xfId="19" applyFont="true" applyBorder="true" applyAlignment="true" applyProtection="true">
      <alignment horizontal="center" vertical="bottom" textRotation="0" wrapText="false" indent="0" shrinkToFit="false"/>
      <protection locked="true" hidden="false"/>
    </xf>
    <xf numFmtId="167" fontId="6" fillId="2"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euil1" xfId="21"/>
    <cellStyle name="Normal_graph prestations IND_COL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16.84"/>
    <col collapsed="false" customWidth="true" hidden="false" outlineLevel="0" max="4" min="4" style="1" width="13.28"/>
    <col collapsed="false" customWidth="true" hidden="false" outlineLevel="0" max="5" min="5" style="1" width="16.28"/>
    <col collapsed="false" customWidth="false" hidden="false" outlineLevel="0" max="257" min="6" style="1" width="11.42"/>
  </cols>
  <sheetData>
    <row r="1" customFormat="false" ht="18" hidden="false" customHeight="true" outlineLevel="0" collapsed="false">
      <c r="A1" s="2" t="s">
        <v>0</v>
      </c>
      <c r="B1" s="2"/>
      <c r="C1" s="2"/>
      <c r="D1" s="2"/>
      <c r="E1" s="2"/>
    </row>
    <row r="2" customFormat="false" ht="11.25" hidden="false" customHeight="false" outlineLevel="0" collapsed="false">
      <c r="D2" s="3" t="s">
        <v>1</v>
      </c>
      <c r="E2" s="3"/>
    </row>
    <row r="3" customFormat="false" ht="48" hidden="false" customHeight="true" outlineLevel="0" collapsed="false">
      <c r="A3" s="4" t="s">
        <v>2</v>
      </c>
      <c r="B3" s="4" t="s">
        <v>3</v>
      </c>
      <c r="C3" s="4" t="s">
        <v>4</v>
      </c>
      <c r="D3" s="4" t="s">
        <v>5</v>
      </c>
      <c r="E3" s="5" t="s">
        <v>6</v>
      </c>
    </row>
    <row r="4" customFormat="false" ht="14.25" hidden="false" customHeight="true" outlineLevel="0" collapsed="false">
      <c r="A4" s="6" t="n">
        <v>2002</v>
      </c>
      <c r="B4" s="7" t="n">
        <v>11324</v>
      </c>
      <c r="C4" s="7" t="n">
        <v>3573</v>
      </c>
      <c r="D4" s="7" t="n">
        <v>3991</v>
      </c>
      <c r="E4" s="8" t="n">
        <f aca="false">SUM(B4:D4)</f>
        <v>18888</v>
      </c>
    </row>
    <row r="5" customFormat="false" ht="14.25" hidden="false" customHeight="true" outlineLevel="0" collapsed="false">
      <c r="A5" s="9" t="n">
        <v>2003</v>
      </c>
      <c r="B5" s="10" t="n">
        <v>12111</v>
      </c>
      <c r="C5" s="10" t="n">
        <v>3809</v>
      </c>
      <c r="D5" s="10" t="n">
        <v>4533</v>
      </c>
      <c r="E5" s="11" t="n">
        <f aca="false">SUM(B5:D5)</f>
        <v>20453</v>
      </c>
    </row>
    <row r="6" customFormat="false" ht="14.25" hidden="false" customHeight="true" outlineLevel="0" collapsed="false">
      <c r="A6" s="9" t="n">
        <v>2004</v>
      </c>
      <c r="B6" s="10" t="n">
        <v>13367</v>
      </c>
      <c r="C6" s="10" t="n">
        <v>4041</v>
      </c>
      <c r="D6" s="10" t="n">
        <v>5239</v>
      </c>
      <c r="E6" s="11" t="n">
        <f aca="false">SUM(B6:D6)</f>
        <v>22647</v>
      </c>
    </row>
    <row r="7" customFormat="false" ht="16.5" hidden="false" customHeight="true" outlineLevel="0" collapsed="false">
      <c r="A7" s="9" t="n">
        <v>2005</v>
      </c>
      <c r="B7" s="10" t="n">
        <v>14452</v>
      </c>
      <c r="C7" s="10" t="n">
        <v>4225</v>
      </c>
      <c r="D7" s="10" t="n">
        <v>5788</v>
      </c>
      <c r="E7" s="11" t="n">
        <f aca="false">SUM(B7:D7)</f>
        <v>24465</v>
      </c>
    </row>
    <row r="8" customFormat="false" ht="14.25" hidden="false" customHeight="true" outlineLevel="0" collapsed="false">
      <c r="A8" s="9" t="n">
        <v>2006</v>
      </c>
      <c r="B8" s="10" t="n">
        <v>15313</v>
      </c>
      <c r="C8" s="10" t="n">
        <v>4370</v>
      </c>
      <c r="D8" s="10" t="n">
        <v>6343</v>
      </c>
      <c r="E8" s="11" t="n">
        <f aca="false">SUM(B8:D8)</f>
        <v>26026</v>
      </c>
    </row>
    <row r="9" customFormat="false" ht="14.25" hidden="false" customHeight="true" outlineLevel="0" collapsed="false">
      <c r="A9" s="9" t="n">
        <v>2007</v>
      </c>
      <c r="B9" s="10" t="n">
        <v>15950</v>
      </c>
      <c r="C9" s="12" t="n">
        <v>4694</v>
      </c>
      <c r="D9" s="10" t="n">
        <v>6725</v>
      </c>
      <c r="E9" s="11" t="n">
        <f aca="false">SUM(B9:D9)</f>
        <v>27369</v>
      </c>
    </row>
    <row r="10" customFormat="false" ht="14.25" hidden="false" customHeight="true" outlineLevel="0" collapsed="false">
      <c r="A10" s="13" t="n">
        <v>2008</v>
      </c>
      <c r="B10" s="12" t="n">
        <v>16437</v>
      </c>
      <c r="C10" s="14" t="n">
        <v>5126</v>
      </c>
      <c r="D10" s="12" t="n">
        <v>7545</v>
      </c>
      <c r="E10" s="15" t="n">
        <f aca="false">SUM(B10:D10)</f>
        <v>29108</v>
      </c>
    </row>
    <row r="11" customFormat="false" ht="11.25" hidden="false" customHeight="false" outlineLevel="0" collapsed="false">
      <c r="A11" s="16" t="s">
        <v>7</v>
      </c>
      <c r="B11" s="16"/>
      <c r="C11" s="16"/>
      <c r="D11" s="16"/>
      <c r="E11" s="16"/>
    </row>
    <row r="12" customFormat="false" ht="15.75" hidden="false" customHeight="true" outlineLevel="0" collapsed="false">
      <c r="A12" s="17" t="s">
        <v>8</v>
      </c>
      <c r="B12" s="18" t="n">
        <v>0.565</v>
      </c>
      <c r="C12" s="19" t="n">
        <v>0.176</v>
      </c>
      <c r="D12" s="18" t="n">
        <v>0.259</v>
      </c>
      <c r="E12" s="20" t="n">
        <f aca="false">SUM(B12:D12)</f>
        <v>1</v>
      </c>
    </row>
    <row r="13" customFormat="false" ht="15.75" hidden="false" customHeight="true" outlineLevel="0" collapsed="false">
      <c r="A13" s="21" t="s">
        <v>9</v>
      </c>
      <c r="B13" s="22" t="n">
        <v>0.031</v>
      </c>
      <c r="C13" s="23" t="n">
        <v>0.092</v>
      </c>
      <c r="D13" s="22" t="n">
        <v>0.122</v>
      </c>
      <c r="E13" s="24" t="n">
        <v>0.064</v>
      </c>
    </row>
    <row r="14" customFormat="false" ht="25.5" hidden="false" customHeight="true" outlineLevel="0" collapsed="false">
      <c r="A14" s="25" t="s">
        <v>10</v>
      </c>
      <c r="B14" s="22" t="n">
        <v>0.064</v>
      </c>
      <c r="C14" s="23" t="n">
        <v>0.062</v>
      </c>
      <c r="D14" s="22" t="n">
        <v>0.112</v>
      </c>
      <c r="E14" s="24" t="n">
        <v>0.075</v>
      </c>
    </row>
    <row r="15" customFormat="false" ht="15.75" hidden="false" customHeight="true" outlineLevel="0" collapsed="false">
      <c r="A15" s="26" t="s">
        <v>11</v>
      </c>
      <c r="B15" s="27" t="n">
        <v>694</v>
      </c>
      <c r="C15" s="28" t="n">
        <v>35</v>
      </c>
      <c r="D15" s="27" t="n">
        <v>92</v>
      </c>
      <c r="E15" s="29" t="n">
        <v>821</v>
      </c>
    </row>
    <row r="16" customFormat="false" ht="17.25" hidden="false" customHeight="true" outlineLevel="0" collapsed="false">
      <c r="A16" s="30" t="s">
        <v>12</v>
      </c>
    </row>
  </sheetData>
  <mergeCells count="3">
    <mergeCell ref="A1:E1"/>
    <mergeCell ref="D2:E2"/>
    <mergeCell ref="A11:E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1.25" zeroHeight="false" outlineLevelRow="0" outlineLevelCol="0"/>
  <cols>
    <col collapsed="false" customWidth="false" hidden="false" outlineLevel="0" max="3" min="1" style="1" width="11.42"/>
    <col collapsed="false" customWidth="false" hidden="false" outlineLevel="0" max="8" min="4" style="54" width="11.42"/>
    <col collapsed="false" customWidth="false" hidden="false" outlineLevel="0" max="257" min="9" style="1" width="11.42"/>
  </cols>
  <sheetData>
    <row r="1" customFormat="false" ht="26.25" hidden="false" customHeight="true" outlineLevel="0" collapsed="false">
      <c r="A1" s="91" t="s">
        <v>67</v>
      </c>
      <c r="B1" s="91"/>
      <c r="C1" s="91"/>
      <c r="D1" s="91"/>
      <c r="E1" s="91"/>
      <c r="F1" s="91"/>
      <c r="G1" s="91"/>
      <c r="H1" s="91"/>
      <c r="I1" s="91"/>
      <c r="J1" s="91"/>
      <c r="K1" s="91"/>
    </row>
    <row r="3" customFormat="false" ht="22.5" hidden="false" customHeight="false" outlineLevel="0" collapsed="false">
      <c r="A3" s="98"/>
      <c r="B3" s="99" t="s">
        <v>41</v>
      </c>
      <c r="C3" s="99" t="s">
        <v>42</v>
      </c>
      <c r="D3" s="103"/>
      <c r="E3" s="103"/>
      <c r="F3" s="103"/>
    </row>
    <row r="4" customFormat="false" ht="12.75" hidden="false" customHeight="false" outlineLevel="0" collapsed="false">
      <c r="A4" s="100" t="s">
        <v>68</v>
      </c>
      <c r="B4" s="101" t="n">
        <v>0.106354635610461</v>
      </c>
      <c r="C4" s="101" t="n">
        <v>0.0828935348528797</v>
      </c>
      <c r="D4" s="103"/>
      <c r="E4" s="103"/>
      <c r="F4" s="103"/>
    </row>
    <row r="5" customFormat="false" ht="12.75" hidden="false" customHeight="false" outlineLevel="0" collapsed="false">
      <c r="A5" s="100" t="s">
        <v>69</v>
      </c>
      <c r="B5" s="101" t="n">
        <v>0.0588093467587864</v>
      </c>
      <c r="C5" s="101" t="n">
        <v>0.0173475122085521</v>
      </c>
      <c r="D5" s="103"/>
      <c r="E5" s="103"/>
      <c r="F5" s="103"/>
    </row>
    <row r="6" customFormat="false" ht="12.75" hidden="false" customHeight="false" outlineLevel="0" collapsed="false">
      <c r="A6" s="100" t="s">
        <v>70</v>
      </c>
      <c r="B6" s="101" t="n">
        <v>0.291410167528317</v>
      </c>
      <c r="C6" s="101" t="n">
        <v>0.113584520528684</v>
      </c>
      <c r="D6" s="104"/>
      <c r="E6" s="104"/>
      <c r="F6" s="104"/>
    </row>
    <row r="7" customFormat="false" ht="12.75" hidden="false" customHeight="false" outlineLevel="0" collapsed="false">
      <c r="A7" s="100" t="s">
        <v>71</v>
      </c>
      <c r="B7" s="101" t="s">
        <v>72</v>
      </c>
      <c r="C7" s="101" t="n">
        <v>0.142736224822208</v>
      </c>
      <c r="D7" s="104"/>
      <c r="E7" s="104"/>
      <c r="F7" s="104"/>
    </row>
    <row r="8" customFormat="false" ht="12.75" hidden="false" customHeight="false" outlineLevel="0" collapsed="false">
      <c r="A8" s="100" t="s">
        <v>73</v>
      </c>
      <c r="B8" s="101" t="n">
        <v>0.119306231073342</v>
      </c>
      <c r="C8" s="101" t="n">
        <v>0.223704750206111</v>
      </c>
      <c r="D8" s="104"/>
      <c r="E8" s="104"/>
      <c r="F8" s="104"/>
    </row>
    <row r="9" customFormat="false" ht="12.75" hidden="false" customHeight="false" outlineLevel="0" collapsed="false">
      <c r="A9" s="100" t="s">
        <v>74</v>
      </c>
      <c r="B9" s="101" t="n">
        <v>0.258610474332975</v>
      </c>
      <c r="C9" s="101" t="n">
        <v>0.419733457381565</v>
      </c>
      <c r="D9" s="104"/>
      <c r="E9" s="104"/>
      <c r="F9" s="104"/>
    </row>
    <row r="10" customFormat="false" ht="12.75" hidden="false" customHeight="false" outlineLevel="0" collapsed="false">
      <c r="A10" s="102" t="s">
        <v>16</v>
      </c>
      <c r="B10" s="101" t="n">
        <v>0.834490855303882</v>
      </c>
      <c r="C10" s="101" t="n">
        <v>1</v>
      </c>
      <c r="D10" s="104"/>
      <c r="E10" s="104"/>
      <c r="F10" s="104"/>
    </row>
    <row r="11" customFormat="false" ht="12.75" hidden="false" customHeight="false" outlineLevel="0" collapsed="false">
      <c r="A11" s="30" t="s">
        <v>75</v>
      </c>
      <c r="B11" s="105"/>
      <c r="C11" s="105"/>
      <c r="D11" s="104"/>
      <c r="E11" s="104"/>
      <c r="F11" s="104"/>
    </row>
  </sheetData>
  <mergeCells count="1">
    <mergeCell ref="A1: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76</v>
      </c>
    </row>
    <row r="3" customFormat="false" ht="67.5" hidden="false" customHeight="false" outlineLevel="0" collapsed="false">
      <c r="A3" s="54"/>
      <c r="B3" s="81" t="s">
        <v>77</v>
      </c>
      <c r="C3" s="82" t="s">
        <v>78</v>
      </c>
      <c r="D3" s="83" t="s">
        <v>79</v>
      </c>
      <c r="E3" s="82" t="s">
        <v>80</v>
      </c>
      <c r="F3" s="83" t="s">
        <v>81</v>
      </c>
      <c r="G3" s="82" t="s">
        <v>82</v>
      </c>
      <c r="H3" s="83" t="s">
        <v>83</v>
      </c>
      <c r="I3" s="82" t="s">
        <v>84</v>
      </c>
    </row>
    <row r="4" customFormat="false" ht="11.25" hidden="false" customHeight="false" outlineLevel="0" collapsed="false">
      <c r="A4" s="106" t="s">
        <v>3</v>
      </c>
      <c r="B4" s="107" t="n">
        <v>766</v>
      </c>
      <c r="C4" s="108" t="n">
        <v>217</v>
      </c>
      <c r="D4" s="109" t="n">
        <v>191</v>
      </c>
      <c r="E4" s="110" t="n">
        <v>88.0184331797235</v>
      </c>
      <c r="F4" s="111" t="n">
        <v>15950</v>
      </c>
      <c r="G4" s="112" t="n">
        <v>12627.07769254</v>
      </c>
      <c r="H4" s="111" t="n">
        <v>12117.157741</v>
      </c>
      <c r="I4" s="110" t="n">
        <v>95.9616946695334</v>
      </c>
    </row>
    <row r="5" customFormat="false" ht="22.5" hidden="false" customHeight="false" outlineLevel="0" collapsed="false">
      <c r="A5" s="106" t="s">
        <v>4</v>
      </c>
      <c r="B5" s="89" t="n">
        <v>36</v>
      </c>
      <c r="C5" s="113" t="n">
        <v>36</v>
      </c>
      <c r="D5" s="54" t="n">
        <v>32</v>
      </c>
      <c r="E5" s="114" t="n">
        <v>88.8888888888889</v>
      </c>
      <c r="F5" s="115" t="n">
        <v>4695</v>
      </c>
      <c r="G5" s="116" t="n">
        <v>4694.625576</v>
      </c>
      <c r="H5" s="115" t="n">
        <v>4534.584174</v>
      </c>
      <c r="I5" s="114" t="n">
        <v>96.5909655752278</v>
      </c>
    </row>
    <row r="6" customFormat="false" ht="11.25" hidden="false" customHeight="false" outlineLevel="0" collapsed="false">
      <c r="A6" s="106" t="s">
        <v>15</v>
      </c>
      <c r="B6" s="107" t="n">
        <v>90</v>
      </c>
      <c r="C6" s="108" t="n">
        <v>42</v>
      </c>
      <c r="D6" s="109" t="n">
        <v>33</v>
      </c>
      <c r="E6" s="110" t="n">
        <v>78.5714285714286</v>
      </c>
      <c r="F6" s="111" t="n">
        <v>6725</v>
      </c>
      <c r="G6" s="112" t="n">
        <v>6339.259308</v>
      </c>
      <c r="H6" s="111" t="n">
        <v>5650.149572</v>
      </c>
      <c r="I6" s="110" t="n">
        <v>89.1294912777845</v>
      </c>
    </row>
    <row r="7" customFormat="false" ht="11.25" hidden="false" customHeight="false" outlineLevel="0" collapsed="false">
      <c r="A7" s="117" t="s">
        <v>16</v>
      </c>
      <c r="B7" s="118" t="n">
        <v>892</v>
      </c>
      <c r="C7" s="119" t="n">
        <v>295</v>
      </c>
      <c r="D7" s="120" t="n">
        <v>256</v>
      </c>
      <c r="E7" s="121" t="n">
        <v>86.7796610169492</v>
      </c>
      <c r="F7" s="122" t="n">
        <v>27370</v>
      </c>
      <c r="G7" s="123" t="n">
        <v>23660.96257654</v>
      </c>
      <c r="H7" s="122" t="n">
        <v>22301.891487</v>
      </c>
      <c r="I7" s="121" t="n">
        <v>94.2560617086326</v>
      </c>
    </row>
    <row r="8" customFormat="false" ht="11.25" hidden="false" customHeight="true" outlineLevel="0" collapsed="false">
      <c r="A8" s="68" t="s">
        <v>85</v>
      </c>
      <c r="B8" s="68"/>
      <c r="C8" s="68"/>
      <c r="D8" s="68"/>
      <c r="E8" s="68"/>
      <c r="F8" s="68"/>
      <c r="G8" s="68"/>
      <c r="H8" s="68"/>
      <c r="I8" s="68"/>
    </row>
  </sheetData>
  <mergeCells count="1">
    <mergeCell ref="A8:I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86</v>
      </c>
    </row>
    <row r="2" customFormat="false" ht="11.25" hidden="false" customHeight="false" outlineLevel="0" collapsed="false">
      <c r="A2" s="34"/>
    </row>
    <row r="4" customFormat="false" ht="22.5" hidden="false" customHeight="false" outlineLevel="0" collapsed="false">
      <c r="A4" s="54"/>
      <c r="B4" s="124" t="s">
        <v>87</v>
      </c>
      <c r="C4" s="125" t="s">
        <v>88</v>
      </c>
      <c r="D4" s="124" t="s">
        <v>16</v>
      </c>
    </row>
    <row r="5" customFormat="false" ht="11.25" hidden="false" customHeight="false" outlineLevel="0" collapsed="false">
      <c r="A5" s="126" t="s">
        <v>3</v>
      </c>
      <c r="B5" s="108" t="n">
        <v>482</v>
      </c>
      <c r="C5" s="109" t="n">
        <v>244</v>
      </c>
      <c r="D5" s="108" t="n">
        <v>726</v>
      </c>
    </row>
    <row r="6" customFormat="false" ht="22.5" hidden="false" customHeight="false" outlineLevel="0" collapsed="false">
      <c r="A6" s="127" t="s">
        <v>4</v>
      </c>
      <c r="B6" s="113" t="n">
        <v>57</v>
      </c>
      <c r="C6" s="54" t="n">
        <v>63</v>
      </c>
      <c r="D6" s="113" t="n">
        <v>120</v>
      </c>
    </row>
    <row r="7" customFormat="false" ht="11.25" hidden="false" customHeight="false" outlineLevel="0" collapsed="false">
      <c r="A7" s="127" t="s">
        <v>15</v>
      </c>
      <c r="B7" s="108" t="n">
        <v>90</v>
      </c>
      <c r="C7" s="109" t="n">
        <v>36</v>
      </c>
      <c r="D7" s="108" t="n">
        <v>126</v>
      </c>
    </row>
    <row r="8" customFormat="false" ht="11.25" hidden="false" customHeight="false" outlineLevel="0" collapsed="false">
      <c r="A8" s="128" t="s">
        <v>16</v>
      </c>
      <c r="B8" s="119" t="n">
        <v>629</v>
      </c>
      <c r="C8" s="120" t="n">
        <v>343</v>
      </c>
      <c r="D8" s="119" t="n">
        <v>972</v>
      </c>
    </row>
    <row r="9" customFormat="false" ht="11.25" hidden="false" customHeight="true" outlineLevel="0" collapsed="false">
      <c r="A9" s="68" t="s">
        <v>89</v>
      </c>
      <c r="B9" s="68"/>
      <c r="C9" s="68"/>
      <c r="D9" s="68"/>
      <c r="E9" s="68"/>
      <c r="F9" s="68"/>
    </row>
  </sheetData>
  <mergeCells count="1">
    <mergeCell ref="A9: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90</v>
      </c>
    </row>
    <row r="3" customFormat="false" ht="22.5" hidden="false" customHeight="false" outlineLevel="0" collapsed="false">
      <c r="A3" s="54"/>
      <c r="B3" s="129" t="s">
        <v>87</v>
      </c>
      <c r="C3" s="124" t="s">
        <v>88</v>
      </c>
      <c r="D3" s="124" t="s">
        <v>16</v>
      </c>
    </row>
    <row r="4" customFormat="false" ht="11.25" hidden="false" customHeight="false" outlineLevel="0" collapsed="false">
      <c r="A4" s="106" t="s">
        <v>3</v>
      </c>
      <c r="B4" s="130" t="n">
        <v>71.6374121690027</v>
      </c>
      <c r="C4" s="110" t="n">
        <v>28.3625878309973</v>
      </c>
      <c r="D4" s="131" t="n">
        <v>100</v>
      </c>
    </row>
    <row r="5" customFormat="false" ht="22.5" hidden="false" customHeight="false" outlineLevel="0" collapsed="false">
      <c r="A5" s="106" t="s">
        <v>4</v>
      </c>
      <c r="B5" s="132" t="n">
        <v>12.1357224724953</v>
      </c>
      <c r="C5" s="114" t="n">
        <v>87.8642775275047</v>
      </c>
      <c r="D5" s="133" t="n">
        <v>100</v>
      </c>
    </row>
    <row r="6" customFormat="false" ht="11.25" hidden="false" customHeight="false" outlineLevel="0" collapsed="false">
      <c r="A6" s="106" t="s">
        <v>15</v>
      </c>
      <c r="B6" s="130" t="n">
        <v>67.651710699195</v>
      </c>
      <c r="C6" s="110" t="n">
        <v>32.348289300805</v>
      </c>
      <c r="D6" s="131" t="n">
        <v>100</v>
      </c>
    </row>
    <row r="7" customFormat="false" ht="11.25" hidden="false" customHeight="false" outlineLevel="0" collapsed="false">
      <c r="A7" s="117" t="s">
        <v>16</v>
      </c>
      <c r="B7" s="134" t="n">
        <v>60.308422959974</v>
      </c>
      <c r="C7" s="121" t="n">
        <v>39.691577040026</v>
      </c>
      <c r="D7" s="135" t="n">
        <v>100</v>
      </c>
    </row>
    <row r="8" customFormat="false" ht="11.25" hidden="false" customHeight="false" outlineLevel="0" collapsed="false">
      <c r="A8" s="32" t="s">
        <v>91</v>
      </c>
      <c r="B8" s="136"/>
      <c r="C8" s="136"/>
      <c r="D8" s="137"/>
    </row>
    <row r="9" customFormat="false" ht="11.25" hidden="false" customHeight="true" outlineLevel="0" collapsed="false">
      <c r="A9" s="68" t="s">
        <v>92</v>
      </c>
      <c r="B9" s="68"/>
      <c r="C9" s="68"/>
      <c r="D9" s="68"/>
      <c r="E9" s="68"/>
      <c r="F9" s="68"/>
      <c r="G9" s="68"/>
    </row>
  </sheetData>
  <mergeCells count="1">
    <mergeCell ref="A9:G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4" min="2" style="1" width="17.28"/>
    <col collapsed="false" customWidth="false" hidden="false" outlineLevel="0" max="257" min="5" style="1" width="11.42"/>
  </cols>
  <sheetData>
    <row r="1" customFormat="false" ht="11.25" hidden="false" customHeight="false" outlineLevel="0" collapsed="false">
      <c r="A1" s="34" t="s">
        <v>93</v>
      </c>
    </row>
    <row r="3" customFormat="false" ht="11.25" hidden="false" customHeight="false" outlineLevel="0" collapsed="false">
      <c r="A3" s="54"/>
      <c r="B3" s="129" t="s">
        <v>87</v>
      </c>
      <c r="C3" s="124" t="s">
        <v>88</v>
      </c>
      <c r="D3" s="138" t="s">
        <v>16</v>
      </c>
    </row>
    <row r="4" customFormat="false" ht="11.25" hidden="false" customHeight="false" outlineLevel="0" collapsed="false">
      <c r="A4" s="106" t="s">
        <v>3</v>
      </c>
      <c r="B4" s="139" t="n">
        <v>69.487904155198</v>
      </c>
      <c r="C4" s="42" t="n">
        <v>41.8017818984642</v>
      </c>
      <c r="D4" s="140" t="n">
        <v>58.4988456102707</v>
      </c>
      <c r="E4" s="141"/>
      <c r="F4" s="141"/>
    </row>
    <row r="5" customFormat="false" ht="22.5" hidden="false" customHeight="false" outlineLevel="0" collapsed="false">
      <c r="A5" s="142" t="s">
        <v>4</v>
      </c>
      <c r="B5" s="143" t="n">
        <v>3.5</v>
      </c>
      <c r="C5" s="144" t="n">
        <v>38.5781474727891</v>
      </c>
      <c r="D5" s="145" t="n">
        <v>17.4271906122299</v>
      </c>
      <c r="E5" s="141"/>
      <c r="F5" s="141"/>
    </row>
    <row r="6" customFormat="false" ht="11.25" hidden="false" customHeight="false" outlineLevel="0" collapsed="false">
      <c r="A6" s="106" t="s">
        <v>15</v>
      </c>
      <c r="B6" s="139" t="n">
        <v>27.0052631609884</v>
      </c>
      <c r="C6" s="42" t="n">
        <v>19.6200706287467</v>
      </c>
      <c r="D6" s="140" t="n">
        <v>24.0739637774994</v>
      </c>
      <c r="E6" s="141"/>
      <c r="F6" s="141"/>
    </row>
    <row r="7" customFormat="false" ht="11.25" hidden="false" customHeight="false" outlineLevel="0" collapsed="false">
      <c r="A7" s="146" t="s">
        <v>16</v>
      </c>
      <c r="B7" s="147" t="n">
        <v>100</v>
      </c>
      <c r="C7" s="148" t="n">
        <v>100</v>
      </c>
      <c r="D7" s="149" t="n">
        <v>100</v>
      </c>
      <c r="E7" s="141"/>
      <c r="F7" s="141"/>
    </row>
    <row r="8" customFormat="false" ht="11.25" hidden="false" customHeight="false" outlineLevel="0" collapsed="false">
      <c r="A8" s="32" t="s">
        <v>91</v>
      </c>
      <c r="B8" s="136"/>
      <c r="C8" s="136"/>
      <c r="D8" s="136"/>
    </row>
    <row r="9" customFormat="false" ht="11.25" hidden="false" customHeight="true" outlineLevel="0" collapsed="false">
      <c r="A9" s="68" t="s">
        <v>94</v>
      </c>
      <c r="B9" s="68"/>
      <c r="C9" s="68"/>
      <c r="D9" s="68"/>
    </row>
  </sheetData>
  <mergeCells count="1">
    <mergeCell ref="A9:D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13"/>
    <col collapsed="false" customWidth="false" hidden="false" outlineLevel="0" max="257" min="2" style="1" width="11.42"/>
  </cols>
  <sheetData>
    <row r="1" customFormat="false" ht="11.25" hidden="false" customHeight="false" outlineLevel="0" collapsed="false">
      <c r="A1" s="34" t="s">
        <v>95</v>
      </c>
    </row>
    <row r="3" customFormat="false" ht="33.75" hidden="false" customHeight="false" outlineLevel="0" collapsed="false">
      <c r="A3" s="54"/>
      <c r="B3" s="150" t="s">
        <v>3</v>
      </c>
      <c r="C3" s="150" t="s">
        <v>4</v>
      </c>
      <c r="D3" s="150" t="s">
        <v>15</v>
      </c>
      <c r="E3" s="150" t="s">
        <v>16</v>
      </c>
      <c r="F3" s="151"/>
    </row>
    <row r="4" customFormat="false" ht="11.25" hidden="false" customHeight="false" outlineLevel="0" collapsed="false">
      <c r="A4" s="108" t="s">
        <v>96</v>
      </c>
      <c r="B4" s="152" t="n">
        <v>98.149314639966</v>
      </c>
      <c r="C4" s="152" t="n">
        <v>52.1363403607514</v>
      </c>
      <c r="D4" s="152" t="n">
        <v>28.4234655716993</v>
      </c>
      <c r="E4" s="152" t="n">
        <v>89.600139155063</v>
      </c>
      <c r="F4" s="153"/>
    </row>
    <row r="5" customFormat="false" ht="11.25" hidden="false" customHeight="false" outlineLevel="0" collapsed="false">
      <c r="A5" s="154" t="s">
        <v>97</v>
      </c>
      <c r="B5" s="152" t="n">
        <v>75.055401635416</v>
      </c>
      <c r="C5" s="152" t="n">
        <v>9.45635670292673</v>
      </c>
      <c r="D5" s="152" t="n">
        <v>22.8481244472521</v>
      </c>
      <c r="E5" s="152" t="n">
        <v>67.2314543951216</v>
      </c>
      <c r="F5" s="153"/>
    </row>
    <row r="6" customFormat="false" ht="11.25" hidden="false" customHeight="false" outlineLevel="0" collapsed="false">
      <c r="A6" s="154" t="s">
        <v>98</v>
      </c>
      <c r="B6" s="152" t="n">
        <v>23.09391300455</v>
      </c>
      <c r="C6" s="152" t="n">
        <v>42.6799836578246</v>
      </c>
      <c r="D6" s="152" t="n">
        <v>5.57534112444725</v>
      </c>
      <c r="E6" s="152" t="n">
        <v>22.3686847599414</v>
      </c>
      <c r="F6" s="153"/>
    </row>
    <row r="7" customFormat="false" ht="11.25" hidden="false" customHeight="false" outlineLevel="0" collapsed="false">
      <c r="A7" s="108" t="s">
        <v>99</v>
      </c>
      <c r="B7" s="152" t="n">
        <v>1.8506853600339</v>
      </c>
      <c r="C7" s="152" t="n">
        <v>47.8636596392487</v>
      </c>
      <c r="D7" s="152" t="n">
        <v>71.5765344283007</v>
      </c>
      <c r="E7" s="152" t="n">
        <v>10.399860844937</v>
      </c>
      <c r="F7" s="153"/>
    </row>
    <row r="8" customFormat="false" ht="11.25" hidden="false" customHeight="false" outlineLevel="0" collapsed="false">
      <c r="A8" s="54" t="s">
        <v>100</v>
      </c>
      <c r="B8" s="155"/>
      <c r="C8" s="155"/>
      <c r="D8" s="155"/>
      <c r="E8" s="155"/>
      <c r="F8" s="153"/>
    </row>
    <row r="9" customFormat="false" ht="11.25" hidden="false" customHeight="false" outlineLevel="0" collapsed="false">
      <c r="A9" s="54" t="s">
        <v>101</v>
      </c>
      <c r="F9" s="153"/>
    </row>
    <row r="10" customFormat="false" ht="11.25" hidden="false" customHeight="false" outlineLevel="0" collapsed="false">
      <c r="A10" s="1" t="s">
        <v>102</v>
      </c>
      <c r="F10" s="15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14"/>
    <col collapsed="false" customWidth="true" hidden="false" outlineLevel="0" max="5" min="2" style="1" width="15.99"/>
    <col collapsed="false" customWidth="false" hidden="false" outlineLevel="0" max="257" min="6" style="1" width="11.42"/>
  </cols>
  <sheetData>
    <row r="1" customFormat="false" ht="11.25" hidden="false" customHeight="false" outlineLevel="0" collapsed="false">
      <c r="A1" s="34" t="s">
        <v>103</v>
      </c>
    </row>
    <row r="3" customFormat="false" ht="22.5" hidden="false" customHeight="false" outlineLevel="0" collapsed="false">
      <c r="A3" s="54"/>
      <c r="B3" s="150" t="s">
        <v>104</v>
      </c>
      <c r="C3" s="150" t="s">
        <v>105</v>
      </c>
      <c r="D3" s="150" t="s">
        <v>106</v>
      </c>
      <c r="E3" s="150" t="s">
        <v>107</v>
      </c>
    </row>
    <row r="4" customFormat="false" ht="11.25" hidden="false" customHeight="false" outlineLevel="0" collapsed="false">
      <c r="A4" s="106" t="s">
        <v>3</v>
      </c>
      <c r="B4" s="42" t="n">
        <v>8.57521693527588</v>
      </c>
      <c r="C4" s="42" t="n">
        <v>57.5175686318019</v>
      </c>
      <c r="D4" s="42" t="n">
        <v>33.9072144329222</v>
      </c>
      <c r="E4" s="156" t="n">
        <v>100</v>
      </c>
    </row>
    <row r="5" customFormat="false" ht="22.5" hidden="false" customHeight="false" outlineLevel="0" collapsed="false">
      <c r="A5" s="106" t="s">
        <v>4</v>
      </c>
      <c r="B5" s="42" t="n">
        <v>10.9041229549057</v>
      </c>
      <c r="C5" s="42" t="n">
        <v>70.7743162159768</v>
      </c>
      <c r="D5" s="42" t="n">
        <v>18.3215608291175</v>
      </c>
      <c r="E5" s="156" t="n">
        <v>100</v>
      </c>
    </row>
    <row r="6" customFormat="false" ht="11.25" hidden="false" customHeight="false" outlineLevel="0" collapsed="false">
      <c r="A6" s="106" t="s">
        <v>15</v>
      </c>
      <c r="B6" s="42" t="n">
        <v>8.39451905713152</v>
      </c>
      <c r="C6" s="42" t="n">
        <v>69.3415221932258</v>
      </c>
      <c r="D6" s="42" t="n">
        <v>22.2639587496427</v>
      </c>
      <c r="E6" s="156" t="n">
        <v>100</v>
      </c>
    </row>
    <row r="7" customFormat="false" ht="11.25" hidden="false" customHeight="false" outlineLevel="0" collapsed="false">
      <c r="A7" s="117" t="s">
        <v>16</v>
      </c>
      <c r="B7" s="157" t="n">
        <v>8.87630192154323</v>
      </c>
      <c r="C7" s="157" t="n">
        <v>61.6942194927018</v>
      </c>
      <c r="D7" s="157" t="n">
        <v>29.429478585755</v>
      </c>
      <c r="E7" s="156" t="n">
        <v>100</v>
      </c>
    </row>
    <row r="8" customFormat="false" ht="11.25" hidden="false" customHeight="false" outlineLevel="0" collapsed="false">
      <c r="A8" s="32" t="s">
        <v>108</v>
      </c>
      <c r="B8" s="158"/>
      <c r="C8" s="158"/>
      <c r="D8" s="158"/>
      <c r="E8" s="159"/>
    </row>
    <row r="9" customFormat="false" ht="11.25" hidden="false" customHeight="false" outlineLevel="0" collapsed="false">
      <c r="A9" s="58" t="s">
        <v>109</v>
      </c>
    </row>
    <row r="10" customFormat="false" ht="11.25" hidden="false" customHeight="false" outlineLevel="0" collapsed="false">
      <c r="A10" s="1" t="s">
        <v>1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5" min="2" style="1" width="15.28"/>
    <col collapsed="false" customWidth="false" hidden="false" outlineLevel="0" max="257" min="6" style="1" width="11.42"/>
  </cols>
  <sheetData>
    <row r="1" s="34" customFormat="true" ht="11.25" hidden="false" customHeight="false" outlineLevel="0" collapsed="false">
      <c r="A1" s="34" t="s">
        <v>111</v>
      </c>
    </row>
    <row r="3" customFormat="false" ht="22.5" hidden="false" customHeight="false" outlineLevel="0" collapsed="false">
      <c r="A3" s="54"/>
      <c r="B3" s="150" t="s">
        <v>104</v>
      </c>
      <c r="C3" s="150" t="s">
        <v>105</v>
      </c>
      <c r="D3" s="150" t="s">
        <v>106</v>
      </c>
      <c r="E3" s="150" t="s">
        <v>107</v>
      </c>
    </row>
    <row r="4" customFormat="false" ht="11.25" hidden="false" customHeight="false" outlineLevel="0" collapsed="false">
      <c r="A4" s="106" t="s">
        <v>3</v>
      </c>
      <c r="B4" s="42" t="n">
        <v>8.57521693527588</v>
      </c>
      <c r="C4" s="42" t="n">
        <v>57.5175686318019</v>
      </c>
      <c r="D4" s="42" t="n">
        <v>33.9072144329222</v>
      </c>
      <c r="E4" s="156" t="n">
        <v>100</v>
      </c>
    </row>
    <row r="5" customFormat="false" ht="22.5" hidden="false" customHeight="false" outlineLevel="0" collapsed="false">
      <c r="A5" s="106" t="s">
        <v>4</v>
      </c>
      <c r="B5" s="42" t="n">
        <v>10.9041229549057</v>
      </c>
      <c r="C5" s="42" t="n">
        <v>70.7743162159768</v>
      </c>
      <c r="D5" s="42" t="n">
        <v>18.3215608291175</v>
      </c>
      <c r="E5" s="156" t="n">
        <v>100</v>
      </c>
    </row>
    <row r="6" customFormat="false" ht="11.25" hidden="false" customHeight="false" outlineLevel="0" collapsed="false">
      <c r="A6" s="106" t="s">
        <v>15</v>
      </c>
      <c r="B6" s="42" t="n">
        <v>8.39451905713152</v>
      </c>
      <c r="C6" s="42" t="n">
        <v>69.3415221932258</v>
      </c>
      <c r="D6" s="42" t="n">
        <v>22.2639587496427</v>
      </c>
      <c r="E6" s="156" t="n">
        <v>100</v>
      </c>
    </row>
    <row r="7" customFormat="false" ht="11.25" hidden="false" customHeight="false" outlineLevel="0" collapsed="false">
      <c r="A7" s="117" t="s">
        <v>16</v>
      </c>
      <c r="B7" s="157" t="n">
        <v>8.87630192154323</v>
      </c>
      <c r="C7" s="157" t="n">
        <v>61.6942194927018</v>
      </c>
      <c r="D7" s="157" t="n">
        <v>29.429478585755</v>
      </c>
      <c r="E7" s="156" t="n">
        <v>100</v>
      </c>
    </row>
    <row r="8" customFormat="false" ht="11.25" hidden="false" customHeight="false" outlineLevel="0" collapsed="false">
      <c r="A8" s="32" t="s">
        <v>108</v>
      </c>
      <c r="B8" s="158"/>
      <c r="C8" s="158"/>
      <c r="D8" s="158"/>
      <c r="E8" s="159"/>
    </row>
    <row r="9" customFormat="false" ht="11.25" hidden="false" customHeight="false" outlineLevel="0" collapsed="false">
      <c r="A9" s="58" t="s">
        <v>109</v>
      </c>
    </row>
    <row r="10" customFormat="false" ht="11.25" hidden="false" customHeight="false" outlineLevel="0" collapsed="false">
      <c r="A10" s="1" t="s">
        <v>1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0" t="s">
        <v>112</v>
      </c>
      <c r="B1" s="161"/>
      <c r="C1" s="161"/>
      <c r="D1" s="161"/>
      <c r="E1" s="161"/>
      <c r="F1" s="161"/>
      <c r="G1" s="161"/>
      <c r="H1" s="161"/>
      <c r="I1" s="161"/>
      <c r="J1" s="161"/>
    </row>
    <row r="2" customFormat="false" ht="11.25" hidden="false" customHeight="false" outlineLevel="0" collapsed="false">
      <c r="A2" s="32" t="s">
        <v>113</v>
      </c>
      <c r="B2" s="162"/>
      <c r="C2" s="162"/>
      <c r="D2" s="162"/>
      <c r="E2" s="162"/>
      <c r="F2" s="162"/>
      <c r="G2" s="162"/>
      <c r="H2" s="162"/>
      <c r="I2" s="162"/>
      <c r="J2" s="162"/>
    </row>
    <row r="3" customFormat="false" ht="11.25" hidden="false" customHeight="false" outlineLevel="0" collapsed="false">
      <c r="A3" s="32"/>
      <c r="B3" s="162"/>
      <c r="C3" s="162"/>
      <c r="D3" s="162"/>
      <c r="E3" s="162"/>
      <c r="F3" s="162"/>
      <c r="G3" s="162"/>
      <c r="H3" s="162"/>
      <c r="I3" s="162"/>
      <c r="J3" s="162"/>
    </row>
    <row r="4" customFormat="false" ht="11.25" hidden="false" customHeight="true" outlineLevel="0" collapsed="false">
      <c r="A4" s="163"/>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99.9865288330229</v>
      </c>
      <c r="C6" s="110" t="n">
        <v>98.9471169540339</v>
      </c>
      <c r="D6" s="110" t="n">
        <v>100</v>
      </c>
      <c r="E6" s="110" t="n">
        <v>99.9010687967273</v>
      </c>
      <c r="F6" s="110" t="n">
        <v>100</v>
      </c>
      <c r="G6" s="110" t="n">
        <v>100</v>
      </c>
      <c r="H6" s="110" t="n">
        <v>99.992258776664</v>
      </c>
      <c r="I6" s="110" t="n">
        <v>99.1655918043316</v>
      </c>
      <c r="J6" s="110" t="n">
        <v>99.493708983135</v>
      </c>
    </row>
    <row r="7" customFormat="false" ht="11.25" hidden="false" customHeight="false" outlineLevel="0" collapsed="false">
      <c r="A7" s="165" t="s">
        <v>115</v>
      </c>
      <c r="B7" s="110" t="n">
        <v>0.0134711669771215</v>
      </c>
      <c r="C7" s="110" t="n">
        <v>1.05288304596614</v>
      </c>
      <c r="D7" s="110" t="n">
        <v>0</v>
      </c>
      <c r="E7" s="110" t="n">
        <v>0.0989312032727008</v>
      </c>
      <c r="F7" s="110" t="n">
        <v>0</v>
      </c>
      <c r="G7" s="110" t="n">
        <v>0</v>
      </c>
      <c r="H7" s="110" t="n">
        <v>0.00774122333596511</v>
      </c>
      <c r="I7" s="110" t="n">
        <v>0.834408195668409</v>
      </c>
      <c r="J7" s="110" t="n">
        <v>0.506291016865033</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91</v>
      </c>
      <c r="B9" s="162"/>
      <c r="C9" s="162"/>
      <c r="D9" s="162"/>
      <c r="E9" s="162"/>
      <c r="F9" s="162"/>
      <c r="G9" s="162"/>
      <c r="H9" s="162"/>
      <c r="I9" s="162"/>
      <c r="J9" s="162"/>
    </row>
    <row r="10" customFormat="false" ht="11.25" hidden="false" customHeight="false" outlineLevel="0" collapsed="false">
      <c r="A10" s="166" t="s">
        <v>116</v>
      </c>
      <c r="B10" s="162"/>
      <c r="C10" s="162"/>
      <c r="D10" s="162"/>
      <c r="E10" s="162"/>
      <c r="F10" s="162"/>
      <c r="G10" s="162"/>
      <c r="H10" s="162"/>
      <c r="I10" s="162"/>
      <c r="J10"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17</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163"/>
      <c r="B3" s="164" t="s">
        <v>3</v>
      </c>
      <c r="C3" s="164"/>
      <c r="D3" s="4" t="s">
        <v>4</v>
      </c>
      <c r="E3" s="4"/>
      <c r="F3" s="164" t="s">
        <v>5</v>
      </c>
      <c r="G3" s="164"/>
      <c r="H3" s="62" t="s">
        <v>6</v>
      </c>
      <c r="I3" s="62"/>
      <c r="J3" s="62"/>
    </row>
    <row r="4" customFormat="false" ht="22.5" hidden="false" customHeight="false" outlineLevel="0" collapsed="false">
      <c r="A4" s="47"/>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17" t="s">
        <v>118</v>
      </c>
      <c r="B5" s="169" t="n">
        <v>1.93047028998405</v>
      </c>
      <c r="C5" s="169" t="n">
        <v>1.64153166394043</v>
      </c>
      <c r="D5" s="169" t="n">
        <v>2.23273371897598</v>
      </c>
      <c r="E5" s="169" t="n">
        <v>1.46343981135945</v>
      </c>
      <c r="F5" s="169" t="n">
        <v>2.21339288564582</v>
      </c>
      <c r="G5" s="169" t="n">
        <v>1.63036231392795</v>
      </c>
      <c r="H5" s="169" t="n">
        <v>2.0569893743901</v>
      </c>
      <c r="I5" s="169" t="n">
        <v>1.63377886486464</v>
      </c>
      <c r="J5" s="169" t="n">
        <v>1.80175780084853</v>
      </c>
    </row>
    <row r="6" customFormat="false" ht="11.25" hidden="false" customHeight="false" outlineLevel="0" collapsed="false">
      <c r="A6" s="117" t="s">
        <v>119</v>
      </c>
      <c r="B6" s="169" t="n">
        <v>1.98375116063138</v>
      </c>
      <c r="C6" s="169" t="n">
        <v>1.6187391052721</v>
      </c>
      <c r="D6" s="169" t="n">
        <v>2.15320899227005</v>
      </c>
      <c r="E6" s="169" t="n">
        <v>1.44688433742902</v>
      </c>
      <c r="F6" s="169" t="n">
        <v>2.17370415482474</v>
      </c>
      <c r="G6" s="169" t="n">
        <v>1.62373725934315</v>
      </c>
      <c r="H6" s="169" t="n">
        <v>2.15320899227005</v>
      </c>
      <c r="I6" s="169" t="n">
        <v>1.6187391052721</v>
      </c>
      <c r="J6" s="169" t="n">
        <v>1.74242424242424</v>
      </c>
    </row>
    <row r="7" customFormat="false" ht="22.5" hidden="false" customHeight="false" outlineLevel="0" collapsed="false">
      <c r="A7" s="117" t="s">
        <v>120</v>
      </c>
      <c r="B7" s="169" t="n">
        <v>1.66319919158295</v>
      </c>
      <c r="C7" s="169" t="n">
        <v>1.46398677276015</v>
      </c>
      <c r="D7" s="169" t="n">
        <v>2.15320733604909</v>
      </c>
      <c r="E7" s="169" t="n">
        <v>1.44688433742902</v>
      </c>
      <c r="F7" s="169" t="n">
        <v>2.15940703662704</v>
      </c>
      <c r="G7" s="169" t="n">
        <v>1.44060100964842</v>
      </c>
      <c r="H7" s="169" t="n">
        <v>1.79998344918901</v>
      </c>
      <c r="I7" s="169" t="n">
        <v>1.44688433742902</v>
      </c>
      <c r="J7" s="169" t="n">
        <v>1.53101016386642</v>
      </c>
    </row>
    <row r="8" customFormat="false" ht="22.5" hidden="false" customHeight="false" outlineLevel="0" collapsed="false">
      <c r="A8" s="117" t="s">
        <v>121</v>
      </c>
      <c r="B8" s="169" t="n">
        <v>2.32644017725259</v>
      </c>
      <c r="C8" s="169" t="n">
        <v>1.81797336534025</v>
      </c>
      <c r="D8" s="169" t="n">
        <v>2.31715328467153</v>
      </c>
      <c r="E8" s="169" t="n">
        <v>1.44689100840574</v>
      </c>
      <c r="F8" s="169" t="n">
        <v>2.31019771925507</v>
      </c>
      <c r="G8" s="169" t="n">
        <v>1.75329926124811</v>
      </c>
      <c r="H8" s="169" t="n">
        <v>2.3123417721519</v>
      </c>
      <c r="I8" s="169" t="n">
        <v>1.78009686922654</v>
      </c>
      <c r="J8" s="169" t="n">
        <v>2.15169017509728</v>
      </c>
    </row>
    <row r="9" customFormat="false" ht="11.25" hidden="false" customHeight="false" outlineLevel="0" collapsed="false">
      <c r="A9" s="166" t="s">
        <v>122</v>
      </c>
      <c r="B9" s="32"/>
      <c r="C9" s="32"/>
      <c r="D9" s="32"/>
      <c r="E9" s="32"/>
      <c r="F9" s="32"/>
      <c r="G9" s="32"/>
      <c r="H9" s="32"/>
      <c r="I9" s="32"/>
      <c r="J9" s="3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56"/>
    <col collapsed="false" customWidth="true" hidden="false" outlineLevel="0" max="2" min="2" style="1" width="15.13"/>
    <col collapsed="false" customWidth="true" hidden="false" outlineLevel="0" max="3" min="3" style="1" width="17.99"/>
    <col collapsed="false" customWidth="true" hidden="false" outlineLevel="0" max="4" min="4" style="1" width="15.85"/>
    <col collapsed="false" customWidth="true" hidden="false" outlineLevel="0" max="6" min="5" style="1" width="17.56"/>
    <col collapsed="false" customWidth="true" hidden="false" outlineLevel="0" max="7" min="7" style="1" width="17.42"/>
    <col collapsed="false" customWidth="true" hidden="false" outlineLevel="0" max="8" min="8" style="1" width="16.56"/>
    <col collapsed="false" customWidth="false" hidden="false" outlineLevel="0" max="257" min="9" style="1" width="11.42"/>
  </cols>
  <sheetData>
    <row r="1" customFormat="false" ht="11.25" hidden="false" customHeight="false" outlineLevel="0" collapsed="false">
      <c r="A1" s="31" t="s">
        <v>13</v>
      </c>
      <c r="B1" s="32"/>
      <c r="C1" s="32"/>
      <c r="D1" s="32"/>
      <c r="E1" s="32"/>
      <c r="M1" s="33"/>
      <c r="N1" s="34"/>
      <c r="O1" s="35"/>
    </row>
    <row r="2" customFormat="false" ht="11.25" hidden="false" customHeight="false" outlineLevel="0" collapsed="false">
      <c r="L2" s="34"/>
      <c r="M2" s="33"/>
      <c r="O2" s="36"/>
    </row>
    <row r="3" customFormat="false" ht="36" hidden="false" customHeight="true" outlineLevel="0" collapsed="false">
      <c r="A3" s="37"/>
      <c r="B3" s="38" t="n">
        <v>2002</v>
      </c>
      <c r="C3" s="38" t="n">
        <v>2003</v>
      </c>
      <c r="D3" s="38" t="n">
        <v>2004</v>
      </c>
      <c r="E3" s="38" t="n">
        <v>2005</v>
      </c>
      <c r="F3" s="38" t="n">
        <v>2006</v>
      </c>
      <c r="G3" s="38" t="n">
        <v>2007</v>
      </c>
      <c r="H3" s="38" t="n">
        <v>2008</v>
      </c>
      <c r="I3" s="38" t="s">
        <v>14</v>
      </c>
      <c r="J3" s="39"/>
    </row>
    <row r="4" customFormat="false" ht="11.25" hidden="false" customHeight="false" outlineLevel="0" collapsed="false">
      <c r="A4" s="40" t="s">
        <v>3</v>
      </c>
      <c r="B4" s="41" t="n">
        <v>59.9528250281055</v>
      </c>
      <c r="C4" s="41" t="n">
        <v>59.2132139288842</v>
      </c>
      <c r="D4" s="41" t="n">
        <v>59.0236811269487</v>
      </c>
      <c r="E4" s="41" t="n">
        <v>59.0728946120391</v>
      </c>
      <c r="F4" s="41" t="n">
        <v>58.8383432990506</v>
      </c>
      <c r="G4" s="41" t="n">
        <v>58.2773311621746</v>
      </c>
      <c r="H4" s="41" t="n">
        <v>56.4689461321928</v>
      </c>
      <c r="I4" s="42" t="n">
        <v>-3.4838788959127</v>
      </c>
      <c r="J4" s="43"/>
    </row>
    <row r="5" customFormat="false" ht="11.25" hidden="false" customHeight="false" outlineLevel="0" collapsed="false">
      <c r="A5" s="40" t="s">
        <v>4</v>
      </c>
      <c r="B5" s="41" t="n">
        <v>18.9188919821447</v>
      </c>
      <c r="C5" s="41" t="n">
        <v>18.6251184789428</v>
      </c>
      <c r="D5" s="41" t="n">
        <v>17.8433811381436</v>
      </c>
      <c r="E5" s="41" t="n">
        <v>17.2678499127595</v>
      </c>
      <c r="F5" s="41" t="n">
        <v>16.7885534335843</v>
      </c>
      <c r="G5" s="41" t="n">
        <v>17.1527903247273</v>
      </c>
      <c r="H5" s="41" t="n">
        <v>17.6090370481911</v>
      </c>
      <c r="I5" s="42" t="n">
        <v>-1.30985493395364</v>
      </c>
      <c r="J5" s="43"/>
    </row>
    <row r="6" customFormat="false" ht="11.25" hidden="false" customHeight="false" outlineLevel="0" collapsed="false">
      <c r="A6" s="40" t="s">
        <v>15</v>
      </c>
      <c r="B6" s="41" t="n">
        <v>21.1282829897497</v>
      </c>
      <c r="C6" s="41" t="n">
        <v>22.161667592173</v>
      </c>
      <c r="D6" s="41" t="n">
        <v>23.1329377349078</v>
      </c>
      <c r="E6" s="41" t="n">
        <v>23.6592554752014</v>
      </c>
      <c r="F6" s="41" t="n">
        <v>24.3731032673651</v>
      </c>
      <c r="G6" s="41" t="n">
        <v>24.5698785130981</v>
      </c>
      <c r="H6" s="41" t="n">
        <v>25.9220168196161</v>
      </c>
      <c r="I6" s="42" t="n">
        <v>4.79373382986634</v>
      </c>
      <c r="J6" s="43"/>
    </row>
    <row r="7" customFormat="false" ht="11.25" hidden="false" customHeight="false" outlineLevel="0" collapsed="false">
      <c r="A7" s="44" t="s">
        <v>16</v>
      </c>
      <c r="B7" s="41" t="n">
        <v>100</v>
      </c>
      <c r="C7" s="41" t="n">
        <v>100</v>
      </c>
      <c r="D7" s="41" t="n">
        <v>100</v>
      </c>
      <c r="E7" s="41" t="n">
        <v>100</v>
      </c>
      <c r="F7" s="41" t="n">
        <v>100</v>
      </c>
      <c r="G7" s="41" t="n">
        <v>100</v>
      </c>
      <c r="H7" s="41" t="n">
        <v>100</v>
      </c>
      <c r="I7" s="42"/>
      <c r="J7" s="43"/>
    </row>
    <row r="8" customFormat="false" ht="11.25" hidden="false" customHeight="false" outlineLevel="0" collapsed="false">
      <c r="A8" s="1" t="s">
        <v>17</v>
      </c>
      <c r="B8" s="45"/>
      <c r="C8" s="45"/>
      <c r="D8" s="45"/>
      <c r="E8" s="45"/>
      <c r="F8" s="45"/>
      <c r="G8" s="45"/>
      <c r="H8" s="45"/>
    </row>
    <row r="9" customFormat="false" ht="11.25" hidden="false" customHeight="false" outlineLevel="0" collapsed="false">
      <c r="B9" s="45"/>
      <c r="C9" s="45"/>
      <c r="D9" s="45"/>
      <c r="E9" s="45"/>
      <c r="F9" s="45"/>
      <c r="G9" s="45"/>
      <c r="H9" s="45"/>
    </row>
  </sheetData>
  <mergeCells count="1">
    <mergeCell ref="M1:M2"/>
  </mergeCells>
  <printOptions headings="fals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0" t="s">
        <v>123</v>
      </c>
      <c r="B1" s="161"/>
      <c r="C1" s="161"/>
      <c r="D1" s="161"/>
      <c r="E1" s="161"/>
      <c r="F1" s="161"/>
      <c r="G1" s="161"/>
      <c r="H1" s="161"/>
      <c r="I1" s="161"/>
      <c r="J1" s="161"/>
    </row>
    <row r="2" customFormat="false" ht="11.25" hidden="false" customHeight="false" outlineLevel="0" collapsed="false">
      <c r="A2" s="32"/>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65" t="s">
        <v>114</v>
      </c>
      <c r="B5" s="110" t="n">
        <v>22.2182162354322</v>
      </c>
      <c r="C5" s="110" t="n">
        <v>66.9400307679782</v>
      </c>
      <c r="D5" s="110" t="n">
        <v>0</v>
      </c>
      <c r="E5" s="110" t="n">
        <v>74.2587489156889</v>
      </c>
      <c r="F5" s="110" t="n">
        <v>34.8671407978895</v>
      </c>
      <c r="G5" s="110" t="n">
        <v>99.6726440799312</v>
      </c>
      <c r="H5" s="110" t="n">
        <v>16.4603083948809</v>
      </c>
      <c r="I5" s="110" t="n">
        <v>73.0092894876059</v>
      </c>
      <c r="J5" s="110" t="n">
        <v>50.5641056816069</v>
      </c>
    </row>
    <row r="6" customFormat="false" ht="11.25" hidden="false" customHeight="false" outlineLevel="0" collapsed="false">
      <c r="A6" s="165" t="s">
        <v>115</v>
      </c>
      <c r="B6" s="110" t="n">
        <v>77.7817837645679</v>
      </c>
      <c r="C6" s="110" t="n">
        <v>33.0599692320218</v>
      </c>
      <c r="D6" s="110" t="n">
        <v>100</v>
      </c>
      <c r="E6" s="110" t="n">
        <v>25.7412510843112</v>
      </c>
      <c r="F6" s="110" t="n">
        <v>65.1328592021105</v>
      </c>
      <c r="G6" s="110" t="n">
        <v>0.327355920068789</v>
      </c>
      <c r="H6" s="110" t="n">
        <v>83.5396916051191</v>
      </c>
      <c r="I6" s="110" t="n">
        <v>26.9907105123941</v>
      </c>
      <c r="J6" s="110" t="n">
        <v>49.4358943183931</v>
      </c>
    </row>
    <row r="7" customFormat="false" ht="11.25" hidden="false" customHeight="false" outlineLevel="0" collapsed="false">
      <c r="A7" s="165" t="s">
        <v>16</v>
      </c>
      <c r="B7" s="110" t="n">
        <v>100</v>
      </c>
      <c r="C7" s="110" t="n">
        <v>100</v>
      </c>
      <c r="D7" s="110" t="n">
        <v>100</v>
      </c>
      <c r="E7" s="110" t="n">
        <v>100</v>
      </c>
      <c r="F7" s="110" t="n">
        <v>100</v>
      </c>
      <c r="G7" s="110" t="n">
        <v>100</v>
      </c>
      <c r="H7" s="110" t="n">
        <v>100</v>
      </c>
      <c r="I7" s="110" t="n">
        <v>100</v>
      </c>
      <c r="J7" s="110" t="n">
        <v>100</v>
      </c>
    </row>
    <row r="8" customFormat="false" ht="11.25" hidden="false" customHeight="false" outlineLevel="0" collapsed="false">
      <c r="A8" s="32" t="s">
        <v>124</v>
      </c>
      <c r="B8" s="170"/>
      <c r="C8" s="170"/>
      <c r="D8" s="170"/>
      <c r="E8" s="170"/>
      <c r="F8" s="170"/>
      <c r="G8" s="170"/>
      <c r="H8" s="170"/>
      <c r="I8" s="170"/>
      <c r="J8" s="170"/>
    </row>
    <row r="9" customFormat="false" ht="11.25" hidden="false" customHeight="false" outlineLevel="0" collapsed="false">
      <c r="A9" s="1" t="s">
        <v>125</v>
      </c>
      <c r="B9" s="162"/>
      <c r="C9" s="162"/>
      <c r="D9" s="162"/>
      <c r="E9" s="162"/>
      <c r="F9" s="162"/>
      <c r="G9" s="162"/>
      <c r="H9" s="162"/>
      <c r="I9" s="162"/>
      <c r="J9"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26</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65" t="s">
        <v>114</v>
      </c>
      <c r="B5" s="110" t="n">
        <v>2.41537312597451</v>
      </c>
      <c r="C5" s="110" t="n">
        <v>23.1843402845693</v>
      </c>
      <c r="D5" s="110" t="n">
        <v>0</v>
      </c>
      <c r="E5" s="110" t="n">
        <v>0</v>
      </c>
      <c r="F5" s="110" t="n">
        <v>0</v>
      </c>
      <c r="G5" s="110" t="n">
        <v>10.8774400009947</v>
      </c>
      <c r="H5" s="110" t="n">
        <v>1.38799725663056</v>
      </c>
      <c r="I5" s="110" t="n">
        <v>20.2412559931471</v>
      </c>
      <c r="J5" s="110" t="n">
        <v>12.7580998070207</v>
      </c>
    </row>
    <row r="6" customFormat="false" ht="11.25" hidden="false" customHeight="false" outlineLevel="0" collapsed="false">
      <c r="A6" s="165" t="s">
        <v>115</v>
      </c>
      <c r="B6" s="110" t="n">
        <v>97.5846268740255</v>
      </c>
      <c r="C6" s="110" t="n">
        <v>76.8156597154307</v>
      </c>
      <c r="D6" s="110" t="n">
        <v>100</v>
      </c>
      <c r="E6" s="110" t="n">
        <v>100</v>
      </c>
      <c r="F6" s="110" t="n">
        <v>100</v>
      </c>
      <c r="G6" s="110" t="n">
        <v>89.1225599990053</v>
      </c>
      <c r="H6" s="110" t="n">
        <v>98.6120027433694</v>
      </c>
      <c r="I6" s="110" t="n">
        <v>79.7587440068529</v>
      </c>
      <c r="J6" s="110" t="n">
        <v>87.2419001929793</v>
      </c>
    </row>
    <row r="7" customFormat="false" ht="11.25" hidden="false" customHeight="false" outlineLevel="0" collapsed="false">
      <c r="A7" s="165" t="s">
        <v>16</v>
      </c>
      <c r="B7" s="110" t="n">
        <v>100</v>
      </c>
      <c r="C7" s="110" t="n">
        <v>100</v>
      </c>
      <c r="D7" s="110" t="n">
        <v>100</v>
      </c>
      <c r="E7" s="110" t="n">
        <v>100</v>
      </c>
      <c r="F7" s="110" t="n">
        <v>100</v>
      </c>
      <c r="G7" s="110" t="n">
        <v>100</v>
      </c>
      <c r="H7" s="110" t="n">
        <v>100</v>
      </c>
      <c r="I7" s="110" t="n">
        <v>100</v>
      </c>
      <c r="J7" s="110" t="n">
        <v>100</v>
      </c>
    </row>
    <row r="8" customFormat="false" ht="11.25" hidden="false" customHeight="false" outlineLevel="0" collapsed="false">
      <c r="A8" s="32" t="s">
        <v>124</v>
      </c>
      <c r="B8" s="162"/>
      <c r="C8" s="162"/>
      <c r="D8" s="162"/>
      <c r="E8" s="162"/>
      <c r="F8" s="162"/>
      <c r="G8" s="162"/>
      <c r="H8" s="162"/>
      <c r="I8" s="162"/>
      <c r="J8" s="162"/>
    </row>
    <row r="9" customFormat="false" ht="11.25" hidden="false" customHeight="false" outlineLevel="0" collapsed="false">
      <c r="A9" s="1" t="s">
        <v>127</v>
      </c>
      <c r="B9" s="162"/>
      <c r="C9" s="162"/>
      <c r="D9" s="162"/>
      <c r="E9" s="162"/>
      <c r="F9" s="162"/>
      <c r="G9" s="162"/>
      <c r="H9" s="162"/>
      <c r="I9" s="162"/>
      <c r="J9"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28</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65" t="s">
        <v>114</v>
      </c>
      <c r="B5" s="110" t="n">
        <v>29.5971934158662</v>
      </c>
      <c r="C5" s="110" t="n">
        <v>35.6689303935987</v>
      </c>
      <c r="D5" s="110" t="n">
        <v>43.6271421673624</v>
      </c>
      <c r="E5" s="110" t="n">
        <v>4.73695813067903</v>
      </c>
      <c r="F5" s="110" t="n">
        <v>16.8668898470542</v>
      </c>
      <c r="G5" s="110" t="n">
        <v>0</v>
      </c>
      <c r="H5" s="110" t="n">
        <v>32.730786941832</v>
      </c>
      <c r="I5" s="110" t="n">
        <v>28.3124013713116</v>
      </c>
      <c r="J5" s="110" t="n">
        <v>30.0661283941467</v>
      </c>
    </row>
    <row r="6" customFormat="false" ht="11.25" hidden="false" customHeight="false" outlineLevel="0" collapsed="false">
      <c r="A6" s="165" t="s">
        <v>115</v>
      </c>
      <c r="B6" s="110" t="n">
        <v>70.4028065841338</v>
      </c>
      <c r="C6" s="110" t="n">
        <v>64.3310696064013</v>
      </c>
      <c r="D6" s="110" t="n">
        <v>56.3728578326376</v>
      </c>
      <c r="E6" s="110" t="n">
        <v>95.263041869321</v>
      </c>
      <c r="F6" s="110" t="n">
        <v>83.1331101529458</v>
      </c>
      <c r="G6" s="110" t="n">
        <v>100</v>
      </c>
      <c r="H6" s="110" t="n">
        <v>67.269213058168</v>
      </c>
      <c r="I6" s="110" t="n">
        <v>71.6875986286884</v>
      </c>
      <c r="J6" s="110" t="n">
        <v>69.9338716058533</v>
      </c>
    </row>
    <row r="7" customFormat="false" ht="11.25" hidden="false" customHeight="false" outlineLevel="0" collapsed="false">
      <c r="A7" s="165" t="s">
        <v>16</v>
      </c>
      <c r="B7" s="110" t="n">
        <v>100</v>
      </c>
      <c r="C7" s="110" t="n">
        <v>100</v>
      </c>
      <c r="D7" s="110" t="n">
        <v>100</v>
      </c>
      <c r="E7" s="110" t="n">
        <v>100</v>
      </c>
      <c r="F7" s="110" t="n">
        <v>100</v>
      </c>
      <c r="G7" s="110" t="n">
        <v>100</v>
      </c>
      <c r="H7" s="110" t="n">
        <v>100</v>
      </c>
      <c r="I7" s="110" t="n">
        <v>100</v>
      </c>
      <c r="J7" s="110" t="n">
        <v>100</v>
      </c>
    </row>
    <row r="8" customFormat="false" ht="11.25" hidden="false" customHeight="false" outlineLevel="0" collapsed="false">
      <c r="A8" s="32" t="s">
        <v>124</v>
      </c>
      <c r="B8" s="162"/>
      <c r="C8" s="162"/>
      <c r="D8" s="162"/>
      <c r="E8" s="162"/>
      <c r="F8" s="162"/>
      <c r="G8" s="162"/>
      <c r="H8" s="162"/>
      <c r="I8" s="162"/>
      <c r="J8" s="162"/>
    </row>
    <row r="9" customFormat="false" ht="11.25" hidden="false" customHeight="false" outlineLevel="0" collapsed="false">
      <c r="A9" s="1" t="s">
        <v>129</v>
      </c>
      <c r="B9" s="162"/>
      <c r="C9" s="162"/>
      <c r="D9" s="162"/>
      <c r="E9" s="162"/>
      <c r="F9" s="162"/>
      <c r="G9" s="162"/>
      <c r="H9" s="162"/>
      <c r="I9" s="162"/>
      <c r="J9"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30</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65" t="s">
        <v>114</v>
      </c>
      <c r="B5" s="110" t="n">
        <v>5.95541726917387</v>
      </c>
      <c r="C5" s="110" t="n">
        <v>14.1026433426842</v>
      </c>
      <c r="D5" s="110" t="n">
        <v>8.41283553221936</v>
      </c>
      <c r="E5" s="110" t="n">
        <v>69.7892604941313</v>
      </c>
      <c r="F5" s="110" t="n">
        <v>61.4644706782307</v>
      </c>
      <c r="G5" s="110" t="n">
        <v>71.2601570946659</v>
      </c>
      <c r="H5" s="110" t="n">
        <v>12.6190761192018</v>
      </c>
      <c r="I5" s="110" t="n">
        <v>26.0891011388757</v>
      </c>
      <c r="J5" s="110" t="n">
        <v>20.7426354449628</v>
      </c>
    </row>
    <row r="6" customFormat="false" ht="11.25" hidden="false" customHeight="false" outlineLevel="0" collapsed="false">
      <c r="A6" s="165" t="s">
        <v>115</v>
      </c>
      <c r="B6" s="110" t="n">
        <v>94.0445827308261</v>
      </c>
      <c r="C6" s="110" t="n">
        <v>85.8973566573158</v>
      </c>
      <c r="D6" s="110" t="n">
        <v>91.5871644677806</v>
      </c>
      <c r="E6" s="110" t="n">
        <v>30.2107395058687</v>
      </c>
      <c r="F6" s="110" t="n">
        <v>38.5355293217693</v>
      </c>
      <c r="G6" s="110" t="n">
        <v>28.7398429053341</v>
      </c>
      <c r="H6" s="110" t="n">
        <v>87.3809238807982</v>
      </c>
      <c r="I6" s="110" t="n">
        <v>73.9108988611243</v>
      </c>
      <c r="J6" s="110" t="n">
        <v>79.2573645550372</v>
      </c>
    </row>
    <row r="7" customFormat="false" ht="11.25" hidden="false" customHeight="false" outlineLevel="0" collapsed="false">
      <c r="A7" s="165" t="s">
        <v>16</v>
      </c>
      <c r="B7" s="110" t="n">
        <v>100</v>
      </c>
      <c r="C7" s="110" t="n">
        <v>100</v>
      </c>
      <c r="D7" s="110" t="n">
        <v>100</v>
      </c>
      <c r="E7" s="110" t="n">
        <v>100</v>
      </c>
      <c r="F7" s="110" t="n">
        <v>100</v>
      </c>
      <c r="G7" s="110" t="n">
        <v>100</v>
      </c>
      <c r="H7" s="110" t="n">
        <v>100</v>
      </c>
      <c r="I7" s="110" t="n">
        <v>100</v>
      </c>
      <c r="J7" s="110" t="n">
        <v>100</v>
      </c>
    </row>
    <row r="8" customFormat="false" ht="11.25" hidden="false" customHeight="false" outlineLevel="0" collapsed="false">
      <c r="A8" s="32" t="s">
        <v>124</v>
      </c>
      <c r="B8" s="171"/>
      <c r="C8" s="171"/>
      <c r="D8" s="171"/>
      <c r="E8" s="171"/>
      <c r="F8" s="171"/>
      <c r="G8" s="171"/>
      <c r="H8" s="171"/>
      <c r="I8" s="171"/>
      <c r="J8" s="171"/>
    </row>
    <row r="9" customFormat="false" ht="11.25" hidden="false" customHeight="false" outlineLevel="0" collapsed="false">
      <c r="A9" s="1" t="s">
        <v>131</v>
      </c>
      <c r="B9" s="162"/>
      <c r="C9" s="162"/>
      <c r="D9" s="162"/>
      <c r="E9" s="162"/>
      <c r="F9" s="162"/>
      <c r="G9" s="162"/>
      <c r="H9" s="162"/>
      <c r="I9" s="162"/>
      <c r="J9"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132</v>
      </c>
      <c r="B1" s="161"/>
      <c r="C1" s="161"/>
      <c r="D1" s="161"/>
      <c r="E1" s="161"/>
      <c r="F1" s="161"/>
      <c r="G1" s="161"/>
      <c r="H1" s="161"/>
      <c r="I1" s="161"/>
      <c r="J1" s="161"/>
    </row>
    <row r="2" s="34" customFormat="true" ht="11.25" hidden="false" customHeight="false" outlineLevel="0" collapsed="false">
      <c r="A2" s="1" t="s">
        <v>133</v>
      </c>
      <c r="B2" s="161"/>
      <c r="C2" s="161"/>
      <c r="D2" s="161"/>
      <c r="E2" s="161"/>
      <c r="F2" s="161"/>
      <c r="G2" s="161"/>
      <c r="H2" s="161"/>
      <c r="I2" s="161"/>
      <c r="J2" s="161"/>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34</v>
      </c>
      <c r="B6" s="172" t="n">
        <v>11.2179346761608</v>
      </c>
      <c r="C6" s="172" t="n">
        <v>0.30121132916199</v>
      </c>
      <c r="D6" s="172" t="n">
        <v>0</v>
      </c>
      <c r="E6" s="172" t="n">
        <v>0</v>
      </c>
      <c r="F6" s="172" t="n">
        <v>0</v>
      </c>
      <c r="G6" s="172" t="n">
        <v>0</v>
      </c>
      <c r="H6" s="172" t="n">
        <v>6.44640051184226</v>
      </c>
      <c r="I6" s="172" t="n">
        <v>0.237793720026592</v>
      </c>
      <c r="J6" s="172" t="n">
        <v>2.70208782274393</v>
      </c>
    </row>
    <row r="7" customFormat="false" ht="33.75" hidden="false" customHeight="false" outlineLevel="0" collapsed="false">
      <c r="A7" s="117" t="s">
        <v>135</v>
      </c>
      <c r="B7" s="172" t="n">
        <v>5.06935857378774</v>
      </c>
      <c r="C7" s="172" t="n">
        <v>19.9742935828127</v>
      </c>
      <c r="D7" s="172" t="n">
        <v>3.73412140588527</v>
      </c>
      <c r="E7" s="172" t="n">
        <v>7.78730439303615</v>
      </c>
      <c r="F7" s="172" t="n">
        <v>0.646881626546463</v>
      </c>
      <c r="G7" s="172" t="n">
        <v>14.0135822336115</v>
      </c>
      <c r="H7" s="172" t="n">
        <v>4.17446501878398</v>
      </c>
      <c r="I7" s="172" t="n">
        <v>18.5178476853098</v>
      </c>
      <c r="J7" s="172" t="n">
        <v>12.8247325463817</v>
      </c>
    </row>
    <row r="8" customFormat="false" ht="45" hidden="false" customHeight="false" outlineLevel="0" collapsed="false">
      <c r="A8" s="117" t="s">
        <v>136</v>
      </c>
      <c r="B8" s="172" t="n">
        <v>48.7777452921021</v>
      </c>
      <c r="C8" s="172" t="n">
        <v>73.5147710392917</v>
      </c>
      <c r="D8" s="172" t="n">
        <v>6.46331488781669</v>
      </c>
      <c r="E8" s="172" t="n">
        <v>70.6677255398655</v>
      </c>
      <c r="F8" s="172" t="n">
        <v>52.2433032165661</v>
      </c>
      <c r="G8" s="172" t="n">
        <v>85.9864177663885</v>
      </c>
      <c r="H8" s="172" t="n">
        <v>35.6276565275792</v>
      </c>
      <c r="I8" s="172" t="n">
        <v>75.64490191349</v>
      </c>
      <c r="J8" s="172" t="n">
        <v>59.7614251338865</v>
      </c>
    </row>
    <row r="9" customFormat="false" ht="22.5" hidden="false" customHeight="false" outlineLevel="0" collapsed="false">
      <c r="A9" s="117" t="s">
        <v>137</v>
      </c>
      <c r="B9" s="172" t="n">
        <v>34.9349614579494</v>
      </c>
      <c r="C9" s="172" t="n">
        <v>6.20972404873365</v>
      </c>
      <c r="D9" s="172" t="n">
        <v>89.802563706298</v>
      </c>
      <c r="E9" s="172" t="n">
        <v>21.5449700670983</v>
      </c>
      <c r="F9" s="172" t="n">
        <v>47.1098151568874</v>
      </c>
      <c r="G9" s="172" t="n">
        <v>0</v>
      </c>
      <c r="H9" s="172" t="n">
        <v>53.7514779417945</v>
      </c>
      <c r="I9" s="172" t="n">
        <v>5.59945668117359</v>
      </c>
      <c r="J9" s="172" t="n">
        <v>24.7117544969878</v>
      </c>
    </row>
    <row r="10" customFormat="false" ht="11.25" hidden="false" customHeight="false" outlineLevel="0" collapsed="false">
      <c r="A10" s="117"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11.25" hidden="false" customHeight="false" outlineLevel="0" collapsed="false">
      <c r="A12" s="1" t="s">
        <v>138</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39</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65" t="s">
        <v>114</v>
      </c>
      <c r="B5" s="172" t="n">
        <v>23.1347808327455</v>
      </c>
      <c r="C5" s="172" t="n">
        <v>25.9814554777048</v>
      </c>
      <c r="D5" s="172" t="n">
        <v>3.72985521106661</v>
      </c>
      <c r="E5" s="172" t="n">
        <v>77.0937428672018</v>
      </c>
      <c r="F5" s="172" t="n">
        <v>24.6445274237118</v>
      </c>
      <c r="G5" s="172" t="n">
        <v>80.1837611222763</v>
      </c>
      <c r="H5" s="172" t="n">
        <v>17.0958753872313</v>
      </c>
      <c r="I5" s="172" t="n">
        <v>37.2933274973299</v>
      </c>
      <c r="J5" s="172" t="n">
        <v>29.2766397292395</v>
      </c>
    </row>
    <row r="6" customFormat="false" ht="11.25" hidden="false" customHeight="false" outlineLevel="0" collapsed="false">
      <c r="A6" s="165" t="s">
        <v>115</v>
      </c>
      <c r="B6" s="172" t="n">
        <v>76.8652191672545</v>
      </c>
      <c r="C6" s="172" t="n">
        <v>74.0185445222952</v>
      </c>
      <c r="D6" s="172" t="n">
        <v>96.2701447889334</v>
      </c>
      <c r="E6" s="172" t="n">
        <v>22.9062571327982</v>
      </c>
      <c r="F6" s="172" t="n">
        <v>75.3554725762882</v>
      </c>
      <c r="G6" s="172" t="n">
        <v>19.8162388777237</v>
      </c>
      <c r="H6" s="172" t="n">
        <v>82.9041246127687</v>
      </c>
      <c r="I6" s="172" t="n">
        <v>62.7066725026701</v>
      </c>
      <c r="J6" s="172" t="n">
        <v>70.7233602707605</v>
      </c>
    </row>
    <row r="7" customFormat="false" ht="11.25" hidden="false" customHeight="false" outlineLevel="0" collapsed="false">
      <c r="A7" s="165" t="s">
        <v>16</v>
      </c>
      <c r="B7" s="172" t="n">
        <v>100</v>
      </c>
      <c r="C7" s="172" t="n">
        <v>100</v>
      </c>
      <c r="D7" s="172" t="n">
        <v>100</v>
      </c>
      <c r="E7" s="172" t="n">
        <v>100</v>
      </c>
      <c r="F7" s="172" t="n">
        <v>100</v>
      </c>
      <c r="G7" s="172" t="n">
        <v>100</v>
      </c>
      <c r="H7" s="172" t="n">
        <v>100</v>
      </c>
      <c r="I7" s="172" t="n">
        <v>100</v>
      </c>
      <c r="J7" s="172" t="n">
        <v>100</v>
      </c>
    </row>
    <row r="8" customFormat="false" ht="11.25" hidden="false" customHeight="false" outlineLevel="0" collapsed="false">
      <c r="A8" s="32" t="s">
        <v>124</v>
      </c>
      <c r="B8" s="162"/>
      <c r="C8" s="162"/>
      <c r="D8" s="162"/>
      <c r="E8" s="162"/>
      <c r="F8" s="162"/>
      <c r="G8" s="162"/>
      <c r="H8" s="162"/>
      <c r="I8" s="162"/>
      <c r="J8" s="162"/>
    </row>
    <row r="9" customFormat="false" ht="11.25" hidden="false" customHeight="false" outlineLevel="0" collapsed="false">
      <c r="A9" s="1" t="s">
        <v>140</v>
      </c>
      <c r="B9" s="162"/>
      <c r="C9" s="162"/>
      <c r="D9" s="162"/>
      <c r="E9" s="162"/>
      <c r="F9" s="162"/>
      <c r="G9" s="162"/>
      <c r="H9" s="162"/>
      <c r="I9" s="162"/>
      <c r="J9"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41</v>
      </c>
      <c r="B1" s="161"/>
      <c r="C1" s="161"/>
      <c r="D1" s="161"/>
      <c r="E1" s="161"/>
      <c r="F1" s="161"/>
      <c r="G1" s="161"/>
      <c r="H1" s="161"/>
      <c r="I1" s="161"/>
      <c r="J1" s="161"/>
    </row>
    <row r="2" customFormat="false" ht="11.25" hidden="false" customHeight="false" outlineLevel="0" collapsed="false">
      <c r="A2" s="173"/>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11.25" hidden="false" customHeight="false" outlineLevel="0" collapsed="false">
      <c r="A5" s="117" t="s">
        <v>118</v>
      </c>
      <c r="B5" s="169" t="n">
        <v>52.1120796536504</v>
      </c>
      <c r="C5" s="169" t="n">
        <v>61.0630863672462</v>
      </c>
      <c r="D5" s="169" t="n">
        <v>62.2463455246284</v>
      </c>
      <c r="E5" s="169" t="n">
        <v>69.406880599669</v>
      </c>
      <c r="F5" s="169" t="n">
        <v>62.913699701898</v>
      </c>
      <c r="G5" s="169" t="n">
        <v>68.6582331331772</v>
      </c>
      <c r="H5" s="169" t="n">
        <v>54.4674205000451</v>
      </c>
      <c r="I5" s="169" t="n">
        <v>64.5309917423808</v>
      </c>
      <c r="J5" s="169" t="n">
        <v>62.1984972731563</v>
      </c>
    </row>
    <row r="6" customFormat="false" ht="11.25" hidden="false" customHeight="false" outlineLevel="0" collapsed="false">
      <c r="A6" s="117" t="s">
        <v>119</v>
      </c>
      <c r="B6" s="169" t="n">
        <v>60</v>
      </c>
      <c r="C6" s="169" t="n">
        <v>60</v>
      </c>
      <c r="D6" s="169" t="n">
        <v>65</v>
      </c>
      <c r="E6" s="169" t="n">
        <v>70</v>
      </c>
      <c r="F6" s="169" t="n">
        <v>65</v>
      </c>
      <c r="G6" s="169" t="n">
        <v>70</v>
      </c>
      <c r="H6" s="169" t="n">
        <v>60</v>
      </c>
      <c r="I6" s="169" t="n">
        <v>65</v>
      </c>
      <c r="J6" s="169" t="n">
        <v>65</v>
      </c>
    </row>
    <row r="7" customFormat="false" ht="22.5" hidden="false" customHeight="false" outlineLevel="0" collapsed="false">
      <c r="A7" s="117" t="s">
        <v>120</v>
      </c>
      <c r="B7" s="169" t="n">
        <v>28</v>
      </c>
      <c r="C7" s="169" t="n">
        <v>60</v>
      </c>
      <c r="D7" s="169" t="n">
        <v>60</v>
      </c>
      <c r="E7" s="169" t="n">
        <v>70</v>
      </c>
      <c r="F7" s="169" t="n">
        <v>60</v>
      </c>
      <c r="G7" s="169" t="n">
        <v>65</v>
      </c>
      <c r="H7" s="169" t="n">
        <v>55</v>
      </c>
      <c r="I7" s="169" t="n">
        <v>60</v>
      </c>
      <c r="J7" s="169" t="n">
        <v>60</v>
      </c>
    </row>
    <row r="8" customFormat="false" ht="22.5" hidden="false" customHeight="false" outlineLevel="0" collapsed="false">
      <c r="A8" s="117" t="s">
        <v>121</v>
      </c>
      <c r="B8" s="169" t="n">
        <v>65</v>
      </c>
      <c r="C8" s="169" t="n">
        <v>65</v>
      </c>
      <c r="D8" s="169" t="n">
        <v>65</v>
      </c>
      <c r="E8" s="169" t="n">
        <v>70</v>
      </c>
      <c r="F8" s="169" t="n">
        <v>65</v>
      </c>
      <c r="G8" s="169" t="n">
        <v>70</v>
      </c>
      <c r="H8" s="169" t="n">
        <v>65</v>
      </c>
      <c r="I8" s="169" t="n">
        <v>70</v>
      </c>
      <c r="J8" s="169" t="n">
        <v>70</v>
      </c>
    </row>
    <row r="9" customFormat="false" ht="11.25" hidden="false" customHeight="false" outlineLevel="0" collapsed="false">
      <c r="A9" s="166" t="s">
        <v>142</v>
      </c>
      <c r="B9" s="174"/>
      <c r="C9" s="174"/>
      <c r="D9" s="174"/>
      <c r="E9" s="174"/>
      <c r="F9" s="174"/>
      <c r="G9" s="174"/>
      <c r="H9" s="174"/>
      <c r="I9" s="174"/>
      <c r="J9" s="174"/>
    </row>
    <row r="10" customFormat="false" ht="11.25" hidden="false" customHeight="false" outlineLevel="0" collapsed="false">
      <c r="A10" s="166"/>
      <c r="B10" s="174"/>
      <c r="C10" s="174"/>
      <c r="D10" s="174"/>
      <c r="E10" s="174"/>
      <c r="F10" s="174"/>
      <c r="G10" s="174"/>
      <c r="H10" s="174"/>
      <c r="I10" s="174"/>
      <c r="J10" s="174"/>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43</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0.0134711669771215</v>
      </c>
      <c r="C5" s="172" t="n">
        <v>0.732705150846638</v>
      </c>
      <c r="D5" s="172" t="n">
        <v>0</v>
      </c>
      <c r="E5" s="172" t="n">
        <v>0.00707774904176715</v>
      </c>
      <c r="F5" s="172" t="n">
        <v>0</v>
      </c>
      <c r="G5" s="172" t="n">
        <v>0</v>
      </c>
      <c r="H5" s="172" t="n">
        <v>0.00774122333596511</v>
      </c>
      <c r="I5" s="172" t="n">
        <v>0.578669025260935</v>
      </c>
      <c r="J5" s="172" t="n">
        <v>0.352058762679042</v>
      </c>
    </row>
    <row r="6" customFormat="false" ht="45" hidden="false" customHeight="false" outlineLevel="0" collapsed="false">
      <c r="A6" s="117" t="s">
        <v>145</v>
      </c>
      <c r="B6" s="172" t="n">
        <v>1.55405329886673</v>
      </c>
      <c r="C6" s="172" t="n">
        <v>1.48295254684334</v>
      </c>
      <c r="D6" s="172" t="n">
        <v>2.86241084796581</v>
      </c>
      <c r="E6" s="172" t="n">
        <v>2.93160994443244</v>
      </c>
      <c r="F6" s="172" t="n">
        <v>0</v>
      </c>
      <c r="G6" s="172" t="n">
        <v>0</v>
      </c>
      <c r="H6" s="172" t="n">
        <v>1.80741973768597</v>
      </c>
      <c r="I6" s="172" t="n">
        <v>1.26558823846991</v>
      </c>
      <c r="J6" s="172" t="n">
        <v>1.48064971892069</v>
      </c>
    </row>
    <row r="7" customFormat="false" ht="33.75" hidden="false" customHeight="false" outlineLevel="0" collapsed="false">
      <c r="A7" s="117" t="s">
        <v>146</v>
      </c>
      <c r="B7" s="172" t="n">
        <v>98.4324755341562</v>
      </c>
      <c r="C7" s="172" t="n">
        <v>97.78434230231</v>
      </c>
      <c r="D7" s="172" t="n">
        <v>97.1375891520342</v>
      </c>
      <c r="E7" s="172" t="n">
        <v>97.0613123065258</v>
      </c>
      <c r="F7" s="172" t="n">
        <v>100</v>
      </c>
      <c r="G7" s="172" t="n">
        <v>100</v>
      </c>
      <c r="H7" s="172" t="n">
        <v>98.1848390389781</v>
      </c>
      <c r="I7" s="172" t="n">
        <v>98.1557427362692</v>
      </c>
      <c r="J7" s="172" t="n">
        <v>98.1672915184003</v>
      </c>
    </row>
    <row r="8" customFormat="false" ht="11.25" hidden="false" customHeight="false" outlineLevel="0" collapsed="false">
      <c r="A8" s="117" t="s">
        <v>16</v>
      </c>
      <c r="B8" s="172" t="n">
        <v>100</v>
      </c>
      <c r="C8" s="172" t="n">
        <v>100</v>
      </c>
      <c r="D8" s="172" t="n">
        <v>100</v>
      </c>
      <c r="E8" s="172" t="n">
        <v>100</v>
      </c>
      <c r="F8" s="172" t="n">
        <v>100</v>
      </c>
      <c r="G8" s="172" t="n">
        <v>100</v>
      </c>
      <c r="H8" s="172" t="n">
        <v>100</v>
      </c>
      <c r="I8" s="172" t="n">
        <v>100</v>
      </c>
      <c r="J8" s="172" t="n">
        <v>100</v>
      </c>
    </row>
    <row r="9" customFormat="false" ht="11.25" hidden="false" customHeight="false" outlineLevel="0" collapsed="false">
      <c r="A9" s="32" t="s">
        <v>124</v>
      </c>
      <c r="B9" s="174"/>
      <c r="C9" s="174"/>
      <c r="D9" s="174"/>
      <c r="E9" s="174"/>
      <c r="F9" s="174"/>
      <c r="G9" s="174"/>
      <c r="H9" s="174"/>
      <c r="I9" s="174"/>
      <c r="J9" s="174"/>
    </row>
    <row r="10" customFormat="false" ht="11.25" hidden="false" customHeight="false" outlineLevel="0" collapsed="false">
      <c r="A10" s="1" t="s">
        <v>147</v>
      </c>
      <c r="B10" s="162"/>
      <c r="C10" s="162"/>
      <c r="D10" s="162"/>
      <c r="E10" s="162"/>
      <c r="F10" s="162"/>
      <c r="G10" s="162"/>
      <c r="H10" s="162"/>
      <c r="I10" s="162"/>
      <c r="J10"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48</v>
      </c>
      <c r="B1" s="161"/>
      <c r="C1" s="161"/>
      <c r="D1" s="161"/>
      <c r="E1" s="161"/>
      <c r="F1" s="161"/>
      <c r="G1" s="161"/>
      <c r="H1" s="161"/>
      <c r="I1" s="161"/>
      <c r="J1" s="161"/>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0.0134711669771215</v>
      </c>
      <c r="C5" s="172" t="n">
        <v>0.747222859208014</v>
      </c>
      <c r="D5" s="172" t="n">
        <v>2.54158842259494</v>
      </c>
      <c r="E5" s="172" t="n">
        <v>0.00707774904176715</v>
      </c>
      <c r="F5" s="172" t="n">
        <v>0</v>
      </c>
      <c r="G5" s="172" t="n">
        <v>0</v>
      </c>
      <c r="H5" s="172" t="n">
        <v>0.819637328252055</v>
      </c>
      <c r="I5" s="172" t="n">
        <v>0.59013014754713</v>
      </c>
      <c r="J5" s="172" t="n">
        <v>0.681225172712515</v>
      </c>
    </row>
    <row r="6" customFormat="false" ht="45" hidden="false" customHeight="false" outlineLevel="0" collapsed="false">
      <c r="A6" s="117" t="s">
        <v>145</v>
      </c>
      <c r="B6" s="172" t="n">
        <v>3.04594996079264</v>
      </c>
      <c r="C6" s="172" t="n">
        <v>19.1577536428506</v>
      </c>
      <c r="D6" s="172" t="n">
        <v>2.86241084796581</v>
      </c>
      <c r="E6" s="172" t="n">
        <v>4.35706860144434</v>
      </c>
      <c r="F6" s="172" t="n">
        <v>0</v>
      </c>
      <c r="G6" s="172" t="n">
        <v>0</v>
      </c>
      <c r="H6" s="172" t="n">
        <v>2.66474006292309</v>
      </c>
      <c r="I6" s="172" t="n">
        <v>15.2652270939194</v>
      </c>
      <c r="J6" s="172" t="n">
        <v>10.2638947623595</v>
      </c>
    </row>
    <row r="7" customFormat="false" ht="33.75" hidden="false" customHeight="false" outlineLevel="0" collapsed="false">
      <c r="A7" s="117" t="s">
        <v>146</v>
      </c>
      <c r="B7" s="172" t="n">
        <v>96.9405788722303</v>
      </c>
      <c r="C7" s="172" t="n">
        <v>80.0950234979414</v>
      </c>
      <c r="D7" s="172" t="n">
        <v>94.5960007294393</v>
      </c>
      <c r="E7" s="172" t="n">
        <v>95.6358536495139</v>
      </c>
      <c r="F7" s="172" t="n">
        <v>100</v>
      </c>
      <c r="G7" s="172" t="n">
        <v>100</v>
      </c>
      <c r="H7" s="172" t="n">
        <v>96.5156226088249</v>
      </c>
      <c r="I7" s="172" t="n">
        <v>84.1446427585335</v>
      </c>
      <c r="J7" s="172" t="n">
        <v>89.054880064928</v>
      </c>
    </row>
    <row r="8" customFormat="false" ht="11.25" hidden="false" customHeight="false" outlineLevel="0" collapsed="false">
      <c r="A8" s="117" t="s">
        <v>16</v>
      </c>
      <c r="B8" s="172" t="n">
        <v>100</v>
      </c>
      <c r="C8" s="172" t="n">
        <v>100</v>
      </c>
      <c r="D8" s="172" t="n">
        <v>100</v>
      </c>
      <c r="E8" s="172" t="n">
        <v>100</v>
      </c>
      <c r="F8" s="172" t="n">
        <v>100</v>
      </c>
      <c r="G8" s="172" t="n">
        <v>100</v>
      </c>
      <c r="H8" s="172" t="n">
        <v>100</v>
      </c>
      <c r="I8" s="172" t="n">
        <v>100</v>
      </c>
      <c r="J8" s="172" t="n">
        <v>100</v>
      </c>
    </row>
    <row r="9" customFormat="false" ht="11.25" hidden="false" customHeight="false" outlineLevel="0" collapsed="false">
      <c r="A9" s="32" t="s">
        <v>124</v>
      </c>
      <c r="B9" s="162"/>
      <c r="C9" s="162"/>
      <c r="D9" s="162"/>
      <c r="E9" s="162"/>
      <c r="F9" s="162"/>
      <c r="G9" s="162"/>
      <c r="H9" s="162"/>
      <c r="I9" s="162"/>
      <c r="J9" s="162"/>
    </row>
    <row r="10" customFormat="false" ht="11.25" hidden="false" customHeight="false" outlineLevel="0" collapsed="false">
      <c r="A10" s="1" t="s">
        <v>149</v>
      </c>
      <c r="B10" s="162"/>
      <c r="C10" s="162"/>
      <c r="D10" s="162"/>
      <c r="E10" s="162"/>
      <c r="F10" s="162"/>
      <c r="G10" s="162"/>
      <c r="H10" s="162"/>
      <c r="I10" s="162"/>
      <c r="J10"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50</v>
      </c>
      <c r="B1" s="161"/>
      <c r="C1" s="161"/>
      <c r="D1" s="161"/>
      <c r="E1" s="161"/>
      <c r="F1" s="161"/>
      <c r="G1" s="161"/>
      <c r="H1" s="161"/>
      <c r="I1" s="161"/>
      <c r="J1" s="161"/>
    </row>
    <row r="2" customFormat="false" ht="11.25" hidden="false" customHeight="false" outlineLevel="0" collapsed="false">
      <c r="A2" s="173"/>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53.3460674081477</v>
      </c>
      <c r="C5" s="172" t="n">
        <v>71.3252723066708</v>
      </c>
      <c r="D5" s="172" t="n">
        <v>11.9893341927028</v>
      </c>
      <c r="E5" s="172" t="n">
        <v>3.71172888081473</v>
      </c>
      <c r="F5" s="172" t="n">
        <v>0</v>
      </c>
      <c r="G5" s="172" t="n">
        <v>0.483218232867608</v>
      </c>
      <c r="H5" s="172" t="n">
        <v>34.4853111496973</v>
      </c>
      <c r="I5" s="172" t="n">
        <v>56.5145170963522</v>
      </c>
      <c r="J5" s="172" t="n">
        <v>47.7707772973607</v>
      </c>
    </row>
    <row r="6" customFormat="false" ht="45" hidden="false" customHeight="false" outlineLevel="0" collapsed="false">
      <c r="A6" s="117" t="s">
        <v>145</v>
      </c>
      <c r="B6" s="172" t="n">
        <v>12.4411427990252</v>
      </c>
      <c r="C6" s="172" t="n">
        <v>8.71464101574081</v>
      </c>
      <c r="D6" s="172" t="n">
        <v>2.86241084796581</v>
      </c>
      <c r="E6" s="172" t="n">
        <v>4.35706860144434</v>
      </c>
      <c r="F6" s="172" t="n">
        <v>0</v>
      </c>
      <c r="G6" s="172" t="n">
        <v>0</v>
      </c>
      <c r="H6" s="172" t="n">
        <v>8.06369964591531</v>
      </c>
      <c r="I6" s="172" t="n">
        <v>7.02082736577503</v>
      </c>
      <c r="J6" s="172" t="n">
        <v>7.43475984628335</v>
      </c>
    </row>
    <row r="7" customFormat="false" ht="33.75" hidden="false" customHeight="false" outlineLevel="0" collapsed="false">
      <c r="A7" s="117" t="s">
        <v>146</v>
      </c>
      <c r="B7" s="172" t="n">
        <v>34.2127897928271</v>
      </c>
      <c r="C7" s="172" t="n">
        <v>19.9600866775884</v>
      </c>
      <c r="D7" s="172" t="n">
        <v>85.1482549593314</v>
      </c>
      <c r="E7" s="172" t="n">
        <v>91.9312025177409</v>
      </c>
      <c r="F7" s="172" t="n">
        <v>100</v>
      </c>
      <c r="G7" s="172" t="n">
        <v>99.5167817671324</v>
      </c>
      <c r="H7" s="172" t="n">
        <v>57.4509892043874</v>
      </c>
      <c r="I7" s="172" t="n">
        <v>36.4646555378727</v>
      </c>
      <c r="J7" s="172" t="n">
        <v>44.7944628563559</v>
      </c>
    </row>
    <row r="8" customFormat="false" ht="11.25" hidden="false" customHeight="false" outlineLevel="0" collapsed="false">
      <c r="A8" s="117" t="s">
        <v>16</v>
      </c>
      <c r="B8" s="172" t="n">
        <v>100</v>
      </c>
      <c r="C8" s="172" t="n">
        <v>100</v>
      </c>
      <c r="D8" s="172" t="n">
        <v>100</v>
      </c>
      <c r="E8" s="172" t="n">
        <v>100</v>
      </c>
      <c r="F8" s="172" t="n">
        <v>100</v>
      </c>
      <c r="G8" s="172" t="n">
        <v>100</v>
      </c>
      <c r="H8" s="172" t="n">
        <v>100</v>
      </c>
      <c r="I8" s="172" t="n">
        <v>100</v>
      </c>
      <c r="J8" s="172" t="n">
        <v>100</v>
      </c>
    </row>
    <row r="9" customFormat="false" ht="11.25" hidden="false" customHeight="false" outlineLevel="0" collapsed="false">
      <c r="A9" s="32" t="s">
        <v>124</v>
      </c>
      <c r="B9" s="162"/>
      <c r="C9" s="162"/>
      <c r="D9" s="162"/>
      <c r="E9" s="162"/>
      <c r="F9" s="162"/>
      <c r="G9" s="162"/>
      <c r="H9" s="162"/>
      <c r="I9" s="162"/>
      <c r="J9" s="162"/>
    </row>
    <row r="10" customFormat="false" ht="11.25" hidden="false" customHeight="false" outlineLevel="0" collapsed="false">
      <c r="A10" s="1" t="s">
        <v>151</v>
      </c>
      <c r="B10" s="162"/>
      <c r="C10" s="162"/>
      <c r="D10" s="162"/>
      <c r="E10" s="162"/>
      <c r="F10" s="162"/>
      <c r="G10" s="162"/>
      <c r="H10" s="162"/>
      <c r="I10" s="162"/>
      <c r="J10" s="162"/>
    </row>
  </sheetData>
  <mergeCells count="4">
    <mergeCell ref="B3:C3"/>
    <mergeCell ref="D3:E3"/>
    <mergeCell ref="F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21" zeroHeight="false" outlineLevelRow="0" outlineLevelCol="0"/>
  <cols>
    <col collapsed="false" customWidth="false" hidden="false" outlineLevel="0" max="257" min="1" style="46" width="11.42"/>
  </cols>
  <sheetData>
    <row r="1" customFormat="false" ht="11.25" hidden="false" customHeight="true" outlineLevel="0" collapsed="false">
      <c r="A1" s="47" t="s">
        <v>18</v>
      </c>
      <c r="B1" s="47"/>
      <c r="C1" s="47"/>
      <c r="D1" s="47"/>
      <c r="E1" s="47"/>
      <c r="F1" s="47"/>
      <c r="G1" s="47"/>
      <c r="H1" s="47"/>
    </row>
    <row r="2" customFormat="false" ht="11.25" hidden="false" customHeight="true" outlineLevel="0" collapsed="false"/>
    <row r="3" customFormat="false" ht="11.25" hidden="false" customHeight="true" outlineLevel="0" collapsed="false">
      <c r="A3" s="48"/>
      <c r="B3" s="48" t="n">
        <v>2002</v>
      </c>
      <c r="C3" s="48" t="n">
        <v>2003</v>
      </c>
      <c r="D3" s="48" t="n">
        <v>2004</v>
      </c>
      <c r="E3" s="48" t="n">
        <v>2005</v>
      </c>
      <c r="F3" s="48" t="n">
        <v>2006</v>
      </c>
      <c r="G3" s="48" t="n">
        <v>2007</v>
      </c>
      <c r="H3" s="48" t="n">
        <v>2008</v>
      </c>
    </row>
    <row r="4" customFormat="false" ht="11.25" hidden="false" customHeight="true" outlineLevel="0" collapsed="false">
      <c r="A4" s="48" t="s">
        <v>19</v>
      </c>
      <c r="B4" s="48" t="n">
        <v>120</v>
      </c>
      <c r="C4" s="48" t="n">
        <v>115</v>
      </c>
      <c r="D4" s="48" t="n">
        <v>108</v>
      </c>
      <c r="E4" s="48" t="n">
        <v>105</v>
      </c>
      <c r="F4" s="48" t="n">
        <v>91</v>
      </c>
      <c r="G4" s="48" t="n">
        <v>91</v>
      </c>
      <c r="H4" s="48" t="n">
        <v>92</v>
      </c>
    </row>
    <row r="5" customFormat="false" ht="11.25" hidden="false" customHeight="true" outlineLevel="0" collapsed="false">
      <c r="A5" s="48" t="s">
        <v>20</v>
      </c>
      <c r="B5" s="48" t="n">
        <v>51</v>
      </c>
      <c r="C5" s="48" t="n">
        <v>50</v>
      </c>
      <c r="D5" s="48" t="n">
        <v>50</v>
      </c>
      <c r="E5" s="48" t="n">
        <v>48</v>
      </c>
      <c r="F5" s="48" t="n">
        <v>42</v>
      </c>
      <c r="G5" s="48" t="n">
        <v>36</v>
      </c>
      <c r="H5" s="48" t="n">
        <v>35</v>
      </c>
    </row>
    <row r="6" customFormat="false" ht="11.25" hidden="false" customHeight="true" outlineLevel="0" collapsed="false">
      <c r="A6" s="48" t="s">
        <v>21</v>
      </c>
      <c r="B6" s="48" t="n">
        <v>1349</v>
      </c>
      <c r="C6" s="48" t="n">
        <v>1056</v>
      </c>
      <c r="D6" s="48" t="n">
        <v>1001</v>
      </c>
      <c r="E6" s="48" t="n">
        <v>916</v>
      </c>
      <c r="F6" s="48" t="n">
        <v>817</v>
      </c>
      <c r="G6" s="48" t="n">
        <v>766</v>
      </c>
      <c r="H6" s="48" t="n">
        <v>694</v>
      </c>
    </row>
    <row r="7" customFormat="false" ht="11.25" hidden="false" customHeight="true" outlineLevel="0" collapsed="false">
      <c r="A7" s="48" t="s">
        <v>22</v>
      </c>
      <c r="B7" s="48" t="n">
        <v>1520</v>
      </c>
      <c r="C7" s="48" t="n">
        <v>1221</v>
      </c>
      <c r="D7" s="48" t="n">
        <v>1159</v>
      </c>
      <c r="E7" s="48" t="n">
        <v>1069</v>
      </c>
      <c r="F7" s="48" t="n">
        <v>950</v>
      </c>
      <c r="G7" s="48" t="n">
        <v>893</v>
      </c>
      <c r="H7" s="48" t="n">
        <v>821</v>
      </c>
    </row>
    <row r="8" customFormat="false" ht="21" hidden="false" customHeight="true" outlineLevel="0" collapsed="false">
      <c r="A8" s="49" t="s">
        <v>23</v>
      </c>
      <c r="B8" s="49"/>
      <c r="C8" s="49"/>
      <c r="D8" s="49"/>
      <c r="E8" s="49"/>
      <c r="F8" s="49"/>
      <c r="G8" s="49"/>
      <c r="H8" s="49"/>
    </row>
    <row r="9" customFormat="false" ht="21" hidden="false" customHeight="true" outlineLevel="0" collapsed="false">
      <c r="A9" s="50"/>
      <c r="B9" s="51"/>
      <c r="C9" s="51"/>
      <c r="D9" s="51"/>
      <c r="E9" s="51"/>
      <c r="F9" s="51"/>
      <c r="G9" s="51"/>
      <c r="H9" s="51"/>
    </row>
    <row r="10" customFormat="false" ht="21" hidden="false" customHeight="true" outlineLevel="0" collapsed="false">
      <c r="A10" s="50"/>
      <c r="B10" s="51"/>
      <c r="C10" s="51"/>
      <c r="D10" s="51"/>
      <c r="E10" s="51"/>
      <c r="F10" s="51"/>
      <c r="G10" s="51"/>
      <c r="H10" s="51"/>
    </row>
    <row r="11" customFormat="false" ht="21" hidden="false" customHeight="true" outlineLevel="0" collapsed="false">
      <c r="A11" s="50"/>
      <c r="B11" s="51"/>
      <c r="C11" s="51"/>
      <c r="D11" s="51"/>
      <c r="E11" s="51"/>
      <c r="F11" s="51"/>
      <c r="G11" s="51"/>
      <c r="H11" s="51"/>
    </row>
    <row r="12" customFormat="false" ht="21" hidden="false" customHeight="true" outlineLevel="0" collapsed="false">
      <c r="A12" s="50"/>
      <c r="B12" s="52"/>
      <c r="C12" s="52"/>
      <c r="D12" s="52"/>
      <c r="E12" s="52"/>
      <c r="F12" s="52"/>
      <c r="G12" s="52"/>
      <c r="H12" s="52"/>
    </row>
    <row r="13" customFormat="false" ht="21" hidden="false" customHeight="true" outlineLevel="0" collapsed="false">
      <c r="A13" s="50"/>
      <c r="B13" s="50"/>
      <c r="C13" s="50"/>
      <c r="D13" s="50"/>
      <c r="E13" s="50"/>
      <c r="F13" s="50"/>
      <c r="G13" s="50"/>
      <c r="H13" s="50"/>
    </row>
  </sheetData>
  <mergeCells count="2">
    <mergeCell ref="A1:H1"/>
    <mergeCell ref="A8:H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152</v>
      </c>
      <c r="B1" s="161"/>
      <c r="C1" s="161"/>
      <c r="D1" s="161"/>
      <c r="E1" s="161"/>
      <c r="F1" s="161"/>
      <c r="G1" s="161"/>
      <c r="H1" s="161"/>
      <c r="I1" s="161"/>
      <c r="J1" s="161"/>
    </row>
    <row r="2" s="34" customFormat="true" ht="11.25" hidden="false" customHeight="false" outlineLevel="0" collapsed="false">
      <c r="A2" s="1" t="s">
        <v>153</v>
      </c>
      <c r="B2" s="161"/>
      <c r="C2" s="161"/>
      <c r="D2" s="161"/>
      <c r="E2" s="161"/>
      <c r="F2" s="161"/>
      <c r="G2" s="161"/>
      <c r="H2" s="161"/>
      <c r="I2" s="161"/>
      <c r="J2" s="161"/>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44</v>
      </c>
      <c r="B6" s="172" t="n">
        <v>0.0134711669771215</v>
      </c>
      <c r="C6" s="172" t="n">
        <v>1.05275139563405</v>
      </c>
      <c r="D6" s="172" t="n">
        <v>0</v>
      </c>
      <c r="E6" s="172" t="n">
        <v>0.00707774904176715</v>
      </c>
      <c r="F6" s="172" t="n">
        <v>0</v>
      </c>
      <c r="G6" s="172" t="n">
        <v>0</v>
      </c>
      <c r="H6" s="172" t="n">
        <v>0.00774122333596511</v>
      </c>
      <c r="I6" s="172" t="n">
        <v>0.831332121766214</v>
      </c>
      <c r="J6" s="172" t="n">
        <v>0.504435885282248</v>
      </c>
    </row>
    <row r="7" customFormat="false" ht="45" hidden="false" customHeight="false" outlineLevel="0" collapsed="false">
      <c r="A7" s="117" t="s">
        <v>145</v>
      </c>
      <c r="B7" s="172" t="n">
        <v>0</v>
      </c>
      <c r="C7" s="172" t="n">
        <v>0.000131650332095634</v>
      </c>
      <c r="D7" s="172" t="n">
        <v>0</v>
      </c>
      <c r="E7" s="172" t="n">
        <v>0.0918534542309337</v>
      </c>
      <c r="F7" s="172" t="n">
        <v>0</v>
      </c>
      <c r="G7" s="172" t="n">
        <v>0</v>
      </c>
      <c r="H7" s="172" t="n">
        <v>0</v>
      </c>
      <c r="I7" s="172" t="n">
        <v>0.00307607390219429</v>
      </c>
      <c r="J7" s="172" t="n">
        <v>0.00185513158278494</v>
      </c>
    </row>
    <row r="8" customFormat="false" ht="33.75" hidden="false" customHeight="false" outlineLevel="0" collapsed="false">
      <c r="A8" s="117" t="s">
        <v>154</v>
      </c>
      <c r="B8" s="172" t="n">
        <v>43.8376180242801</v>
      </c>
      <c r="C8" s="172" t="n">
        <v>76.3143077754941</v>
      </c>
      <c r="D8" s="172" t="n">
        <v>32.0135373567233</v>
      </c>
      <c r="E8" s="172" t="n">
        <v>69.0749614781712</v>
      </c>
      <c r="F8" s="172" t="n">
        <v>0.720882324337707</v>
      </c>
      <c r="G8" s="172" t="n">
        <v>52.6372213552252</v>
      </c>
      <c r="H8" s="172" t="n">
        <v>35.4942320296488</v>
      </c>
      <c r="I8" s="172" t="n">
        <v>71.8611717154678</v>
      </c>
      <c r="J8" s="172" t="n">
        <v>57.4265589260448</v>
      </c>
    </row>
    <row r="9" customFormat="false" ht="56.25" hidden="false" customHeight="false" outlineLevel="0" collapsed="false">
      <c r="A9" s="117" t="s">
        <v>155</v>
      </c>
      <c r="B9" s="172" t="n">
        <v>56.1489108087427</v>
      </c>
      <c r="C9" s="172" t="n">
        <v>22.6328091785397</v>
      </c>
      <c r="D9" s="172" t="n">
        <v>67.9864626432767</v>
      </c>
      <c r="E9" s="172" t="n">
        <v>30.8261073185561</v>
      </c>
      <c r="F9" s="172" t="n">
        <v>99.2791176756623</v>
      </c>
      <c r="G9" s="172" t="n">
        <v>47.3627786447748</v>
      </c>
      <c r="H9" s="172" t="n">
        <v>64.4980267470153</v>
      </c>
      <c r="I9" s="172" t="n">
        <v>27.3044200888638</v>
      </c>
      <c r="J9" s="172" t="n">
        <v>42.0671500570901</v>
      </c>
    </row>
    <row r="10" customFormat="false" ht="11.25" hidden="false" customHeight="false" outlineLevel="0" collapsed="false">
      <c r="A10" s="117"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25.5" hidden="false" customHeight="true" outlineLevel="0" collapsed="false">
      <c r="A12" s="68" t="s">
        <v>156</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157</v>
      </c>
      <c r="B1" s="161"/>
      <c r="C1" s="161"/>
      <c r="D1" s="161"/>
      <c r="E1" s="161"/>
      <c r="F1" s="161"/>
      <c r="G1" s="161"/>
      <c r="H1" s="161"/>
      <c r="I1" s="161"/>
      <c r="J1" s="161"/>
    </row>
    <row r="2" s="34" customFormat="true" ht="11.25" hidden="false" customHeight="false" outlineLevel="0" collapsed="false">
      <c r="A2" s="34" t="s">
        <v>153</v>
      </c>
      <c r="B2" s="161"/>
      <c r="C2" s="161"/>
      <c r="D2" s="161"/>
      <c r="E2" s="161"/>
      <c r="F2" s="161"/>
      <c r="G2" s="161"/>
      <c r="H2" s="161"/>
      <c r="I2" s="161"/>
      <c r="J2" s="161"/>
    </row>
    <row r="3" customFormat="false" ht="11.25" hidden="false" customHeight="false" outlineLevel="0" collapsed="false">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143.514777711582</v>
      </c>
      <c r="C6" s="169" t="n">
        <v>111.487542301459</v>
      </c>
      <c r="D6" s="169" t="n">
        <v>194.221304906992</v>
      </c>
      <c r="E6" s="169" t="n">
        <v>130.606698336013</v>
      </c>
      <c r="F6" s="169" t="n">
        <v>244.809947992606</v>
      </c>
      <c r="G6" s="169" t="n">
        <v>131.610674613602</v>
      </c>
      <c r="H6" s="169" t="n">
        <v>170.440291742409</v>
      </c>
      <c r="I6" s="169" t="n">
        <v>115.691818962809</v>
      </c>
      <c r="J6" s="169" t="n">
        <v>137.422352579691</v>
      </c>
    </row>
    <row r="7" customFormat="false" ht="11.25" hidden="false" customHeight="false" outlineLevel="0" collapsed="false">
      <c r="A7" s="117" t="s">
        <v>119</v>
      </c>
      <c r="B7" s="169" t="n">
        <v>126</v>
      </c>
      <c r="C7" s="169" t="n">
        <v>100</v>
      </c>
      <c r="D7" s="169" t="n">
        <v>244.7</v>
      </c>
      <c r="E7" s="169" t="n">
        <v>100</v>
      </c>
      <c r="F7" s="169" t="n">
        <v>260.869565217391</v>
      </c>
      <c r="G7" s="169" t="n">
        <v>100</v>
      </c>
      <c r="H7" s="169" t="n">
        <v>150</v>
      </c>
      <c r="I7" s="169" t="n">
        <v>100</v>
      </c>
      <c r="J7" s="169" t="n">
        <v>100</v>
      </c>
    </row>
    <row r="8" customFormat="false" ht="22.5" hidden="false" customHeight="false" outlineLevel="0" collapsed="false">
      <c r="A8" s="117" t="s">
        <v>120</v>
      </c>
      <c r="B8" s="169" t="n">
        <v>100</v>
      </c>
      <c r="C8" s="169" t="n">
        <v>100</v>
      </c>
      <c r="D8" s="169" t="n">
        <v>100</v>
      </c>
      <c r="E8" s="169" t="n">
        <v>100</v>
      </c>
      <c r="F8" s="169" t="n">
        <v>260.869565217391</v>
      </c>
      <c r="G8" s="169" t="n">
        <v>100</v>
      </c>
      <c r="H8" s="169" t="n">
        <v>100</v>
      </c>
      <c r="I8" s="169" t="n">
        <v>100</v>
      </c>
      <c r="J8" s="169" t="n">
        <v>100</v>
      </c>
    </row>
    <row r="9" customFormat="false" ht="22.5" hidden="false" customHeight="false" outlineLevel="0" collapsed="false">
      <c r="A9" s="117" t="s">
        <v>121</v>
      </c>
      <c r="B9" s="169" t="n">
        <v>170</v>
      </c>
      <c r="C9" s="169" t="n">
        <v>100</v>
      </c>
      <c r="D9" s="169" t="n">
        <v>260.869565217391</v>
      </c>
      <c r="E9" s="169" t="n">
        <v>122.5</v>
      </c>
      <c r="F9" s="169" t="n">
        <v>260.869565217391</v>
      </c>
      <c r="G9" s="169" t="n">
        <v>150</v>
      </c>
      <c r="H9" s="169" t="n">
        <v>260.869565217391</v>
      </c>
      <c r="I9" s="169" t="n">
        <v>122.5</v>
      </c>
      <c r="J9" s="169" t="n">
        <v>152.173913043478</v>
      </c>
    </row>
    <row r="10" customFormat="false" ht="11.25" hidden="false" customHeight="false" outlineLevel="0" collapsed="false">
      <c r="A10" s="32" t="s">
        <v>158</v>
      </c>
      <c r="B10" s="162"/>
      <c r="C10" s="162"/>
      <c r="D10" s="162"/>
      <c r="E10" s="162"/>
      <c r="F10" s="162"/>
      <c r="G10" s="162"/>
      <c r="H10" s="162"/>
      <c r="I10" s="162"/>
      <c r="J10" s="162"/>
    </row>
    <row r="11" customFormat="false" ht="11.25" hidden="false" customHeight="false" outlineLevel="0" collapsed="false">
      <c r="A11" s="32" t="s">
        <v>159</v>
      </c>
      <c r="B11" s="162"/>
      <c r="C11" s="162"/>
      <c r="D11" s="162"/>
      <c r="E11" s="162"/>
      <c r="F11" s="162"/>
      <c r="G11" s="162"/>
      <c r="H11" s="162"/>
      <c r="I11" s="162"/>
      <c r="J11" s="162"/>
    </row>
    <row r="12" customFormat="false" ht="11.25" hidden="false" customHeight="false" outlineLevel="0" collapsed="false">
      <c r="A12" s="1" t="s">
        <v>160</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167" t="s">
        <v>161</v>
      </c>
      <c r="B1" s="161"/>
      <c r="C1" s="161"/>
      <c r="D1" s="161"/>
      <c r="E1" s="161"/>
      <c r="F1" s="161"/>
      <c r="G1" s="161"/>
      <c r="H1" s="161"/>
      <c r="I1" s="161"/>
      <c r="J1" s="161"/>
    </row>
    <row r="2" customFormat="false" ht="11.25" hidden="false" customHeight="false" outlineLevel="0" collapsed="false">
      <c r="A2" s="173"/>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44</v>
      </c>
      <c r="B6" s="172" t="n">
        <v>4.15126222724476</v>
      </c>
      <c r="C6" s="172" t="n">
        <v>1.10786362139663</v>
      </c>
      <c r="D6" s="172" t="n">
        <v>0</v>
      </c>
      <c r="E6" s="172" t="n">
        <v>0.00707774904176715</v>
      </c>
      <c r="F6" s="172" t="n">
        <v>0</v>
      </c>
      <c r="G6" s="172" t="n">
        <v>0</v>
      </c>
      <c r="H6" s="172" t="n">
        <v>2.38552814925648</v>
      </c>
      <c r="I6" s="172" t="n">
        <v>0.874840914146271</v>
      </c>
      <c r="J6" s="172" t="n">
        <v>1.47445653957771</v>
      </c>
    </row>
    <row r="7" customFormat="false" ht="45" hidden="false" customHeight="false" outlineLevel="0" collapsed="false">
      <c r="A7" s="117" t="s">
        <v>145</v>
      </c>
      <c r="B7" s="172" t="n">
        <v>0.293561006732754</v>
      </c>
      <c r="C7" s="172" t="n">
        <v>3.57882728350559</v>
      </c>
      <c r="D7" s="172" t="n">
        <v>0</v>
      </c>
      <c r="E7" s="172" t="n">
        <v>3.89590134788024</v>
      </c>
      <c r="F7" s="172" t="n">
        <v>0</v>
      </c>
      <c r="G7" s="172" t="n">
        <v>0</v>
      </c>
      <c r="H7" s="172" t="n">
        <v>0.168695208047566</v>
      </c>
      <c r="I7" s="172" t="n">
        <v>2.95139549006142</v>
      </c>
      <c r="J7" s="172" t="n">
        <v>1.84689779443731</v>
      </c>
    </row>
    <row r="8" customFormat="false" ht="33.75" hidden="false" customHeight="false" outlineLevel="0" collapsed="false">
      <c r="A8" s="117" t="s">
        <v>154</v>
      </c>
      <c r="B8" s="172" t="n">
        <v>60.5130722231265</v>
      </c>
      <c r="C8" s="172" t="n">
        <v>87.0458874609579</v>
      </c>
      <c r="D8" s="172" t="n">
        <v>32.5285688652599</v>
      </c>
      <c r="E8" s="172" t="n">
        <v>72.4364581710694</v>
      </c>
      <c r="F8" s="172" t="n">
        <v>0.821818310977905</v>
      </c>
      <c r="G8" s="172" t="n">
        <v>57.9704895764197</v>
      </c>
      <c r="H8" s="172" t="n">
        <v>45.2520165912426</v>
      </c>
      <c r="I8" s="172" t="n">
        <v>81.3923791298696</v>
      </c>
      <c r="J8" s="172" t="n">
        <v>67.0476983890299</v>
      </c>
    </row>
    <row r="9" customFormat="false" ht="56.25" hidden="false" customHeight="false" outlineLevel="0" collapsed="false">
      <c r="A9" s="117" t="s">
        <v>155</v>
      </c>
      <c r="B9" s="172" t="n">
        <v>35.042104542896</v>
      </c>
      <c r="C9" s="172" t="n">
        <v>8.26742163413993</v>
      </c>
      <c r="D9" s="172" t="n">
        <v>67.4714311347401</v>
      </c>
      <c r="E9" s="172" t="n">
        <v>23.6605627320086</v>
      </c>
      <c r="F9" s="172" t="n">
        <v>99.1781816890221</v>
      </c>
      <c r="G9" s="172" t="n">
        <v>42.0295104235803</v>
      </c>
      <c r="H9" s="172" t="n">
        <v>52.1937600514533</v>
      </c>
      <c r="I9" s="172" t="n">
        <v>14.7813844659227</v>
      </c>
      <c r="J9" s="172" t="n">
        <v>29.6309472769551</v>
      </c>
    </row>
    <row r="10" customFormat="false" ht="11.25" hidden="false" customHeight="false" outlineLevel="0" collapsed="false">
      <c r="A10" s="117"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27" hidden="false" customHeight="true" outlineLevel="0" collapsed="false">
      <c r="A12" s="68" t="s">
        <v>162</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34" customFormat="true" ht="11.25" hidden="false" customHeight="false" outlineLevel="0" collapsed="false">
      <c r="A1" s="34" t="s">
        <v>163</v>
      </c>
      <c r="B1" s="161"/>
      <c r="C1" s="161"/>
      <c r="D1" s="161"/>
      <c r="E1" s="161"/>
      <c r="F1" s="161"/>
      <c r="G1" s="161"/>
      <c r="H1" s="161"/>
      <c r="I1" s="161"/>
      <c r="J1" s="161"/>
    </row>
    <row r="2" s="34" customFormat="true" ht="11.25" hidden="false" customHeight="false" outlineLevel="0" collapsed="false">
      <c r="A2" s="1" t="s">
        <v>164</v>
      </c>
      <c r="B2" s="161"/>
      <c r="C2" s="161"/>
      <c r="D2" s="161"/>
      <c r="E2" s="161"/>
      <c r="F2" s="161"/>
      <c r="G2" s="161"/>
      <c r="H2" s="161"/>
      <c r="I2" s="161"/>
      <c r="J2" s="161"/>
    </row>
    <row r="3" customFormat="false" ht="11.25" hidden="false" customHeight="false" outlineLevel="0" collapsed="false">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12.0648982780616</v>
      </c>
      <c r="C6" s="169" t="n">
        <v>7.69021603917579</v>
      </c>
      <c r="D6" s="169" t="n">
        <v>23.1687429413348</v>
      </c>
      <c r="E6" s="169" t="n">
        <v>11.7026838270292</v>
      </c>
      <c r="F6" s="169" t="n">
        <v>33.6932901829859</v>
      </c>
      <c r="G6" s="169" t="n">
        <v>13.0935229046344</v>
      </c>
      <c r="H6" s="169" t="n">
        <v>18.045160616956</v>
      </c>
      <c r="I6" s="169" t="n">
        <v>8.7924683880417</v>
      </c>
      <c r="J6" s="169" t="n">
        <v>12.4310478882739</v>
      </c>
    </row>
    <row r="7" customFormat="false" ht="11.25" hidden="false" customHeight="false" outlineLevel="0" collapsed="false">
      <c r="A7" s="117" t="s">
        <v>119</v>
      </c>
      <c r="B7" s="169" t="n">
        <v>6.9</v>
      </c>
      <c r="C7" s="169" t="n">
        <v>6.9</v>
      </c>
      <c r="D7" s="169" t="n">
        <v>34.11</v>
      </c>
      <c r="E7" s="169" t="n">
        <v>6.9</v>
      </c>
      <c r="F7" s="169" t="n">
        <v>35.9</v>
      </c>
      <c r="G7" s="169" t="n">
        <v>6.9</v>
      </c>
      <c r="H7" s="169" t="n">
        <v>11.04</v>
      </c>
      <c r="I7" s="169" t="n">
        <v>6.9</v>
      </c>
      <c r="J7" s="169" t="n">
        <v>6.9</v>
      </c>
    </row>
    <row r="8" customFormat="false" ht="22.5" hidden="false" customHeight="false" outlineLevel="0" collapsed="false">
      <c r="A8" s="117" t="s">
        <v>120</v>
      </c>
      <c r="B8" s="169" t="n">
        <v>6.9</v>
      </c>
      <c r="C8" s="169" t="n">
        <v>6.9</v>
      </c>
      <c r="D8" s="169" t="n">
        <v>6.9</v>
      </c>
      <c r="E8" s="169" t="n">
        <v>6.9</v>
      </c>
      <c r="F8" s="169" t="n">
        <v>35.9</v>
      </c>
      <c r="G8" s="169" t="n">
        <v>6.9</v>
      </c>
      <c r="H8" s="169" t="n">
        <v>6.9</v>
      </c>
      <c r="I8" s="169" t="n">
        <v>6.9</v>
      </c>
      <c r="J8" s="169" t="n">
        <v>6.9</v>
      </c>
    </row>
    <row r="9" customFormat="false" ht="22.5" hidden="false" customHeight="false" outlineLevel="0" collapsed="false">
      <c r="A9" s="117" t="s">
        <v>121</v>
      </c>
      <c r="B9" s="169" t="n">
        <v>16.1</v>
      </c>
      <c r="C9" s="169" t="n">
        <v>6.9</v>
      </c>
      <c r="D9" s="169" t="n">
        <v>35.9</v>
      </c>
      <c r="E9" s="169" t="n">
        <v>6.9</v>
      </c>
      <c r="F9" s="169" t="n">
        <v>35.9</v>
      </c>
      <c r="G9" s="169" t="n">
        <v>18.4</v>
      </c>
      <c r="H9" s="169" t="n">
        <v>35.9</v>
      </c>
      <c r="I9" s="169" t="n">
        <v>6.9</v>
      </c>
      <c r="J9" s="169" t="n">
        <v>12.65</v>
      </c>
    </row>
    <row r="10" customFormat="false" ht="11.25" hidden="false" customHeight="false" outlineLevel="0" collapsed="false">
      <c r="A10" s="32" t="s">
        <v>165</v>
      </c>
      <c r="B10" s="162"/>
      <c r="C10" s="162"/>
      <c r="D10" s="162"/>
      <c r="E10" s="162"/>
      <c r="F10" s="162"/>
      <c r="G10" s="162"/>
      <c r="H10" s="162"/>
      <c r="I10" s="162"/>
      <c r="J10" s="162"/>
    </row>
    <row r="11" customFormat="false" ht="11.25" hidden="false" customHeight="false" outlineLevel="0" collapsed="false">
      <c r="A11" s="32" t="s">
        <v>166</v>
      </c>
      <c r="B11" s="162"/>
      <c r="C11" s="162"/>
      <c r="D11" s="162"/>
      <c r="E11" s="162"/>
      <c r="F11" s="162"/>
      <c r="G11" s="162"/>
      <c r="H11" s="162"/>
      <c r="I11" s="162"/>
      <c r="J11" s="162"/>
    </row>
    <row r="12" customFormat="false" ht="11.25" hidden="false" customHeight="false" outlineLevel="0" collapsed="false">
      <c r="A12" s="1" t="s">
        <v>167</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68</v>
      </c>
      <c r="B1" s="162"/>
      <c r="C1" s="162"/>
      <c r="D1" s="162"/>
      <c r="E1" s="162"/>
      <c r="F1" s="162"/>
      <c r="G1" s="162"/>
      <c r="H1" s="162"/>
      <c r="I1" s="162"/>
      <c r="J1" s="162"/>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0</v>
      </c>
      <c r="C5" s="172" t="n">
        <v>0.163480835812596</v>
      </c>
      <c r="D5" s="172" t="n">
        <v>0</v>
      </c>
      <c r="E5" s="172" t="n">
        <v>0.00707774904176715</v>
      </c>
      <c r="F5" s="172" t="n">
        <v>0</v>
      </c>
      <c r="G5" s="172" t="n">
        <v>0</v>
      </c>
      <c r="H5" s="172" t="n">
        <v>0</v>
      </c>
      <c r="I5" s="172" t="n">
        <v>0.129290285828664</v>
      </c>
      <c r="J5" s="172" t="n">
        <v>0.0779729291994421</v>
      </c>
    </row>
    <row r="6" customFormat="false" ht="45" hidden="false" customHeight="false" outlineLevel="0" collapsed="false">
      <c r="A6" s="117" t="s">
        <v>145</v>
      </c>
      <c r="B6" s="172" t="n">
        <v>1.89779665892659</v>
      </c>
      <c r="C6" s="172" t="n">
        <v>0.725072708616519</v>
      </c>
      <c r="D6" s="172" t="n">
        <v>0</v>
      </c>
      <c r="E6" s="172" t="n">
        <v>0.220511203479057</v>
      </c>
      <c r="F6" s="172" t="n">
        <v>0</v>
      </c>
      <c r="G6" s="172" t="n">
        <v>0</v>
      </c>
      <c r="H6" s="172" t="n">
        <v>1.09057127774823</v>
      </c>
      <c r="I6" s="172" t="n">
        <v>0.57954968953125</v>
      </c>
      <c r="J6" s="172" t="n">
        <v>0.782382229653519</v>
      </c>
    </row>
    <row r="7" customFormat="false" ht="33.75" hidden="false" customHeight="false" outlineLevel="0" collapsed="false">
      <c r="A7" s="117" t="s">
        <v>154</v>
      </c>
      <c r="B7" s="172" t="n">
        <v>58.1555179906857</v>
      </c>
      <c r="C7" s="172" t="n">
        <v>89.3911833334951</v>
      </c>
      <c r="D7" s="172" t="n">
        <v>51.0688659461395</v>
      </c>
      <c r="E7" s="172" t="n">
        <v>73.2737967763716</v>
      </c>
      <c r="F7" s="172" t="n">
        <v>0.720882324337707</v>
      </c>
      <c r="G7" s="172" t="n">
        <v>45.8923600376657</v>
      </c>
      <c r="H7" s="172" t="n">
        <v>49.809148940928</v>
      </c>
      <c r="I7" s="172" t="n">
        <v>81.1188507634511</v>
      </c>
      <c r="J7" s="172" t="n">
        <v>68.691535562754</v>
      </c>
    </row>
    <row r="8" customFormat="false" ht="56.25" hidden="false" customHeight="false" outlineLevel="0" collapsed="false">
      <c r="A8" s="117" t="s">
        <v>169</v>
      </c>
      <c r="B8" s="172" t="n">
        <v>39.9466853503877</v>
      </c>
      <c r="C8" s="172" t="n">
        <v>9.72026312207582</v>
      </c>
      <c r="D8" s="172" t="n">
        <v>48.9311340538605</v>
      </c>
      <c r="E8" s="172" t="n">
        <v>26.4986142711076</v>
      </c>
      <c r="F8" s="172" t="n">
        <v>99.2791176756623</v>
      </c>
      <c r="G8" s="172" t="n">
        <v>54.1076399623343</v>
      </c>
      <c r="H8" s="172" t="n">
        <v>49.1002797813238</v>
      </c>
      <c r="I8" s="172" t="n">
        <v>18.172309261189</v>
      </c>
      <c r="J8" s="172" t="n">
        <v>30.448109278393</v>
      </c>
    </row>
    <row r="9" customFormat="false" ht="11.25" hidden="false" customHeight="false" outlineLevel="0" collapsed="false">
      <c r="A9" s="117" t="s">
        <v>16</v>
      </c>
      <c r="B9" s="172" t="n">
        <v>100</v>
      </c>
      <c r="C9" s="172" t="n">
        <v>100</v>
      </c>
      <c r="D9" s="172" t="n">
        <v>100</v>
      </c>
      <c r="E9" s="172" t="n">
        <v>100</v>
      </c>
      <c r="F9" s="172" t="n">
        <v>100</v>
      </c>
      <c r="G9" s="172" t="n">
        <v>100</v>
      </c>
      <c r="H9" s="172" t="n">
        <v>100</v>
      </c>
      <c r="I9" s="172" t="n">
        <v>100</v>
      </c>
      <c r="J9" s="172" t="n">
        <v>100</v>
      </c>
    </row>
    <row r="10" customFormat="false" ht="11.25" hidden="false" customHeight="false" outlineLevel="0" collapsed="false">
      <c r="A10" s="32" t="s">
        <v>124</v>
      </c>
      <c r="B10" s="162"/>
      <c r="C10" s="162"/>
      <c r="D10" s="162"/>
      <c r="E10" s="162"/>
      <c r="F10" s="162"/>
      <c r="G10" s="162"/>
      <c r="H10" s="162"/>
      <c r="I10" s="162"/>
      <c r="J10" s="162"/>
    </row>
    <row r="11" customFormat="false" ht="11.25" hidden="false" customHeight="true" outlineLevel="0" collapsed="false">
      <c r="A11" s="68" t="s">
        <v>170</v>
      </c>
      <c r="B11" s="68"/>
      <c r="C11" s="68"/>
      <c r="D11" s="68"/>
      <c r="E11" s="68"/>
      <c r="F11" s="68"/>
      <c r="G11" s="68"/>
      <c r="H11" s="68"/>
      <c r="I11" s="68"/>
      <c r="J11" s="68"/>
    </row>
  </sheetData>
  <mergeCells count="5">
    <mergeCell ref="B3:C3"/>
    <mergeCell ref="D3:E3"/>
    <mergeCell ref="F3:G3"/>
    <mergeCell ref="H3:J3"/>
    <mergeCell ref="A11:J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71</v>
      </c>
      <c r="B1" s="162"/>
      <c r="C1" s="162"/>
      <c r="D1" s="162"/>
      <c r="E1" s="162"/>
      <c r="F1" s="162"/>
      <c r="G1" s="162"/>
      <c r="H1" s="162"/>
      <c r="I1" s="162"/>
      <c r="J1" s="162"/>
    </row>
    <row r="2" customFormat="false" ht="11.25" hidden="false" customHeight="false" outlineLevel="0" collapsed="false">
      <c r="A2" s="173"/>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0.0134711669771215</v>
      </c>
      <c r="C5" s="172" t="n">
        <v>0.380378274241759</v>
      </c>
      <c r="D5" s="172" t="n">
        <v>0</v>
      </c>
      <c r="E5" s="172" t="n">
        <v>0.00707774904176715</v>
      </c>
      <c r="F5" s="172" t="n">
        <v>0</v>
      </c>
      <c r="G5" s="172" t="n">
        <v>0</v>
      </c>
      <c r="H5" s="172" t="n">
        <v>0.00774122333596511</v>
      </c>
      <c r="I5" s="172" t="n">
        <v>0.3005217228792</v>
      </c>
      <c r="J5" s="172" t="n">
        <v>0.184312518043402</v>
      </c>
    </row>
    <row r="6" customFormat="false" ht="45" hidden="false" customHeight="false" outlineLevel="0" collapsed="false">
      <c r="A6" s="117" t="s">
        <v>145</v>
      </c>
      <c r="B6" s="172" t="n">
        <v>1.55405329886672</v>
      </c>
      <c r="C6" s="172" t="n">
        <v>1.65378539633022</v>
      </c>
      <c r="D6" s="172" t="n">
        <v>0</v>
      </c>
      <c r="E6" s="172" t="n">
        <v>0.643024510276388</v>
      </c>
      <c r="F6" s="172" t="n">
        <v>0</v>
      </c>
      <c r="G6" s="172" t="n">
        <v>0</v>
      </c>
      <c r="H6" s="172" t="n">
        <v>0.89303871616706</v>
      </c>
      <c r="I6" s="172" t="n">
        <v>1.32640087602207</v>
      </c>
      <c r="J6" s="172" t="n">
        <v>1.15439258967362</v>
      </c>
    </row>
    <row r="7" customFormat="false" ht="33.75" hidden="false" customHeight="false" outlineLevel="0" collapsed="false">
      <c r="A7" s="117" t="s">
        <v>154</v>
      </c>
      <c r="B7" s="172" t="n">
        <v>70.3459302651884</v>
      </c>
      <c r="C7" s="172" t="n">
        <v>92.2913397487099</v>
      </c>
      <c r="D7" s="172" t="n">
        <v>39.7035102113718</v>
      </c>
      <c r="E7" s="172" t="n">
        <v>72.1742605985674</v>
      </c>
      <c r="F7" s="172" t="n">
        <v>0.720882324337707</v>
      </c>
      <c r="G7" s="172" t="n">
        <v>45.8923600376657</v>
      </c>
      <c r="H7" s="172" t="n">
        <v>53.1837860798624</v>
      </c>
      <c r="I7" s="172" t="n">
        <v>83.3728245400047</v>
      </c>
      <c r="J7" s="172" t="n">
        <v>71.3903183290937</v>
      </c>
    </row>
    <row r="8" customFormat="false" ht="56.25" hidden="false" customHeight="false" outlineLevel="0" collapsed="false">
      <c r="A8" s="117" t="s">
        <v>169</v>
      </c>
      <c r="B8" s="172" t="n">
        <v>28.0865452689677</v>
      </c>
      <c r="C8" s="172" t="n">
        <v>5.67449658071809</v>
      </c>
      <c r="D8" s="172" t="n">
        <v>60.2964897886282</v>
      </c>
      <c r="E8" s="172" t="n">
        <v>27.1756371421144</v>
      </c>
      <c r="F8" s="172" t="n">
        <v>99.2791176756623</v>
      </c>
      <c r="G8" s="172" t="n">
        <v>54.1076399623343</v>
      </c>
      <c r="H8" s="172" t="n">
        <v>45.9154339806345</v>
      </c>
      <c r="I8" s="172" t="n">
        <v>15.0002528610941</v>
      </c>
      <c r="J8" s="172" t="n">
        <v>27.2709765631893</v>
      </c>
    </row>
    <row r="9" customFormat="false" ht="11.25" hidden="false" customHeight="false" outlineLevel="0" collapsed="false">
      <c r="A9" s="117" t="s">
        <v>16</v>
      </c>
      <c r="B9" s="172" t="n">
        <v>100</v>
      </c>
      <c r="C9" s="172" t="n">
        <v>100</v>
      </c>
      <c r="D9" s="172" t="n">
        <v>100</v>
      </c>
      <c r="E9" s="172" t="n">
        <v>100</v>
      </c>
      <c r="F9" s="172" t="n">
        <v>100</v>
      </c>
      <c r="G9" s="172" t="n">
        <v>100</v>
      </c>
      <c r="H9" s="172" t="n">
        <v>100</v>
      </c>
      <c r="I9" s="172" t="n">
        <v>100</v>
      </c>
      <c r="J9" s="172" t="n">
        <v>100</v>
      </c>
    </row>
    <row r="10" customFormat="false" ht="11.25" hidden="false" customHeight="false" outlineLevel="0" collapsed="false">
      <c r="A10" s="32" t="s">
        <v>124</v>
      </c>
      <c r="B10" s="162"/>
      <c r="C10" s="162"/>
      <c r="D10" s="162"/>
      <c r="E10" s="162"/>
      <c r="F10" s="162"/>
      <c r="G10" s="162"/>
      <c r="H10" s="162"/>
      <c r="I10" s="162"/>
      <c r="J10" s="162"/>
    </row>
    <row r="11" customFormat="false" ht="30.75" hidden="false" customHeight="true" outlineLevel="0" collapsed="false">
      <c r="A11" s="68" t="s">
        <v>172</v>
      </c>
      <c r="B11" s="68"/>
      <c r="C11" s="68"/>
      <c r="D11" s="68"/>
      <c r="E11" s="68"/>
      <c r="F11" s="68"/>
      <c r="G11" s="68"/>
      <c r="H11" s="68"/>
      <c r="I11" s="68"/>
      <c r="J11" s="68"/>
    </row>
  </sheetData>
  <mergeCells count="5">
    <mergeCell ref="B3:C3"/>
    <mergeCell ref="D3:E3"/>
    <mergeCell ref="F3:G3"/>
    <mergeCell ref="H3:J3"/>
    <mergeCell ref="A11:J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73</v>
      </c>
      <c r="B1" s="162"/>
      <c r="C1" s="162"/>
      <c r="D1" s="162"/>
      <c r="E1" s="162"/>
      <c r="F1" s="162"/>
      <c r="G1" s="162"/>
      <c r="H1" s="162"/>
      <c r="I1" s="162"/>
      <c r="J1" s="162"/>
    </row>
    <row r="2" customFormat="false" ht="11.25" hidden="false" customHeight="false" outlineLevel="0" collapsed="false">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0.0134711669771215</v>
      </c>
      <c r="C5" s="172" t="n">
        <v>1.08103980419165</v>
      </c>
      <c r="D5" s="172" t="n">
        <v>0</v>
      </c>
      <c r="E5" s="172" t="n">
        <v>0.00707774904176715</v>
      </c>
      <c r="F5" s="172" t="n">
        <v>0</v>
      </c>
      <c r="G5" s="172" t="n">
        <v>1.83241017943693</v>
      </c>
      <c r="H5" s="172" t="n">
        <v>0.00774122333596511</v>
      </c>
      <c r="I5" s="172" t="n">
        <v>1.18017169784325</v>
      </c>
      <c r="J5" s="172" t="n">
        <v>0.714815523575133</v>
      </c>
    </row>
    <row r="6" customFormat="false" ht="45" hidden="false" customHeight="false" outlineLevel="0" collapsed="false">
      <c r="A6" s="117" t="s">
        <v>145</v>
      </c>
      <c r="B6" s="172" t="n">
        <v>0</v>
      </c>
      <c r="C6" s="172" t="n">
        <v>0.901122214637864</v>
      </c>
      <c r="D6" s="172" t="n">
        <v>0</v>
      </c>
      <c r="E6" s="172" t="n">
        <v>0.946738585824219</v>
      </c>
      <c r="F6" s="172" t="n">
        <v>0</v>
      </c>
      <c r="G6" s="172" t="n">
        <v>1.64981976131717</v>
      </c>
      <c r="H6" s="172" t="n">
        <v>0</v>
      </c>
      <c r="I6" s="172" t="n">
        <v>1.03600452943138</v>
      </c>
      <c r="J6" s="172" t="n">
        <v>0.624797967657871</v>
      </c>
    </row>
    <row r="7" customFormat="false" ht="33.75" hidden="false" customHeight="false" outlineLevel="0" collapsed="false">
      <c r="A7" s="117" t="s">
        <v>174</v>
      </c>
      <c r="B7" s="172" t="n">
        <v>10.9588134664558</v>
      </c>
      <c r="C7" s="172" t="n">
        <v>8.96989436281536</v>
      </c>
      <c r="D7" s="172" t="n">
        <v>0.684629336981628</v>
      </c>
      <c r="E7" s="172" t="n">
        <v>2.36037582910325</v>
      </c>
      <c r="F7" s="172" t="n">
        <v>0.720882324337707</v>
      </c>
      <c r="G7" s="172" t="n">
        <v>26.6876005009567</v>
      </c>
      <c r="H7" s="172" t="n">
        <v>6.59254173910491</v>
      </c>
      <c r="I7" s="172" t="n">
        <v>11.9130476803205</v>
      </c>
      <c r="J7" s="172" t="n">
        <v>9.80125483305987</v>
      </c>
    </row>
    <row r="8" customFormat="false" ht="56.25" hidden="false" customHeight="false" outlineLevel="0" collapsed="false">
      <c r="A8" s="117" t="s">
        <v>169</v>
      </c>
      <c r="B8" s="172" t="n">
        <v>89.027715366567</v>
      </c>
      <c r="C8" s="172" t="n">
        <v>89.0479436183551</v>
      </c>
      <c r="D8" s="172" t="n">
        <v>99.3153706630184</v>
      </c>
      <c r="E8" s="172" t="n">
        <v>96.6858078360308</v>
      </c>
      <c r="F8" s="172" t="n">
        <v>99.2791176756623</v>
      </c>
      <c r="G8" s="172" t="n">
        <v>69.8301695582892</v>
      </c>
      <c r="H8" s="172" t="n">
        <v>93.3997170375591</v>
      </c>
      <c r="I8" s="172" t="n">
        <v>85.8707760924049</v>
      </c>
      <c r="J8" s="172" t="n">
        <v>88.8591316757071</v>
      </c>
    </row>
    <row r="9" customFormat="false" ht="11.25" hidden="false" customHeight="false" outlineLevel="0" collapsed="false">
      <c r="A9" s="117" t="s">
        <v>16</v>
      </c>
      <c r="B9" s="172" t="n">
        <v>100</v>
      </c>
      <c r="C9" s="172" t="n">
        <v>100</v>
      </c>
      <c r="D9" s="172" t="n">
        <v>100</v>
      </c>
      <c r="E9" s="172" t="n">
        <v>100</v>
      </c>
      <c r="F9" s="172" t="n">
        <v>100</v>
      </c>
      <c r="G9" s="172" t="n">
        <v>100</v>
      </c>
      <c r="H9" s="172" t="n">
        <v>100</v>
      </c>
      <c r="I9" s="172" t="n">
        <v>100</v>
      </c>
      <c r="J9" s="172" t="n">
        <v>100</v>
      </c>
    </row>
    <row r="10" customFormat="false" ht="11.25" hidden="false" customHeight="false" outlineLevel="0" collapsed="false">
      <c r="A10" s="32" t="s">
        <v>124</v>
      </c>
      <c r="B10" s="162"/>
      <c r="C10" s="162"/>
      <c r="D10" s="162"/>
      <c r="E10" s="162"/>
      <c r="F10" s="162"/>
      <c r="G10" s="162"/>
      <c r="H10" s="162"/>
      <c r="I10" s="162"/>
      <c r="J10" s="162"/>
    </row>
    <row r="11" customFormat="false" ht="24.75" hidden="false" customHeight="true" outlineLevel="0" collapsed="false">
      <c r="A11" s="68" t="s">
        <v>175</v>
      </c>
      <c r="B11" s="68"/>
      <c r="C11" s="68"/>
      <c r="D11" s="68"/>
      <c r="E11" s="68"/>
      <c r="F11" s="68"/>
      <c r="G11" s="68"/>
      <c r="H11" s="68"/>
      <c r="I11" s="68"/>
      <c r="J11" s="68"/>
    </row>
  </sheetData>
  <mergeCells count="5">
    <mergeCell ref="B3:C3"/>
    <mergeCell ref="D3:E3"/>
    <mergeCell ref="F3:G3"/>
    <mergeCell ref="H3:J3"/>
    <mergeCell ref="A11:J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176</v>
      </c>
      <c r="B1" s="162"/>
      <c r="C1" s="162"/>
      <c r="D1" s="162"/>
      <c r="E1" s="162"/>
      <c r="F1" s="162"/>
      <c r="G1" s="162"/>
      <c r="H1" s="162"/>
      <c r="I1" s="162"/>
      <c r="J1" s="162"/>
    </row>
    <row r="2" customFormat="false" ht="11.25" hidden="false" customHeight="false" outlineLevel="0" collapsed="false">
      <c r="A2" s="34" t="s">
        <v>177</v>
      </c>
      <c r="B2" s="162"/>
      <c r="C2" s="162"/>
      <c r="D2" s="162"/>
      <c r="E2" s="162"/>
      <c r="F2" s="162"/>
      <c r="G2" s="162"/>
      <c r="H2" s="162"/>
      <c r="I2" s="162"/>
      <c r="J2" s="162"/>
    </row>
    <row r="3" customFormat="false" ht="11.25" hidden="false" customHeight="false" outlineLevel="0" collapsed="false">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276.076781024676</v>
      </c>
      <c r="C6" s="169" t="n">
        <v>241.43135371525</v>
      </c>
      <c r="D6" s="169" t="n">
        <v>435.921752985596</v>
      </c>
      <c r="E6" s="169" t="n">
        <v>300.005873610168</v>
      </c>
      <c r="F6" s="169" t="n">
        <v>317.405083030739</v>
      </c>
      <c r="G6" s="169" t="n">
        <v>147.472478037319</v>
      </c>
      <c r="H6" s="169" t="n">
        <v>331.515204031712</v>
      </c>
      <c r="I6" s="169" t="n">
        <v>226.584660670944</v>
      </c>
      <c r="J6" s="169" t="n">
        <v>268.233250744281</v>
      </c>
    </row>
    <row r="7" customFormat="false" ht="11.25" hidden="false" customHeight="false" outlineLevel="0" collapsed="false">
      <c r="A7" s="117" t="s">
        <v>119</v>
      </c>
      <c r="B7" s="169" t="n">
        <v>260</v>
      </c>
      <c r="C7" s="169" t="n">
        <v>250.145210555305</v>
      </c>
      <c r="D7" s="169" t="n">
        <v>415</v>
      </c>
      <c r="E7" s="169" t="n">
        <v>250</v>
      </c>
      <c r="F7" s="169" t="n">
        <v>265</v>
      </c>
      <c r="G7" s="169" t="n">
        <v>130</v>
      </c>
      <c r="H7" s="169" t="n">
        <v>300</v>
      </c>
      <c r="I7" s="169" t="n">
        <v>225.181513194132</v>
      </c>
      <c r="J7" s="169" t="n">
        <v>252.72144609684</v>
      </c>
    </row>
    <row r="8" customFormat="false" ht="22.5" hidden="false" customHeight="false" outlineLevel="0" collapsed="false">
      <c r="A8" s="117" t="s">
        <v>120</v>
      </c>
      <c r="B8" s="169" t="n">
        <v>195</v>
      </c>
      <c r="C8" s="169" t="n">
        <v>156.632867658104</v>
      </c>
      <c r="D8" s="169" t="n">
        <v>300</v>
      </c>
      <c r="E8" s="169" t="n">
        <v>250</v>
      </c>
      <c r="F8" s="169" t="n">
        <v>265</v>
      </c>
      <c r="G8" s="169" t="n">
        <v>100</v>
      </c>
      <c r="H8" s="169" t="n">
        <v>212.663361874718</v>
      </c>
      <c r="I8" s="169" t="n">
        <v>140.058084222122</v>
      </c>
      <c r="J8" s="169" t="n">
        <v>152.576235541535</v>
      </c>
    </row>
    <row r="9" customFormat="false" ht="22.5" hidden="false" customHeight="false" outlineLevel="0" collapsed="false">
      <c r="A9" s="117" t="s">
        <v>121</v>
      </c>
      <c r="B9" s="169" t="n">
        <v>320</v>
      </c>
      <c r="C9" s="169" t="n">
        <v>309.354313754945</v>
      </c>
      <c r="D9" s="169" t="n">
        <v>565</v>
      </c>
      <c r="E9" s="169" t="n">
        <v>300</v>
      </c>
      <c r="F9" s="169" t="n">
        <v>370.340243352862</v>
      </c>
      <c r="G9" s="169" t="n">
        <v>152.576235541535</v>
      </c>
      <c r="H9" s="169" t="n">
        <v>410</v>
      </c>
      <c r="I9" s="169" t="n">
        <v>309.354313754945</v>
      </c>
      <c r="J9" s="169" t="n">
        <v>315.363026388263</v>
      </c>
    </row>
    <row r="10" customFormat="false" ht="11.25" hidden="false" customHeight="false" outlineLevel="0" collapsed="false">
      <c r="A10" s="32" t="s">
        <v>178</v>
      </c>
      <c r="B10" s="175"/>
      <c r="C10" s="175"/>
      <c r="D10" s="175"/>
      <c r="E10" s="175"/>
      <c r="F10" s="175"/>
      <c r="G10" s="175"/>
      <c r="H10" s="175"/>
      <c r="I10" s="175"/>
      <c r="J10" s="175"/>
    </row>
    <row r="11" customFormat="false" ht="11.25" hidden="false" customHeight="false" outlineLevel="0" collapsed="false">
      <c r="A11" s="32" t="s">
        <v>179</v>
      </c>
      <c r="B11" s="175"/>
      <c r="C11" s="175"/>
      <c r="D11" s="175"/>
      <c r="E11" s="175"/>
      <c r="F11" s="175"/>
      <c r="G11" s="175"/>
      <c r="H11" s="175"/>
      <c r="I11" s="175"/>
      <c r="J11" s="175"/>
    </row>
    <row r="12" customFormat="false" ht="11.25" hidden="false" customHeight="false" outlineLevel="0" collapsed="false">
      <c r="A12" s="1" t="s">
        <v>180</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81</v>
      </c>
      <c r="B1" s="162"/>
      <c r="C1" s="162"/>
      <c r="D1" s="162"/>
      <c r="E1" s="162"/>
      <c r="F1" s="162"/>
      <c r="G1" s="162"/>
      <c r="H1" s="162"/>
      <c r="I1" s="162"/>
      <c r="J1" s="162"/>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64" t="s">
        <v>3</v>
      </c>
      <c r="C3" s="164"/>
      <c r="D3" s="4" t="s">
        <v>4</v>
      </c>
      <c r="E3" s="4"/>
      <c r="F3" s="164" t="s">
        <v>5</v>
      </c>
      <c r="G3" s="164"/>
      <c r="H3" s="62" t="s">
        <v>6</v>
      </c>
      <c r="I3" s="62"/>
      <c r="J3" s="62"/>
    </row>
    <row r="4" customFormat="false" ht="22.5" hidden="false" customHeight="false" outlineLevel="0" collapsed="false">
      <c r="A4" s="163"/>
      <c r="B4" s="71" t="s">
        <v>88</v>
      </c>
      <c r="C4" s="71" t="s">
        <v>87</v>
      </c>
      <c r="D4" s="71" t="s">
        <v>88</v>
      </c>
      <c r="E4" s="71" t="s">
        <v>87</v>
      </c>
      <c r="F4" s="71" t="s">
        <v>88</v>
      </c>
      <c r="G4" s="71" t="s">
        <v>87</v>
      </c>
      <c r="H4" s="71" t="s">
        <v>88</v>
      </c>
      <c r="I4" s="71" t="s">
        <v>87</v>
      </c>
      <c r="J4" s="71" t="s">
        <v>16</v>
      </c>
    </row>
    <row r="5" customFormat="false" ht="33.75" hidden="false" customHeight="false" outlineLevel="0" collapsed="false">
      <c r="A5" s="117" t="s">
        <v>144</v>
      </c>
      <c r="B5" s="172" t="n">
        <v>4.2904345829704</v>
      </c>
      <c r="C5" s="172" t="n">
        <v>8.09054124127312</v>
      </c>
      <c r="D5" s="172" t="n">
        <v>6.70913463452047</v>
      </c>
      <c r="E5" s="172" t="n">
        <v>3.42657423608754</v>
      </c>
      <c r="F5" s="172" t="n">
        <v>0</v>
      </c>
      <c r="G5" s="172" t="n">
        <v>20.7177925887553</v>
      </c>
      <c r="H5" s="172" t="n">
        <v>4.60869898817448</v>
      </c>
      <c r="I5" s="172" t="n">
        <v>10.1896075387015</v>
      </c>
      <c r="J5" s="172" t="n">
        <v>7.97445678265782</v>
      </c>
    </row>
    <row r="6" customFormat="false" ht="45" hidden="false" customHeight="false" outlineLevel="0" collapsed="false">
      <c r="A6" s="117" t="s">
        <v>145</v>
      </c>
      <c r="B6" s="172" t="n">
        <v>0.350899554271526</v>
      </c>
      <c r="C6" s="172" t="n">
        <v>0.679324574693517</v>
      </c>
      <c r="D6" s="172" t="n">
        <v>0</v>
      </c>
      <c r="E6" s="172" t="n">
        <v>0.726541948969241</v>
      </c>
      <c r="F6" s="172" t="n">
        <v>0</v>
      </c>
      <c r="G6" s="172" t="n">
        <v>0</v>
      </c>
      <c r="H6" s="172" t="n">
        <v>0.201644877739236</v>
      </c>
      <c r="I6" s="172" t="n">
        <v>0.559807308333882</v>
      </c>
      <c r="J6" s="172" t="n">
        <v>0.417646982334049</v>
      </c>
    </row>
    <row r="7" customFormat="false" ht="33.75" hidden="false" customHeight="false" outlineLevel="0" collapsed="false">
      <c r="A7" s="117" t="s">
        <v>174</v>
      </c>
      <c r="B7" s="172" t="n">
        <v>21.2501949033156</v>
      </c>
      <c r="C7" s="172" t="n">
        <v>11.7980963341925</v>
      </c>
      <c r="D7" s="172" t="n">
        <v>6.75921038292541</v>
      </c>
      <c r="E7" s="172" t="n">
        <v>2.89792615032611</v>
      </c>
      <c r="F7" s="172" t="n">
        <v>0.720882324337707</v>
      </c>
      <c r="G7" s="172" t="n">
        <v>30.8417436947338</v>
      </c>
      <c r="H7" s="172" t="n">
        <v>14.4469879439356</v>
      </c>
      <c r="I7" s="172" t="n">
        <v>14.9033922102171</v>
      </c>
      <c r="J7" s="172" t="n">
        <v>14.7222381478701</v>
      </c>
    </row>
    <row r="8" customFormat="false" ht="56.25" hidden="false" customHeight="false" outlineLevel="0" collapsed="false">
      <c r="A8" s="117" t="s">
        <v>169</v>
      </c>
      <c r="B8" s="172" t="n">
        <v>74.1084709594425</v>
      </c>
      <c r="C8" s="172" t="n">
        <v>79.4320378498408</v>
      </c>
      <c r="D8" s="172" t="n">
        <v>86.5316549825541</v>
      </c>
      <c r="E8" s="172" t="n">
        <v>92.9489576646171</v>
      </c>
      <c r="F8" s="172" t="n">
        <v>99.2791176756623</v>
      </c>
      <c r="G8" s="172" t="n">
        <v>48.440463716511</v>
      </c>
      <c r="H8" s="172" t="n">
        <v>80.7426681901507</v>
      </c>
      <c r="I8" s="172" t="n">
        <v>74.3471929427475</v>
      </c>
      <c r="J8" s="172" t="n">
        <v>76.885658087138</v>
      </c>
    </row>
    <row r="9" customFormat="false" ht="11.25" hidden="false" customHeight="false" outlineLevel="0" collapsed="false">
      <c r="A9" s="117" t="s">
        <v>16</v>
      </c>
      <c r="B9" s="172" t="n">
        <v>100</v>
      </c>
      <c r="C9" s="172" t="n">
        <v>100</v>
      </c>
      <c r="D9" s="172" t="n">
        <v>100</v>
      </c>
      <c r="E9" s="172" t="n">
        <v>100</v>
      </c>
      <c r="F9" s="172" t="n">
        <v>100</v>
      </c>
      <c r="G9" s="172" t="n">
        <v>100</v>
      </c>
      <c r="H9" s="172" t="n">
        <v>100</v>
      </c>
      <c r="I9" s="172" t="n">
        <v>100</v>
      </c>
      <c r="J9" s="172" t="n">
        <v>100</v>
      </c>
    </row>
    <row r="10" customFormat="false" ht="11.25" hidden="false" customHeight="false" outlineLevel="0" collapsed="false">
      <c r="A10" s="32" t="s">
        <v>124</v>
      </c>
      <c r="B10" s="162"/>
      <c r="C10" s="162"/>
      <c r="D10" s="162"/>
      <c r="E10" s="162"/>
      <c r="F10" s="162"/>
      <c r="G10" s="162"/>
      <c r="H10" s="162"/>
      <c r="I10" s="162"/>
      <c r="J10" s="162"/>
    </row>
    <row r="11" customFormat="false" ht="24.75" hidden="false" customHeight="true" outlineLevel="0" collapsed="false">
      <c r="A11" s="68" t="s">
        <v>182</v>
      </c>
      <c r="B11" s="68"/>
      <c r="C11" s="68"/>
      <c r="D11" s="68"/>
      <c r="E11" s="68"/>
      <c r="F11" s="68"/>
      <c r="G11" s="68"/>
      <c r="H11" s="68"/>
      <c r="I11" s="68"/>
      <c r="J11" s="68"/>
    </row>
  </sheetData>
  <mergeCells count="5">
    <mergeCell ref="B3:C3"/>
    <mergeCell ref="D3:E3"/>
    <mergeCell ref="F3:G3"/>
    <mergeCell ref="H3:J3"/>
    <mergeCell ref="A11:J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83</v>
      </c>
      <c r="B1" s="162"/>
      <c r="C1" s="162"/>
      <c r="D1" s="162"/>
      <c r="E1" s="162"/>
      <c r="F1" s="162"/>
      <c r="G1" s="162"/>
      <c r="H1" s="162"/>
      <c r="I1" s="162"/>
      <c r="J1" s="162"/>
    </row>
    <row r="2" customFormat="false" ht="11.25" hidden="false" customHeight="false" outlineLevel="0" collapsed="false">
      <c r="A2" s="173" t="s">
        <v>184</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76" t="s">
        <v>3</v>
      </c>
      <c r="C4" s="176"/>
      <c r="D4" s="177" t="s">
        <v>4</v>
      </c>
      <c r="E4" s="177"/>
      <c r="F4" s="176" t="s">
        <v>5</v>
      </c>
      <c r="G4" s="176"/>
      <c r="H4" s="178" t="s">
        <v>6</v>
      </c>
      <c r="I4" s="178"/>
      <c r="J4" s="178"/>
    </row>
    <row r="5" customFormat="false" ht="22.5" hidden="false" customHeight="false" outlineLevel="0" collapsed="false">
      <c r="A5" s="179"/>
      <c r="B5" s="180" t="s">
        <v>88</v>
      </c>
      <c r="C5" s="181" t="s">
        <v>87</v>
      </c>
      <c r="D5" s="180" t="s">
        <v>88</v>
      </c>
      <c r="E5" s="181" t="s">
        <v>87</v>
      </c>
      <c r="F5" s="180" t="s">
        <v>88</v>
      </c>
      <c r="G5" s="181" t="s">
        <v>87</v>
      </c>
      <c r="H5" s="180" t="s">
        <v>88</v>
      </c>
      <c r="I5" s="181" t="s">
        <v>87</v>
      </c>
      <c r="J5" s="181" t="s">
        <v>16</v>
      </c>
    </row>
    <row r="6" customFormat="false" ht="11.25" hidden="false" customHeight="false" outlineLevel="0" collapsed="false">
      <c r="A6" s="182" t="s">
        <v>118</v>
      </c>
      <c r="B6" s="183" t="n">
        <v>202.343365092705</v>
      </c>
      <c r="C6" s="183" t="n">
        <v>184.193785981875</v>
      </c>
      <c r="D6" s="183" t="n">
        <v>250.053914431615</v>
      </c>
      <c r="E6" s="183" t="n">
        <v>252.511809617484</v>
      </c>
      <c r="F6" s="183" t="n">
        <v>274.833035764173</v>
      </c>
      <c r="G6" s="183" t="n">
        <v>145.487150191371</v>
      </c>
      <c r="H6" s="183" t="n">
        <v>225.261203052975</v>
      </c>
      <c r="I6" s="183" t="n">
        <v>179.507459532726</v>
      </c>
      <c r="J6" s="183" t="n">
        <v>197.667843031779</v>
      </c>
    </row>
    <row r="7" customFormat="false" ht="11.25" hidden="false" customHeight="false" outlineLevel="0" collapsed="false">
      <c r="A7" s="182" t="s">
        <v>119</v>
      </c>
      <c r="B7" s="183" t="n">
        <v>200</v>
      </c>
      <c r="C7" s="183" t="n">
        <v>196</v>
      </c>
      <c r="D7" s="183" t="n">
        <v>300</v>
      </c>
      <c r="E7" s="183" t="n">
        <v>250</v>
      </c>
      <c r="F7" s="183" t="n">
        <v>270</v>
      </c>
      <c r="G7" s="183" t="n">
        <v>100</v>
      </c>
      <c r="H7" s="183" t="n">
        <v>250</v>
      </c>
      <c r="I7" s="183" t="n">
        <v>187.4</v>
      </c>
      <c r="J7" s="183" t="n">
        <v>200</v>
      </c>
    </row>
    <row r="8" customFormat="false" ht="22.5" hidden="false" customHeight="false" outlineLevel="0" collapsed="false">
      <c r="A8" s="182" t="s">
        <v>120</v>
      </c>
      <c r="B8" s="183" t="n">
        <v>100</v>
      </c>
      <c r="C8" s="183" t="n">
        <v>132.024</v>
      </c>
      <c r="D8" s="183" t="n">
        <v>195</v>
      </c>
      <c r="E8" s="183" t="n">
        <v>250</v>
      </c>
      <c r="F8" s="183" t="n">
        <v>265</v>
      </c>
      <c r="G8" s="183" t="n">
        <v>100</v>
      </c>
      <c r="H8" s="183" t="n">
        <v>138.6</v>
      </c>
      <c r="I8" s="183" t="n">
        <v>100</v>
      </c>
      <c r="J8" s="183" t="n">
        <v>129</v>
      </c>
    </row>
    <row r="9" customFormat="false" ht="22.5" hidden="false" customHeight="false" outlineLevel="0" collapsed="false">
      <c r="A9" s="182" t="s">
        <v>121</v>
      </c>
      <c r="B9" s="183" t="n">
        <v>265</v>
      </c>
      <c r="C9" s="183" t="n">
        <v>248.2</v>
      </c>
      <c r="D9" s="183" t="n">
        <v>320</v>
      </c>
      <c r="E9" s="183" t="n">
        <v>300</v>
      </c>
      <c r="F9" s="183" t="n">
        <v>320</v>
      </c>
      <c r="G9" s="183" t="n">
        <v>200</v>
      </c>
      <c r="H9" s="183" t="n">
        <v>309</v>
      </c>
      <c r="I9" s="183" t="n">
        <v>248.2</v>
      </c>
      <c r="J9" s="183" t="n">
        <v>265</v>
      </c>
    </row>
    <row r="10" customFormat="false" ht="11.25" hidden="false" customHeight="false" outlineLevel="0" collapsed="false">
      <c r="A10" s="32" t="s">
        <v>178</v>
      </c>
      <c r="B10" s="175"/>
      <c r="C10" s="175"/>
      <c r="D10" s="175"/>
      <c r="E10" s="175"/>
      <c r="F10" s="175"/>
      <c r="G10" s="175"/>
      <c r="H10" s="175"/>
      <c r="I10" s="175"/>
      <c r="J10" s="175"/>
    </row>
    <row r="11" customFormat="false" ht="11.25" hidden="false" customHeight="false" outlineLevel="0" collapsed="false">
      <c r="A11" s="32" t="s">
        <v>185</v>
      </c>
      <c r="B11" s="162"/>
      <c r="C11" s="162"/>
      <c r="D11" s="162"/>
      <c r="E11" s="162"/>
      <c r="F11" s="162"/>
      <c r="G11" s="162"/>
      <c r="H11" s="162"/>
      <c r="I11" s="162"/>
      <c r="J11" s="162"/>
    </row>
    <row r="12" customFormat="false" ht="11.25" hidden="false" customHeight="false" outlineLevel="0" collapsed="false">
      <c r="A12" s="1" t="s">
        <v>186</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0.56"/>
    <col collapsed="false" customWidth="true" hidden="false" outlineLevel="0" max="2" min="2" style="1" width="9.14"/>
    <col collapsed="false" customWidth="true" hidden="false" outlineLevel="0" max="3" min="3" style="1" width="9.56"/>
    <col collapsed="false" customWidth="true" hidden="false" outlineLevel="0" max="4" min="4" style="1" width="8.85"/>
    <col collapsed="false" customWidth="true" hidden="false" outlineLevel="0" max="6" min="5" style="1" width="14.7"/>
    <col collapsed="false" customWidth="true" hidden="false" outlineLevel="0" max="7" min="7" style="1" width="9.85"/>
    <col collapsed="false" customWidth="true" hidden="false" outlineLevel="0" max="8" min="8" style="1" width="6.28"/>
    <col collapsed="false" customWidth="false" hidden="false" outlineLevel="0" max="257" min="9" style="1" width="11.42"/>
  </cols>
  <sheetData>
    <row r="1" customFormat="false" ht="15" hidden="false" customHeight="true" outlineLevel="0" collapsed="false">
      <c r="A1" s="53" t="s">
        <v>24</v>
      </c>
      <c r="B1" s="53"/>
      <c r="C1" s="53"/>
      <c r="D1" s="53"/>
      <c r="E1" s="53"/>
      <c r="F1" s="53"/>
      <c r="G1" s="53"/>
    </row>
    <row r="3" customFormat="false" ht="48" hidden="false" customHeight="true" outlineLevel="0" collapsed="false">
      <c r="A3" s="54"/>
      <c r="B3" s="48" t="s">
        <v>25</v>
      </c>
      <c r="C3" s="48" t="s">
        <v>26</v>
      </c>
      <c r="D3" s="48" t="s">
        <v>27</v>
      </c>
      <c r="E3" s="48" t="s">
        <v>28</v>
      </c>
      <c r="F3" s="48" t="s">
        <v>29</v>
      </c>
      <c r="G3" s="55" t="s">
        <v>30</v>
      </c>
    </row>
    <row r="4" customFormat="false" ht="26.25" hidden="false" customHeight="true" outlineLevel="0" collapsed="false">
      <c r="A4" s="56" t="s">
        <v>31</v>
      </c>
      <c r="B4" s="57" t="n">
        <v>766</v>
      </c>
      <c r="C4" s="57" t="n">
        <v>217</v>
      </c>
      <c r="D4" s="58" t="n">
        <v>88</v>
      </c>
      <c r="E4" s="59" t="n">
        <v>15950</v>
      </c>
      <c r="F4" s="60" t="n">
        <v>12627</v>
      </c>
      <c r="G4" s="59" t="n">
        <v>96</v>
      </c>
    </row>
    <row r="5" customFormat="false" ht="27.75" hidden="false" customHeight="true" outlineLevel="0" collapsed="false">
      <c r="A5" s="48" t="s">
        <v>4</v>
      </c>
      <c r="B5" s="57" t="n">
        <v>36</v>
      </c>
      <c r="C5" s="58" t="n">
        <v>36</v>
      </c>
      <c r="D5" s="57" t="n">
        <v>89</v>
      </c>
      <c r="E5" s="60" t="n">
        <v>4695</v>
      </c>
      <c r="F5" s="59" t="n">
        <v>4695</v>
      </c>
      <c r="G5" s="61" t="n">
        <v>97</v>
      </c>
    </row>
    <row r="6" customFormat="false" ht="27" hidden="false" customHeight="true" outlineLevel="0" collapsed="false">
      <c r="A6" s="48" t="s">
        <v>5</v>
      </c>
      <c r="B6" s="57" t="n">
        <v>91</v>
      </c>
      <c r="C6" s="57" t="n">
        <v>42</v>
      </c>
      <c r="D6" s="58" t="n">
        <v>79</v>
      </c>
      <c r="E6" s="59" t="n">
        <v>6725</v>
      </c>
      <c r="F6" s="60" t="n">
        <v>6339</v>
      </c>
      <c r="G6" s="59" t="n">
        <v>89</v>
      </c>
    </row>
    <row r="7" customFormat="false" ht="25.5" hidden="false" customHeight="true" outlineLevel="0" collapsed="false">
      <c r="A7" s="62" t="s">
        <v>16</v>
      </c>
      <c r="B7" s="63" t="n">
        <v>893</v>
      </c>
      <c r="C7" s="64" t="n">
        <v>295</v>
      </c>
      <c r="D7" s="64" t="n">
        <v>87</v>
      </c>
      <c r="E7" s="65" t="n">
        <v>27370</v>
      </c>
      <c r="F7" s="66" t="n">
        <v>23661</v>
      </c>
      <c r="G7" s="67" t="n">
        <v>94</v>
      </c>
    </row>
    <row r="8" customFormat="false" ht="22.5" hidden="false" customHeight="true" outlineLevel="0" collapsed="false">
      <c r="A8" s="68" t="s">
        <v>32</v>
      </c>
      <c r="B8" s="68"/>
      <c r="C8" s="68"/>
      <c r="D8" s="68"/>
      <c r="E8" s="68"/>
      <c r="F8" s="68"/>
      <c r="G8" s="68"/>
    </row>
    <row r="9" customFormat="false" ht="12.75" hidden="false" customHeight="true" outlineLevel="0" collapsed="false">
      <c r="A9" s="30" t="s">
        <v>33</v>
      </c>
    </row>
    <row r="10" customFormat="false" ht="14.25" hidden="false" customHeight="true" outlineLevel="0" collapsed="false"/>
    <row r="11" customFormat="false" ht="14.25" hidden="false" customHeight="true" outlineLevel="0" collapsed="false"/>
    <row r="13" customFormat="false" ht="15.75" hidden="false" customHeight="true" outlineLevel="0" collapsed="false"/>
    <row r="14" customFormat="false" ht="15.75" hidden="false" customHeight="true" outlineLevel="0" collapsed="false"/>
    <row r="15" customFormat="false" ht="25.5" hidden="false" customHeight="true" outlineLevel="0" collapsed="false"/>
    <row r="16" customFormat="false" ht="15.75" hidden="false" customHeight="true" outlineLevel="0" collapsed="false"/>
    <row r="17" customFormat="false" ht="17.25" hidden="false" customHeight="true" outlineLevel="0" collapsed="false"/>
  </sheetData>
  <mergeCells count="2">
    <mergeCell ref="A1:G1"/>
    <mergeCell ref="A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87</v>
      </c>
      <c r="B1" s="162"/>
      <c r="C1" s="162"/>
      <c r="D1" s="162"/>
      <c r="E1" s="162"/>
      <c r="F1" s="162"/>
      <c r="G1" s="162"/>
      <c r="H1" s="162"/>
      <c r="I1" s="162"/>
      <c r="J1" s="162"/>
    </row>
    <row r="2" customFormat="false" ht="11.25" hidden="false" customHeight="false" outlineLevel="0" collapsed="false">
      <c r="A2" s="173" t="s">
        <v>188</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44</v>
      </c>
      <c r="B6" s="172" t="n">
        <v>0.650729083595803</v>
      </c>
      <c r="C6" s="172" t="n">
        <v>0.683307966175852</v>
      </c>
      <c r="D6" s="172" t="n">
        <v>0</v>
      </c>
      <c r="E6" s="172" t="n">
        <v>0.00707774904176715</v>
      </c>
      <c r="F6" s="172" t="n">
        <v>0</v>
      </c>
      <c r="G6" s="172" t="n">
        <v>0</v>
      </c>
      <c r="H6" s="172" t="n">
        <v>0.373942300312829</v>
      </c>
      <c r="I6" s="172" t="n">
        <v>0.539672018294475</v>
      </c>
      <c r="J6" s="172" t="n">
        <v>0.47389127547057</v>
      </c>
    </row>
    <row r="7" customFormat="false" ht="45" hidden="false" customHeight="false" outlineLevel="0" collapsed="false">
      <c r="A7" s="117" t="s">
        <v>145</v>
      </c>
      <c r="B7" s="172" t="n">
        <v>0</v>
      </c>
      <c r="C7" s="172" t="n">
        <v>0</v>
      </c>
      <c r="D7" s="172" t="n">
        <v>0</v>
      </c>
      <c r="E7" s="172" t="n">
        <v>0.220511203479057</v>
      </c>
      <c r="F7" s="172" t="n">
        <v>0</v>
      </c>
      <c r="G7" s="172" t="n">
        <v>0</v>
      </c>
      <c r="H7" s="172" t="n">
        <v>0</v>
      </c>
      <c r="I7" s="172" t="n">
        <v>0.00713517527188122</v>
      </c>
      <c r="J7" s="172" t="n">
        <v>0.00430311150396311</v>
      </c>
    </row>
    <row r="8" customFormat="false" ht="33.75" hidden="false" customHeight="false" outlineLevel="0" collapsed="false">
      <c r="A8" s="117" t="s">
        <v>154</v>
      </c>
      <c r="B8" s="172" t="n">
        <v>7.79006699778065</v>
      </c>
      <c r="C8" s="172" t="n">
        <v>2.69475559500759</v>
      </c>
      <c r="D8" s="172" t="n">
        <v>0.49819776715827</v>
      </c>
      <c r="E8" s="172" t="n">
        <v>0.131589510184535</v>
      </c>
      <c r="F8" s="172" t="n">
        <v>0</v>
      </c>
      <c r="G8" s="172" t="n">
        <v>3.22957314486655</v>
      </c>
      <c r="H8" s="172" t="n">
        <v>4.63571843585779</v>
      </c>
      <c r="I8" s="172" t="n">
        <v>2.70711432373801</v>
      </c>
      <c r="J8" s="172" t="n">
        <v>3.47260775879307</v>
      </c>
    </row>
    <row r="9" customFormat="false" ht="56.25" hidden="false" customHeight="false" outlineLevel="0" collapsed="false">
      <c r="A9" s="117" t="s">
        <v>169</v>
      </c>
      <c r="B9" s="172" t="n">
        <v>91.5592039186235</v>
      </c>
      <c r="C9" s="172" t="n">
        <v>96.6219364388166</v>
      </c>
      <c r="D9" s="172" t="n">
        <v>99.5018022328417</v>
      </c>
      <c r="E9" s="172" t="n">
        <v>99.6408215372946</v>
      </c>
      <c r="F9" s="172" t="n">
        <v>100</v>
      </c>
      <c r="G9" s="172" t="n">
        <v>96.7704268551335</v>
      </c>
      <c r="H9" s="172" t="n">
        <v>94.9903392638294</v>
      </c>
      <c r="I9" s="172" t="n">
        <v>96.7460784826956</v>
      </c>
      <c r="J9" s="172" t="n">
        <v>96.0491978542324</v>
      </c>
    </row>
    <row r="10" customFormat="false" ht="11.25" hidden="false" customHeight="false" outlineLevel="0" collapsed="false">
      <c r="A10" s="117"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25.5" hidden="false" customHeight="true" outlineLevel="0" collapsed="false">
      <c r="A12" s="68" t="s">
        <v>189</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190</v>
      </c>
      <c r="B1" s="162"/>
      <c r="C1" s="162"/>
      <c r="D1" s="162"/>
      <c r="E1" s="162"/>
      <c r="F1" s="162"/>
      <c r="G1" s="162"/>
      <c r="H1" s="162"/>
      <c r="I1" s="162"/>
      <c r="J1" s="162"/>
    </row>
    <row r="2" customFormat="false" ht="11.25" hidden="false" customHeight="false" outlineLevel="0" collapsed="false">
      <c r="A2" s="173" t="s">
        <v>191</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144.026929758358</v>
      </c>
      <c r="C6" s="169" t="n">
        <v>118.20353409434</v>
      </c>
      <c r="D6" s="169" t="n">
        <v>172.394796184224</v>
      </c>
      <c r="E6" s="169" t="n">
        <v>120.631803642103</v>
      </c>
      <c r="F6" s="169" t="n">
        <v>185.984252776368</v>
      </c>
      <c r="G6" s="169" t="n">
        <v>131.585156672184</v>
      </c>
      <c r="H6" s="169" t="n">
        <v>157.532348072087</v>
      </c>
      <c r="I6" s="169" t="n">
        <v>120.666504170371</v>
      </c>
      <c r="J6" s="169" t="n">
        <v>135.299139923445</v>
      </c>
    </row>
    <row r="7" customFormat="false" ht="11.25" hidden="false" customHeight="false" outlineLevel="0" collapsed="false">
      <c r="A7" s="117" t="s">
        <v>119</v>
      </c>
      <c r="B7" s="169" t="n">
        <v>168.533</v>
      </c>
      <c r="C7" s="169" t="n">
        <v>111.257</v>
      </c>
      <c r="D7" s="169" t="n">
        <v>195.177</v>
      </c>
      <c r="E7" s="169" t="n">
        <v>92</v>
      </c>
      <c r="F7" s="169" t="n">
        <v>195.177</v>
      </c>
      <c r="G7" s="169" t="n">
        <v>142.597</v>
      </c>
      <c r="H7" s="169" t="n">
        <v>177.483</v>
      </c>
      <c r="I7" s="169" t="n">
        <v>122.077</v>
      </c>
      <c r="J7" s="169" t="n">
        <v>142.597</v>
      </c>
    </row>
    <row r="8" customFormat="false" ht="22.5" hidden="false" customHeight="false" outlineLevel="0" collapsed="false">
      <c r="A8" s="117" t="s">
        <v>120</v>
      </c>
      <c r="B8" s="169" t="n">
        <v>114.043</v>
      </c>
      <c r="C8" s="169" t="n">
        <v>78.597</v>
      </c>
      <c r="D8" s="169" t="n">
        <v>142.597</v>
      </c>
      <c r="E8" s="169" t="n">
        <v>82.597</v>
      </c>
      <c r="F8" s="169" t="n">
        <v>177.483</v>
      </c>
      <c r="G8" s="169" t="n">
        <v>102.597</v>
      </c>
      <c r="H8" s="169" t="n">
        <v>142.597</v>
      </c>
      <c r="I8" s="169" t="n">
        <v>82.597</v>
      </c>
      <c r="J8" s="169" t="n">
        <v>100.459</v>
      </c>
    </row>
    <row r="9" customFormat="false" ht="22.5" hidden="false" customHeight="false" outlineLevel="0" collapsed="false">
      <c r="A9" s="117" t="s">
        <v>121</v>
      </c>
      <c r="B9" s="169" t="n">
        <v>195.177</v>
      </c>
      <c r="C9" s="169" t="n">
        <v>152.597</v>
      </c>
      <c r="D9" s="169" t="n">
        <v>195.177</v>
      </c>
      <c r="E9" s="169" t="n">
        <v>147</v>
      </c>
      <c r="F9" s="169" t="n">
        <v>195.177</v>
      </c>
      <c r="G9" s="169" t="n">
        <v>160</v>
      </c>
      <c r="H9" s="169" t="n">
        <v>195.177</v>
      </c>
      <c r="I9" s="169" t="n">
        <v>157.023</v>
      </c>
      <c r="J9" s="169" t="n">
        <v>188.017</v>
      </c>
    </row>
    <row r="10" customFormat="false" ht="11.25" hidden="false" customHeight="false" outlineLevel="0" collapsed="false">
      <c r="A10" s="32" t="s">
        <v>192</v>
      </c>
      <c r="B10" s="162"/>
      <c r="C10" s="162"/>
      <c r="D10" s="162"/>
      <c r="E10" s="162"/>
      <c r="F10" s="162"/>
      <c r="G10" s="162"/>
      <c r="H10" s="162"/>
      <c r="I10" s="162"/>
      <c r="J10" s="162"/>
    </row>
    <row r="11" customFormat="false" ht="11.25" hidden="false" customHeight="false" outlineLevel="0" collapsed="false">
      <c r="A11" s="32" t="s">
        <v>193</v>
      </c>
      <c r="B11" s="162"/>
      <c r="C11" s="162"/>
      <c r="D11" s="162"/>
      <c r="E11" s="162"/>
      <c r="F11" s="162"/>
      <c r="G11" s="162"/>
      <c r="H11" s="162"/>
      <c r="I11" s="162"/>
      <c r="J11" s="162"/>
    </row>
    <row r="12" customFormat="false" ht="11.25" hidden="false" customHeight="false" outlineLevel="0" collapsed="false">
      <c r="A12" s="1" t="s">
        <v>194</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195</v>
      </c>
    </row>
    <row r="2" customFormat="false" ht="11.25" hidden="false" customHeight="false" outlineLevel="0" collapsed="false">
      <c r="A2" s="173" t="s">
        <v>196</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44</v>
      </c>
      <c r="B6" s="172" t="n">
        <v>0.650729083595803</v>
      </c>
      <c r="C6" s="172" t="n">
        <v>0.683307966175852</v>
      </c>
      <c r="D6" s="172" t="n">
        <v>0</v>
      </c>
      <c r="E6" s="172" t="n">
        <v>0.00707774904176715</v>
      </c>
      <c r="F6" s="172" t="n">
        <v>0</v>
      </c>
      <c r="G6" s="172" t="n">
        <v>0</v>
      </c>
      <c r="H6" s="172" t="n">
        <v>0.373942300312829</v>
      </c>
      <c r="I6" s="172" t="n">
        <v>0.539672018294475</v>
      </c>
      <c r="J6" s="172" t="n">
        <v>0.47389127547057</v>
      </c>
    </row>
    <row r="7" customFormat="false" ht="45" hidden="false" customHeight="false" outlineLevel="0" collapsed="false">
      <c r="A7" s="117" t="s">
        <v>145</v>
      </c>
      <c r="B7" s="172" t="n">
        <v>0</v>
      </c>
      <c r="C7" s="172" t="n">
        <v>0</v>
      </c>
      <c r="D7" s="172" t="n">
        <v>0</v>
      </c>
      <c r="E7" s="172" t="n">
        <v>0.220511203479057</v>
      </c>
      <c r="F7" s="172" t="n">
        <v>0</v>
      </c>
      <c r="G7" s="172" t="n">
        <v>0</v>
      </c>
      <c r="H7" s="172" t="n">
        <v>0</v>
      </c>
      <c r="I7" s="172" t="n">
        <v>0.00713517527188122</v>
      </c>
      <c r="J7" s="172" t="n">
        <v>0.00430311150396311</v>
      </c>
    </row>
    <row r="8" customFormat="false" ht="33.75" hidden="false" customHeight="false" outlineLevel="0" collapsed="false">
      <c r="A8" s="117" t="s">
        <v>154</v>
      </c>
      <c r="B8" s="172" t="n">
        <v>7.79006699778065</v>
      </c>
      <c r="C8" s="172" t="n">
        <v>2.69475559500759</v>
      </c>
      <c r="D8" s="172" t="n">
        <v>0.49819776715827</v>
      </c>
      <c r="E8" s="172" t="n">
        <v>0.131589510184535</v>
      </c>
      <c r="F8" s="172" t="n">
        <v>0</v>
      </c>
      <c r="G8" s="172" t="n">
        <v>3.22957314486655</v>
      </c>
      <c r="H8" s="172" t="n">
        <v>4.63571843585779</v>
      </c>
      <c r="I8" s="172" t="n">
        <v>2.70711432373801</v>
      </c>
      <c r="J8" s="172" t="n">
        <v>3.47260775879307</v>
      </c>
    </row>
    <row r="9" customFormat="false" ht="56.25" hidden="false" customHeight="false" outlineLevel="0" collapsed="false">
      <c r="A9" s="117" t="s">
        <v>169</v>
      </c>
      <c r="B9" s="172" t="n">
        <v>91.5592039186235</v>
      </c>
      <c r="C9" s="172" t="n">
        <v>96.6219364388166</v>
      </c>
      <c r="D9" s="172" t="n">
        <v>99.5018022328417</v>
      </c>
      <c r="E9" s="172" t="n">
        <v>99.6408215372946</v>
      </c>
      <c r="F9" s="172" t="n">
        <v>100</v>
      </c>
      <c r="G9" s="172" t="n">
        <v>96.7704268551335</v>
      </c>
      <c r="H9" s="172" t="n">
        <v>94.9903392638294</v>
      </c>
      <c r="I9" s="172" t="n">
        <v>96.7460784826956</v>
      </c>
      <c r="J9" s="172" t="n">
        <v>96.0491978542324</v>
      </c>
    </row>
    <row r="10" customFormat="false" ht="11.25" hidden="false" customHeight="false" outlineLevel="0" collapsed="false">
      <c r="A10" s="117"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25.5" hidden="false" customHeight="true" outlineLevel="0" collapsed="false">
      <c r="A12" s="68" t="s">
        <v>197</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198</v>
      </c>
    </row>
    <row r="2" customFormat="false" ht="11.25" hidden="false" customHeight="false" outlineLevel="0" collapsed="false">
      <c r="A2" s="173" t="s">
        <v>199</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249.695983732232</v>
      </c>
      <c r="C6" s="169" t="n">
        <v>204.907953956328</v>
      </c>
      <c r="D6" s="169" t="n">
        <v>335.960256635546</v>
      </c>
      <c r="E6" s="169" t="n">
        <v>209.201159259545</v>
      </c>
      <c r="F6" s="169" t="n">
        <v>302.977939946251</v>
      </c>
      <c r="G6" s="169" t="n">
        <v>176.690679056457</v>
      </c>
      <c r="H6" s="169" t="n">
        <v>282.895410926733</v>
      </c>
      <c r="I6" s="169" t="n">
        <v>200.018990454618</v>
      </c>
      <c r="J6" s="169" t="n">
        <v>232.913950801113</v>
      </c>
    </row>
    <row r="7" customFormat="false" ht="11.25" hidden="false" customHeight="false" outlineLevel="0" collapsed="false">
      <c r="A7" s="117" t="s">
        <v>119</v>
      </c>
      <c r="B7" s="169" t="n">
        <v>247.66</v>
      </c>
      <c r="C7" s="169" t="n">
        <v>218.993</v>
      </c>
      <c r="D7" s="169" t="n">
        <v>324.88</v>
      </c>
      <c r="E7" s="169" t="n">
        <v>148.253</v>
      </c>
      <c r="F7" s="169" t="n">
        <v>241.38</v>
      </c>
      <c r="G7" s="169" t="n">
        <v>148.253</v>
      </c>
      <c r="H7" s="169" t="n">
        <v>275</v>
      </c>
      <c r="I7" s="169" t="n">
        <v>200.073</v>
      </c>
      <c r="J7" s="169" t="n">
        <v>221.92</v>
      </c>
    </row>
    <row r="8" customFormat="false" ht="22.5" hidden="false" customHeight="false" outlineLevel="0" collapsed="false">
      <c r="A8" s="117" t="s">
        <v>120</v>
      </c>
      <c r="B8" s="169" t="n">
        <v>160.253</v>
      </c>
      <c r="C8" s="169" t="n">
        <v>153</v>
      </c>
      <c r="D8" s="169" t="n">
        <v>208.253</v>
      </c>
      <c r="E8" s="169" t="n">
        <v>148.253</v>
      </c>
      <c r="F8" s="169" t="n">
        <v>214.56</v>
      </c>
      <c r="G8" s="169" t="n">
        <v>108.253</v>
      </c>
      <c r="H8" s="169" t="n">
        <v>187.117</v>
      </c>
      <c r="I8" s="169" t="n">
        <v>148.253</v>
      </c>
      <c r="J8" s="169" t="n">
        <v>155</v>
      </c>
    </row>
    <row r="9" customFormat="false" ht="22.5" hidden="false" customHeight="false" outlineLevel="0" collapsed="false">
      <c r="A9" s="117" t="s">
        <v>121</v>
      </c>
      <c r="B9" s="169" t="n">
        <v>342.444</v>
      </c>
      <c r="C9" s="169" t="n">
        <v>240</v>
      </c>
      <c r="D9" s="169" t="n">
        <v>484.673</v>
      </c>
      <c r="E9" s="169" t="n">
        <v>208.253</v>
      </c>
      <c r="F9" s="169" t="n">
        <v>444.673</v>
      </c>
      <c r="G9" s="169" t="n">
        <v>200</v>
      </c>
      <c r="H9" s="169" t="n">
        <v>404.673</v>
      </c>
      <c r="I9" s="169" t="n">
        <v>234.67</v>
      </c>
      <c r="J9" s="169" t="n">
        <v>295</v>
      </c>
    </row>
    <row r="10" customFormat="false" ht="11.25" hidden="false" customHeight="false" outlineLevel="0" collapsed="false">
      <c r="A10" s="32" t="s">
        <v>192</v>
      </c>
      <c r="B10" s="175"/>
      <c r="C10" s="175"/>
      <c r="D10" s="175"/>
      <c r="E10" s="175"/>
      <c r="F10" s="175"/>
      <c r="G10" s="175"/>
      <c r="H10" s="175"/>
      <c r="I10" s="175"/>
      <c r="J10" s="175"/>
    </row>
    <row r="11" customFormat="false" ht="11.25" hidden="false" customHeight="false" outlineLevel="0" collapsed="false">
      <c r="A11" s="32" t="s">
        <v>200</v>
      </c>
      <c r="B11" s="175"/>
      <c r="C11" s="175"/>
      <c r="D11" s="175"/>
      <c r="E11" s="175"/>
      <c r="F11" s="175"/>
      <c r="G11" s="175"/>
      <c r="H11" s="175"/>
      <c r="I11" s="175"/>
      <c r="J11" s="175"/>
    </row>
    <row r="12" customFormat="false" ht="11.25" hidden="false" customHeight="false" outlineLevel="0" collapsed="false">
      <c r="A12" s="1" t="s">
        <v>201</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02</v>
      </c>
    </row>
    <row r="2" customFormat="false" ht="11.25" hidden="false" customHeight="false" outlineLevel="0" collapsed="false">
      <c r="A2" s="32" t="s">
        <v>203</v>
      </c>
      <c r="B2" s="162"/>
      <c r="C2" s="162"/>
      <c r="D2" s="162"/>
      <c r="E2" s="162"/>
      <c r="F2" s="162"/>
      <c r="G2" s="162"/>
      <c r="H2" s="162"/>
      <c r="I2" s="162"/>
      <c r="J2" s="162"/>
    </row>
    <row r="3" customFormat="false" ht="11.25" hidden="false" customHeight="false" outlineLevel="0" collapsed="false">
      <c r="A3" s="32"/>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84.4371937938391</v>
      </c>
      <c r="C6" s="110" t="n">
        <v>89.0256923463393</v>
      </c>
      <c r="D6" s="110" t="n">
        <v>89.3000219691877</v>
      </c>
      <c r="E6" s="110" t="n">
        <v>95.0207626554557</v>
      </c>
      <c r="F6" s="110" t="n">
        <v>95.6506013171725</v>
      </c>
      <c r="G6" s="110" t="n">
        <v>91.6625141248852</v>
      </c>
      <c r="H6" s="110" t="n">
        <v>87.1781455393792</v>
      </c>
      <c r="I6" s="110" t="n">
        <v>89.68951812824</v>
      </c>
      <c r="J6" s="110" t="n">
        <v>88.6927146797411</v>
      </c>
    </row>
    <row r="7" customFormat="false" ht="11.25" hidden="false" customHeight="false" outlineLevel="0" collapsed="false">
      <c r="A7" s="165" t="s">
        <v>115</v>
      </c>
      <c r="B7" s="110" t="n">
        <v>15.5628062061609</v>
      </c>
      <c r="C7" s="110" t="n">
        <v>10.9743076536607</v>
      </c>
      <c r="D7" s="110" t="n">
        <v>10.6999780308123</v>
      </c>
      <c r="E7" s="110" t="n">
        <v>4.97923734454432</v>
      </c>
      <c r="F7" s="110" t="n">
        <v>4.34939868282752</v>
      </c>
      <c r="G7" s="110" t="n">
        <v>8.33748587511481</v>
      </c>
      <c r="H7" s="110" t="n">
        <v>12.8218544606207</v>
      </c>
      <c r="I7" s="110" t="n">
        <v>10.31048187176</v>
      </c>
      <c r="J7" s="110" t="n">
        <v>11.3072853202589</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124</v>
      </c>
      <c r="B9" s="162"/>
      <c r="C9" s="162"/>
      <c r="D9" s="162"/>
      <c r="E9" s="162"/>
      <c r="F9" s="162"/>
      <c r="G9" s="162"/>
      <c r="H9" s="162"/>
      <c r="I9" s="162"/>
      <c r="J9" s="162"/>
    </row>
    <row r="10" customFormat="false" ht="30" hidden="false" customHeight="true" outlineLevel="0" collapsed="false">
      <c r="A10" s="68" t="s">
        <v>204</v>
      </c>
      <c r="B10" s="68"/>
      <c r="C10" s="68"/>
      <c r="D10" s="68"/>
      <c r="E10" s="68"/>
      <c r="F10" s="68"/>
      <c r="G10" s="68"/>
      <c r="H10" s="68"/>
      <c r="I10" s="68"/>
      <c r="J10" s="68"/>
    </row>
  </sheetData>
  <mergeCells count="5">
    <mergeCell ref="B4:C4"/>
    <mergeCell ref="D4:E4"/>
    <mergeCell ref="F4:G4"/>
    <mergeCell ref="H4:J4"/>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05</v>
      </c>
      <c r="B1" s="162"/>
      <c r="C1" s="162"/>
      <c r="D1" s="162"/>
      <c r="E1" s="162"/>
      <c r="F1" s="162"/>
      <c r="G1" s="162"/>
      <c r="H1" s="162"/>
      <c r="I1" s="162"/>
      <c r="J1" s="162"/>
    </row>
    <row r="2" customFormat="false" ht="11.25" hidden="false" customHeight="false" outlineLevel="0" collapsed="false">
      <c r="A2" s="173" t="s">
        <v>206</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33.75" hidden="false" customHeight="false" outlineLevel="0" collapsed="false">
      <c r="A6" s="117" t="s">
        <v>144</v>
      </c>
      <c r="B6" s="172" t="n">
        <v>0.0134711669771215</v>
      </c>
      <c r="C6" s="172" t="n">
        <v>0.727045852296528</v>
      </c>
      <c r="D6" s="172" t="n">
        <v>0</v>
      </c>
      <c r="E6" s="172" t="n">
        <v>0.00707774904176715</v>
      </c>
      <c r="F6" s="172" t="n">
        <v>0</v>
      </c>
      <c r="G6" s="172" t="n">
        <v>0</v>
      </c>
      <c r="H6" s="172" t="n">
        <v>0.00774122333596511</v>
      </c>
      <c r="I6" s="172" t="n">
        <v>0.574201246247722</v>
      </c>
      <c r="J6" s="172" t="n">
        <v>0.349364315726255</v>
      </c>
    </row>
    <row r="7" customFormat="false" ht="45" hidden="false" customHeight="false" outlineLevel="0" collapsed="false">
      <c r="A7" s="117" t="s">
        <v>145</v>
      </c>
      <c r="B7" s="172" t="n">
        <v>0.424300085769653</v>
      </c>
      <c r="C7" s="172" t="n">
        <v>0.501563713781387</v>
      </c>
      <c r="D7" s="172" t="n">
        <v>0</v>
      </c>
      <c r="E7" s="172" t="n">
        <v>0.220511203479057</v>
      </c>
      <c r="F7" s="172" t="n">
        <v>0</v>
      </c>
      <c r="G7" s="172" t="n">
        <v>0</v>
      </c>
      <c r="H7" s="172" t="n">
        <v>0.243824587059932</v>
      </c>
      <c r="I7" s="172" t="n">
        <v>0.403098705801262</v>
      </c>
      <c r="J7" s="172" t="n">
        <v>0.339880292284213</v>
      </c>
    </row>
    <row r="8" customFormat="false" ht="33.75" hidden="false" customHeight="false" outlineLevel="0" collapsed="false">
      <c r="A8" s="117" t="s">
        <v>154</v>
      </c>
      <c r="B8" s="172" t="n">
        <v>7.79006699778066</v>
      </c>
      <c r="C8" s="172" t="n">
        <v>5.9373838486882</v>
      </c>
      <c r="D8" s="172" t="n">
        <v>0.49819776715827</v>
      </c>
      <c r="E8" s="172" t="n">
        <v>0.943007825662647</v>
      </c>
      <c r="F8" s="172" t="n">
        <v>0</v>
      </c>
      <c r="G8" s="172" t="n">
        <v>17.1201825192767</v>
      </c>
      <c r="H8" s="172" t="n">
        <v>4.63571843585778</v>
      </c>
      <c r="I8" s="172" t="n">
        <v>7.76837990472856</v>
      </c>
      <c r="J8" s="172" t="n">
        <v>6.52497708628555</v>
      </c>
    </row>
    <row r="9" customFormat="false" ht="56.25" hidden="false" customHeight="false" outlineLevel="0" collapsed="false">
      <c r="A9" s="117" t="s">
        <v>169</v>
      </c>
      <c r="B9" s="172" t="n">
        <v>91.7721617494726</v>
      </c>
      <c r="C9" s="172" t="n">
        <v>92.8340065852339</v>
      </c>
      <c r="D9" s="172" t="n">
        <v>99.5018022328417</v>
      </c>
      <c r="E9" s="172" t="n">
        <v>98.8294032218165</v>
      </c>
      <c r="F9" s="172" t="n">
        <v>100</v>
      </c>
      <c r="G9" s="172" t="n">
        <v>82.8798174807233</v>
      </c>
      <c r="H9" s="172" t="n">
        <v>95.1127157537463</v>
      </c>
      <c r="I9" s="172" t="n">
        <v>91.2543201432224</v>
      </c>
      <c r="J9" s="172" t="n">
        <v>92.785778305704</v>
      </c>
    </row>
    <row r="10" customFormat="false" ht="11.25" hidden="false" customHeight="false" outlineLevel="0" collapsed="false">
      <c r="A10" s="184" t="s">
        <v>16</v>
      </c>
      <c r="B10" s="172" t="n">
        <v>100</v>
      </c>
      <c r="C10" s="172" t="n">
        <v>100</v>
      </c>
      <c r="D10" s="172" t="n">
        <v>100</v>
      </c>
      <c r="E10" s="172" t="n">
        <v>100</v>
      </c>
      <c r="F10" s="172" t="n">
        <v>100</v>
      </c>
      <c r="G10" s="172" t="n">
        <v>100</v>
      </c>
      <c r="H10" s="172" t="n">
        <v>100</v>
      </c>
      <c r="I10" s="172" t="n">
        <v>100</v>
      </c>
      <c r="J10" s="172" t="n">
        <v>100</v>
      </c>
    </row>
    <row r="11" customFormat="false" ht="11.25" hidden="false" customHeight="false" outlineLevel="0" collapsed="false">
      <c r="A11" s="32" t="s">
        <v>124</v>
      </c>
      <c r="B11" s="162"/>
      <c r="C11" s="162"/>
      <c r="D11" s="162"/>
      <c r="E11" s="162"/>
      <c r="F11" s="162"/>
      <c r="G11" s="162"/>
      <c r="H11" s="162"/>
      <c r="I11" s="162"/>
      <c r="J11" s="162"/>
    </row>
    <row r="12" customFormat="false" ht="24.75" hidden="false" customHeight="true" outlineLevel="0" collapsed="false">
      <c r="A12" s="68" t="s">
        <v>207</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08</v>
      </c>
      <c r="B1" s="162"/>
      <c r="C1" s="162"/>
      <c r="D1" s="162"/>
      <c r="E1" s="162"/>
      <c r="F1" s="162"/>
      <c r="G1" s="162"/>
      <c r="H1" s="162"/>
      <c r="I1" s="162"/>
      <c r="J1" s="162"/>
    </row>
    <row r="2" customFormat="false" ht="11.25" hidden="false" customHeight="false" outlineLevel="0" collapsed="false">
      <c r="A2" s="1" t="s">
        <v>209</v>
      </c>
      <c r="B2" s="162"/>
      <c r="C2" s="162"/>
      <c r="D2" s="162"/>
      <c r="E2" s="162"/>
      <c r="F2" s="162"/>
      <c r="G2" s="162"/>
      <c r="H2" s="162"/>
      <c r="I2" s="162"/>
      <c r="J2" s="162"/>
    </row>
    <row r="3" customFormat="false" ht="11.25" hidden="false" customHeight="false" outlineLevel="0" collapsed="false">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239.626562764457</v>
      </c>
      <c r="C6" s="169" t="n">
        <v>216.083755496841</v>
      </c>
      <c r="D6" s="169" t="n">
        <v>315.431344971444</v>
      </c>
      <c r="E6" s="169" t="n">
        <v>240.307566650848</v>
      </c>
      <c r="F6" s="169" t="n">
        <v>417.553585685879</v>
      </c>
      <c r="G6" s="169" t="n">
        <v>167.350629103602</v>
      </c>
      <c r="H6" s="169" t="n">
        <v>282.685219811506</v>
      </c>
      <c r="I6" s="169" t="n">
        <v>208.184088706682</v>
      </c>
      <c r="J6" s="169" t="n">
        <v>237.754764412768</v>
      </c>
    </row>
    <row r="7" customFormat="false" ht="11.25" hidden="false" customHeight="false" outlineLevel="0" collapsed="false">
      <c r="A7" s="117" t="s">
        <v>119</v>
      </c>
      <c r="B7" s="169" t="n">
        <v>225.75</v>
      </c>
      <c r="C7" s="169" t="n">
        <v>230</v>
      </c>
      <c r="D7" s="169" t="n">
        <v>247.25</v>
      </c>
      <c r="E7" s="169" t="n">
        <v>193.5</v>
      </c>
      <c r="F7" s="169" t="n">
        <v>430</v>
      </c>
      <c r="G7" s="169" t="n">
        <v>159.125</v>
      </c>
      <c r="H7" s="169" t="n">
        <v>247.25</v>
      </c>
      <c r="I7" s="169" t="n">
        <v>215</v>
      </c>
      <c r="J7" s="169" t="n">
        <v>240</v>
      </c>
    </row>
    <row r="8" customFormat="false" ht="22.5" hidden="false" customHeight="false" outlineLevel="0" collapsed="false">
      <c r="A8" s="117" t="s">
        <v>120</v>
      </c>
      <c r="B8" s="169" t="n">
        <v>150.5</v>
      </c>
      <c r="C8" s="169" t="n">
        <v>118.25</v>
      </c>
      <c r="D8" s="169" t="n">
        <v>215</v>
      </c>
      <c r="E8" s="169" t="n">
        <v>193.5</v>
      </c>
      <c r="F8" s="169" t="n">
        <v>215</v>
      </c>
      <c r="G8" s="169" t="n">
        <v>92.25</v>
      </c>
      <c r="H8" s="169" t="n">
        <v>193.5</v>
      </c>
      <c r="I8" s="169" t="n">
        <v>118.25</v>
      </c>
      <c r="J8" s="169" t="n">
        <v>139.75</v>
      </c>
    </row>
    <row r="9" customFormat="false" ht="22.5" hidden="false" customHeight="false" outlineLevel="0" collapsed="false">
      <c r="A9" s="117" t="s">
        <v>121</v>
      </c>
      <c r="B9" s="169" t="n">
        <v>311.75</v>
      </c>
      <c r="C9" s="169" t="n">
        <v>317</v>
      </c>
      <c r="D9" s="169" t="n">
        <v>381.625</v>
      </c>
      <c r="E9" s="169" t="n">
        <v>247.25</v>
      </c>
      <c r="F9" s="169" t="n">
        <v>592</v>
      </c>
      <c r="G9" s="169" t="n">
        <v>242.25</v>
      </c>
      <c r="H9" s="169" t="n">
        <v>376.25</v>
      </c>
      <c r="I9" s="169" t="n">
        <v>317</v>
      </c>
      <c r="J9" s="169" t="n">
        <v>317</v>
      </c>
    </row>
    <row r="10" customFormat="false" ht="11.25" hidden="false" customHeight="false" outlineLevel="0" collapsed="false">
      <c r="A10" s="32" t="s">
        <v>192</v>
      </c>
      <c r="B10" s="162"/>
      <c r="C10" s="162"/>
      <c r="D10" s="162"/>
      <c r="E10" s="162"/>
      <c r="F10" s="162"/>
      <c r="G10" s="162"/>
      <c r="H10" s="162"/>
      <c r="I10" s="162"/>
      <c r="J10" s="162"/>
    </row>
    <row r="11" customFormat="false" ht="11.25" hidden="false" customHeight="false" outlineLevel="0" collapsed="false">
      <c r="A11" s="32" t="s">
        <v>210</v>
      </c>
      <c r="B11" s="162"/>
      <c r="C11" s="162"/>
      <c r="D11" s="162"/>
      <c r="E11" s="162"/>
      <c r="F11" s="162"/>
      <c r="G11" s="162"/>
      <c r="H11" s="162"/>
      <c r="I11" s="162"/>
      <c r="J11" s="162"/>
    </row>
    <row r="12" customFormat="false" ht="11.25" hidden="false" customHeight="false" outlineLevel="0" collapsed="false">
      <c r="A12" s="185" t="s">
        <v>211</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12</v>
      </c>
      <c r="B1" s="162"/>
      <c r="C1" s="162"/>
      <c r="D1" s="162"/>
      <c r="E1" s="162"/>
      <c r="F1" s="162"/>
      <c r="G1" s="162"/>
      <c r="H1" s="162"/>
      <c r="I1" s="162"/>
      <c r="J1" s="162"/>
    </row>
    <row r="2" customFormat="false" ht="11.25" hidden="false" customHeight="false" outlineLevel="0" collapsed="false">
      <c r="A2" s="168"/>
      <c r="B2" s="162"/>
      <c r="C2" s="162"/>
      <c r="D2" s="162"/>
      <c r="E2" s="162"/>
      <c r="F2" s="162"/>
      <c r="G2" s="162"/>
      <c r="H2" s="162"/>
      <c r="I2" s="162"/>
      <c r="J2" s="162"/>
    </row>
    <row r="3" customFormat="false" ht="11.25" hidden="false" customHeight="true" outlineLevel="0" collapsed="false">
      <c r="A3" s="32"/>
      <c r="B3" s="176" t="s">
        <v>3</v>
      </c>
      <c r="C3" s="176"/>
      <c r="D3" s="177" t="s">
        <v>4</v>
      </c>
      <c r="E3" s="177"/>
      <c r="F3" s="176" t="s">
        <v>5</v>
      </c>
      <c r="G3" s="176"/>
      <c r="H3" s="178" t="s">
        <v>6</v>
      </c>
      <c r="I3" s="178"/>
      <c r="J3" s="178"/>
    </row>
    <row r="4" customFormat="false" ht="22.5" hidden="false" customHeight="false" outlineLevel="0" collapsed="false">
      <c r="A4" s="179"/>
      <c r="B4" s="180" t="s">
        <v>88</v>
      </c>
      <c r="C4" s="181" t="s">
        <v>87</v>
      </c>
      <c r="D4" s="180" t="s">
        <v>88</v>
      </c>
      <c r="E4" s="181" t="s">
        <v>87</v>
      </c>
      <c r="F4" s="180" t="s">
        <v>88</v>
      </c>
      <c r="G4" s="181" t="s">
        <v>87</v>
      </c>
      <c r="H4" s="180" t="s">
        <v>88</v>
      </c>
      <c r="I4" s="181" t="s">
        <v>87</v>
      </c>
      <c r="J4" s="181" t="s">
        <v>16</v>
      </c>
    </row>
    <row r="5" customFormat="false" ht="11.25" hidden="false" customHeight="false" outlineLevel="0" collapsed="false">
      <c r="A5" s="186" t="s">
        <v>114</v>
      </c>
      <c r="B5" s="187" t="n">
        <v>62.0729148921327</v>
      </c>
      <c r="C5" s="187" t="n">
        <v>59.6957027631348</v>
      </c>
      <c r="D5" s="187" t="n">
        <v>64.591884594878</v>
      </c>
      <c r="E5" s="187" t="n">
        <v>25.28503510941</v>
      </c>
      <c r="F5" s="187" t="n">
        <v>89.0681881248268</v>
      </c>
      <c r="G5" s="187" t="n">
        <v>51.4557263377486</v>
      </c>
      <c r="H5" s="187" t="n">
        <v>65.7365025403638</v>
      </c>
      <c r="I5" s="187" t="n">
        <v>57.1140261291723</v>
      </c>
      <c r="J5" s="187" t="n">
        <v>60.5364232117075</v>
      </c>
    </row>
    <row r="6" customFormat="false" ht="11.25" hidden="false" customHeight="false" outlineLevel="0" collapsed="false">
      <c r="A6" s="186" t="s">
        <v>115</v>
      </c>
      <c r="B6" s="187" t="n">
        <v>37.9270851078673</v>
      </c>
      <c r="C6" s="187" t="n">
        <v>40.3042972368653</v>
      </c>
      <c r="D6" s="187" t="n">
        <v>35.408115405122</v>
      </c>
      <c r="E6" s="187" t="n">
        <v>74.71496489059</v>
      </c>
      <c r="F6" s="187" t="n">
        <v>10.9318118751732</v>
      </c>
      <c r="G6" s="187" t="n">
        <v>48.5442736622514</v>
      </c>
      <c r="H6" s="187" t="n">
        <v>34.2634974596362</v>
      </c>
      <c r="I6" s="187" t="n">
        <v>42.8859738708277</v>
      </c>
      <c r="J6" s="187" t="n">
        <v>39.4635767882925</v>
      </c>
    </row>
    <row r="7" customFormat="false" ht="11.25" hidden="false" customHeight="false" outlineLevel="0" collapsed="false">
      <c r="A7" s="186" t="s">
        <v>16</v>
      </c>
      <c r="B7" s="187" t="n">
        <v>100</v>
      </c>
      <c r="C7" s="187" t="n">
        <v>100</v>
      </c>
      <c r="D7" s="187" t="n">
        <v>100</v>
      </c>
      <c r="E7" s="187" t="n">
        <v>100</v>
      </c>
      <c r="F7" s="187" t="n">
        <v>100</v>
      </c>
      <c r="G7" s="187" t="n">
        <v>100</v>
      </c>
      <c r="H7" s="187" t="n">
        <v>100</v>
      </c>
      <c r="I7" s="187" t="n">
        <v>100</v>
      </c>
      <c r="J7" s="187" t="n">
        <v>100</v>
      </c>
    </row>
    <row r="8" customFormat="false" ht="11.25" hidden="false" customHeight="false" outlineLevel="0" collapsed="false">
      <c r="A8" s="32" t="s">
        <v>124</v>
      </c>
      <c r="B8" s="170"/>
      <c r="C8" s="170"/>
      <c r="D8" s="170"/>
      <c r="E8" s="170"/>
      <c r="F8" s="170"/>
      <c r="G8" s="170"/>
      <c r="H8" s="170"/>
      <c r="I8" s="170"/>
      <c r="J8" s="170"/>
    </row>
    <row r="9" customFormat="false" ht="29.25" hidden="false" customHeight="true" outlineLevel="0" collapsed="false">
      <c r="A9" s="68" t="s">
        <v>213</v>
      </c>
      <c r="B9" s="68"/>
      <c r="C9" s="68"/>
      <c r="D9" s="68"/>
      <c r="E9" s="68"/>
      <c r="F9" s="68"/>
      <c r="G9" s="68"/>
      <c r="H9" s="68"/>
      <c r="I9" s="68"/>
      <c r="J9" s="68"/>
    </row>
  </sheetData>
  <mergeCells count="5">
    <mergeCell ref="B3:C3"/>
    <mergeCell ref="D3:E3"/>
    <mergeCell ref="F3:G3"/>
    <mergeCell ref="H3:J3"/>
    <mergeCell ref="A9:J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14</v>
      </c>
      <c r="B1" s="162"/>
      <c r="C1" s="162"/>
      <c r="D1" s="162"/>
      <c r="E1" s="162"/>
      <c r="F1" s="162"/>
      <c r="G1" s="162"/>
      <c r="H1" s="162"/>
      <c r="I1" s="162"/>
      <c r="J1" s="162"/>
    </row>
    <row r="2" customFormat="false" ht="11.25" hidden="false" customHeight="false" outlineLevel="0" collapsed="false">
      <c r="A2" s="173" t="s">
        <v>215</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45.6256692404865</v>
      </c>
      <c r="C6" s="110" t="n">
        <v>42.828704692235</v>
      </c>
      <c r="D6" s="110" t="n">
        <v>52.476451748353</v>
      </c>
      <c r="E6" s="110" t="n">
        <v>18.9104494251106</v>
      </c>
      <c r="F6" s="110" t="n">
        <v>53.7683993679244</v>
      </c>
      <c r="G6" s="110" t="n">
        <v>15.6649238164505</v>
      </c>
      <c r="H6" s="110" t="n">
        <v>48.6764636942887</v>
      </c>
      <c r="I6" s="110" t="n">
        <v>37.2146071909903</v>
      </c>
      <c r="J6" s="110" t="n">
        <v>41.7639990810524</v>
      </c>
    </row>
    <row r="7" customFormat="false" ht="11.25" hidden="false" customHeight="false" outlineLevel="0" collapsed="false">
      <c r="A7" s="165" t="s">
        <v>115</v>
      </c>
      <c r="B7" s="110" t="n">
        <v>54.3743307595135</v>
      </c>
      <c r="C7" s="110" t="n">
        <v>57.171295307765</v>
      </c>
      <c r="D7" s="110" t="n">
        <v>47.523548251647</v>
      </c>
      <c r="E7" s="110" t="n">
        <v>81.0895505748894</v>
      </c>
      <c r="F7" s="110" t="n">
        <v>46.2316006320756</v>
      </c>
      <c r="G7" s="110" t="n">
        <v>84.3350761835495</v>
      </c>
      <c r="H7" s="110" t="n">
        <v>51.3235363057113</v>
      </c>
      <c r="I7" s="110" t="n">
        <v>62.7853928090097</v>
      </c>
      <c r="J7" s="110" t="n">
        <v>58.2360009189476</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124</v>
      </c>
      <c r="B9" s="162"/>
      <c r="C9" s="162"/>
      <c r="D9" s="162"/>
      <c r="E9" s="162"/>
      <c r="F9" s="162"/>
      <c r="G9" s="162"/>
      <c r="H9" s="162"/>
      <c r="I9" s="162"/>
      <c r="J9" s="162"/>
    </row>
    <row r="10" customFormat="false" ht="30" hidden="false" customHeight="true" outlineLevel="0" collapsed="false">
      <c r="A10" s="68" t="s">
        <v>216</v>
      </c>
      <c r="B10" s="68"/>
      <c r="C10" s="68"/>
      <c r="D10" s="68"/>
      <c r="E10" s="68"/>
      <c r="F10" s="68"/>
      <c r="G10" s="68"/>
      <c r="H10" s="68"/>
      <c r="I10" s="68"/>
      <c r="J10" s="68"/>
    </row>
  </sheetData>
  <mergeCells count="5">
    <mergeCell ref="B4:C4"/>
    <mergeCell ref="D4:E4"/>
    <mergeCell ref="F4:G4"/>
    <mergeCell ref="H4:J4"/>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17</v>
      </c>
      <c r="B1" s="162"/>
      <c r="C1" s="162"/>
      <c r="D1" s="162"/>
      <c r="E1" s="162"/>
      <c r="F1" s="162"/>
      <c r="G1" s="162"/>
      <c r="H1" s="162"/>
      <c r="I1" s="162"/>
      <c r="J1" s="162"/>
    </row>
    <row r="2" customFormat="false" ht="11.25" hidden="false" customHeight="false" outlineLevel="0" collapsed="false">
      <c r="A2" s="173" t="s">
        <v>218</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41.528984269813</v>
      </c>
      <c r="C6" s="110" t="n">
        <v>45.2414405194463</v>
      </c>
      <c r="D6" s="110" t="n">
        <v>29.0322952549025</v>
      </c>
      <c r="E6" s="110" t="n">
        <v>17.8559403138771</v>
      </c>
      <c r="F6" s="110" t="n">
        <v>85.4462079286995</v>
      </c>
      <c r="G6" s="110" t="n">
        <v>38.0022373248587</v>
      </c>
      <c r="H6" s="110" t="n">
        <v>42.1880125474306</v>
      </c>
      <c r="I6" s="110" t="n">
        <v>43.0654024938112</v>
      </c>
      <c r="J6" s="110" t="n">
        <v>42.7171525654216</v>
      </c>
    </row>
    <row r="7" customFormat="false" ht="11.25" hidden="false" customHeight="false" outlineLevel="0" collapsed="false">
      <c r="A7" s="165" t="s">
        <v>115</v>
      </c>
      <c r="B7" s="110" t="n">
        <v>58.471015730187</v>
      </c>
      <c r="C7" s="110" t="n">
        <v>54.7585594805537</v>
      </c>
      <c r="D7" s="110" t="n">
        <v>70.9677047450975</v>
      </c>
      <c r="E7" s="110" t="n">
        <v>82.1440596861229</v>
      </c>
      <c r="F7" s="110" t="n">
        <v>14.5537920713005</v>
      </c>
      <c r="G7" s="110" t="n">
        <v>61.9977626751413</v>
      </c>
      <c r="H7" s="110" t="n">
        <v>57.8119874525694</v>
      </c>
      <c r="I7" s="110" t="n">
        <v>56.9345975061888</v>
      </c>
      <c r="J7" s="110" t="n">
        <v>57.2828474345785</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124</v>
      </c>
      <c r="B9" s="162"/>
      <c r="C9" s="162"/>
      <c r="D9" s="162"/>
      <c r="E9" s="162"/>
      <c r="F9" s="162"/>
      <c r="G9" s="162"/>
      <c r="H9" s="162"/>
      <c r="I9" s="162"/>
      <c r="J9" s="162"/>
    </row>
    <row r="10" customFormat="false" ht="11.25" hidden="false" customHeight="true" outlineLevel="0" collapsed="false">
      <c r="A10" s="68" t="s">
        <v>219</v>
      </c>
      <c r="B10" s="68"/>
      <c r="C10" s="68"/>
      <c r="D10" s="68"/>
      <c r="E10" s="68"/>
      <c r="F10" s="68"/>
      <c r="G10" s="68"/>
      <c r="H10" s="68"/>
      <c r="I10" s="68"/>
      <c r="J10" s="68"/>
    </row>
  </sheetData>
  <mergeCells count="5">
    <mergeCell ref="B4:C4"/>
    <mergeCell ref="D4:E4"/>
    <mergeCell ref="F4:G4"/>
    <mergeCell ref="H4:J4"/>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28"/>
    <col collapsed="false" customWidth="true" hidden="false" outlineLevel="0" max="2" min="2" style="1" width="12.85"/>
    <col collapsed="false" customWidth="true" hidden="false" outlineLevel="0" max="3" min="3" style="1" width="13.41"/>
    <col collapsed="false" customWidth="true" hidden="false" outlineLevel="0" max="4" min="4" style="1" width="8.85"/>
    <col collapsed="false" customWidth="false" hidden="false" outlineLevel="0" max="5" min="5" style="69" width="11.42"/>
    <col collapsed="false" customWidth="false" hidden="false" outlineLevel="0" max="8" min="6" style="1" width="11.42"/>
    <col collapsed="false" customWidth="true" hidden="false" outlineLevel="0" max="9" min="9" style="1" width="25.99"/>
    <col collapsed="false" customWidth="true" hidden="false" outlineLevel="0" max="11" min="10" style="1" width="15.56"/>
    <col collapsed="false" customWidth="true" hidden="false" outlineLevel="0" max="12" min="12" style="1" width="15.41"/>
    <col collapsed="false" customWidth="false" hidden="false" outlineLevel="0" max="257" min="13" style="1" width="11.42"/>
  </cols>
  <sheetData>
    <row r="1" customFormat="false" ht="11.25" hidden="false" customHeight="false" outlineLevel="0" collapsed="false">
      <c r="A1" s="34" t="s">
        <v>34</v>
      </c>
    </row>
    <row r="3" customFormat="false" ht="29.25" hidden="false" customHeight="true" outlineLevel="0" collapsed="false">
      <c r="A3" s="70" t="s">
        <v>35</v>
      </c>
      <c r="B3" s="71" t="s">
        <v>36</v>
      </c>
      <c r="C3" s="71" t="s">
        <v>37</v>
      </c>
      <c r="D3" s="71" t="s">
        <v>38</v>
      </c>
      <c r="E3" s="72" t="s">
        <v>39</v>
      </c>
    </row>
    <row r="4" customFormat="false" ht="11.25" hidden="false" customHeight="false" outlineLevel="0" collapsed="false">
      <c r="A4" s="73" t="s">
        <v>3</v>
      </c>
      <c r="B4" s="74" t="n">
        <v>1</v>
      </c>
      <c r="C4" s="75" t="n">
        <v>1</v>
      </c>
      <c r="D4" s="75" t="n">
        <v>1</v>
      </c>
      <c r="E4" s="76" t="n">
        <v>1</v>
      </c>
    </row>
    <row r="5" customFormat="false" ht="11.25" hidden="false" customHeight="false" outlineLevel="0" collapsed="false">
      <c r="A5" s="73"/>
      <c r="B5" s="74" t="n">
        <v>2</v>
      </c>
      <c r="C5" s="75" t="n">
        <v>1</v>
      </c>
      <c r="D5" s="75" t="n">
        <v>0.935483870967742</v>
      </c>
      <c r="E5" s="76" t="n">
        <v>1.06896551724138</v>
      </c>
    </row>
    <row r="6" customFormat="false" ht="11.25" hidden="false" customHeight="false" outlineLevel="0" collapsed="false">
      <c r="A6" s="73"/>
      <c r="B6" s="74" t="n">
        <v>3</v>
      </c>
      <c r="C6" s="75" t="n">
        <v>0.347826086956522</v>
      </c>
      <c r="D6" s="75" t="n">
        <v>0.9</v>
      </c>
      <c r="E6" s="76" t="n">
        <v>3.19444444444444</v>
      </c>
    </row>
    <row r="7" customFormat="false" ht="11.25" hidden="false" customHeight="false" outlineLevel="0" collapsed="false">
      <c r="A7" s="73"/>
      <c r="B7" s="74" t="n">
        <v>4</v>
      </c>
      <c r="C7" s="75" t="n">
        <v>0.202991452991453</v>
      </c>
      <c r="D7" s="75" t="n">
        <v>0.810526315789474</v>
      </c>
      <c r="E7" s="76" t="n">
        <v>6.07792207792208</v>
      </c>
    </row>
    <row r="8" customFormat="false" ht="11.25" hidden="false" customHeight="false" outlineLevel="0" collapsed="false">
      <c r="A8" s="77" t="s">
        <v>5</v>
      </c>
      <c r="B8" s="74" t="n">
        <v>1</v>
      </c>
      <c r="C8" s="75" t="n">
        <v>1</v>
      </c>
      <c r="D8" s="75" t="n">
        <v>0.851851851851852</v>
      </c>
      <c r="E8" s="76" t="n">
        <v>1.17391304347826</v>
      </c>
    </row>
    <row r="9" customFormat="false" ht="11.25" hidden="false" customHeight="false" outlineLevel="0" collapsed="false">
      <c r="A9" s="77"/>
      <c r="B9" s="74" t="n">
        <v>2</v>
      </c>
      <c r="C9" s="75" t="n">
        <v>0.348837209302326</v>
      </c>
      <c r="D9" s="75" t="n">
        <v>0.666666666666667</v>
      </c>
      <c r="E9" s="76" t="n">
        <v>4.3</v>
      </c>
    </row>
    <row r="10" customFormat="false" ht="11.25" hidden="false" customHeight="true" outlineLevel="0" collapsed="false">
      <c r="A10" s="78" t="s">
        <v>4</v>
      </c>
      <c r="B10" s="74" t="n">
        <v>1</v>
      </c>
      <c r="C10" s="79" t="n">
        <v>1</v>
      </c>
      <c r="D10" s="79" t="n">
        <v>1</v>
      </c>
      <c r="E10" s="76" t="n">
        <v>1</v>
      </c>
    </row>
    <row r="11" customFormat="false" ht="16.5" hidden="false" customHeight="true" outlineLevel="0" collapsed="false">
      <c r="A11" s="78"/>
      <c r="B11" s="74" t="n">
        <v>2</v>
      </c>
      <c r="C11" s="79" t="n">
        <v>1</v>
      </c>
      <c r="D11" s="79" t="n">
        <v>0.84</v>
      </c>
      <c r="E11" s="76" t="n">
        <v>1.19047619047619</v>
      </c>
    </row>
    <row r="14" customFormat="false" ht="11.25" hidden="false" customHeight="false" outlineLevel="0" collapsed="false">
      <c r="C14" s="80"/>
      <c r="D14" s="80"/>
    </row>
    <row r="15" customFormat="false" ht="11.25" hidden="false" customHeight="false" outlineLevel="0" collapsed="false">
      <c r="D15" s="80"/>
    </row>
    <row r="16" customFormat="false" ht="8.25" hidden="false" customHeight="true" outlineLevel="0" collapsed="false">
      <c r="D16" s="80"/>
    </row>
    <row r="17" customFormat="false" ht="11.25" hidden="false" customHeight="false" outlineLevel="0" collapsed="false">
      <c r="D17" s="80"/>
    </row>
  </sheetData>
  <mergeCells count="3">
    <mergeCell ref="A4:A7"/>
    <mergeCell ref="A8:A9"/>
    <mergeCell ref="A10:A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20</v>
      </c>
      <c r="B1" s="162"/>
      <c r="C1" s="162"/>
      <c r="D1" s="162"/>
      <c r="E1" s="162"/>
      <c r="F1" s="162"/>
      <c r="G1" s="162"/>
      <c r="H1" s="162"/>
      <c r="I1" s="162"/>
      <c r="J1" s="162"/>
    </row>
    <row r="2" customFormat="false" ht="11.25" hidden="false" customHeight="false" outlineLevel="0" collapsed="false">
      <c r="A2" s="167" t="s">
        <v>221</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76" t="s">
        <v>3</v>
      </c>
      <c r="C4" s="176"/>
      <c r="D4" s="177" t="s">
        <v>4</v>
      </c>
      <c r="E4" s="177"/>
      <c r="F4" s="176" t="s">
        <v>5</v>
      </c>
      <c r="G4" s="176"/>
      <c r="H4" s="178" t="s">
        <v>6</v>
      </c>
      <c r="I4" s="178"/>
      <c r="J4" s="178"/>
    </row>
    <row r="5" customFormat="false" ht="22.5" hidden="false" customHeight="false" outlineLevel="0" collapsed="false">
      <c r="A5" s="179"/>
      <c r="B5" s="180" t="s">
        <v>88</v>
      </c>
      <c r="C5" s="181" t="s">
        <v>87</v>
      </c>
      <c r="D5" s="180" t="s">
        <v>88</v>
      </c>
      <c r="E5" s="181" t="s">
        <v>87</v>
      </c>
      <c r="F5" s="180" t="s">
        <v>88</v>
      </c>
      <c r="G5" s="181" t="s">
        <v>87</v>
      </c>
      <c r="H5" s="180" t="s">
        <v>88</v>
      </c>
      <c r="I5" s="181" t="s">
        <v>87</v>
      </c>
      <c r="J5" s="181" t="s">
        <v>16</v>
      </c>
    </row>
    <row r="6" customFormat="false" ht="11.25" hidden="false" customHeight="false" outlineLevel="0" collapsed="false">
      <c r="A6" s="182" t="s">
        <v>118</v>
      </c>
      <c r="B6" s="183" t="n">
        <v>466.622314349174</v>
      </c>
      <c r="C6" s="183" t="n">
        <v>305.228937937937</v>
      </c>
      <c r="D6" s="183" t="n">
        <v>385.218225935518</v>
      </c>
      <c r="E6" s="183" t="n">
        <v>407.524520941406</v>
      </c>
      <c r="F6" s="183" t="n">
        <v>1035.35049803319</v>
      </c>
      <c r="G6" s="183" t="n">
        <v>196.96339510717</v>
      </c>
      <c r="H6" s="183" t="n">
        <v>570.71668498542</v>
      </c>
      <c r="I6" s="183" t="n">
        <v>289.578167583404</v>
      </c>
      <c r="J6" s="183" t="n">
        <v>399.784234400024</v>
      </c>
    </row>
    <row r="7" customFormat="false" ht="11.25" hidden="false" customHeight="false" outlineLevel="0" collapsed="false">
      <c r="A7" s="182" t="s">
        <v>119</v>
      </c>
      <c r="B7" s="183" t="n">
        <v>460</v>
      </c>
      <c r="C7" s="183" t="n">
        <v>200</v>
      </c>
      <c r="D7" s="183" t="n">
        <v>305</v>
      </c>
      <c r="E7" s="183" t="n">
        <v>319.81</v>
      </c>
      <c r="F7" s="183" t="n">
        <v>482.76</v>
      </c>
      <c r="G7" s="183" t="n">
        <v>140</v>
      </c>
      <c r="H7" s="183" t="n">
        <v>460</v>
      </c>
      <c r="I7" s="183" t="n">
        <v>175</v>
      </c>
      <c r="J7" s="183" t="n">
        <v>300</v>
      </c>
    </row>
    <row r="8" customFormat="false" ht="22.5" hidden="false" customHeight="false" outlineLevel="0" collapsed="false">
      <c r="A8" s="182" t="s">
        <v>120</v>
      </c>
      <c r="B8" s="183" t="n">
        <v>225.8</v>
      </c>
      <c r="C8" s="183" t="n">
        <v>122</v>
      </c>
      <c r="D8" s="183" t="n">
        <v>268.2</v>
      </c>
      <c r="E8" s="183" t="n">
        <v>167</v>
      </c>
      <c r="F8" s="183" t="n">
        <v>460</v>
      </c>
      <c r="G8" s="183" t="n">
        <v>100</v>
      </c>
      <c r="H8" s="183" t="n">
        <v>268.2</v>
      </c>
      <c r="I8" s="183" t="n">
        <v>122</v>
      </c>
      <c r="J8" s="183" t="n">
        <v>122</v>
      </c>
    </row>
    <row r="9" customFormat="false" ht="22.5" hidden="false" customHeight="false" outlineLevel="0" collapsed="false">
      <c r="A9" s="182" t="s">
        <v>121</v>
      </c>
      <c r="B9" s="183" t="n">
        <v>750.96</v>
      </c>
      <c r="C9" s="183" t="n">
        <v>550</v>
      </c>
      <c r="D9" s="183" t="n">
        <v>456</v>
      </c>
      <c r="E9" s="183" t="n">
        <v>465</v>
      </c>
      <c r="F9" s="183" t="n">
        <v>2000</v>
      </c>
      <c r="G9" s="183" t="n">
        <v>300</v>
      </c>
      <c r="H9" s="183" t="n">
        <v>750.96</v>
      </c>
      <c r="I9" s="183" t="n">
        <v>486</v>
      </c>
      <c r="J9" s="183" t="n">
        <v>550</v>
      </c>
    </row>
    <row r="10" customFormat="false" ht="11.25" hidden="false" customHeight="false" outlineLevel="0" collapsed="false">
      <c r="A10" s="32" t="s">
        <v>165</v>
      </c>
      <c r="B10" s="175"/>
      <c r="C10" s="175"/>
      <c r="D10" s="175"/>
      <c r="E10" s="175"/>
      <c r="F10" s="175"/>
      <c r="G10" s="175"/>
      <c r="H10" s="175"/>
      <c r="I10" s="175"/>
      <c r="J10" s="175"/>
    </row>
    <row r="11" customFormat="false" ht="11.25" hidden="false" customHeight="false" outlineLevel="0" collapsed="false">
      <c r="A11" s="32" t="s">
        <v>222</v>
      </c>
      <c r="B11" s="162"/>
      <c r="C11" s="162"/>
      <c r="D11" s="162"/>
      <c r="E11" s="162"/>
      <c r="F11" s="162"/>
      <c r="G11" s="162"/>
      <c r="H11" s="162"/>
      <c r="I11" s="162"/>
      <c r="J11" s="162"/>
    </row>
    <row r="12" customFormat="false" ht="11.25" hidden="false" customHeight="false" outlineLevel="0" collapsed="false">
      <c r="A12" s="185" t="s">
        <v>223</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24</v>
      </c>
      <c r="B1" s="162"/>
      <c r="C1" s="162"/>
      <c r="D1" s="162"/>
      <c r="E1" s="162"/>
      <c r="F1" s="162"/>
      <c r="G1" s="162"/>
      <c r="H1" s="162"/>
      <c r="I1" s="162"/>
      <c r="J1" s="162"/>
    </row>
    <row r="2" customFormat="false" ht="11.25" hidden="false" customHeight="false" outlineLevel="0" collapsed="false">
      <c r="A2" s="173" t="s">
        <v>225</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99.8401744666189</v>
      </c>
      <c r="C6" s="110" t="n">
        <v>99.6830438810632</v>
      </c>
      <c r="D6" s="110" t="n">
        <v>99.4849684914635</v>
      </c>
      <c r="E6" s="110" t="n">
        <v>97.7060228939073</v>
      </c>
      <c r="F6" s="110" t="n">
        <v>100</v>
      </c>
      <c r="G6" s="110" t="n">
        <v>97.8577418891184</v>
      </c>
      <c r="H6" s="110" t="n">
        <v>99.7436321385439</v>
      </c>
      <c r="I6" s="110" t="n">
        <v>99.293832073455</v>
      </c>
      <c r="J6" s="110" t="n">
        <v>99.4723648240331</v>
      </c>
    </row>
    <row r="7" customFormat="false" ht="11.25" hidden="false" customHeight="false" outlineLevel="0" collapsed="false">
      <c r="A7" s="165" t="s">
        <v>115</v>
      </c>
      <c r="B7" s="110" t="n">
        <v>0.159825533381096</v>
      </c>
      <c r="C7" s="110" t="n">
        <v>0.316956118936831</v>
      </c>
      <c r="D7" s="110" t="n">
        <v>0.515031508536553</v>
      </c>
      <c r="E7" s="110" t="n">
        <v>2.29397710609275</v>
      </c>
      <c r="F7" s="110" t="n">
        <v>0</v>
      </c>
      <c r="G7" s="110" t="n">
        <v>2.14225811088155</v>
      </c>
      <c r="H7" s="110" t="n">
        <v>0.256367861456066</v>
      </c>
      <c r="I7" s="110" t="n">
        <v>0.706167926545033</v>
      </c>
      <c r="J7" s="110" t="n">
        <v>0.527635175966951</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124</v>
      </c>
      <c r="B9" s="162"/>
      <c r="C9" s="162"/>
      <c r="D9" s="162"/>
      <c r="E9" s="162"/>
      <c r="F9" s="162"/>
      <c r="G9" s="162"/>
      <c r="H9" s="162"/>
      <c r="I9" s="162"/>
      <c r="J9" s="162"/>
    </row>
    <row r="10" customFormat="false" ht="25.5" hidden="false" customHeight="true" outlineLevel="0" collapsed="false">
      <c r="A10" s="68" t="s">
        <v>226</v>
      </c>
      <c r="B10" s="68"/>
      <c r="C10" s="68"/>
      <c r="D10" s="68"/>
      <c r="E10" s="68"/>
      <c r="F10" s="68"/>
      <c r="G10" s="68"/>
      <c r="H10" s="68"/>
      <c r="I10" s="68"/>
      <c r="J10" s="68"/>
    </row>
  </sheetData>
  <mergeCells count="5">
    <mergeCell ref="B4:C4"/>
    <mergeCell ref="D4:E4"/>
    <mergeCell ref="F4:G4"/>
    <mergeCell ref="H4:J4"/>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27</v>
      </c>
      <c r="B1" s="162"/>
      <c r="C1" s="162"/>
      <c r="D1" s="162"/>
      <c r="E1" s="162"/>
      <c r="F1" s="162"/>
      <c r="G1" s="162"/>
      <c r="H1" s="162"/>
      <c r="I1" s="162"/>
      <c r="J1" s="162"/>
    </row>
    <row r="2" customFormat="false" ht="11.25" hidden="false" customHeight="false" outlineLevel="0" collapsed="false">
      <c r="A2" s="173" t="s">
        <v>228</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22.5" hidden="false" customHeight="false" outlineLevel="0" collapsed="false">
      <c r="A6" s="117" t="s">
        <v>229</v>
      </c>
      <c r="B6" s="42" t="n">
        <v>0.624917765800978</v>
      </c>
      <c r="C6" s="42" t="n">
        <v>0.0261050226448646</v>
      </c>
      <c r="D6" s="42" t="n">
        <v>0</v>
      </c>
      <c r="E6" s="42" t="n">
        <v>0</v>
      </c>
      <c r="F6" s="42" t="n">
        <v>0</v>
      </c>
      <c r="G6" s="42" t="n">
        <v>0</v>
      </c>
      <c r="H6" s="42" t="n">
        <v>0.359109793523724</v>
      </c>
      <c r="I6" s="42" t="n">
        <v>0.0206088212663553</v>
      </c>
      <c r="J6" s="42" t="n">
        <v>0.154965203892734</v>
      </c>
    </row>
    <row r="7" customFormat="false" ht="33.75" hidden="false" customHeight="false" outlineLevel="0" collapsed="false">
      <c r="A7" s="117" t="s">
        <v>230</v>
      </c>
      <c r="B7" s="42" t="n">
        <v>7.66141843932955</v>
      </c>
      <c r="C7" s="42" t="n">
        <v>8.7986764331701</v>
      </c>
      <c r="D7" s="42" t="n">
        <v>0</v>
      </c>
      <c r="E7" s="42" t="n">
        <v>2.04306618406275</v>
      </c>
      <c r="F7" s="42" t="n">
        <v>0</v>
      </c>
      <c r="G7" s="42" t="n">
        <v>0</v>
      </c>
      <c r="H7" s="42" t="n">
        <v>4.40264390678679</v>
      </c>
      <c r="I7" s="42" t="n">
        <v>7.01229464037412</v>
      </c>
      <c r="J7" s="42" t="n">
        <v>5.97648304389669</v>
      </c>
    </row>
    <row r="8" customFormat="false" ht="33.75" hidden="false" customHeight="false" outlineLevel="0" collapsed="false">
      <c r="A8" s="117" t="s">
        <v>231</v>
      </c>
      <c r="B8" s="42" t="n">
        <v>5.24516353869331</v>
      </c>
      <c r="C8" s="42" t="n">
        <v>2.49406671608731</v>
      </c>
      <c r="D8" s="42" t="n">
        <v>0</v>
      </c>
      <c r="E8" s="42" t="n">
        <v>0.0358039731526194</v>
      </c>
      <c r="F8" s="42" t="n">
        <v>0</v>
      </c>
      <c r="G8" s="42" t="n">
        <v>0</v>
      </c>
      <c r="H8" s="42" t="n">
        <v>3.01413993721888</v>
      </c>
      <c r="I8" s="42" t="n">
        <v>1.9701196656767</v>
      </c>
      <c r="J8" s="42" t="n">
        <v>2.38450780210535</v>
      </c>
    </row>
    <row r="9" customFormat="false" ht="33.75" hidden="false" customHeight="false" outlineLevel="0" collapsed="false">
      <c r="A9" s="117" t="s">
        <v>232</v>
      </c>
      <c r="B9" s="42" t="n">
        <v>86.4685002561762</v>
      </c>
      <c r="C9" s="42" t="n">
        <v>88.6811518280977</v>
      </c>
      <c r="D9" s="42" t="n">
        <v>100</v>
      </c>
      <c r="E9" s="42" t="n">
        <v>97.9211298427846</v>
      </c>
      <c r="F9" s="42" t="n">
        <v>100</v>
      </c>
      <c r="G9" s="42" t="n">
        <v>100</v>
      </c>
      <c r="H9" s="42" t="n">
        <v>92.2241063624706</v>
      </c>
      <c r="I9" s="42" t="n">
        <v>90.9969768726828</v>
      </c>
      <c r="J9" s="42" t="n">
        <v>91.4840439501052</v>
      </c>
    </row>
    <row r="10" customFormat="false" ht="11.25" hidden="false" customHeight="false" outlineLevel="0" collapsed="false">
      <c r="A10" s="117" t="s">
        <v>16</v>
      </c>
      <c r="B10" s="42" t="n">
        <v>100</v>
      </c>
      <c r="C10" s="42" t="n">
        <v>100</v>
      </c>
      <c r="D10" s="42" t="n">
        <v>100</v>
      </c>
      <c r="E10" s="42" t="n">
        <v>100</v>
      </c>
      <c r="F10" s="42" t="n">
        <v>100</v>
      </c>
      <c r="G10" s="42" t="n">
        <v>100</v>
      </c>
      <c r="H10" s="42" t="n">
        <v>100</v>
      </c>
      <c r="I10" s="42" t="n">
        <v>100</v>
      </c>
      <c r="J10" s="42" t="n">
        <v>100</v>
      </c>
    </row>
    <row r="11" customFormat="false" ht="11.25" hidden="false" customHeight="false" outlineLevel="0" collapsed="false">
      <c r="A11" s="32" t="s">
        <v>124</v>
      </c>
      <c r="B11" s="188"/>
      <c r="C11" s="188"/>
      <c r="D11" s="188"/>
      <c r="E11" s="188"/>
      <c r="F11" s="188"/>
      <c r="G11" s="188"/>
      <c r="H11" s="188"/>
      <c r="I11" s="188"/>
      <c r="J11" s="188"/>
    </row>
    <row r="12" customFormat="false" ht="24.75" hidden="false" customHeight="true" outlineLevel="0" collapsed="false">
      <c r="A12" s="68" t="s">
        <v>233</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34</v>
      </c>
      <c r="B1" s="162"/>
      <c r="C1" s="162"/>
      <c r="D1" s="162"/>
      <c r="E1" s="162"/>
      <c r="F1" s="162"/>
      <c r="G1" s="162"/>
      <c r="H1" s="162"/>
      <c r="I1" s="162"/>
      <c r="J1" s="162"/>
    </row>
    <row r="2" customFormat="false" ht="11.25" hidden="false" customHeight="false" outlineLevel="0" collapsed="false">
      <c r="A2" s="173" t="s">
        <v>235</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22.5" hidden="false" customHeight="false" outlineLevel="0" collapsed="false">
      <c r="A6" s="117" t="s">
        <v>229</v>
      </c>
      <c r="B6" s="42" t="n">
        <v>1.39668865405784</v>
      </c>
      <c r="C6" s="42" t="n">
        <v>1.78348771895985</v>
      </c>
      <c r="D6" s="42" t="n">
        <v>0</v>
      </c>
      <c r="E6" s="42" t="n">
        <v>0</v>
      </c>
      <c r="F6" s="42" t="n">
        <v>0</v>
      </c>
      <c r="G6" s="42" t="n">
        <v>3.48896125494979</v>
      </c>
      <c r="H6" s="42" t="n">
        <v>0.802608921723911</v>
      </c>
      <c r="I6" s="42" t="n">
        <v>2.02966756722896</v>
      </c>
      <c r="J6" s="42" t="n">
        <v>1.54262860902138</v>
      </c>
    </row>
    <row r="7" customFormat="false" ht="33.75" hidden="false" customHeight="false" outlineLevel="0" collapsed="false">
      <c r="A7" s="117" t="s">
        <v>230</v>
      </c>
      <c r="B7" s="42" t="n">
        <v>22.2130629139768</v>
      </c>
      <c r="C7" s="42" t="n">
        <v>22.7189697870902</v>
      </c>
      <c r="D7" s="42" t="n">
        <v>0.234126026643199</v>
      </c>
      <c r="E7" s="42" t="n">
        <v>2.04306618406275</v>
      </c>
      <c r="F7" s="42" t="n">
        <v>0.964454068503404</v>
      </c>
      <c r="G7" s="42" t="n">
        <v>1.38336580543085</v>
      </c>
      <c r="H7" s="42" t="n">
        <v>12.9416951441033</v>
      </c>
      <c r="I7" s="42" t="n">
        <v>18.248277139856</v>
      </c>
      <c r="J7" s="42" t="n">
        <v>16.142010926483</v>
      </c>
    </row>
    <row r="8" customFormat="false" ht="33.75" hidden="false" customHeight="false" outlineLevel="0" collapsed="false">
      <c r="A8" s="117" t="s">
        <v>231</v>
      </c>
      <c r="B8" s="42" t="n">
        <v>4.4487478195772</v>
      </c>
      <c r="C8" s="42" t="n">
        <v>3.49675826768583</v>
      </c>
      <c r="D8" s="42" t="n">
        <v>0</v>
      </c>
      <c r="E8" s="42" t="n">
        <v>0.0358039731526194</v>
      </c>
      <c r="F8" s="42" t="n">
        <v>0</v>
      </c>
      <c r="G8" s="42" t="n">
        <v>0</v>
      </c>
      <c r="H8" s="42" t="n">
        <v>2.55647862543931</v>
      </c>
      <c r="I8" s="42" t="n">
        <v>2.76170262093008</v>
      </c>
      <c r="J8" s="42" t="n">
        <v>2.68024597553732</v>
      </c>
    </row>
    <row r="9" customFormat="false" ht="33.75" hidden="false" customHeight="false" outlineLevel="0" collapsed="false">
      <c r="A9" s="117" t="s">
        <v>232</v>
      </c>
      <c r="B9" s="42" t="n">
        <v>71.9415006123882</v>
      </c>
      <c r="C9" s="42" t="n">
        <v>72.0007842262641</v>
      </c>
      <c r="D9" s="42" t="n">
        <v>99.7658739733568</v>
      </c>
      <c r="E9" s="42" t="n">
        <v>97.9211298427846</v>
      </c>
      <c r="F9" s="42" t="n">
        <v>99.0355459314966</v>
      </c>
      <c r="G9" s="42" t="n">
        <v>95.1276729396194</v>
      </c>
      <c r="H9" s="42" t="n">
        <v>83.6992173087335</v>
      </c>
      <c r="I9" s="42" t="n">
        <v>76.960352671985</v>
      </c>
      <c r="J9" s="42" t="n">
        <v>79.6351144889583</v>
      </c>
    </row>
    <row r="10" customFormat="false" ht="11.25" hidden="false" customHeight="false" outlineLevel="0" collapsed="false">
      <c r="A10" s="117" t="s">
        <v>16</v>
      </c>
      <c r="B10" s="42" t="n">
        <v>100</v>
      </c>
      <c r="C10" s="42" t="n">
        <v>100</v>
      </c>
      <c r="D10" s="42" t="n">
        <v>100</v>
      </c>
      <c r="E10" s="42" t="n">
        <v>100</v>
      </c>
      <c r="F10" s="42" t="n">
        <v>100</v>
      </c>
      <c r="G10" s="42" t="n">
        <v>100</v>
      </c>
      <c r="H10" s="42" t="n">
        <v>100</v>
      </c>
      <c r="I10" s="42" t="n">
        <v>100</v>
      </c>
      <c r="J10" s="42" t="n">
        <v>100</v>
      </c>
    </row>
    <row r="11" customFormat="false" ht="11.25" hidden="false" customHeight="false" outlineLevel="0" collapsed="false">
      <c r="A11" s="32" t="s">
        <v>124</v>
      </c>
      <c r="B11" s="188"/>
      <c r="C11" s="188"/>
      <c r="D11" s="188"/>
      <c r="E11" s="188"/>
      <c r="F11" s="188"/>
      <c r="G11" s="188"/>
      <c r="H11" s="188"/>
      <c r="I11" s="188"/>
      <c r="J11" s="188"/>
    </row>
    <row r="12" customFormat="false" ht="22.5" hidden="false" customHeight="true" outlineLevel="0" collapsed="false">
      <c r="A12" s="68" t="s">
        <v>236</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37</v>
      </c>
    </row>
    <row r="2" customFormat="false" ht="11.25" hidden="false" customHeight="false" outlineLevel="0" collapsed="false">
      <c r="A2" s="173" t="s">
        <v>238</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22.5" hidden="false" customHeight="false" outlineLevel="0" collapsed="false">
      <c r="A6" s="117" t="s">
        <v>229</v>
      </c>
      <c r="B6" s="42" t="n">
        <v>2.24156846835602</v>
      </c>
      <c r="C6" s="42" t="n">
        <v>2.57627370612573</v>
      </c>
      <c r="D6" s="42" t="n">
        <v>3.26764216814014</v>
      </c>
      <c r="E6" s="42" t="n">
        <v>2.40973762375366</v>
      </c>
      <c r="F6" s="42" t="n">
        <v>0</v>
      </c>
      <c r="G6" s="42" t="n">
        <v>3.18224031259001</v>
      </c>
      <c r="H6" s="42" t="n">
        <v>2.33195007189026</v>
      </c>
      <c r="I6" s="42" t="n">
        <v>2.6788588742929</v>
      </c>
      <c r="J6" s="42" t="n">
        <v>2.54116529107734</v>
      </c>
    </row>
    <row r="7" customFormat="false" ht="33.75" hidden="false" customHeight="false" outlineLevel="0" collapsed="false">
      <c r="A7" s="117" t="s">
        <v>230</v>
      </c>
      <c r="B7" s="42" t="n">
        <v>35.0583715454834</v>
      </c>
      <c r="C7" s="42" t="n">
        <v>39.9288610217349</v>
      </c>
      <c r="D7" s="42" t="n">
        <v>0.234126026643199</v>
      </c>
      <c r="E7" s="42" t="n">
        <v>1.91372267957413</v>
      </c>
      <c r="F7" s="42" t="n">
        <v>31.7193124042874</v>
      </c>
      <c r="G7" s="42" t="n">
        <v>32.5515061584119</v>
      </c>
      <c r="H7" s="42" t="n">
        <v>23.5803415778155</v>
      </c>
      <c r="I7" s="42" t="n">
        <v>37.3842587672407</v>
      </c>
      <c r="J7" s="42" t="n">
        <v>31.9052659972136</v>
      </c>
    </row>
    <row r="8" customFormat="false" ht="33.75" hidden="false" customHeight="false" outlineLevel="0" collapsed="false">
      <c r="A8" s="117" t="s">
        <v>231</v>
      </c>
      <c r="B8" s="42" t="n">
        <v>5.41277671851825</v>
      </c>
      <c r="C8" s="42" t="n">
        <v>3.21474840784406</v>
      </c>
      <c r="D8" s="42" t="n">
        <v>0.801712937838545</v>
      </c>
      <c r="E8" s="42" t="n">
        <v>0</v>
      </c>
      <c r="F8" s="42" t="n">
        <v>0</v>
      </c>
      <c r="G8" s="42" t="n">
        <v>0</v>
      </c>
      <c r="H8" s="42" t="n">
        <v>3.3665617473897</v>
      </c>
      <c r="I8" s="42" t="n">
        <v>2.53790913169699</v>
      </c>
      <c r="J8" s="42" t="n">
        <v>2.86681444371397</v>
      </c>
    </row>
    <row r="9" customFormat="false" ht="33.75" hidden="false" customHeight="false" outlineLevel="0" collapsed="false">
      <c r="A9" s="117" t="s">
        <v>232</v>
      </c>
      <c r="B9" s="42" t="n">
        <v>57.2872832676424</v>
      </c>
      <c r="C9" s="42" t="n">
        <v>54.2801168642953</v>
      </c>
      <c r="D9" s="42" t="n">
        <v>95.6965188673781</v>
      </c>
      <c r="E9" s="42" t="n">
        <v>95.6765396966722</v>
      </c>
      <c r="F9" s="42" t="n">
        <v>68.2806875957126</v>
      </c>
      <c r="G9" s="42" t="n">
        <v>64.2662535289981</v>
      </c>
      <c r="H9" s="42" t="n">
        <v>70.7211466029046</v>
      </c>
      <c r="I9" s="42" t="n">
        <v>57.3989732267694</v>
      </c>
      <c r="J9" s="42" t="n">
        <v>62.6867542679951</v>
      </c>
    </row>
    <row r="10" customFormat="false" ht="11.25" hidden="false" customHeight="false" outlineLevel="0" collapsed="false">
      <c r="A10" s="117" t="s">
        <v>16</v>
      </c>
      <c r="B10" s="42" t="n">
        <v>100</v>
      </c>
      <c r="C10" s="42" t="n">
        <v>100</v>
      </c>
      <c r="D10" s="42" t="n">
        <v>100</v>
      </c>
      <c r="E10" s="42" t="n">
        <v>100</v>
      </c>
      <c r="F10" s="42" t="n">
        <v>100</v>
      </c>
      <c r="G10" s="42" t="n">
        <v>100</v>
      </c>
      <c r="H10" s="42" t="n">
        <v>100</v>
      </c>
      <c r="I10" s="42" t="n">
        <v>100</v>
      </c>
      <c r="J10" s="42" t="n">
        <v>100</v>
      </c>
    </row>
    <row r="11" customFormat="false" ht="11.25" hidden="false" customHeight="false" outlineLevel="0" collapsed="false">
      <c r="A11" s="32" t="s">
        <v>124</v>
      </c>
      <c r="B11" s="188"/>
      <c r="C11" s="188"/>
      <c r="D11" s="188"/>
      <c r="E11" s="188"/>
      <c r="F11" s="188"/>
      <c r="G11" s="188"/>
      <c r="H11" s="188"/>
      <c r="I11" s="188"/>
      <c r="J11" s="188"/>
    </row>
    <row r="12" customFormat="false" ht="11.25" hidden="false" customHeight="true" outlineLevel="0" collapsed="false">
      <c r="A12" s="68" t="s">
        <v>239</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40</v>
      </c>
    </row>
    <row r="2" customFormat="false" ht="11.25" hidden="false" customHeight="false" outlineLevel="0" collapsed="false">
      <c r="A2" s="173" t="s">
        <v>241</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22.5" hidden="false" customHeight="false" outlineLevel="0" collapsed="false">
      <c r="A6" s="117" t="s">
        <v>229</v>
      </c>
      <c r="B6" s="140" t="n">
        <v>12.541318284801</v>
      </c>
      <c r="C6" s="42" t="n">
        <v>7.8419413755629</v>
      </c>
      <c r="D6" s="42" t="n">
        <v>3.66067194238272</v>
      </c>
      <c r="E6" s="42" t="n">
        <v>42.7533223897702</v>
      </c>
      <c r="F6" s="42" t="n">
        <v>0</v>
      </c>
      <c r="G6" s="42" t="n">
        <v>17.3080458523395</v>
      </c>
      <c r="H6" s="42" t="n">
        <v>8.37626562699631</v>
      </c>
      <c r="I6" s="42" t="n">
        <v>10.6582968004872</v>
      </c>
      <c r="J6" s="42" t="n">
        <v>9.75252258227391</v>
      </c>
    </row>
    <row r="7" customFormat="false" ht="33.75" hidden="false" customHeight="false" outlineLevel="0" collapsed="false">
      <c r="A7" s="117" t="s">
        <v>230</v>
      </c>
      <c r="B7" s="140" t="n">
        <v>28.516391939738</v>
      </c>
      <c r="C7" s="42" t="n">
        <v>21.1391115654827</v>
      </c>
      <c r="D7" s="42" t="n">
        <v>3.13714006926379</v>
      </c>
      <c r="E7" s="42" t="n">
        <v>30.5676467975482</v>
      </c>
      <c r="F7" s="42" t="n">
        <v>0</v>
      </c>
      <c r="G7" s="42" t="n">
        <v>1.64973526783355</v>
      </c>
      <c r="H7" s="42" t="n">
        <v>17.3891228305807</v>
      </c>
      <c r="I7" s="42" t="n">
        <v>17.971490242313</v>
      </c>
      <c r="J7" s="42" t="n">
        <v>17.7403394179061</v>
      </c>
    </row>
    <row r="8" customFormat="false" ht="33.75" hidden="false" customHeight="false" outlineLevel="0" collapsed="false">
      <c r="A8" s="117" t="s">
        <v>231</v>
      </c>
      <c r="B8" s="140" t="n">
        <v>2.16950374808447</v>
      </c>
      <c r="C8" s="42" t="n">
        <v>11.0933562639965</v>
      </c>
      <c r="D8" s="42" t="n">
        <v>0</v>
      </c>
      <c r="E8" s="42" t="n">
        <v>0</v>
      </c>
      <c r="F8" s="42" t="n">
        <v>0</v>
      </c>
      <c r="G8" s="42" t="n">
        <v>0</v>
      </c>
      <c r="H8" s="42" t="n">
        <v>1.24670810410547</v>
      </c>
      <c r="I8" s="42" t="n">
        <v>8.75773982650357</v>
      </c>
      <c r="J8" s="42" t="n">
        <v>5.77649269659546</v>
      </c>
    </row>
    <row r="9" customFormat="false" ht="33.75" hidden="false" customHeight="false" outlineLevel="0" collapsed="false">
      <c r="A9" s="117" t="s">
        <v>232</v>
      </c>
      <c r="B9" s="140" t="n">
        <v>56.7727860273765</v>
      </c>
      <c r="C9" s="42" t="n">
        <v>59.9255907949578</v>
      </c>
      <c r="D9" s="42" t="n">
        <v>93.2021879883535</v>
      </c>
      <c r="E9" s="42" t="n">
        <v>26.6790308126816</v>
      </c>
      <c r="F9" s="42" t="n">
        <v>100</v>
      </c>
      <c r="G9" s="42" t="n">
        <v>81.0422188798269</v>
      </c>
      <c r="H9" s="42" t="n">
        <v>72.9879034383175</v>
      </c>
      <c r="I9" s="42" t="n">
        <v>62.6124731306962</v>
      </c>
      <c r="J9" s="42" t="n">
        <v>66.7306453032246</v>
      </c>
    </row>
    <row r="10" customFormat="false" ht="11.25" hidden="false" customHeight="false" outlineLevel="0" collapsed="false">
      <c r="A10" s="117" t="s">
        <v>16</v>
      </c>
      <c r="B10" s="42" t="n">
        <v>100</v>
      </c>
      <c r="C10" s="42" t="n">
        <v>100</v>
      </c>
      <c r="D10" s="42" t="n">
        <v>100</v>
      </c>
      <c r="E10" s="42" t="n">
        <v>100</v>
      </c>
      <c r="F10" s="42" t="n">
        <v>100</v>
      </c>
      <c r="G10" s="42" t="n">
        <v>100</v>
      </c>
      <c r="H10" s="42" t="n">
        <v>100</v>
      </c>
      <c r="I10" s="42" t="n">
        <v>100</v>
      </c>
      <c r="J10" s="42" t="n">
        <v>100</v>
      </c>
    </row>
    <row r="11" customFormat="false" ht="11.25" hidden="false" customHeight="false" outlineLevel="0" collapsed="false">
      <c r="A11" s="32" t="s">
        <v>124</v>
      </c>
      <c r="B11" s="188"/>
      <c r="C11" s="188"/>
      <c r="D11" s="188"/>
      <c r="E11" s="188"/>
      <c r="F11" s="188"/>
      <c r="G11" s="188"/>
      <c r="H11" s="188"/>
      <c r="I11" s="188"/>
      <c r="J11" s="188"/>
    </row>
    <row r="12" customFormat="false" ht="25.5" hidden="false" customHeight="true" outlineLevel="0" collapsed="false">
      <c r="A12" s="68" t="s">
        <v>242</v>
      </c>
      <c r="B12" s="68"/>
      <c r="C12" s="68"/>
      <c r="D12" s="68"/>
      <c r="E12" s="68"/>
      <c r="F12" s="68"/>
      <c r="G12" s="68"/>
      <c r="H12" s="68"/>
      <c r="I12" s="68"/>
      <c r="J12" s="68"/>
    </row>
  </sheetData>
  <mergeCells count="5">
    <mergeCell ref="B4:C4"/>
    <mergeCell ref="D4:E4"/>
    <mergeCell ref="F4:G4"/>
    <mergeCell ref="H4:J4"/>
    <mergeCell ref="A12:J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0" t="s">
        <v>243</v>
      </c>
      <c r="B1" s="162"/>
      <c r="C1" s="162"/>
      <c r="D1" s="162"/>
      <c r="E1" s="162"/>
      <c r="F1" s="162"/>
      <c r="G1" s="162"/>
      <c r="H1" s="162"/>
      <c r="I1" s="162"/>
      <c r="J1" s="162"/>
    </row>
    <row r="2" customFormat="false" ht="11.25" hidden="false" customHeight="false" outlineLevel="0" collapsed="false">
      <c r="A2" s="173" t="s">
        <v>244</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17" t="s">
        <v>118</v>
      </c>
      <c r="B6" s="169" t="n">
        <v>41.3363725565898</v>
      </c>
      <c r="C6" s="169" t="n">
        <v>35.6478157366676</v>
      </c>
      <c r="D6" s="169" t="n">
        <v>44.1015005112291</v>
      </c>
      <c r="E6" s="169" t="n">
        <v>22.9515262270134</v>
      </c>
      <c r="F6" s="169" t="n">
        <v>57.2960391391576</v>
      </c>
      <c r="G6" s="169" t="n">
        <v>40.9807310330723</v>
      </c>
      <c r="H6" s="169" t="n">
        <v>43.9079196606315</v>
      </c>
      <c r="I6" s="169" t="n">
        <v>36.1936260480318</v>
      </c>
      <c r="J6" s="169" t="n">
        <v>39.2377099627858</v>
      </c>
    </row>
    <row r="7" customFormat="false" ht="11.25" hidden="false" customHeight="false" outlineLevel="0" collapsed="false">
      <c r="A7" s="117" t="s">
        <v>119</v>
      </c>
      <c r="B7" s="169" t="n">
        <v>46</v>
      </c>
      <c r="C7" s="169" t="n">
        <v>30.5</v>
      </c>
      <c r="D7" s="169" t="n">
        <v>44</v>
      </c>
      <c r="E7" s="169" t="n">
        <v>21</v>
      </c>
      <c r="F7" s="169" t="n">
        <v>60</v>
      </c>
      <c r="G7" s="169" t="n">
        <v>50</v>
      </c>
      <c r="H7" s="169" t="n">
        <v>50</v>
      </c>
      <c r="I7" s="169" t="n">
        <v>34</v>
      </c>
      <c r="J7" s="169" t="n">
        <v>40</v>
      </c>
    </row>
    <row r="8" customFormat="false" ht="22.5" hidden="false" customHeight="false" outlineLevel="0" collapsed="false">
      <c r="A8" s="117" t="s">
        <v>120</v>
      </c>
      <c r="B8" s="169" t="n">
        <v>34.5</v>
      </c>
      <c r="C8" s="169" t="n">
        <v>29</v>
      </c>
      <c r="D8" s="169" t="n">
        <v>25</v>
      </c>
      <c r="E8" s="169" t="n">
        <v>0</v>
      </c>
      <c r="F8" s="169" t="n">
        <v>53</v>
      </c>
      <c r="G8" s="169" t="n">
        <v>30</v>
      </c>
      <c r="H8" s="169" t="n">
        <v>35</v>
      </c>
      <c r="I8" s="169" t="n">
        <v>28</v>
      </c>
      <c r="J8" s="169" t="n">
        <v>30</v>
      </c>
    </row>
    <row r="9" customFormat="false" ht="22.5" hidden="false" customHeight="false" outlineLevel="0" collapsed="false">
      <c r="A9" s="117" t="s">
        <v>121</v>
      </c>
      <c r="B9" s="169" t="n">
        <v>60</v>
      </c>
      <c r="C9" s="169" t="n">
        <v>47</v>
      </c>
      <c r="D9" s="169" t="n">
        <v>60</v>
      </c>
      <c r="E9" s="169" t="n">
        <v>44</v>
      </c>
      <c r="F9" s="169" t="n">
        <v>60</v>
      </c>
      <c r="G9" s="169" t="n">
        <v>60</v>
      </c>
      <c r="H9" s="169" t="n">
        <v>60</v>
      </c>
      <c r="I9" s="169" t="n">
        <v>53</v>
      </c>
      <c r="J9" s="169" t="n">
        <v>60</v>
      </c>
    </row>
    <row r="10" customFormat="false" ht="11.25" hidden="false" customHeight="false" outlineLevel="0" collapsed="false">
      <c r="A10" s="32" t="s">
        <v>192</v>
      </c>
      <c r="B10" s="175"/>
      <c r="C10" s="175"/>
      <c r="D10" s="175"/>
      <c r="E10" s="175"/>
      <c r="F10" s="175"/>
      <c r="G10" s="175"/>
      <c r="H10" s="175"/>
      <c r="I10" s="175"/>
      <c r="J10" s="175"/>
    </row>
    <row r="11" customFormat="false" ht="11.25" hidden="false" customHeight="false" outlineLevel="0" collapsed="false">
      <c r="A11" s="32" t="s">
        <v>245</v>
      </c>
      <c r="B11" s="162"/>
      <c r="C11" s="162"/>
      <c r="D11" s="162"/>
      <c r="E11" s="162"/>
      <c r="F11" s="162"/>
      <c r="G11" s="162"/>
      <c r="H11" s="162"/>
      <c r="I11" s="162"/>
      <c r="J11" s="162"/>
    </row>
    <row r="12" customFormat="false" ht="11.25" hidden="false" customHeight="false" outlineLevel="0" collapsed="false">
      <c r="A12" s="185" t="s">
        <v>246</v>
      </c>
      <c r="B12" s="162"/>
      <c r="C12" s="162"/>
      <c r="D12" s="162"/>
      <c r="E12" s="162"/>
      <c r="F12" s="162"/>
      <c r="G12" s="162"/>
      <c r="H12" s="162"/>
      <c r="I12" s="162"/>
      <c r="J12" s="162"/>
    </row>
  </sheetData>
  <mergeCells count="4">
    <mergeCell ref="B4:C4"/>
    <mergeCell ref="D4:E4"/>
    <mergeCell ref="F4:G4"/>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67" t="s">
        <v>247</v>
      </c>
    </row>
    <row r="2" customFormat="false" ht="11.25" hidden="false" customHeight="false" outlineLevel="0" collapsed="false">
      <c r="A2" s="1" t="s">
        <v>248</v>
      </c>
      <c r="B2" s="162"/>
      <c r="C2" s="162"/>
      <c r="D2" s="162"/>
      <c r="E2" s="162"/>
      <c r="F2" s="162"/>
      <c r="G2" s="162"/>
      <c r="H2" s="162"/>
      <c r="I2" s="162"/>
      <c r="J2" s="162"/>
    </row>
    <row r="3" customFormat="false" ht="11.25" hidden="false" customHeight="false" outlineLevel="0" collapsed="false">
      <c r="A3" s="168"/>
      <c r="B3" s="162"/>
      <c r="C3" s="162"/>
      <c r="D3" s="162"/>
      <c r="E3" s="162"/>
      <c r="F3" s="162"/>
      <c r="G3" s="162"/>
      <c r="H3" s="162"/>
      <c r="I3" s="162"/>
      <c r="J3" s="162"/>
    </row>
    <row r="4" customFormat="false" ht="11.25" hidden="false" customHeight="true" outlineLevel="0" collapsed="false">
      <c r="A4" s="32"/>
      <c r="B4" s="164" t="s">
        <v>3</v>
      </c>
      <c r="C4" s="164"/>
      <c r="D4" s="4" t="s">
        <v>4</v>
      </c>
      <c r="E4" s="4"/>
      <c r="F4" s="164" t="s">
        <v>5</v>
      </c>
      <c r="G4" s="164"/>
      <c r="H4" s="62" t="s">
        <v>6</v>
      </c>
      <c r="I4" s="62"/>
      <c r="J4" s="62"/>
    </row>
    <row r="5" customFormat="false" ht="22.5" hidden="false" customHeight="false" outlineLevel="0" collapsed="false">
      <c r="A5" s="163"/>
      <c r="B5" s="71" t="s">
        <v>88</v>
      </c>
      <c r="C5" s="71" t="s">
        <v>87</v>
      </c>
      <c r="D5" s="71" t="s">
        <v>88</v>
      </c>
      <c r="E5" s="71" t="s">
        <v>87</v>
      </c>
      <c r="F5" s="71" t="s">
        <v>88</v>
      </c>
      <c r="G5" s="71" t="s">
        <v>87</v>
      </c>
      <c r="H5" s="71" t="s">
        <v>88</v>
      </c>
      <c r="I5" s="71" t="s">
        <v>87</v>
      </c>
      <c r="J5" s="71" t="s">
        <v>16</v>
      </c>
    </row>
    <row r="6" customFormat="false" ht="11.25" hidden="false" customHeight="false" outlineLevel="0" collapsed="false">
      <c r="A6" s="165" t="s">
        <v>114</v>
      </c>
      <c r="B6" s="110" t="n">
        <v>84.0664961923007</v>
      </c>
      <c r="C6" s="110" t="n">
        <v>93.3256915832328</v>
      </c>
      <c r="D6" s="110" t="n">
        <v>90.9791916748033</v>
      </c>
      <c r="E6" s="110" t="n">
        <v>93.9664926148565</v>
      </c>
      <c r="F6" s="110" t="n">
        <v>98.930826215589</v>
      </c>
      <c r="G6" s="110" t="n">
        <v>87.1170875542653</v>
      </c>
      <c r="H6" s="110" t="n">
        <v>87.8489150902198</v>
      </c>
      <c r="I6" s="110" t="n">
        <v>92.2401493480146</v>
      </c>
      <c r="J6" s="110" t="n">
        <v>90.4971991100644</v>
      </c>
    </row>
    <row r="7" customFormat="false" ht="11.25" hidden="false" customHeight="false" outlineLevel="0" collapsed="false">
      <c r="A7" s="165" t="s">
        <v>115</v>
      </c>
      <c r="B7" s="110" t="n">
        <v>15.9335038076993</v>
      </c>
      <c r="C7" s="110" t="n">
        <v>6.67430841676719</v>
      </c>
      <c r="D7" s="110" t="n">
        <v>9.02080832519668</v>
      </c>
      <c r="E7" s="110" t="n">
        <v>6.03350738514355</v>
      </c>
      <c r="F7" s="110" t="n">
        <v>1.06917378441098</v>
      </c>
      <c r="G7" s="110" t="n">
        <v>12.8829124457347</v>
      </c>
      <c r="H7" s="110" t="n">
        <v>12.1510849097802</v>
      </c>
      <c r="I7" s="110" t="n">
        <v>7.75985065198539</v>
      </c>
      <c r="J7" s="110" t="n">
        <v>9.50280088993556</v>
      </c>
    </row>
    <row r="8" customFormat="false" ht="11.25" hidden="false" customHeight="false" outlineLevel="0" collapsed="false">
      <c r="A8" s="165" t="s">
        <v>16</v>
      </c>
      <c r="B8" s="110" t="n">
        <v>100</v>
      </c>
      <c r="C8" s="110" t="n">
        <v>100</v>
      </c>
      <c r="D8" s="110" t="n">
        <v>100</v>
      </c>
      <c r="E8" s="110" t="n">
        <v>100</v>
      </c>
      <c r="F8" s="110" t="n">
        <v>100</v>
      </c>
      <c r="G8" s="110" t="n">
        <v>100</v>
      </c>
      <c r="H8" s="110" t="n">
        <v>100</v>
      </c>
      <c r="I8" s="110" t="n">
        <v>100</v>
      </c>
      <c r="J8" s="110" t="n">
        <v>100</v>
      </c>
    </row>
    <row r="9" customFormat="false" ht="11.25" hidden="false" customHeight="false" outlineLevel="0" collapsed="false">
      <c r="A9" s="32" t="s">
        <v>124</v>
      </c>
      <c r="B9" s="188"/>
      <c r="C9" s="188"/>
      <c r="D9" s="188"/>
      <c r="E9" s="188"/>
      <c r="F9" s="188"/>
      <c r="G9" s="188"/>
      <c r="H9" s="188"/>
      <c r="I9" s="188"/>
      <c r="J9" s="188"/>
    </row>
    <row r="10" customFormat="false" ht="11.25" hidden="false" customHeight="true" outlineLevel="0" collapsed="false">
      <c r="A10" s="68" t="s">
        <v>249</v>
      </c>
      <c r="B10" s="68"/>
      <c r="C10" s="68"/>
      <c r="D10" s="68"/>
      <c r="E10" s="68"/>
      <c r="F10" s="68"/>
      <c r="G10" s="68"/>
      <c r="H10" s="68"/>
      <c r="I10" s="68"/>
      <c r="J10" s="68"/>
    </row>
  </sheetData>
  <mergeCells count="5">
    <mergeCell ref="B4:C4"/>
    <mergeCell ref="D4:E4"/>
    <mergeCell ref="F4:G4"/>
    <mergeCell ref="H4:J4"/>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50</v>
      </c>
    </row>
    <row r="2" customFormat="false" ht="11.25" hidden="false" customHeight="false" outlineLevel="0" collapsed="false">
      <c r="A2" s="173" t="s">
        <v>251</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76" t="s">
        <v>3</v>
      </c>
      <c r="C4" s="176"/>
      <c r="D4" s="177" t="s">
        <v>4</v>
      </c>
      <c r="E4" s="177"/>
      <c r="F4" s="176" t="s">
        <v>5</v>
      </c>
      <c r="G4" s="176"/>
      <c r="H4" s="178" t="s">
        <v>6</v>
      </c>
      <c r="I4" s="178"/>
      <c r="J4" s="178"/>
    </row>
    <row r="5" customFormat="false" ht="22.5" hidden="false" customHeight="false" outlineLevel="0" collapsed="false">
      <c r="A5" s="179"/>
      <c r="B5" s="180" t="s">
        <v>88</v>
      </c>
      <c r="C5" s="181" t="s">
        <v>87</v>
      </c>
      <c r="D5" s="180" t="s">
        <v>88</v>
      </c>
      <c r="E5" s="181" t="s">
        <v>87</v>
      </c>
      <c r="F5" s="180" t="s">
        <v>88</v>
      </c>
      <c r="G5" s="181" t="s">
        <v>87</v>
      </c>
      <c r="H5" s="180" t="s">
        <v>88</v>
      </c>
      <c r="I5" s="181" t="s">
        <v>87</v>
      </c>
      <c r="J5" s="181" t="s">
        <v>16</v>
      </c>
    </row>
    <row r="6" customFormat="false" ht="11.25" hidden="false" customHeight="false" outlineLevel="0" collapsed="false">
      <c r="A6" s="186" t="s">
        <v>114</v>
      </c>
      <c r="B6" s="187" t="n">
        <v>79.1735366680949</v>
      </c>
      <c r="C6" s="187" t="n">
        <v>73.021510026291</v>
      </c>
      <c r="D6" s="187" t="n">
        <v>83.2751415210053</v>
      </c>
      <c r="E6" s="187" t="n">
        <v>90.1172100406647</v>
      </c>
      <c r="F6" s="187" t="n">
        <v>95.202223729064</v>
      </c>
      <c r="G6" s="187" t="n">
        <v>92.8871571480011</v>
      </c>
      <c r="H6" s="187" t="n">
        <v>82.181278978777</v>
      </c>
      <c r="I6" s="187" t="n">
        <v>77.1144329903253</v>
      </c>
      <c r="J6" s="187" t="n">
        <v>79.1255441956891</v>
      </c>
    </row>
    <row r="7" customFormat="false" ht="11.25" hidden="false" customHeight="false" outlineLevel="0" collapsed="false">
      <c r="A7" s="186" t="s">
        <v>115</v>
      </c>
      <c r="B7" s="187" t="n">
        <v>20.8264633319051</v>
      </c>
      <c r="C7" s="187" t="n">
        <v>26.978489973709</v>
      </c>
      <c r="D7" s="187" t="n">
        <v>16.7248584789947</v>
      </c>
      <c r="E7" s="187" t="n">
        <v>9.88278995933534</v>
      </c>
      <c r="F7" s="187" t="n">
        <v>4.79777627093598</v>
      </c>
      <c r="G7" s="187" t="n">
        <v>7.11284285199889</v>
      </c>
      <c r="H7" s="187" t="n">
        <v>17.818721021223</v>
      </c>
      <c r="I7" s="187" t="n">
        <v>22.8855670096748</v>
      </c>
      <c r="J7" s="187" t="n">
        <v>20.8744558043109</v>
      </c>
    </row>
    <row r="8" customFormat="false" ht="11.25" hidden="false" customHeight="false" outlineLevel="0" collapsed="false">
      <c r="A8" s="186" t="s">
        <v>16</v>
      </c>
      <c r="B8" s="187" t="n">
        <v>100</v>
      </c>
      <c r="C8" s="187" t="n">
        <v>100</v>
      </c>
      <c r="D8" s="187" t="n">
        <v>100</v>
      </c>
      <c r="E8" s="187" t="n">
        <v>100</v>
      </c>
      <c r="F8" s="187" t="n">
        <v>100</v>
      </c>
      <c r="G8" s="187" t="n">
        <v>100</v>
      </c>
      <c r="H8" s="187" t="n">
        <v>100</v>
      </c>
      <c r="I8" s="187" t="n">
        <v>100</v>
      </c>
      <c r="J8" s="187" t="n">
        <v>100</v>
      </c>
    </row>
    <row r="9" customFormat="false" ht="11.25" hidden="false" customHeight="false" outlineLevel="0" collapsed="false">
      <c r="A9" s="32" t="s">
        <v>91</v>
      </c>
      <c r="B9" s="162"/>
      <c r="C9" s="162"/>
      <c r="D9" s="162"/>
      <c r="E9" s="162"/>
      <c r="F9" s="162"/>
      <c r="G9" s="162"/>
      <c r="H9" s="162"/>
      <c r="I9" s="162"/>
      <c r="J9" s="162"/>
    </row>
    <row r="10" customFormat="false" ht="11.25" hidden="false" customHeight="true" outlineLevel="0" collapsed="false">
      <c r="A10" s="68" t="s">
        <v>252</v>
      </c>
      <c r="B10" s="68"/>
      <c r="C10" s="68"/>
      <c r="D10" s="68"/>
      <c r="E10" s="68"/>
      <c r="F10" s="68"/>
      <c r="G10" s="68"/>
      <c r="H10" s="68"/>
      <c r="I10" s="68"/>
      <c r="J10" s="68"/>
    </row>
    <row r="11" customFormat="false" ht="11.25" hidden="false" customHeight="false" outlineLevel="0" collapsed="false">
      <c r="A11" s="32"/>
      <c r="B11" s="162"/>
      <c r="C11" s="162"/>
      <c r="D11" s="162"/>
      <c r="E11" s="162"/>
      <c r="F11" s="162"/>
      <c r="G11" s="162"/>
      <c r="H11" s="162"/>
      <c r="I11" s="162"/>
      <c r="J11" s="162"/>
    </row>
    <row r="12" customFormat="false" ht="11.25" hidden="false" customHeight="false" outlineLevel="0" collapsed="false">
      <c r="A12" s="173" t="s">
        <v>253</v>
      </c>
      <c r="B12" s="162"/>
      <c r="C12" s="162"/>
      <c r="D12" s="162"/>
      <c r="E12" s="162"/>
      <c r="F12" s="162"/>
      <c r="G12" s="162"/>
      <c r="H12" s="162"/>
      <c r="I12" s="162"/>
      <c r="J12" s="162"/>
    </row>
    <row r="13" customFormat="false" ht="11.25" hidden="false" customHeight="false" outlineLevel="0" collapsed="false">
      <c r="A13" s="173"/>
      <c r="B13" s="162"/>
      <c r="C13" s="162"/>
      <c r="D13" s="162"/>
      <c r="E13" s="162"/>
      <c r="F13" s="162"/>
      <c r="G13" s="162"/>
      <c r="H13" s="162"/>
      <c r="I13" s="162"/>
      <c r="J13" s="162"/>
    </row>
    <row r="14" customFormat="false" ht="11.25" hidden="false" customHeight="true" outlineLevel="0" collapsed="false">
      <c r="A14" s="32"/>
      <c r="B14" s="176" t="s">
        <v>3</v>
      </c>
      <c r="C14" s="176"/>
      <c r="D14" s="177" t="s">
        <v>4</v>
      </c>
      <c r="E14" s="177"/>
      <c r="F14" s="176" t="s">
        <v>5</v>
      </c>
      <c r="G14" s="176"/>
      <c r="H14" s="178" t="s">
        <v>6</v>
      </c>
      <c r="I14" s="178"/>
      <c r="J14" s="178"/>
    </row>
    <row r="15" customFormat="false" ht="22.5" hidden="false" customHeight="false" outlineLevel="0" collapsed="false">
      <c r="A15" s="179"/>
      <c r="B15" s="180" t="s">
        <v>88</v>
      </c>
      <c r="C15" s="181" t="s">
        <v>87</v>
      </c>
      <c r="D15" s="180" t="s">
        <v>88</v>
      </c>
      <c r="E15" s="181" t="s">
        <v>87</v>
      </c>
      <c r="F15" s="180" t="s">
        <v>88</v>
      </c>
      <c r="G15" s="181" t="s">
        <v>87</v>
      </c>
      <c r="H15" s="180" t="s">
        <v>88</v>
      </c>
      <c r="I15" s="181" t="s">
        <v>87</v>
      </c>
      <c r="J15" s="181" t="s">
        <v>16</v>
      </c>
    </row>
    <row r="16" customFormat="false" ht="11.25" hidden="false" customHeight="false" outlineLevel="0" collapsed="false">
      <c r="A16" s="186" t="s">
        <v>114</v>
      </c>
      <c r="B16" s="187" t="n">
        <v>95.2562172606273</v>
      </c>
      <c r="C16" s="187" t="n">
        <v>87.7360469418891</v>
      </c>
      <c r="D16" s="187" t="n">
        <v>85.1961141164338</v>
      </c>
      <c r="E16" s="187" t="n">
        <v>96.4717200830154</v>
      </c>
      <c r="F16" s="187" t="n">
        <v>100</v>
      </c>
      <c r="G16" s="187" t="n">
        <v>100</v>
      </c>
      <c r="H16" s="187" t="n">
        <v>92.5449612247708</v>
      </c>
      <c r="I16" s="187" t="n">
        <v>90.2039570050173</v>
      </c>
      <c r="J16" s="187" t="n">
        <v>91.1331385567915</v>
      </c>
    </row>
    <row r="17" customFormat="false" ht="11.25" hidden="false" customHeight="false" outlineLevel="0" collapsed="false">
      <c r="A17" s="186" t="s">
        <v>115</v>
      </c>
      <c r="B17" s="187" t="n">
        <v>4.74378273937274</v>
      </c>
      <c r="C17" s="187" t="n">
        <v>12.2639530581109</v>
      </c>
      <c r="D17" s="187" t="n">
        <v>14.8038858835662</v>
      </c>
      <c r="E17" s="187" t="n">
        <v>3.52827991698461</v>
      </c>
      <c r="F17" s="187" t="n">
        <v>0</v>
      </c>
      <c r="G17" s="187" t="n">
        <v>0</v>
      </c>
      <c r="H17" s="187" t="n">
        <v>7.4550387752292</v>
      </c>
      <c r="I17" s="187" t="n">
        <v>9.79604299498266</v>
      </c>
      <c r="J17" s="187" t="n">
        <v>8.86686144320851</v>
      </c>
    </row>
    <row r="18" customFormat="false" ht="11.25" hidden="false" customHeight="false" outlineLevel="0" collapsed="false">
      <c r="A18" s="186" t="s">
        <v>16</v>
      </c>
      <c r="B18" s="187" t="n">
        <v>100</v>
      </c>
      <c r="C18" s="187" t="n">
        <v>100</v>
      </c>
      <c r="D18" s="187" t="n">
        <v>100</v>
      </c>
      <c r="E18" s="187" t="n">
        <v>100</v>
      </c>
      <c r="F18" s="187" t="n">
        <v>100</v>
      </c>
      <c r="G18" s="187" t="n">
        <v>100</v>
      </c>
      <c r="H18" s="187" t="n">
        <v>100</v>
      </c>
      <c r="I18" s="187" t="n">
        <v>100</v>
      </c>
      <c r="J18" s="187" t="n">
        <v>100</v>
      </c>
    </row>
    <row r="19" customFormat="false" ht="11.25" hidden="false" customHeight="false" outlineLevel="0" collapsed="false">
      <c r="A19" s="32" t="s">
        <v>91</v>
      </c>
      <c r="B19" s="162"/>
      <c r="C19" s="162"/>
      <c r="D19" s="162"/>
      <c r="E19" s="162"/>
      <c r="F19" s="162"/>
      <c r="G19" s="162"/>
      <c r="H19" s="162"/>
      <c r="I19" s="162"/>
      <c r="J19" s="162"/>
    </row>
    <row r="20" customFormat="false" ht="11.25" hidden="false" customHeight="true" outlineLevel="0" collapsed="false">
      <c r="A20" s="68" t="s">
        <v>254</v>
      </c>
      <c r="B20" s="68"/>
      <c r="C20" s="68"/>
      <c r="D20" s="68"/>
      <c r="E20" s="68"/>
      <c r="F20" s="68"/>
      <c r="G20" s="68"/>
      <c r="H20" s="68"/>
      <c r="I20" s="68"/>
      <c r="J20" s="68"/>
    </row>
    <row r="21" customFormat="false" ht="11.25" hidden="false" customHeight="false" outlineLevel="0" collapsed="false">
      <c r="A21" s="32"/>
      <c r="B21" s="162"/>
      <c r="C21" s="162"/>
      <c r="D21" s="162"/>
      <c r="E21" s="162"/>
      <c r="F21" s="162"/>
      <c r="G21" s="162"/>
      <c r="H21" s="162"/>
      <c r="I21" s="162"/>
      <c r="J21" s="162"/>
    </row>
    <row r="22" customFormat="false" ht="11.25" hidden="false" customHeight="false" outlineLevel="0" collapsed="false">
      <c r="A22" s="173" t="s">
        <v>255</v>
      </c>
      <c r="B22" s="162"/>
      <c r="C22" s="162"/>
      <c r="D22" s="162"/>
      <c r="E22" s="162"/>
      <c r="F22" s="162"/>
      <c r="G22" s="162"/>
      <c r="H22" s="162"/>
      <c r="I22" s="162"/>
      <c r="J22" s="162"/>
    </row>
    <row r="23" customFormat="false" ht="11.25" hidden="false" customHeight="false" outlineLevel="0" collapsed="false">
      <c r="A23" s="173"/>
      <c r="B23" s="162"/>
      <c r="C23" s="162"/>
      <c r="D23" s="162"/>
      <c r="E23" s="162"/>
      <c r="F23" s="162"/>
      <c r="G23" s="162"/>
      <c r="H23" s="162"/>
      <c r="I23" s="162"/>
      <c r="J23" s="162"/>
    </row>
    <row r="24" customFormat="false" ht="11.25" hidden="false" customHeight="true" outlineLevel="0" collapsed="false">
      <c r="A24" s="32"/>
      <c r="B24" s="176" t="s">
        <v>3</v>
      </c>
      <c r="C24" s="176"/>
      <c r="D24" s="177" t="s">
        <v>4</v>
      </c>
      <c r="E24" s="177"/>
      <c r="F24" s="176" t="s">
        <v>5</v>
      </c>
      <c r="G24" s="176"/>
      <c r="H24" s="178" t="s">
        <v>6</v>
      </c>
      <c r="I24" s="178"/>
      <c r="J24" s="178"/>
    </row>
    <row r="25" customFormat="false" ht="22.5" hidden="false" customHeight="false" outlineLevel="0" collapsed="false">
      <c r="A25" s="179"/>
      <c r="B25" s="180" t="s">
        <v>88</v>
      </c>
      <c r="C25" s="181" t="s">
        <v>87</v>
      </c>
      <c r="D25" s="180" t="s">
        <v>88</v>
      </c>
      <c r="E25" s="181" t="s">
        <v>87</v>
      </c>
      <c r="F25" s="180" t="s">
        <v>88</v>
      </c>
      <c r="G25" s="181" t="s">
        <v>87</v>
      </c>
      <c r="H25" s="180" t="s">
        <v>88</v>
      </c>
      <c r="I25" s="181" t="s">
        <v>87</v>
      </c>
      <c r="J25" s="181" t="s">
        <v>16</v>
      </c>
    </row>
    <row r="26" customFormat="false" ht="11.25" hidden="false" customHeight="false" outlineLevel="0" collapsed="false">
      <c r="A26" s="186" t="s">
        <v>114</v>
      </c>
      <c r="B26" s="187" t="n">
        <v>74.5442945712649</v>
      </c>
      <c r="C26" s="187" t="n">
        <v>68.9174348199619</v>
      </c>
      <c r="D26" s="187" t="n">
        <v>66.9549264736764</v>
      </c>
      <c r="E26" s="187" t="n">
        <v>88.122756982687</v>
      </c>
      <c r="F26" s="187" t="n">
        <v>95.202223729064</v>
      </c>
      <c r="G26" s="187" t="n">
        <v>89.5342585661867</v>
      </c>
      <c r="H26" s="187" t="n">
        <v>74.3076783203745</v>
      </c>
      <c r="I26" s="187" t="n">
        <v>73.2124677492185</v>
      </c>
      <c r="J26" s="187" t="n">
        <v>73.647174124132</v>
      </c>
    </row>
    <row r="27" customFormat="false" ht="11.25" hidden="false" customHeight="false" outlineLevel="0" collapsed="false">
      <c r="A27" s="186" t="s">
        <v>115</v>
      </c>
      <c r="B27" s="187" t="n">
        <v>25.4557054287351</v>
      </c>
      <c r="C27" s="187" t="n">
        <v>31.0825651800381</v>
      </c>
      <c r="D27" s="187" t="n">
        <v>33.0450735263236</v>
      </c>
      <c r="E27" s="187" t="n">
        <v>11.877243017313</v>
      </c>
      <c r="F27" s="187" t="n">
        <v>4.79777627093598</v>
      </c>
      <c r="G27" s="187" t="n">
        <v>10.4657414338133</v>
      </c>
      <c r="H27" s="187" t="n">
        <v>25.6923216796255</v>
      </c>
      <c r="I27" s="187" t="n">
        <v>26.7875322507815</v>
      </c>
      <c r="J27" s="187" t="n">
        <v>26.352825875868</v>
      </c>
    </row>
    <row r="28" customFormat="false" ht="11.25" hidden="false" customHeight="false" outlineLevel="0" collapsed="false">
      <c r="A28" s="186" t="s">
        <v>16</v>
      </c>
      <c r="B28" s="187" t="n">
        <v>100</v>
      </c>
      <c r="C28" s="187" t="n">
        <v>100</v>
      </c>
      <c r="D28" s="187" t="n">
        <v>100</v>
      </c>
      <c r="E28" s="187" t="n">
        <v>100</v>
      </c>
      <c r="F28" s="187" t="n">
        <v>100</v>
      </c>
      <c r="G28" s="187" t="n">
        <v>100</v>
      </c>
      <c r="H28" s="187" t="n">
        <v>100</v>
      </c>
      <c r="I28" s="187" t="n">
        <v>100</v>
      </c>
      <c r="J28" s="187" t="n">
        <v>100</v>
      </c>
    </row>
    <row r="29" customFormat="false" ht="11.25" hidden="false" customHeight="false" outlineLevel="0" collapsed="false">
      <c r="A29" s="32" t="s">
        <v>91</v>
      </c>
      <c r="B29" s="162"/>
      <c r="C29" s="162"/>
      <c r="D29" s="162"/>
      <c r="E29" s="162"/>
      <c r="F29" s="162"/>
      <c r="G29" s="162"/>
      <c r="H29" s="162"/>
      <c r="I29" s="162"/>
      <c r="J29" s="162"/>
    </row>
    <row r="30" customFormat="false" ht="11.25" hidden="false" customHeight="true" outlineLevel="0" collapsed="false">
      <c r="A30" s="68" t="s">
        <v>256</v>
      </c>
      <c r="B30" s="68"/>
      <c r="C30" s="68"/>
      <c r="D30" s="68"/>
      <c r="E30" s="68"/>
      <c r="F30" s="68"/>
      <c r="G30" s="68"/>
      <c r="H30" s="68"/>
      <c r="I30" s="68"/>
      <c r="J30" s="68"/>
    </row>
    <row r="31" customFormat="false" ht="11.25" hidden="false" customHeight="false" outlineLevel="0" collapsed="false">
      <c r="A31" s="32"/>
      <c r="B31" s="162"/>
      <c r="C31" s="162"/>
      <c r="D31" s="162"/>
      <c r="E31" s="162"/>
      <c r="F31" s="162"/>
      <c r="G31" s="162"/>
      <c r="H31" s="162"/>
      <c r="I31" s="162"/>
      <c r="J31" s="162"/>
    </row>
    <row r="32" customFormat="false" ht="11.25" hidden="false" customHeight="false" outlineLevel="0" collapsed="false">
      <c r="A32" s="173" t="s">
        <v>257</v>
      </c>
      <c r="B32" s="162"/>
      <c r="C32" s="162"/>
      <c r="D32" s="162"/>
      <c r="E32" s="162"/>
      <c r="F32" s="162"/>
      <c r="G32" s="162"/>
      <c r="H32" s="162"/>
      <c r="I32" s="162"/>
      <c r="J32" s="162"/>
    </row>
    <row r="33" customFormat="false" ht="11.25" hidden="false" customHeight="false" outlineLevel="0" collapsed="false">
      <c r="A33" s="173"/>
      <c r="B33" s="162"/>
      <c r="C33" s="162"/>
      <c r="D33" s="162"/>
      <c r="E33" s="162"/>
      <c r="F33" s="162"/>
      <c r="G33" s="162"/>
      <c r="H33" s="162"/>
      <c r="I33" s="162"/>
      <c r="J33" s="162"/>
    </row>
    <row r="34" customFormat="false" ht="11.25" hidden="false" customHeight="true" outlineLevel="0" collapsed="false">
      <c r="A34" s="32"/>
      <c r="B34" s="176" t="s">
        <v>3</v>
      </c>
      <c r="C34" s="176"/>
      <c r="D34" s="177" t="s">
        <v>4</v>
      </c>
      <c r="E34" s="177"/>
      <c r="F34" s="176" t="s">
        <v>5</v>
      </c>
      <c r="G34" s="176"/>
      <c r="H34" s="178" t="s">
        <v>6</v>
      </c>
      <c r="I34" s="178"/>
      <c r="J34" s="178"/>
    </row>
    <row r="35" customFormat="false" ht="22.5" hidden="false" customHeight="false" outlineLevel="0" collapsed="false">
      <c r="A35" s="179"/>
      <c r="B35" s="180" t="s">
        <v>88</v>
      </c>
      <c r="C35" s="181" t="s">
        <v>87</v>
      </c>
      <c r="D35" s="180" t="s">
        <v>88</v>
      </c>
      <c r="E35" s="181" t="s">
        <v>87</v>
      </c>
      <c r="F35" s="180" t="s">
        <v>88</v>
      </c>
      <c r="G35" s="181" t="s">
        <v>87</v>
      </c>
      <c r="H35" s="180" t="s">
        <v>88</v>
      </c>
      <c r="I35" s="181" t="s">
        <v>87</v>
      </c>
      <c r="J35" s="181" t="s">
        <v>16</v>
      </c>
    </row>
    <row r="36" customFormat="false" ht="11.25" hidden="false" customHeight="false" outlineLevel="0" collapsed="false">
      <c r="A36" s="186" t="s">
        <v>114</v>
      </c>
      <c r="B36" s="187" t="n">
        <v>81.0486430096741</v>
      </c>
      <c r="C36" s="187" t="n">
        <v>71.4147520196011</v>
      </c>
      <c r="D36" s="187" t="n">
        <v>78.6026608428647</v>
      </c>
      <c r="E36" s="187" t="n">
        <v>90.1899189701542</v>
      </c>
      <c r="F36" s="187" t="n">
        <v>95.202223729064</v>
      </c>
      <c r="G36" s="187" t="n">
        <v>91.3324612979945</v>
      </c>
      <c r="H36" s="187" t="n">
        <v>81.7662136039297</v>
      </c>
      <c r="I36" s="187" t="n">
        <v>75.5712948817519</v>
      </c>
      <c r="J36" s="187" t="n">
        <v>78.0301559734222</v>
      </c>
    </row>
    <row r="37" customFormat="false" ht="11.25" hidden="false" customHeight="false" outlineLevel="0" collapsed="false">
      <c r="A37" s="186" t="s">
        <v>115</v>
      </c>
      <c r="B37" s="187" t="n">
        <v>18.9513569903259</v>
      </c>
      <c r="C37" s="187" t="n">
        <v>28.5852479803989</v>
      </c>
      <c r="D37" s="187" t="n">
        <v>21.3973391571353</v>
      </c>
      <c r="E37" s="187" t="n">
        <v>9.81008102984583</v>
      </c>
      <c r="F37" s="187" t="n">
        <v>4.79777627093598</v>
      </c>
      <c r="G37" s="187" t="n">
        <v>8.66753870200547</v>
      </c>
      <c r="H37" s="187" t="n">
        <v>18.2337863960703</v>
      </c>
      <c r="I37" s="187" t="n">
        <v>24.4287051182482</v>
      </c>
      <c r="J37" s="187" t="n">
        <v>21.9698440265778</v>
      </c>
    </row>
    <row r="38" customFormat="false" ht="11.25" hidden="false" customHeight="false" outlineLevel="0" collapsed="false">
      <c r="A38" s="186" t="s">
        <v>16</v>
      </c>
      <c r="B38" s="187" t="n">
        <v>100</v>
      </c>
      <c r="C38" s="187" t="n">
        <v>100</v>
      </c>
      <c r="D38" s="187" t="n">
        <v>100</v>
      </c>
      <c r="E38" s="187" t="n">
        <v>100</v>
      </c>
      <c r="F38" s="187" t="n">
        <v>100</v>
      </c>
      <c r="G38" s="187" t="n">
        <v>100</v>
      </c>
      <c r="H38" s="187" t="n">
        <v>100</v>
      </c>
      <c r="I38" s="187" t="n">
        <v>100</v>
      </c>
      <c r="J38" s="187" t="n">
        <v>100</v>
      </c>
    </row>
    <row r="39" customFormat="false" ht="11.25" hidden="false" customHeight="false" outlineLevel="0" collapsed="false">
      <c r="A39" s="32" t="s">
        <v>91</v>
      </c>
      <c r="B39" s="162"/>
      <c r="C39" s="162"/>
      <c r="D39" s="162"/>
      <c r="E39" s="162"/>
      <c r="F39" s="162"/>
      <c r="G39" s="162"/>
      <c r="H39" s="162"/>
      <c r="I39" s="162"/>
      <c r="J39" s="162"/>
    </row>
    <row r="40" customFormat="false" ht="11.25" hidden="false" customHeight="true" outlineLevel="0" collapsed="false">
      <c r="A40" s="68" t="s">
        <v>258</v>
      </c>
      <c r="B40" s="68"/>
      <c r="C40" s="68"/>
      <c r="D40" s="68"/>
      <c r="E40" s="68"/>
      <c r="F40" s="68"/>
      <c r="G40" s="68"/>
      <c r="H40" s="68"/>
      <c r="I40" s="68"/>
      <c r="J40" s="68"/>
    </row>
    <row r="41" customFormat="false" ht="11.25" hidden="false" customHeight="false" outlineLevel="0" collapsed="false">
      <c r="A41" s="32"/>
      <c r="B41" s="162"/>
      <c r="C41" s="162"/>
      <c r="D41" s="162"/>
      <c r="E41" s="162"/>
      <c r="F41" s="162"/>
      <c r="G41" s="162"/>
      <c r="H41" s="162"/>
      <c r="I41" s="162"/>
      <c r="J41" s="162"/>
    </row>
    <row r="42" customFormat="false" ht="11.25" hidden="false" customHeight="false" outlineLevel="0" collapsed="false">
      <c r="A42" s="173" t="s">
        <v>259</v>
      </c>
      <c r="B42" s="162"/>
      <c r="C42" s="162"/>
      <c r="D42" s="162"/>
      <c r="E42" s="162"/>
      <c r="F42" s="162"/>
      <c r="G42" s="162"/>
      <c r="H42" s="162"/>
      <c r="I42" s="162"/>
      <c r="J42" s="162"/>
    </row>
    <row r="43" customFormat="false" ht="11.25" hidden="false" customHeight="false" outlineLevel="0" collapsed="false">
      <c r="A43" s="173"/>
      <c r="B43" s="162"/>
      <c r="C43" s="162"/>
      <c r="D43" s="162"/>
      <c r="E43" s="162"/>
      <c r="F43" s="162"/>
      <c r="G43" s="162"/>
      <c r="H43" s="162"/>
      <c r="I43" s="162"/>
      <c r="J43" s="162"/>
    </row>
    <row r="44" customFormat="false" ht="11.25" hidden="false" customHeight="true" outlineLevel="0" collapsed="false">
      <c r="A44" s="32"/>
      <c r="B44" s="176" t="s">
        <v>3</v>
      </c>
      <c r="C44" s="176"/>
      <c r="D44" s="177" t="s">
        <v>4</v>
      </c>
      <c r="E44" s="177"/>
      <c r="F44" s="176" t="s">
        <v>5</v>
      </c>
      <c r="G44" s="176"/>
      <c r="H44" s="178" t="s">
        <v>6</v>
      </c>
      <c r="I44" s="178"/>
      <c r="J44" s="178"/>
    </row>
    <row r="45" customFormat="false" ht="22.5" hidden="false" customHeight="false" outlineLevel="0" collapsed="false">
      <c r="A45" s="179"/>
      <c r="B45" s="180" t="s">
        <v>88</v>
      </c>
      <c r="C45" s="181" t="s">
        <v>87</v>
      </c>
      <c r="D45" s="180" t="s">
        <v>88</v>
      </c>
      <c r="E45" s="181" t="s">
        <v>87</v>
      </c>
      <c r="F45" s="180" t="s">
        <v>88</v>
      </c>
      <c r="G45" s="181" t="s">
        <v>87</v>
      </c>
      <c r="H45" s="180" t="s">
        <v>88</v>
      </c>
      <c r="I45" s="181" t="s">
        <v>87</v>
      </c>
      <c r="J45" s="181" t="s">
        <v>16</v>
      </c>
    </row>
    <row r="46" customFormat="false" ht="11.25" hidden="false" customHeight="false" outlineLevel="0" collapsed="false">
      <c r="A46" s="186" t="s">
        <v>114</v>
      </c>
      <c r="B46" s="187" t="n">
        <v>85.083791567102</v>
      </c>
      <c r="C46" s="187" t="n">
        <v>91.4874799009891</v>
      </c>
      <c r="D46" s="187" t="n">
        <v>71.012844060034</v>
      </c>
      <c r="E46" s="187" t="n">
        <v>89.656583841694</v>
      </c>
      <c r="F46" s="187" t="n">
        <v>98.7982596130553</v>
      </c>
      <c r="G46" s="187" t="n">
        <v>93.7923921670952</v>
      </c>
      <c r="H46" s="187" t="n">
        <v>82.0413285225469</v>
      </c>
      <c r="I46" s="187" t="n">
        <v>91.8389364184157</v>
      </c>
      <c r="J46" s="187" t="n">
        <v>87.9501110880125</v>
      </c>
    </row>
    <row r="47" customFormat="false" ht="11.25" hidden="false" customHeight="false" outlineLevel="0" collapsed="false">
      <c r="A47" s="186" t="s">
        <v>115</v>
      </c>
      <c r="B47" s="187" t="n">
        <v>14.916208432898</v>
      </c>
      <c r="C47" s="187" t="n">
        <v>8.51252009901094</v>
      </c>
      <c r="D47" s="187" t="n">
        <v>28.987155939966</v>
      </c>
      <c r="E47" s="187" t="n">
        <v>10.343416158306</v>
      </c>
      <c r="F47" s="187" t="n">
        <v>1.20174038694472</v>
      </c>
      <c r="G47" s="187" t="n">
        <v>6.20760783290477</v>
      </c>
      <c r="H47" s="187" t="n">
        <v>17.9586714774532</v>
      </c>
      <c r="I47" s="187" t="n">
        <v>8.16106358158428</v>
      </c>
      <c r="J47" s="187" t="n">
        <v>12.0498889119875</v>
      </c>
    </row>
    <row r="48" customFormat="false" ht="11.25" hidden="false" customHeight="false" outlineLevel="0" collapsed="false">
      <c r="A48" s="186" t="s">
        <v>16</v>
      </c>
      <c r="B48" s="187" t="n">
        <v>100</v>
      </c>
      <c r="C48" s="187" t="n">
        <v>100</v>
      </c>
      <c r="D48" s="187" t="n">
        <v>100</v>
      </c>
      <c r="E48" s="187" t="n">
        <v>100</v>
      </c>
      <c r="F48" s="187" t="n">
        <v>100</v>
      </c>
      <c r="G48" s="187" t="n">
        <v>100</v>
      </c>
      <c r="H48" s="187" t="n">
        <v>100</v>
      </c>
      <c r="I48" s="187" t="n">
        <v>100</v>
      </c>
      <c r="J48" s="187" t="n">
        <v>100</v>
      </c>
    </row>
    <row r="49" customFormat="false" ht="11.25" hidden="false" customHeight="false" outlineLevel="0" collapsed="false">
      <c r="A49" s="32" t="s">
        <v>91</v>
      </c>
      <c r="B49" s="162"/>
      <c r="C49" s="162"/>
      <c r="D49" s="162"/>
      <c r="E49" s="162"/>
      <c r="F49" s="162"/>
      <c r="G49" s="162"/>
      <c r="H49" s="162"/>
      <c r="I49" s="162"/>
      <c r="J49" s="162"/>
    </row>
    <row r="50" customFormat="false" ht="11.25" hidden="false" customHeight="true" outlineLevel="0" collapsed="false">
      <c r="A50" s="68" t="s">
        <v>260</v>
      </c>
      <c r="B50" s="68"/>
      <c r="C50" s="68"/>
      <c r="D50" s="68"/>
      <c r="E50" s="68"/>
      <c r="F50" s="68"/>
      <c r="G50" s="68"/>
      <c r="H50" s="68"/>
      <c r="I50" s="68"/>
      <c r="J50" s="68"/>
    </row>
    <row r="51" customFormat="false" ht="11.25" hidden="false" customHeight="false" outlineLevel="0" collapsed="false">
      <c r="A51" s="32"/>
      <c r="B51" s="162"/>
      <c r="C51" s="162"/>
      <c r="D51" s="162"/>
      <c r="E51" s="162"/>
      <c r="F51" s="162"/>
      <c r="G51" s="162"/>
      <c r="H51" s="162"/>
      <c r="I51" s="162"/>
      <c r="J51" s="162"/>
    </row>
    <row r="52" customFormat="false" ht="11.25" hidden="false" customHeight="false" outlineLevel="0" collapsed="false">
      <c r="A52" s="173" t="s">
        <v>261</v>
      </c>
      <c r="B52" s="162"/>
      <c r="C52" s="162"/>
      <c r="D52" s="162"/>
      <c r="E52" s="162"/>
      <c r="F52" s="162"/>
      <c r="G52" s="162"/>
      <c r="H52" s="162"/>
      <c r="I52" s="162"/>
      <c r="J52" s="162"/>
    </row>
    <row r="53" customFormat="false" ht="11.25" hidden="false" customHeight="false" outlineLevel="0" collapsed="false">
      <c r="A53" s="173"/>
      <c r="B53" s="162"/>
      <c r="C53" s="162"/>
      <c r="D53" s="162"/>
      <c r="E53" s="162"/>
      <c r="F53" s="162"/>
      <c r="G53" s="162"/>
      <c r="H53" s="162"/>
      <c r="I53" s="162"/>
      <c r="J53" s="162"/>
    </row>
    <row r="54" customFormat="false" ht="11.25" hidden="false" customHeight="true" outlineLevel="0" collapsed="false">
      <c r="A54" s="32"/>
      <c r="B54" s="176" t="s">
        <v>3</v>
      </c>
      <c r="C54" s="176"/>
      <c r="D54" s="177" t="s">
        <v>4</v>
      </c>
      <c r="E54" s="177"/>
      <c r="F54" s="176" t="s">
        <v>5</v>
      </c>
      <c r="G54" s="176"/>
      <c r="H54" s="178" t="s">
        <v>6</v>
      </c>
      <c r="I54" s="178"/>
      <c r="J54" s="178"/>
    </row>
    <row r="55" customFormat="false" ht="22.5" hidden="false" customHeight="false" outlineLevel="0" collapsed="false">
      <c r="A55" s="179"/>
      <c r="B55" s="180" t="s">
        <v>88</v>
      </c>
      <c r="C55" s="181" t="s">
        <v>87</v>
      </c>
      <c r="D55" s="180" t="s">
        <v>88</v>
      </c>
      <c r="E55" s="181" t="s">
        <v>87</v>
      </c>
      <c r="F55" s="180" t="s">
        <v>88</v>
      </c>
      <c r="G55" s="181" t="s">
        <v>87</v>
      </c>
      <c r="H55" s="180" t="s">
        <v>88</v>
      </c>
      <c r="I55" s="181" t="s">
        <v>87</v>
      </c>
      <c r="J55" s="181" t="s">
        <v>16</v>
      </c>
    </row>
    <row r="56" customFormat="false" ht="11.25" hidden="false" customHeight="false" outlineLevel="0" collapsed="false">
      <c r="A56" s="186" t="s">
        <v>114</v>
      </c>
      <c r="B56" s="187" t="n">
        <v>75.9008314889532</v>
      </c>
      <c r="C56" s="187" t="n">
        <v>69.9614054027471</v>
      </c>
      <c r="D56" s="187" t="n">
        <v>86.2477071204416</v>
      </c>
      <c r="E56" s="187" t="n">
        <v>91.6510368996716</v>
      </c>
      <c r="F56" s="187" t="n">
        <v>95.202223729064</v>
      </c>
      <c r="G56" s="187" t="n">
        <v>89.5342585661867</v>
      </c>
      <c r="H56" s="187" t="n">
        <v>81.2501840974573</v>
      </c>
      <c r="I56" s="187" t="n">
        <v>74.1508048310016</v>
      </c>
      <c r="J56" s="187" t="n">
        <v>76.9686605989563</v>
      </c>
    </row>
    <row r="57" customFormat="false" ht="11.25" hidden="false" customHeight="false" outlineLevel="0" collapsed="false">
      <c r="A57" s="186" t="s">
        <v>115</v>
      </c>
      <c r="B57" s="187" t="n">
        <v>24.0991685110468</v>
      </c>
      <c r="C57" s="187" t="n">
        <v>30.0385945972529</v>
      </c>
      <c r="D57" s="187" t="n">
        <v>13.7522928795584</v>
      </c>
      <c r="E57" s="187" t="n">
        <v>8.34896310032838</v>
      </c>
      <c r="F57" s="187" t="n">
        <v>4.79777627093598</v>
      </c>
      <c r="G57" s="187" t="n">
        <v>10.4657414338133</v>
      </c>
      <c r="H57" s="187" t="n">
        <v>18.7498159025427</v>
      </c>
      <c r="I57" s="187" t="n">
        <v>25.8491951689985</v>
      </c>
      <c r="J57" s="187" t="n">
        <v>23.0313394010437</v>
      </c>
    </row>
    <row r="58" customFormat="false" ht="11.25" hidden="false" customHeight="false" outlineLevel="0" collapsed="false">
      <c r="A58" s="186" t="s">
        <v>16</v>
      </c>
      <c r="B58" s="187" t="n">
        <v>100</v>
      </c>
      <c r="C58" s="187" t="n">
        <v>100</v>
      </c>
      <c r="D58" s="187" t="n">
        <v>100</v>
      </c>
      <c r="E58" s="187" t="n">
        <v>100</v>
      </c>
      <c r="F58" s="187" t="n">
        <v>100</v>
      </c>
      <c r="G58" s="187" t="n">
        <v>100</v>
      </c>
      <c r="H58" s="187" t="n">
        <v>100</v>
      </c>
      <c r="I58" s="187" t="n">
        <v>100</v>
      </c>
      <c r="J58" s="187" t="n">
        <v>100</v>
      </c>
    </row>
    <row r="59" customFormat="false" ht="11.25" hidden="false" customHeight="false" outlineLevel="0" collapsed="false">
      <c r="A59" s="32" t="s">
        <v>91</v>
      </c>
      <c r="B59" s="162"/>
      <c r="C59" s="162"/>
      <c r="D59" s="162"/>
      <c r="E59" s="162"/>
      <c r="F59" s="162"/>
      <c r="G59" s="162"/>
      <c r="H59" s="162"/>
      <c r="I59" s="162"/>
      <c r="J59" s="162"/>
    </row>
    <row r="60" customFormat="false" ht="11.25" hidden="false" customHeight="true" outlineLevel="0" collapsed="false">
      <c r="A60" s="68" t="s">
        <v>262</v>
      </c>
      <c r="B60" s="68"/>
      <c r="C60" s="68"/>
      <c r="D60" s="68"/>
      <c r="E60" s="68"/>
      <c r="F60" s="68"/>
      <c r="G60" s="68"/>
      <c r="H60" s="68"/>
      <c r="I60" s="68"/>
      <c r="J60" s="68"/>
    </row>
    <row r="61" customFormat="false" ht="11.25" hidden="false" customHeight="false" outlineLevel="0" collapsed="false">
      <c r="A61" s="32"/>
      <c r="B61" s="162"/>
      <c r="C61" s="162"/>
      <c r="D61" s="162"/>
      <c r="E61" s="162"/>
      <c r="F61" s="162"/>
      <c r="G61" s="162"/>
      <c r="H61" s="162"/>
      <c r="I61" s="162"/>
      <c r="J61" s="162"/>
    </row>
    <row r="62" customFormat="false" ht="11.25" hidden="false" customHeight="false" outlineLevel="0" collapsed="false">
      <c r="A62" s="173" t="s">
        <v>263</v>
      </c>
      <c r="B62" s="162"/>
      <c r="C62" s="162"/>
      <c r="D62" s="162"/>
      <c r="E62" s="162"/>
      <c r="F62" s="162"/>
      <c r="G62" s="162"/>
      <c r="H62" s="162"/>
      <c r="I62" s="162"/>
      <c r="J62" s="162"/>
    </row>
    <row r="63" customFormat="false" ht="11.25" hidden="false" customHeight="false" outlineLevel="0" collapsed="false">
      <c r="A63" s="173"/>
      <c r="B63" s="162"/>
      <c r="C63" s="162"/>
      <c r="D63" s="162"/>
      <c r="E63" s="162"/>
      <c r="F63" s="162"/>
      <c r="G63" s="162"/>
      <c r="H63" s="162"/>
      <c r="I63" s="162"/>
      <c r="J63" s="162"/>
    </row>
    <row r="64" customFormat="false" ht="11.25" hidden="false" customHeight="true" outlineLevel="0" collapsed="false">
      <c r="A64" s="32"/>
      <c r="B64" s="176" t="s">
        <v>3</v>
      </c>
      <c r="C64" s="176"/>
      <c r="D64" s="177" t="s">
        <v>4</v>
      </c>
      <c r="E64" s="177"/>
      <c r="F64" s="176" t="s">
        <v>5</v>
      </c>
      <c r="G64" s="176"/>
      <c r="H64" s="178" t="s">
        <v>6</v>
      </c>
      <c r="I64" s="178"/>
      <c r="J64" s="178"/>
    </row>
    <row r="65" customFormat="false" ht="22.5" hidden="false" customHeight="false" outlineLevel="0" collapsed="false">
      <c r="A65" s="179"/>
      <c r="B65" s="180" t="s">
        <v>88</v>
      </c>
      <c r="C65" s="181" t="s">
        <v>87</v>
      </c>
      <c r="D65" s="180" t="s">
        <v>88</v>
      </c>
      <c r="E65" s="181" t="s">
        <v>87</v>
      </c>
      <c r="F65" s="180" t="s">
        <v>88</v>
      </c>
      <c r="G65" s="181" t="s">
        <v>87</v>
      </c>
      <c r="H65" s="180" t="s">
        <v>88</v>
      </c>
      <c r="I65" s="181" t="s">
        <v>87</v>
      </c>
      <c r="J65" s="181" t="s">
        <v>16</v>
      </c>
    </row>
    <row r="66" customFormat="false" ht="11.25" hidden="false" customHeight="false" outlineLevel="0" collapsed="false">
      <c r="A66" s="186" t="s">
        <v>114</v>
      </c>
      <c r="B66" s="187" t="n">
        <v>92.6685959335629</v>
      </c>
      <c r="C66" s="187" t="n">
        <v>90.1076150433424</v>
      </c>
      <c r="D66" s="187" t="n">
        <v>76.2030097512632</v>
      </c>
      <c r="E66" s="187" t="n">
        <v>98.5490362811078</v>
      </c>
      <c r="F66" s="187" t="n">
        <v>100</v>
      </c>
      <c r="G66" s="187" t="n">
        <v>98.4695413665544</v>
      </c>
      <c r="H66" s="187" t="n">
        <v>88.1851847874408</v>
      </c>
      <c r="I66" s="187" t="n">
        <v>91.8707232497435</v>
      </c>
      <c r="J66" s="187" t="n">
        <v>90.4078748197281</v>
      </c>
    </row>
    <row r="67" customFormat="false" ht="11.25" hidden="false" customHeight="false" outlineLevel="0" collapsed="false">
      <c r="A67" s="186" t="s">
        <v>115</v>
      </c>
      <c r="B67" s="187" t="n">
        <v>7.33140406643708</v>
      </c>
      <c r="C67" s="187" t="n">
        <v>9.89238495665757</v>
      </c>
      <c r="D67" s="187" t="n">
        <v>23.7969902487368</v>
      </c>
      <c r="E67" s="187" t="n">
        <v>1.45096371889219</v>
      </c>
      <c r="F67" s="187" t="n">
        <v>0</v>
      </c>
      <c r="G67" s="187" t="n">
        <v>1.53045863344558</v>
      </c>
      <c r="H67" s="187" t="n">
        <v>11.8148152125592</v>
      </c>
      <c r="I67" s="187" t="n">
        <v>8.12927675025651</v>
      </c>
      <c r="J67" s="187" t="n">
        <v>9.59212518027193</v>
      </c>
    </row>
    <row r="68" customFormat="false" ht="11.25" hidden="false" customHeight="false" outlineLevel="0" collapsed="false">
      <c r="A68" s="186" t="s">
        <v>16</v>
      </c>
      <c r="B68" s="187" t="n">
        <v>100</v>
      </c>
      <c r="C68" s="187" t="n">
        <v>100</v>
      </c>
      <c r="D68" s="187" t="n">
        <v>100</v>
      </c>
      <c r="E68" s="187" t="n">
        <v>100</v>
      </c>
      <c r="F68" s="187" t="n">
        <v>100</v>
      </c>
      <c r="G68" s="187" t="n">
        <v>100</v>
      </c>
      <c r="H68" s="187" t="n">
        <v>100</v>
      </c>
      <c r="I68" s="187" t="n">
        <v>100</v>
      </c>
      <c r="J68" s="187" t="n">
        <v>100</v>
      </c>
    </row>
    <row r="69" customFormat="false" ht="11.25" hidden="false" customHeight="false" outlineLevel="0" collapsed="false">
      <c r="A69" s="32" t="s">
        <v>91</v>
      </c>
      <c r="B69" s="162"/>
      <c r="C69" s="162"/>
      <c r="D69" s="162"/>
      <c r="E69" s="162"/>
      <c r="F69" s="162"/>
      <c r="G69" s="162"/>
      <c r="H69" s="162"/>
      <c r="I69" s="162"/>
      <c r="J69" s="162"/>
    </row>
    <row r="70" customFormat="false" ht="11.25" hidden="false" customHeight="true" outlineLevel="0" collapsed="false">
      <c r="A70" s="68" t="s">
        <v>264</v>
      </c>
      <c r="B70" s="68"/>
      <c r="C70" s="68"/>
      <c r="D70" s="68"/>
      <c r="E70" s="68"/>
      <c r="F70" s="68"/>
      <c r="G70" s="68"/>
      <c r="H70" s="68"/>
      <c r="I70" s="68"/>
      <c r="J70" s="68"/>
    </row>
    <row r="71" customFormat="false" ht="11.25" hidden="false" customHeight="false" outlineLevel="0" collapsed="false">
      <c r="A71" s="32"/>
      <c r="B71" s="162"/>
      <c r="C71" s="162"/>
      <c r="D71" s="162"/>
      <c r="E71" s="162"/>
      <c r="F71" s="162"/>
      <c r="G71" s="162"/>
      <c r="H71" s="162"/>
      <c r="I71" s="162"/>
      <c r="J71" s="162"/>
    </row>
    <row r="72" customFormat="false" ht="11.25" hidden="false" customHeight="false" outlineLevel="0" collapsed="false">
      <c r="A72" s="173" t="s">
        <v>265</v>
      </c>
      <c r="B72" s="162"/>
      <c r="C72" s="162"/>
      <c r="D72" s="162"/>
      <c r="E72" s="162"/>
      <c r="F72" s="162"/>
      <c r="G72" s="162"/>
      <c r="H72" s="162"/>
      <c r="I72" s="162"/>
      <c r="J72" s="162"/>
    </row>
    <row r="73" customFormat="false" ht="11.25" hidden="false" customHeight="false" outlineLevel="0" collapsed="false">
      <c r="A73" s="173"/>
      <c r="B73" s="162"/>
      <c r="C73" s="162"/>
      <c r="D73" s="162"/>
      <c r="E73" s="162"/>
      <c r="F73" s="162"/>
      <c r="G73" s="162"/>
      <c r="H73" s="162"/>
      <c r="I73" s="162"/>
      <c r="J73" s="162"/>
    </row>
    <row r="74" customFormat="false" ht="11.25" hidden="false" customHeight="true" outlineLevel="0" collapsed="false">
      <c r="A74" s="32"/>
      <c r="B74" s="176" t="s">
        <v>3</v>
      </c>
      <c r="C74" s="176"/>
      <c r="D74" s="177" t="s">
        <v>4</v>
      </c>
      <c r="E74" s="177"/>
      <c r="F74" s="176" t="s">
        <v>5</v>
      </c>
      <c r="G74" s="176"/>
      <c r="H74" s="178" t="s">
        <v>6</v>
      </c>
      <c r="I74" s="178"/>
      <c r="J74" s="178"/>
    </row>
    <row r="75" customFormat="false" ht="22.5" hidden="false" customHeight="false" outlineLevel="0" collapsed="false">
      <c r="A75" s="179"/>
      <c r="B75" s="180" t="s">
        <v>88</v>
      </c>
      <c r="C75" s="181" t="s">
        <v>87</v>
      </c>
      <c r="D75" s="180" t="s">
        <v>88</v>
      </c>
      <c r="E75" s="181" t="s">
        <v>87</v>
      </c>
      <c r="F75" s="180" t="s">
        <v>88</v>
      </c>
      <c r="G75" s="181" t="s">
        <v>87</v>
      </c>
      <c r="H75" s="180" t="s">
        <v>88</v>
      </c>
      <c r="I75" s="181" t="s">
        <v>87</v>
      </c>
      <c r="J75" s="181" t="s">
        <v>16</v>
      </c>
    </row>
    <row r="76" customFormat="false" ht="11.25" hidden="false" customHeight="false" outlineLevel="0" collapsed="false">
      <c r="A76" s="186" t="s">
        <v>114</v>
      </c>
      <c r="B76" s="187" t="n">
        <v>92.0392622095992</v>
      </c>
      <c r="C76" s="187" t="n">
        <v>89.5025408800703</v>
      </c>
      <c r="D76" s="187" t="n">
        <v>74.8556882399332</v>
      </c>
      <c r="E76" s="187" t="n">
        <v>96.8625439481031</v>
      </c>
      <c r="F76" s="187" t="n">
        <v>98.7982596130553</v>
      </c>
      <c r="G76" s="187" t="n">
        <v>97.850964572915</v>
      </c>
      <c r="H76" s="187" t="n">
        <v>87.2658735514798</v>
      </c>
      <c r="I76" s="187" t="n">
        <v>91.2282512172537</v>
      </c>
      <c r="J76" s="187" t="n">
        <v>89.6555209346116</v>
      </c>
    </row>
    <row r="77" customFormat="false" ht="11.25" hidden="false" customHeight="false" outlineLevel="0" collapsed="false">
      <c r="A77" s="186" t="s">
        <v>115</v>
      </c>
      <c r="B77" s="187" t="n">
        <v>7.96073779040078</v>
      </c>
      <c r="C77" s="187" t="n">
        <v>10.4974591199297</v>
      </c>
      <c r="D77" s="187" t="n">
        <v>25.1443117600668</v>
      </c>
      <c r="E77" s="187" t="n">
        <v>3.13745605189695</v>
      </c>
      <c r="F77" s="187" t="n">
        <v>1.20174038694472</v>
      </c>
      <c r="G77" s="187" t="n">
        <v>2.14903542708499</v>
      </c>
      <c r="H77" s="187" t="n">
        <v>12.7341264485202</v>
      </c>
      <c r="I77" s="187" t="n">
        <v>8.77174878274635</v>
      </c>
      <c r="J77" s="187" t="n">
        <v>10.3444790653884</v>
      </c>
    </row>
    <row r="78" customFormat="false" ht="11.25" hidden="false" customHeight="false" outlineLevel="0" collapsed="false">
      <c r="A78" s="186" t="s">
        <v>16</v>
      </c>
      <c r="B78" s="187" t="n">
        <v>100</v>
      </c>
      <c r="C78" s="187" t="n">
        <v>100</v>
      </c>
      <c r="D78" s="187" t="n">
        <v>100</v>
      </c>
      <c r="E78" s="187" t="n">
        <v>100</v>
      </c>
      <c r="F78" s="187" t="n">
        <v>100</v>
      </c>
      <c r="G78" s="187" t="n">
        <v>100</v>
      </c>
      <c r="H78" s="187" t="n">
        <v>100</v>
      </c>
      <c r="I78" s="187" t="n">
        <v>100</v>
      </c>
      <c r="J78" s="187" t="n">
        <v>100</v>
      </c>
    </row>
    <row r="79" customFormat="false" ht="11.25" hidden="false" customHeight="false" outlineLevel="0" collapsed="false">
      <c r="A79" s="32" t="s">
        <v>91</v>
      </c>
      <c r="B79" s="162"/>
      <c r="C79" s="162"/>
      <c r="D79" s="162"/>
      <c r="E79" s="162"/>
      <c r="F79" s="162"/>
      <c r="G79" s="162"/>
      <c r="H79" s="162"/>
      <c r="I79" s="162"/>
      <c r="J79" s="162"/>
    </row>
    <row r="80" customFormat="false" ht="11.25" hidden="false" customHeight="true" outlineLevel="0" collapsed="false">
      <c r="A80" s="68" t="s">
        <v>266</v>
      </c>
      <c r="B80" s="68"/>
      <c r="C80" s="68"/>
      <c r="D80" s="68"/>
      <c r="E80" s="68"/>
      <c r="F80" s="68"/>
      <c r="G80" s="68"/>
      <c r="H80" s="68"/>
      <c r="I80" s="68"/>
      <c r="J80" s="68"/>
    </row>
    <row r="81" customFormat="false" ht="11.25" hidden="false" customHeight="false" outlineLevel="0" collapsed="false">
      <c r="A81" s="32"/>
      <c r="B81" s="162"/>
      <c r="C81" s="162"/>
      <c r="D81" s="162"/>
      <c r="E81" s="162"/>
      <c r="F81" s="162"/>
      <c r="G81" s="162"/>
      <c r="H81" s="162"/>
      <c r="I81" s="162"/>
      <c r="J81" s="162"/>
    </row>
    <row r="82" customFormat="false" ht="11.25" hidden="false" customHeight="false" outlineLevel="0" collapsed="false">
      <c r="A82" s="173" t="s">
        <v>267</v>
      </c>
      <c r="B82" s="162"/>
      <c r="C82" s="162"/>
      <c r="D82" s="162"/>
      <c r="E82" s="162"/>
      <c r="F82" s="162"/>
      <c r="G82" s="162"/>
      <c r="H82" s="162"/>
      <c r="I82" s="162"/>
      <c r="J82" s="162"/>
    </row>
    <row r="83" customFormat="false" ht="11.25" hidden="false" customHeight="false" outlineLevel="0" collapsed="false">
      <c r="A83" s="173"/>
      <c r="B83" s="162"/>
      <c r="C83" s="162"/>
      <c r="D83" s="162"/>
      <c r="E83" s="162"/>
      <c r="F83" s="162"/>
      <c r="G83" s="162"/>
      <c r="H83" s="162"/>
      <c r="I83" s="162"/>
      <c r="J83" s="162"/>
    </row>
    <row r="84" customFormat="false" ht="11.25" hidden="false" customHeight="true" outlineLevel="0" collapsed="false">
      <c r="A84" s="32"/>
      <c r="B84" s="176" t="s">
        <v>3</v>
      </c>
      <c r="C84" s="176"/>
      <c r="D84" s="177" t="s">
        <v>4</v>
      </c>
      <c r="E84" s="177"/>
      <c r="F84" s="176" t="s">
        <v>5</v>
      </c>
      <c r="G84" s="176"/>
      <c r="H84" s="178" t="s">
        <v>6</v>
      </c>
      <c r="I84" s="178"/>
      <c r="J84" s="178"/>
    </row>
    <row r="85" customFormat="false" ht="22.5" hidden="false" customHeight="false" outlineLevel="0" collapsed="false">
      <c r="A85" s="179"/>
      <c r="B85" s="180" t="s">
        <v>88</v>
      </c>
      <c r="C85" s="181" t="s">
        <v>87</v>
      </c>
      <c r="D85" s="180" t="s">
        <v>88</v>
      </c>
      <c r="E85" s="181" t="s">
        <v>87</v>
      </c>
      <c r="F85" s="180" t="s">
        <v>88</v>
      </c>
      <c r="G85" s="181" t="s">
        <v>87</v>
      </c>
      <c r="H85" s="180" t="s">
        <v>88</v>
      </c>
      <c r="I85" s="181" t="s">
        <v>87</v>
      </c>
      <c r="J85" s="181" t="s">
        <v>16</v>
      </c>
    </row>
    <row r="86" customFormat="false" ht="11.25" hidden="false" customHeight="false" outlineLevel="0" collapsed="false">
      <c r="A86" s="186" t="s">
        <v>114</v>
      </c>
      <c r="B86" s="187" t="n">
        <v>92.0892736999517</v>
      </c>
      <c r="C86" s="187" t="n">
        <v>90.8365318868503</v>
      </c>
      <c r="D86" s="187" t="n">
        <v>74.8556882399332</v>
      </c>
      <c r="E86" s="187" t="n">
        <v>96.8625439481031</v>
      </c>
      <c r="F86" s="187" t="n">
        <v>98.7982596130553</v>
      </c>
      <c r="G86" s="187" t="n">
        <v>97.850964572915</v>
      </c>
      <c r="H86" s="187" t="n">
        <v>87.2946127183865</v>
      </c>
      <c r="I86" s="187" t="n">
        <v>92.2813812069747</v>
      </c>
      <c r="J86" s="187" t="n">
        <v>90.3020540261579</v>
      </c>
    </row>
    <row r="87" customFormat="false" ht="11.25" hidden="false" customHeight="false" outlineLevel="0" collapsed="false">
      <c r="A87" s="186" t="s">
        <v>115</v>
      </c>
      <c r="B87" s="187" t="n">
        <v>7.91072630004827</v>
      </c>
      <c r="C87" s="187" t="n">
        <v>9.16346811314967</v>
      </c>
      <c r="D87" s="187" t="n">
        <v>25.1443117600668</v>
      </c>
      <c r="E87" s="187" t="n">
        <v>3.13745605189695</v>
      </c>
      <c r="F87" s="187" t="n">
        <v>1.20174038694472</v>
      </c>
      <c r="G87" s="187" t="n">
        <v>2.14903542708499</v>
      </c>
      <c r="H87" s="187" t="n">
        <v>12.7053872816135</v>
      </c>
      <c r="I87" s="187" t="n">
        <v>7.71861879302528</v>
      </c>
      <c r="J87" s="187" t="n">
        <v>9.69794597384211</v>
      </c>
    </row>
    <row r="88" customFormat="false" ht="11.25" hidden="false" customHeight="false" outlineLevel="0" collapsed="false">
      <c r="A88" s="186" t="s">
        <v>16</v>
      </c>
      <c r="B88" s="187" t="n">
        <v>100</v>
      </c>
      <c r="C88" s="187" t="n">
        <v>100</v>
      </c>
      <c r="D88" s="187" t="n">
        <v>100</v>
      </c>
      <c r="E88" s="187" t="n">
        <v>100</v>
      </c>
      <c r="F88" s="187" t="n">
        <v>100</v>
      </c>
      <c r="G88" s="187" t="n">
        <v>100</v>
      </c>
      <c r="H88" s="187" t="n">
        <v>100</v>
      </c>
      <c r="I88" s="187" t="n">
        <v>100</v>
      </c>
      <c r="J88" s="187" t="n">
        <v>100</v>
      </c>
    </row>
    <row r="89" customFormat="false" ht="11.25" hidden="false" customHeight="false" outlineLevel="0" collapsed="false">
      <c r="A89" s="32" t="s">
        <v>91</v>
      </c>
      <c r="B89" s="162"/>
      <c r="C89" s="162"/>
      <c r="D89" s="162"/>
      <c r="E89" s="162"/>
      <c r="F89" s="162"/>
      <c r="G89" s="162"/>
      <c r="H89" s="162"/>
      <c r="I89" s="162"/>
      <c r="J89" s="162"/>
    </row>
    <row r="90" customFormat="false" ht="11.25" hidden="false" customHeight="true" outlineLevel="0" collapsed="false">
      <c r="A90" s="68" t="s">
        <v>268</v>
      </c>
      <c r="B90" s="68"/>
      <c r="C90" s="68"/>
      <c r="D90" s="68"/>
      <c r="E90" s="68"/>
      <c r="F90" s="68"/>
      <c r="G90" s="68"/>
      <c r="H90" s="68"/>
      <c r="I90" s="68"/>
      <c r="J90" s="68"/>
    </row>
    <row r="91" customFormat="false" ht="11.25" hidden="false" customHeight="false" outlineLevel="0" collapsed="false">
      <c r="A91" s="32"/>
      <c r="B91" s="162"/>
      <c r="C91" s="162"/>
      <c r="D91" s="162"/>
      <c r="E91" s="162"/>
      <c r="F91" s="162"/>
      <c r="G91" s="162"/>
      <c r="H91" s="162"/>
      <c r="I91" s="162"/>
      <c r="J91" s="162"/>
    </row>
    <row r="92" customFormat="false" ht="11.25" hidden="false" customHeight="false" outlineLevel="0" collapsed="false">
      <c r="A92" s="173" t="s">
        <v>269</v>
      </c>
      <c r="B92" s="162"/>
      <c r="C92" s="162"/>
      <c r="D92" s="162"/>
      <c r="E92" s="162"/>
      <c r="F92" s="162"/>
      <c r="G92" s="162"/>
      <c r="H92" s="162"/>
      <c r="I92" s="162"/>
      <c r="J92" s="162"/>
    </row>
    <row r="93" customFormat="false" ht="11.25" hidden="false" customHeight="false" outlineLevel="0" collapsed="false">
      <c r="A93" s="173"/>
      <c r="B93" s="162"/>
      <c r="C93" s="162"/>
      <c r="D93" s="162"/>
      <c r="E93" s="162"/>
      <c r="F93" s="162"/>
      <c r="G93" s="162"/>
      <c r="H93" s="162"/>
      <c r="I93" s="162"/>
      <c r="J93" s="162"/>
    </row>
    <row r="94" customFormat="false" ht="11.25" hidden="false" customHeight="true" outlineLevel="0" collapsed="false">
      <c r="A94" s="32"/>
      <c r="B94" s="176" t="s">
        <v>3</v>
      </c>
      <c r="C94" s="176"/>
      <c r="D94" s="177" t="s">
        <v>4</v>
      </c>
      <c r="E94" s="177"/>
      <c r="F94" s="176" t="s">
        <v>5</v>
      </c>
      <c r="G94" s="176"/>
      <c r="H94" s="178" t="s">
        <v>6</v>
      </c>
      <c r="I94" s="178"/>
      <c r="J94" s="178"/>
    </row>
    <row r="95" customFormat="false" ht="22.5" hidden="false" customHeight="false" outlineLevel="0" collapsed="false">
      <c r="A95" s="179"/>
      <c r="B95" s="180" t="s">
        <v>88</v>
      </c>
      <c r="C95" s="181" t="s">
        <v>87</v>
      </c>
      <c r="D95" s="180" t="s">
        <v>88</v>
      </c>
      <c r="E95" s="181" t="s">
        <v>87</v>
      </c>
      <c r="F95" s="180" t="s">
        <v>88</v>
      </c>
      <c r="G95" s="181" t="s">
        <v>87</v>
      </c>
      <c r="H95" s="180" t="s">
        <v>88</v>
      </c>
      <c r="I95" s="181" t="s">
        <v>87</v>
      </c>
      <c r="J95" s="181" t="s">
        <v>16</v>
      </c>
    </row>
    <row r="96" customFormat="false" ht="11.25" hidden="false" customHeight="false" outlineLevel="0" collapsed="false">
      <c r="A96" s="186" t="s">
        <v>114</v>
      </c>
      <c r="B96" s="187" t="n">
        <v>92.0392622095992</v>
      </c>
      <c r="C96" s="187" t="n">
        <v>89.5025408800703</v>
      </c>
      <c r="D96" s="187" t="n">
        <v>74.8556882399332</v>
      </c>
      <c r="E96" s="187" t="n">
        <v>96.8625439481031</v>
      </c>
      <c r="F96" s="187" t="n">
        <v>98.7982596130553</v>
      </c>
      <c r="G96" s="187" t="n">
        <v>97.850964572915</v>
      </c>
      <c r="H96" s="187" t="n">
        <v>87.2658735514798</v>
      </c>
      <c r="I96" s="187" t="n">
        <v>91.2282512172537</v>
      </c>
      <c r="J96" s="187" t="n">
        <v>89.6555209346116</v>
      </c>
    </row>
    <row r="97" customFormat="false" ht="11.25" hidden="false" customHeight="false" outlineLevel="0" collapsed="false">
      <c r="A97" s="186" t="s">
        <v>115</v>
      </c>
      <c r="B97" s="187" t="n">
        <v>7.96073779040078</v>
      </c>
      <c r="C97" s="187" t="n">
        <v>10.4974591199297</v>
      </c>
      <c r="D97" s="187" t="n">
        <v>25.1443117600668</v>
      </c>
      <c r="E97" s="187" t="n">
        <v>3.13745605189695</v>
      </c>
      <c r="F97" s="187" t="n">
        <v>1.20174038694472</v>
      </c>
      <c r="G97" s="187" t="n">
        <v>2.14903542708499</v>
      </c>
      <c r="H97" s="187" t="n">
        <v>12.7341264485202</v>
      </c>
      <c r="I97" s="187" t="n">
        <v>8.77174878274635</v>
      </c>
      <c r="J97" s="187" t="n">
        <v>10.3444790653884</v>
      </c>
    </row>
    <row r="98" customFormat="false" ht="11.25" hidden="false" customHeight="false" outlineLevel="0" collapsed="false">
      <c r="A98" s="186" t="s">
        <v>16</v>
      </c>
      <c r="B98" s="187" t="n">
        <v>100</v>
      </c>
      <c r="C98" s="187" t="n">
        <v>100</v>
      </c>
      <c r="D98" s="187" t="n">
        <v>100</v>
      </c>
      <c r="E98" s="187" t="n">
        <v>100</v>
      </c>
      <c r="F98" s="187" t="n">
        <v>100</v>
      </c>
      <c r="G98" s="187" t="n">
        <v>100</v>
      </c>
      <c r="H98" s="187" t="n">
        <v>100</v>
      </c>
      <c r="I98" s="187" t="n">
        <v>100</v>
      </c>
      <c r="J98" s="187" t="n">
        <v>100</v>
      </c>
    </row>
    <row r="99" customFormat="false" ht="11.25" hidden="false" customHeight="false" outlineLevel="0" collapsed="false">
      <c r="A99" s="32" t="s">
        <v>91</v>
      </c>
      <c r="B99" s="162"/>
      <c r="C99" s="162"/>
      <c r="D99" s="162"/>
      <c r="E99" s="162"/>
      <c r="F99" s="162"/>
      <c r="G99" s="162"/>
      <c r="H99" s="162"/>
      <c r="I99" s="162"/>
      <c r="J99" s="162"/>
    </row>
    <row r="100" customFormat="false" ht="11.25" hidden="false" customHeight="true" outlineLevel="0" collapsed="false">
      <c r="A100" s="68" t="s">
        <v>270</v>
      </c>
      <c r="B100" s="68"/>
      <c r="C100" s="68"/>
      <c r="D100" s="68"/>
      <c r="E100" s="68"/>
      <c r="F100" s="68"/>
      <c r="G100" s="68"/>
      <c r="H100" s="68"/>
      <c r="I100" s="68"/>
      <c r="J100" s="68"/>
    </row>
    <row r="101" customFormat="false" ht="11.25" hidden="false" customHeight="false" outlineLevel="0" collapsed="false">
      <c r="A101" s="32"/>
      <c r="B101" s="162"/>
      <c r="C101" s="162"/>
      <c r="D101" s="162"/>
      <c r="E101" s="162"/>
      <c r="F101" s="162"/>
      <c r="G101" s="162"/>
      <c r="H101" s="162"/>
      <c r="I101" s="162"/>
      <c r="J101" s="162"/>
    </row>
    <row r="102" customFormat="false" ht="11.25" hidden="false" customHeight="false" outlineLevel="0" collapsed="false">
      <c r="A102" s="173" t="s">
        <v>271</v>
      </c>
      <c r="B102" s="162"/>
      <c r="C102" s="162"/>
      <c r="D102" s="162"/>
      <c r="E102" s="162"/>
      <c r="F102" s="162"/>
      <c r="G102" s="162"/>
      <c r="H102" s="162"/>
      <c r="I102" s="162"/>
      <c r="J102" s="162"/>
    </row>
    <row r="103" customFormat="false" ht="11.25" hidden="false" customHeight="false" outlineLevel="0" collapsed="false">
      <c r="A103" s="173"/>
      <c r="B103" s="162"/>
      <c r="C103" s="162"/>
      <c r="D103" s="162"/>
      <c r="E103" s="162"/>
      <c r="F103" s="162"/>
      <c r="G103" s="162"/>
      <c r="H103" s="162"/>
      <c r="I103" s="162"/>
      <c r="J103" s="162"/>
    </row>
    <row r="104" customFormat="false" ht="11.25" hidden="false" customHeight="true" outlineLevel="0" collapsed="false">
      <c r="A104" s="32"/>
      <c r="B104" s="176" t="s">
        <v>3</v>
      </c>
      <c r="C104" s="176"/>
      <c r="D104" s="177" t="s">
        <v>4</v>
      </c>
      <c r="E104" s="177"/>
      <c r="F104" s="176" t="s">
        <v>5</v>
      </c>
      <c r="G104" s="176"/>
      <c r="H104" s="178" t="s">
        <v>6</v>
      </c>
      <c r="I104" s="178"/>
      <c r="J104" s="178"/>
    </row>
    <row r="105" customFormat="false" ht="22.5" hidden="false" customHeight="false" outlineLevel="0" collapsed="false">
      <c r="A105" s="179"/>
      <c r="B105" s="180" t="s">
        <v>88</v>
      </c>
      <c r="C105" s="181" t="s">
        <v>87</v>
      </c>
      <c r="D105" s="180" t="s">
        <v>88</v>
      </c>
      <c r="E105" s="181" t="s">
        <v>87</v>
      </c>
      <c r="F105" s="180" t="s">
        <v>88</v>
      </c>
      <c r="G105" s="181" t="s">
        <v>87</v>
      </c>
      <c r="H105" s="180" t="s">
        <v>88</v>
      </c>
      <c r="I105" s="181" t="s">
        <v>87</v>
      </c>
      <c r="J105" s="181" t="s">
        <v>16</v>
      </c>
    </row>
    <row r="106" customFormat="false" ht="11.25" hidden="false" customHeight="false" outlineLevel="0" collapsed="false">
      <c r="A106" s="186" t="s">
        <v>114</v>
      </c>
      <c r="B106" s="187" t="n">
        <v>92.0892736999517</v>
      </c>
      <c r="C106" s="187" t="n">
        <v>90.9294770213099</v>
      </c>
      <c r="D106" s="187" t="n">
        <v>74.8556882399332</v>
      </c>
      <c r="E106" s="187" t="n">
        <v>96.8625439481031</v>
      </c>
      <c r="F106" s="187" t="n">
        <v>98.7982596130553</v>
      </c>
      <c r="G106" s="187" t="n">
        <v>97.850964572915</v>
      </c>
      <c r="H106" s="187" t="n">
        <v>87.2946127183865</v>
      </c>
      <c r="I106" s="187" t="n">
        <v>92.3547574951209</v>
      </c>
      <c r="J106" s="187" t="n">
        <v>90.3463061065356</v>
      </c>
    </row>
    <row r="107" customFormat="false" ht="11.25" hidden="false" customHeight="false" outlineLevel="0" collapsed="false">
      <c r="A107" s="186" t="s">
        <v>115</v>
      </c>
      <c r="B107" s="187" t="n">
        <v>7.91072630004827</v>
      </c>
      <c r="C107" s="187" t="n">
        <v>9.07052297869015</v>
      </c>
      <c r="D107" s="187" t="n">
        <v>25.1443117600668</v>
      </c>
      <c r="E107" s="187" t="n">
        <v>3.13745605189695</v>
      </c>
      <c r="F107" s="187" t="n">
        <v>1.20174038694472</v>
      </c>
      <c r="G107" s="187" t="n">
        <v>2.14903542708499</v>
      </c>
      <c r="H107" s="187" t="n">
        <v>12.7053872816135</v>
      </c>
      <c r="I107" s="187" t="n">
        <v>7.64524250487905</v>
      </c>
      <c r="J107" s="187" t="n">
        <v>9.65369389346442</v>
      </c>
    </row>
    <row r="108" customFormat="false" ht="11.25" hidden="false" customHeight="false" outlineLevel="0" collapsed="false">
      <c r="A108" s="186" t="s">
        <v>16</v>
      </c>
      <c r="B108" s="187" t="n">
        <v>100</v>
      </c>
      <c r="C108" s="187" t="n">
        <v>100</v>
      </c>
      <c r="D108" s="187" t="n">
        <v>100</v>
      </c>
      <c r="E108" s="187" t="n">
        <v>100</v>
      </c>
      <c r="F108" s="187" t="n">
        <v>100</v>
      </c>
      <c r="G108" s="187" t="n">
        <v>100</v>
      </c>
      <c r="H108" s="187" t="n">
        <v>100</v>
      </c>
      <c r="I108" s="187" t="n">
        <v>100</v>
      </c>
      <c r="J108" s="187" t="n">
        <v>100</v>
      </c>
    </row>
    <row r="109" customFormat="false" ht="11.25" hidden="false" customHeight="false" outlineLevel="0" collapsed="false">
      <c r="A109" s="32" t="s">
        <v>91</v>
      </c>
      <c r="B109" s="162"/>
      <c r="C109" s="162"/>
      <c r="D109" s="162"/>
      <c r="E109" s="162"/>
      <c r="F109" s="162"/>
      <c r="G109" s="162"/>
      <c r="H109" s="162"/>
      <c r="I109" s="162"/>
      <c r="J109" s="162"/>
    </row>
    <row r="110" customFormat="false" ht="11.25" hidden="false" customHeight="true" outlineLevel="0" collapsed="false">
      <c r="A110" s="68" t="s">
        <v>272</v>
      </c>
      <c r="B110" s="68"/>
      <c r="C110" s="68"/>
      <c r="D110" s="68"/>
      <c r="E110" s="68"/>
      <c r="F110" s="68"/>
      <c r="G110" s="68"/>
      <c r="H110" s="68"/>
      <c r="I110" s="68"/>
      <c r="J110" s="68"/>
    </row>
    <row r="111" customFormat="false" ht="11.25" hidden="false" customHeight="false" outlineLevel="0" collapsed="false">
      <c r="A111" s="32"/>
      <c r="B111" s="162"/>
      <c r="C111" s="162"/>
      <c r="D111" s="162"/>
      <c r="E111" s="162"/>
      <c r="F111" s="162"/>
      <c r="G111" s="162"/>
      <c r="H111" s="162"/>
      <c r="I111" s="162"/>
      <c r="J111" s="162"/>
    </row>
    <row r="112" customFormat="false" ht="11.25" hidden="false" customHeight="false" outlineLevel="0" collapsed="false">
      <c r="A112" s="173" t="s">
        <v>273</v>
      </c>
      <c r="B112" s="162"/>
      <c r="C112" s="162"/>
      <c r="D112" s="162"/>
      <c r="E112" s="162"/>
      <c r="F112" s="162"/>
      <c r="G112" s="162"/>
      <c r="H112" s="162"/>
      <c r="I112" s="162"/>
      <c r="J112" s="162"/>
    </row>
    <row r="113" customFormat="false" ht="11.25" hidden="false" customHeight="false" outlineLevel="0" collapsed="false">
      <c r="A113" s="173"/>
      <c r="B113" s="162"/>
      <c r="C113" s="162"/>
      <c r="D113" s="162"/>
      <c r="E113" s="162"/>
      <c r="F113" s="162"/>
      <c r="G113" s="162"/>
      <c r="H113" s="162"/>
      <c r="I113" s="162"/>
      <c r="J113" s="162"/>
    </row>
    <row r="114" customFormat="false" ht="11.25" hidden="false" customHeight="true" outlineLevel="0" collapsed="false">
      <c r="A114" s="32"/>
      <c r="B114" s="176" t="s">
        <v>3</v>
      </c>
      <c r="C114" s="176"/>
      <c r="D114" s="177" t="s">
        <v>4</v>
      </c>
      <c r="E114" s="177"/>
      <c r="F114" s="176" t="s">
        <v>5</v>
      </c>
      <c r="G114" s="176"/>
      <c r="H114" s="178" t="s">
        <v>6</v>
      </c>
      <c r="I114" s="178"/>
      <c r="J114" s="178"/>
    </row>
    <row r="115" customFormat="false" ht="22.5" hidden="false" customHeight="false" outlineLevel="0" collapsed="false">
      <c r="A115" s="179"/>
      <c r="B115" s="180" t="s">
        <v>88</v>
      </c>
      <c r="C115" s="181" t="s">
        <v>87</v>
      </c>
      <c r="D115" s="180" t="s">
        <v>88</v>
      </c>
      <c r="E115" s="181" t="s">
        <v>87</v>
      </c>
      <c r="F115" s="180" t="s">
        <v>88</v>
      </c>
      <c r="G115" s="181" t="s">
        <v>87</v>
      </c>
      <c r="H115" s="180" t="s">
        <v>88</v>
      </c>
      <c r="I115" s="181" t="s">
        <v>87</v>
      </c>
      <c r="J115" s="181" t="s">
        <v>16</v>
      </c>
    </row>
    <row r="116" customFormat="false" ht="11.25" hidden="false" customHeight="false" outlineLevel="0" collapsed="false">
      <c r="A116" s="186" t="s">
        <v>114</v>
      </c>
      <c r="B116" s="187" t="n">
        <v>91.4328973924122</v>
      </c>
      <c r="C116" s="187" t="n">
        <v>88.7846187065698</v>
      </c>
      <c r="D116" s="187" t="n">
        <v>75.427335470594</v>
      </c>
      <c r="E116" s="187" t="n">
        <v>96.8625439481031</v>
      </c>
      <c r="F116" s="187" t="n">
        <v>98.7982596130553</v>
      </c>
      <c r="G116" s="187" t="n">
        <v>97.850964572915</v>
      </c>
      <c r="H116" s="187" t="n">
        <v>87.1000347213754</v>
      </c>
      <c r="I116" s="187" t="n">
        <v>90.6614817507757</v>
      </c>
      <c r="J116" s="187" t="n">
        <v>89.2478871705454</v>
      </c>
    </row>
    <row r="117" customFormat="false" ht="11.25" hidden="false" customHeight="false" outlineLevel="0" collapsed="false">
      <c r="A117" s="186" t="s">
        <v>115</v>
      </c>
      <c r="B117" s="187" t="n">
        <v>8.56710260758783</v>
      </c>
      <c r="C117" s="187" t="n">
        <v>11.2153812934302</v>
      </c>
      <c r="D117" s="187" t="n">
        <v>24.572664529406</v>
      </c>
      <c r="E117" s="187" t="n">
        <v>3.13745605189695</v>
      </c>
      <c r="F117" s="187" t="n">
        <v>1.20174038694472</v>
      </c>
      <c r="G117" s="187" t="n">
        <v>2.14903542708499</v>
      </c>
      <c r="H117" s="187" t="n">
        <v>12.8999652786246</v>
      </c>
      <c r="I117" s="187" t="n">
        <v>9.33851824922433</v>
      </c>
      <c r="J117" s="187" t="n">
        <v>10.7521128294546</v>
      </c>
    </row>
    <row r="118" customFormat="false" ht="11.25" hidden="false" customHeight="false" outlineLevel="0" collapsed="false">
      <c r="A118" s="186" t="s">
        <v>16</v>
      </c>
      <c r="B118" s="187" t="n">
        <v>100</v>
      </c>
      <c r="C118" s="187" t="n">
        <v>100</v>
      </c>
      <c r="D118" s="187" t="n">
        <v>100</v>
      </c>
      <c r="E118" s="187" t="n">
        <v>100</v>
      </c>
      <c r="F118" s="187" t="n">
        <v>100</v>
      </c>
      <c r="G118" s="187" t="n">
        <v>100</v>
      </c>
      <c r="H118" s="187" t="n">
        <v>100</v>
      </c>
      <c r="I118" s="187" t="n">
        <v>100</v>
      </c>
      <c r="J118" s="187" t="n">
        <v>100</v>
      </c>
    </row>
    <row r="119" customFormat="false" ht="11.25" hidden="false" customHeight="false" outlineLevel="0" collapsed="false">
      <c r="A119" s="32" t="s">
        <v>91</v>
      </c>
      <c r="B119" s="162"/>
      <c r="C119" s="162"/>
      <c r="D119" s="162"/>
      <c r="E119" s="162"/>
      <c r="F119" s="162"/>
      <c r="G119" s="162"/>
      <c r="H119" s="162"/>
      <c r="I119" s="162"/>
      <c r="J119" s="162"/>
    </row>
    <row r="120" customFormat="false" ht="11.25" hidden="false" customHeight="true" outlineLevel="0" collapsed="false">
      <c r="A120" s="68" t="s">
        <v>274</v>
      </c>
      <c r="B120" s="68"/>
      <c r="C120" s="68"/>
      <c r="D120" s="68"/>
      <c r="E120" s="68"/>
      <c r="F120" s="68"/>
      <c r="G120" s="68"/>
      <c r="H120" s="68"/>
      <c r="I120" s="68"/>
      <c r="J120" s="68"/>
    </row>
    <row r="121" customFormat="false" ht="11.25" hidden="false" customHeight="false" outlineLevel="0" collapsed="false">
      <c r="A121" s="189"/>
      <c r="B121" s="189"/>
      <c r="C121" s="189"/>
      <c r="D121" s="189"/>
      <c r="E121" s="189"/>
      <c r="F121" s="189"/>
      <c r="G121" s="189"/>
      <c r="H121" s="189"/>
      <c r="I121" s="189"/>
      <c r="J121" s="189"/>
    </row>
    <row r="122" customFormat="false" ht="11.25" hidden="false" customHeight="false" outlineLevel="0" collapsed="false">
      <c r="A122" s="173" t="s">
        <v>275</v>
      </c>
      <c r="B122" s="162"/>
      <c r="C122" s="162"/>
      <c r="D122" s="162"/>
      <c r="E122" s="162"/>
      <c r="F122" s="162"/>
      <c r="G122" s="162"/>
      <c r="H122" s="162"/>
      <c r="I122" s="162"/>
      <c r="J122" s="162"/>
    </row>
    <row r="123" customFormat="false" ht="11.25" hidden="false" customHeight="false" outlineLevel="0" collapsed="false">
      <c r="A123" s="173"/>
      <c r="B123" s="162"/>
      <c r="C123" s="162"/>
      <c r="D123" s="162"/>
      <c r="E123" s="162"/>
      <c r="F123" s="162"/>
      <c r="G123" s="162"/>
      <c r="H123" s="162"/>
      <c r="I123" s="162"/>
      <c r="J123" s="162"/>
    </row>
    <row r="124" customFormat="false" ht="11.25" hidden="false" customHeight="true" outlineLevel="0" collapsed="false">
      <c r="A124" s="32"/>
      <c r="B124" s="176" t="s">
        <v>3</v>
      </c>
      <c r="C124" s="176"/>
      <c r="D124" s="177" t="s">
        <v>4</v>
      </c>
      <c r="E124" s="177"/>
      <c r="F124" s="176" t="s">
        <v>5</v>
      </c>
      <c r="G124" s="176"/>
      <c r="H124" s="178" t="s">
        <v>6</v>
      </c>
      <c r="I124" s="178"/>
      <c r="J124" s="178"/>
    </row>
    <row r="125" customFormat="false" ht="22.5" hidden="false" customHeight="false" outlineLevel="0" collapsed="false">
      <c r="A125" s="179"/>
      <c r="B125" s="180" t="s">
        <v>88</v>
      </c>
      <c r="C125" s="181" t="s">
        <v>87</v>
      </c>
      <c r="D125" s="180" t="s">
        <v>88</v>
      </c>
      <c r="E125" s="181" t="s">
        <v>87</v>
      </c>
      <c r="F125" s="180" t="s">
        <v>88</v>
      </c>
      <c r="G125" s="181" t="s">
        <v>87</v>
      </c>
      <c r="H125" s="180" t="s">
        <v>88</v>
      </c>
      <c r="I125" s="181" t="s">
        <v>87</v>
      </c>
      <c r="J125" s="181" t="s">
        <v>16</v>
      </c>
    </row>
    <row r="126" customFormat="false" ht="11.25" hidden="false" customHeight="false" outlineLevel="0" collapsed="false">
      <c r="A126" s="186" t="s">
        <v>114</v>
      </c>
      <c r="B126" s="187" t="n">
        <v>91.4328973924122</v>
      </c>
      <c r="C126" s="187" t="n">
        <v>89.0167840672205</v>
      </c>
      <c r="D126" s="187" t="n">
        <v>74.8556882399332</v>
      </c>
      <c r="E126" s="187" t="n">
        <v>96.8625439481031</v>
      </c>
      <c r="F126" s="187" t="n">
        <v>98.7982596130553</v>
      </c>
      <c r="G126" s="187" t="n">
        <v>97.850964572915</v>
      </c>
      <c r="H126" s="187" t="n">
        <v>86.9174252336103</v>
      </c>
      <c r="I126" s="187" t="n">
        <v>90.844766572512</v>
      </c>
      <c r="J126" s="187" t="n">
        <v>89.2859427614162</v>
      </c>
    </row>
    <row r="127" customFormat="false" ht="11.25" hidden="false" customHeight="false" outlineLevel="0" collapsed="false">
      <c r="A127" s="186" t="s">
        <v>115</v>
      </c>
      <c r="B127" s="187" t="n">
        <v>8.56710260758783</v>
      </c>
      <c r="C127" s="187" t="n">
        <v>10.9832159327795</v>
      </c>
      <c r="D127" s="187" t="n">
        <v>25.1443117600668</v>
      </c>
      <c r="E127" s="187" t="n">
        <v>3.13745605189695</v>
      </c>
      <c r="F127" s="187" t="n">
        <v>1.20174038694472</v>
      </c>
      <c r="G127" s="187" t="n">
        <v>2.14903542708499</v>
      </c>
      <c r="H127" s="187" t="n">
        <v>13.0825747663897</v>
      </c>
      <c r="I127" s="187" t="n">
        <v>9.15523342748795</v>
      </c>
      <c r="J127" s="187" t="n">
        <v>10.7140572385838</v>
      </c>
    </row>
    <row r="128" customFormat="false" ht="11.25" hidden="false" customHeight="false" outlineLevel="0" collapsed="false">
      <c r="A128" s="186" t="s">
        <v>16</v>
      </c>
      <c r="B128" s="187" t="n">
        <v>100</v>
      </c>
      <c r="C128" s="187" t="n">
        <v>100</v>
      </c>
      <c r="D128" s="187" t="n">
        <v>100</v>
      </c>
      <c r="E128" s="187" t="n">
        <v>100</v>
      </c>
      <c r="F128" s="187" t="n">
        <v>100</v>
      </c>
      <c r="G128" s="187" t="n">
        <v>100</v>
      </c>
      <c r="H128" s="187" t="n">
        <v>100</v>
      </c>
      <c r="I128" s="187" t="n">
        <v>100</v>
      </c>
      <c r="J128" s="187" t="n">
        <v>100</v>
      </c>
    </row>
    <row r="129" customFormat="false" ht="11.25" hidden="false" customHeight="false" outlineLevel="0" collapsed="false">
      <c r="A129" s="32" t="s">
        <v>91</v>
      </c>
      <c r="B129" s="162"/>
      <c r="C129" s="162"/>
      <c r="D129" s="162"/>
      <c r="E129" s="162"/>
      <c r="F129" s="162"/>
      <c r="G129" s="162"/>
      <c r="H129" s="162"/>
      <c r="I129" s="162"/>
      <c r="J129" s="162"/>
    </row>
    <row r="130" customFormat="false" ht="11.25" hidden="false" customHeight="true" outlineLevel="0" collapsed="false">
      <c r="A130" s="68" t="s">
        <v>276</v>
      </c>
      <c r="B130" s="68"/>
      <c r="C130" s="68"/>
      <c r="D130" s="68"/>
      <c r="E130" s="68"/>
      <c r="F130" s="68"/>
      <c r="G130" s="68"/>
      <c r="H130" s="68"/>
      <c r="I130" s="68"/>
      <c r="J130" s="68"/>
    </row>
    <row r="131" customFormat="false" ht="11.25" hidden="false" customHeight="false" outlineLevel="0" collapsed="false">
      <c r="A131" s="32"/>
      <c r="B131" s="162"/>
      <c r="C131" s="162"/>
      <c r="D131" s="162"/>
      <c r="E131" s="162"/>
      <c r="F131" s="162"/>
      <c r="G131" s="162"/>
      <c r="H131" s="162"/>
      <c r="I131" s="162"/>
      <c r="J131" s="162"/>
    </row>
  </sheetData>
  <mergeCells count="65">
    <mergeCell ref="B4:C4"/>
    <mergeCell ref="D4:E4"/>
    <mergeCell ref="F4:G4"/>
    <mergeCell ref="H4:J4"/>
    <mergeCell ref="A10:J10"/>
    <mergeCell ref="B14:C14"/>
    <mergeCell ref="D14:E14"/>
    <mergeCell ref="F14:G14"/>
    <mergeCell ref="H14:J14"/>
    <mergeCell ref="A20:J20"/>
    <mergeCell ref="B24:C24"/>
    <mergeCell ref="D24:E24"/>
    <mergeCell ref="F24:G24"/>
    <mergeCell ref="H24:J24"/>
    <mergeCell ref="A30:J30"/>
    <mergeCell ref="B34:C34"/>
    <mergeCell ref="D34:E34"/>
    <mergeCell ref="F34:G34"/>
    <mergeCell ref="H34:J34"/>
    <mergeCell ref="A40:J40"/>
    <mergeCell ref="B44:C44"/>
    <mergeCell ref="D44:E44"/>
    <mergeCell ref="F44:G44"/>
    <mergeCell ref="H44:J44"/>
    <mergeCell ref="A50:J50"/>
    <mergeCell ref="B54:C54"/>
    <mergeCell ref="D54:E54"/>
    <mergeCell ref="F54:G54"/>
    <mergeCell ref="H54:J54"/>
    <mergeCell ref="A60:J60"/>
    <mergeCell ref="B64:C64"/>
    <mergeCell ref="D64:E64"/>
    <mergeCell ref="F64:G64"/>
    <mergeCell ref="H64:J64"/>
    <mergeCell ref="A70:J70"/>
    <mergeCell ref="B74:C74"/>
    <mergeCell ref="D74:E74"/>
    <mergeCell ref="F74:G74"/>
    <mergeCell ref="H74:J74"/>
    <mergeCell ref="A80:J80"/>
    <mergeCell ref="B84:C84"/>
    <mergeCell ref="D84:E84"/>
    <mergeCell ref="F84:G84"/>
    <mergeCell ref="H84:J84"/>
    <mergeCell ref="A90:J90"/>
    <mergeCell ref="B94:C94"/>
    <mergeCell ref="D94:E94"/>
    <mergeCell ref="F94:G94"/>
    <mergeCell ref="H94:J94"/>
    <mergeCell ref="A100:J100"/>
    <mergeCell ref="B104:C104"/>
    <mergeCell ref="D104:E104"/>
    <mergeCell ref="F104:G104"/>
    <mergeCell ref="H104:J104"/>
    <mergeCell ref="A110:J110"/>
    <mergeCell ref="B114:C114"/>
    <mergeCell ref="D114:E114"/>
    <mergeCell ref="F114:G114"/>
    <mergeCell ref="H114:J114"/>
    <mergeCell ref="A120:J120"/>
    <mergeCell ref="B124:C124"/>
    <mergeCell ref="D124:E124"/>
    <mergeCell ref="F124:G124"/>
    <mergeCell ref="H124:J124"/>
    <mergeCell ref="A130:J1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4" t="s">
        <v>277</v>
      </c>
      <c r="B1" s="162"/>
      <c r="C1" s="162"/>
      <c r="D1" s="162"/>
      <c r="E1" s="162"/>
      <c r="F1" s="162"/>
      <c r="G1" s="162"/>
      <c r="H1" s="162"/>
      <c r="I1" s="162"/>
      <c r="J1" s="162"/>
    </row>
    <row r="2" customFormat="false" ht="11.25" hidden="false" customHeight="false" outlineLevel="0" collapsed="false">
      <c r="A2" s="173" t="s">
        <v>278</v>
      </c>
      <c r="B2" s="162"/>
      <c r="C2" s="162"/>
      <c r="D2" s="162"/>
      <c r="E2" s="162"/>
      <c r="F2" s="162"/>
      <c r="G2" s="162"/>
      <c r="H2" s="162"/>
      <c r="I2" s="162"/>
      <c r="J2" s="162"/>
    </row>
    <row r="3" customFormat="false" ht="11.25" hidden="false" customHeight="false" outlineLevel="0" collapsed="false">
      <c r="A3" s="173"/>
      <c r="B3" s="162"/>
      <c r="C3" s="162"/>
      <c r="D3" s="162"/>
      <c r="E3" s="162"/>
      <c r="F3" s="162"/>
      <c r="G3" s="162"/>
      <c r="H3" s="162"/>
      <c r="I3" s="162"/>
      <c r="J3" s="162"/>
    </row>
    <row r="4" customFormat="false" ht="11.25" hidden="false" customHeight="true" outlineLevel="0" collapsed="false">
      <c r="A4" s="32"/>
      <c r="B4" s="176" t="s">
        <v>3</v>
      </c>
      <c r="C4" s="176"/>
      <c r="D4" s="177" t="s">
        <v>4</v>
      </c>
      <c r="E4" s="177"/>
      <c r="F4" s="176" t="s">
        <v>5</v>
      </c>
      <c r="G4" s="176"/>
      <c r="H4" s="178" t="s">
        <v>6</v>
      </c>
      <c r="I4" s="178"/>
      <c r="J4" s="178"/>
    </row>
    <row r="5" customFormat="false" ht="22.5" hidden="false" customHeight="false" outlineLevel="0" collapsed="false">
      <c r="A5" s="179"/>
      <c r="B5" s="180" t="s">
        <v>88</v>
      </c>
      <c r="C5" s="181" t="s">
        <v>87</v>
      </c>
      <c r="D5" s="180" t="s">
        <v>88</v>
      </c>
      <c r="E5" s="181" t="s">
        <v>87</v>
      </c>
      <c r="F5" s="180" t="s">
        <v>88</v>
      </c>
      <c r="G5" s="181" t="s">
        <v>87</v>
      </c>
      <c r="H5" s="180" t="s">
        <v>88</v>
      </c>
      <c r="I5" s="181" t="s">
        <v>87</v>
      </c>
      <c r="J5" s="181" t="s">
        <v>16</v>
      </c>
    </row>
    <row r="6" customFormat="false" ht="11.25" hidden="false" customHeight="false" outlineLevel="0" collapsed="false">
      <c r="A6" s="186" t="s">
        <v>114</v>
      </c>
      <c r="B6" s="187" t="n">
        <v>37.5755969785495</v>
      </c>
      <c r="C6" s="187" t="n">
        <v>23.3371611824155</v>
      </c>
      <c r="D6" s="187" t="n">
        <v>17.3435916904315</v>
      </c>
      <c r="E6" s="187" t="n">
        <v>7.88507799113224</v>
      </c>
      <c r="F6" s="187" t="n">
        <v>48.2253443497604</v>
      </c>
      <c r="G6" s="187" t="n">
        <v>25.788300992618</v>
      </c>
      <c r="H6" s="187" t="n">
        <v>32.2404514683917</v>
      </c>
      <c r="I6" s="187" t="n">
        <v>23.2739266047849</v>
      </c>
      <c r="J6" s="187" t="n">
        <v>26.8328819524455</v>
      </c>
    </row>
    <row r="7" customFormat="false" ht="11.25" hidden="false" customHeight="false" outlineLevel="0" collapsed="false">
      <c r="A7" s="186" t="s">
        <v>115</v>
      </c>
      <c r="B7" s="187" t="n">
        <v>62.4244030214505</v>
      </c>
      <c r="C7" s="187" t="n">
        <v>76.6628388175845</v>
      </c>
      <c r="D7" s="187" t="n">
        <v>82.6564083095685</v>
      </c>
      <c r="E7" s="187" t="n">
        <v>92.1149220088678</v>
      </c>
      <c r="F7" s="187" t="n">
        <v>51.7746556502396</v>
      </c>
      <c r="G7" s="187" t="n">
        <v>74.211699007382</v>
      </c>
      <c r="H7" s="187" t="n">
        <v>67.7595485316083</v>
      </c>
      <c r="I7" s="187" t="n">
        <v>76.7260733952151</v>
      </c>
      <c r="J7" s="187" t="n">
        <v>73.1671180475545</v>
      </c>
    </row>
    <row r="8" customFormat="false" ht="11.25" hidden="false" customHeight="false" outlineLevel="0" collapsed="false">
      <c r="A8" s="186" t="s">
        <v>16</v>
      </c>
      <c r="B8" s="187" t="n">
        <v>100</v>
      </c>
      <c r="C8" s="187" t="n">
        <v>100</v>
      </c>
      <c r="D8" s="187" t="n">
        <v>100</v>
      </c>
      <c r="E8" s="187" t="n">
        <v>100</v>
      </c>
      <c r="F8" s="187" t="n">
        <v>100</v>
      </c>
      <c r="G8" s="187" t="n">
        <v>100</v>
      </c>
      <c r="H8" s="187" t="n">
        <v>100</v>
      </c>
      <c r="I8" s="187" t="n">
        <v>100</v>
      </c>
      <c r="J8" s="187" t="n">
        <v>100</v>
      </c>
    </row>
    <row r="9" customFormat="false" ht="11.25" hidden="false" customHeight="false" outlineLevel="0" collapsed="false">
      <c r="A9" s="32" t="s">
        <v>91</v>
      </c>
      <c r="B9" s="162"/>
      <c r="C9" s="162"/>
      <c r="D9" s="162"/>
      <c r="E9" s="162"/>
      <c r="F9" s="162"/>
      <c r="G9" s="162"/>
      <c r="H9" s="162"/>
      <c r="I9" s="162"/>
      <c r="J9" s="162"/>
    </row>
    <row r="10" customFormat="false" ht="11.25" hidden="false" customHeight="true" outlineLevel="0" collapsed="false">
      <c r="A10" s="68" t="s">
        <v>279</v>
      </c>
      <c r="B10" s="68"/>
      <c r="C10" s="68"/>
      <c r="D10" s="68"/>
      <c r="E10" s="68"/>
      <c r="F10" s="68"/>
      <c r="G10" s="68"/>
      <c r="H10" s="68"/>
      <c r="I10" s="68"/>
      <c r="J10" s="68"/>
    </row>
    <row r="11" customFormat="false" ht="11.25" hidden="false" customHeight="false" outlineLevel="0" collapsed="false">
      <c r="A11" s="32"/>
      <c r="B11" s="162"/>
      <c r="C11" s="162"/>
      <c r="D11" s="162"/>
      <c r="E11" s="162"/>
      <c r="F11" s="162"/>
      <c r="G11" s="162"/>
      <c r="H11" s="162"/>
      <c r="I11" s="162"/>
      <c r="J11" s="162"/>
    </row>
    <row r="12" customFormat="false" ht="11.25" hidden="false" customHeight="false" outlineLevel="0" collapsed="false">
      <c r="A12" s="173" t="s">
        <v>280</v>
      </c>
      <c r="B12" s="162"/>
      <c r="C12" s="162"/>
      <c r="D12" s="162"/>
      <c r="E12" s="162"/>
      <c r="F12" s="162"/>
      <c r="G12" s="162"/>
      <c r="H12" s="162"/>
      <c r="I12" s="162"/>
      <c r="J12" s="162"/>
    </row>
    <row r="13" customFormat="false" ht="11.25" hidden="false" customHeight="false" outlineLevel="0" collapsed="false">
      <c r="A13" s="173"/>
      <c r="B13" s="162"/>
      <c r="C13" s="162"/>
      <c r="D13" s="162"/>
      <c r="E13" s="162"/>
      <c r="F13" s="162"/>
      <c r="G13" s="162"/>
      <c r="H13" s="162"/>
      <c r="I13" s="162"/>
      <c r="J13" s="162"/>
    </row>
    <row r="14" customFormat="false" ht="11.25" hidden="false" customHeight="true" outlineLevel="0" collapsed="false">
      <c r="A14" s="32"/>
      <c r="B14" s="176" t="s">
        <v>3</v>
      </c>
      <c r="C14" s="176"/>
      <c r="D14" s="177" t="s">
        <v>4</v>
      </c>
      <c r="E14" s="177"/>
      <c r="F14" s="176" t="s">
        <v>5</v>
      </c>
      <c r="G14" s="176"/>
      <c r="H14" s="178" t="s">
        <v>6</v>
      </c>
      <c r="I14" s="178"/>
      <c r="J14" s="178"/>
    </row>
    <row r="15" customFormat="false" ht="22.5" hidden="false" customHeight="false" outlineLevel="0" collapsed="false">
      <c r="A15" s="179"/>
      <c r="B15" s="180" t="s">
        <v>88</v>
      </c>
      <c r="C15" s="181" t="s">
        <v>87</v>
      </c>
      <c r="D15" s="180" t="s">
        <v>88</v>
      </c>
      <c r="E15" s="181" t="s">
        <v>87</v>
      </c>
      <c r="F15" s="180" t="s">
        <v>88</v>
      </c>
      <c r="G15" s="181" t="s">
        <v>87</v>
      </c>
      <c r="H15" s="180" t="s">
        <v>88</v>
      </c>
      <c r="I15" s="181" t="s">
        <v>87</v>
      </c>
      <c r="J15" s="181" t="s">
        <v>16</v>
      </c>
    </row>
    <row r="16" customFormat="false" ht="11.25" hidden="false" customHeight="false" outlineLevel="0" collapsed="false">
      <c r="A16" s="186" t="s">
        <v>114</v>
      </c>
      <c r="B16" s="187" t="n">
        <v>13.8567826443719</v>
      </c>
      <c r="C16" s="187" t="n">
        <v>14.094460392788</v>
      </c>
      <c r="D16" s="187" t="n">
        <v>2.27088063319573</v>
      </c>
      <c r="E16" s="187" t="n">
        <v>0</v>
      </c>
      <c r="F16" s="187" t="n">
        <v>41.4084186917813</v>
      </c>
      <c r="G16" s="187" t="n">
        <v>9.51092449108401</v>
      </c>
      <c r="H16" s="187" t="n">
        <v>13.0735697201994</v>
      </c>
      <c r="I16" s="187" t="n">
        <v>12.8216849313148</v>
      </c>
      <c r="J16" s="187" t="n">
        <v>12.9216619826286</v>
      </c>
    </row>
    <row r="17" customFormat="false" ht="11.25" hidden="false" customHeight="false" outlineLevel="0" collapsed="false">
      <c r="A17" s="186" t="s">
        <v>115</v>
      </c>
      <c r="B17" s="187" t="n">
        <v>86.1432173556281</v>
      </c>
      <c r="C17" s="187" t="n">
        <v>85.905539607212</v>
      </c>
      <c r="D17" s="187" t="n">
        <v>97.7291193668043</v>
      </c>
      <c r="E17" s="187" t="n">
        <v>100</v>
      </c>
      <c r="F17" s="187" t="n">
        <v>58.5915813082187</v>
      </c>
      <c r="G17" s="187" t="n">
        <v>90.489075508916</v>
      </c>
      <c r="H17" s="187" t="n">
        <v>86.9264302798006</v>
      </c>
      <c r="I17" s="187" t="n">
        <v>87.1783150686852</v>
      </c>
      <c r="J17" s="187" t="n">
        <v>87.0783380173714</v>
      </c>
    </row>
    <row r="18" customFormat="false" ht="11.25" hidden="false" customHeight="false" outlineLevel="0" collapsed="false">
      <c r="A18" s="186" t="s">
        <v>16</v>
      </c>
      <c r="B18" s="187" t="n">
        <v>100</v>
      </c>
      <c r="C18" s="187" t="n">
        <v>100</v>
      </c>
      <c r="D18" s="187" t="n">
        <v>100</v>
      </c>
      <c r="E18" s="187" t="n">
        <v>100</v>
      </c>
      <c r="F18" s="187" t="n">
        <v>100</v>
      </c>
      <c r="G18" s="187" t="n">
        <v>100</v>
      </c>
      <c r="H18" s="187" t="n">
        <v>100</v>
      </c>
      <c r="I18" s="187" t="n">
        <v>100</v>
      </c>
      <c r="J18" s="187" t="n">
        <v>100</v>
      </c>
    </row>
    <row r="19" customFormat="false" ht="11.25" hidden="false" customHeight="false" outlineLevel="0" collapsed="false">
      <c r="A19" s="32" t="s">
        <v>91</v>
      </c>
      <c r="B19" s="162"/>
      <c r="C19" s="162"/>
      <c r="D19" s="162"/>
      <c r="E19" s="162"/>
      <c r="F19" s="162"/>
      <c r="G19" s="162"/>
      <c r="H19" s="162"/>
      <c r="I19" s="162"/>
      <c r="J19" s="162"/>
    </row>
    <row r="20" customFormat="false" ht="11.25" hidden="false" customHeight="true" outlineLevel="0" collapsed="false">
      <c r="A20" s="68" t="s">
        <v>281</v>
      </c>
      <c r="B20" s="68"/>
      <c r="C20" s="68"/>
      <c r="D20" s="68"/>
      <c r="E20" s="68"/>
      <c r="F20" s="68"/>
      <c r="G20" s="68"/>
      <c r="H20" s="68"/>
      <c r="I20" s="68"/>
      <c r="J20" s="68"/>
    </row>
    <row r="21" customFormat="false" ht="11.25" hidden="false" customHeight="false" outlineLevel="0" collapsed="false">
      <c r="A21" s="32"/>
      <c r="B21" s="162"/>
      <c r="C21" s="162"/>
      <c r="D21" s="162"/>
      <c r="E21" s="162"/>
      <c r="F21" s="162"/>
      <c r="G21" s="162"/>
      <c r="H21" s="162"/>
      <c r="I21" s="162"/>
      <c r="J21" s="162"/>
    </row>
    <row r="22" customFormat="false" ht="11.25" hidden="false" customHeight="false" outlineLevel="0" collapsed="false">
      <c r="A22" s="173" t="s">
        <v>282</v>
      </c>
      <c r="B22" s="162"/>
      <c r="C22" s="162"/>
      <c r="D22" s="162"/>
      <c r="E22" s="162"/>
      <c r="F22" s="162"/>
      <c r="G22" s="162"/>
      <c r="H22" s="162"/>
      <c r="I22" s="162"/>
      <c r="J22" s="162"/>
    </row>
    <row r="23" customFormat="false" ht="11.25" hidden="false" customHeight="false" outlineLevel="0" collapsed="false">
      <c r="A23" s="173"/>
      <c r="B23" s="162"/>
      <c r="C23" s="162"/>
      <c r="D23" s="162"/>
      <c r="E23" s="162"/>
      <c r="F23" s="162"/>
      <c r="G23" s="162"/>
      <c r="H23" s="162"/>
      <c r="I23" s="162"/>
      <c r="J23" s="162"/>
    </row>
    <row r="24" customFormat="false" ht="11.25" hidden="false" customHeight="true" outlineLevel="0" collapsed="false">
      <c r="A24" s="32"/>
      <c r="B24" s="176" t="s">
        <v>3</v>
      </c>
      <c r="C24" s="176"/>
      <c r="D24" s="177" t="s">
        <v>4</v>
      </c>
      <c r="E24" s="177"/>
      <c r="F24" s="176" t="s">
        <v>5</v>
      </c>
      <c r="G24" s="176"/>
      <c r="H24" s="178" t="s">
        <v>6</v>
      </c>
      <c r="I24" s="178"/>
      <c r="J24" s="178"/>
    </row>
    <row r="25" customFormat="false" ht="22.5" hidden="false" customHeight="false" outlineLevel="0" collapsed="false">
      <c r="A25" s="179"/>
      <c r="B25" s="180" t="s">
        <v>88</v>
      </c>
      <c r="C25" s="181" t="s">
        <v>87</v>
      </c>
      <c r="D25" s="180" t="s">
        <v>88</v>
      </c>
      <c r="E25" s="181" t="s">
        <v>87</v>
      </c>
      <c r="F25" s="180" t="s">
        <v>88</v>
      </c>
      <c r="G25" s="181" t="s">
        <v>87</v>
      </c>
      <c r="H25" s="180" t="s">
        <v>88</v>
      </c>
      <c r="I25" s="181" t="s">
        <v>87</v>
      </c>
      <c r="J25" s="181" t="s">
        <v>16</v>
      </c>
    </row>
    <row r="26" customFormat="false" ht="11.25" hidden="false" customHeight="false" outlineLevel="0" collapsed="false">
      <c r="A26" s="186" t="s">
        <v>114</v>
      </c>
      <c r="B26" s="187" t="n">
        <v>14.9451701964022</v>
      </c>
      <c r="C26" s="187" t="n">
        <v>4.81159683107969</v>
      </c>
      <c r="D26" s="187" t="n">
        <v>10.9525276140611</v>
      </c>
      <c r="E26" s="187" t="n">
        <v>6.46686065780663</v>
      </c>
      <c r="F26" s="187" t="n">
        <v>30.3066508453948</v>
      </c>
      <c r="G26" s="187" t="n">
        <v>0.45488475135774</v>
      </c>
      <c r="H26" s="187" t="n">
        <v>15.2965906946391</v>
      </c>
      <c r="I26" s="187" t="n">
        <v>4.08885841442258</v>
      </c>
      <c r="J26" s="187" t="n">
        <v>8.53738438636536</v>
      </c>
    </row>
    <row r="27" customFormat="false" ht="11.25" hidden="false" customHeight="false" outlineLevel="0" collapsed="false">
      <c r="A27" s="186" t="s">
        <v>115</v>
      </c>
      <c r="B27" s="187" t="n">
        <v>85.0548298035978</v>
      </c>
      <c r="C27" s="187" t="n">
        <v>95.1884031689203</v>
      </c>
      <c r="D27" s="187" t="n">
        <v>89.0474723859389</v>
      </c>
      <c r="E27" s="187" t="n">
        <v>93.5331393421934</v>
      </c>
      <c r="F27" s="187" t="n">
        <v>69.6933491546052</v>
      </c>
      <c r="G27" s="187" t="n">
        <v>99.5451152486423</v>
      </c>
      <c r="H27" s="187" t="n">
        <v>84.7034093053609</v>
      </c>
      <c r="I27" s="187" t="n">
        <v>95.9111415855774</v>
      </c>
      <c r="J27" s="187" t="n">
        <v>91.4626156136346</v>
      </c>
    </row>
    <row r="28" customFormat="false" ht="11.25" hidden="false" customHeight="false" outlineLevel="0" collapsed="false">
      <c r="A28" s="186" t="s">
        <v>16</v>
      </c>
      <c r="B28" s="187" t="n">
        <v>100</v>
      </c>
      <c r="C28" s="187" t="n">
        <v>100</v>
      </c>
      <c r="D28" s="187" t="n">
        <v>100</v>
      </c>
      <c r="E28" s="187" t="n">
        <v>100</v>
      </c>
      <c r="F28" s="187" t="n">
        <v>100</v>
      </c>
      <c r="G28" s="187" t="n">
        <v>100</v>
      </c>
      <c r="H28" s="187" t="n">
        <v>100</v>
      </c>
      <c r="I28" s="187" t="n">
        <v>100</v>
      </c>
      <c r="J28" s="187" t="n">
        <v>100</v>
      </c>
    </row>
    <row r="29" customFormat="false" ht="11.25" hidden="false" customHeight="false" outlineLevel="0" collapsed="false">
      <c r="A29" s="32" t="s">
        <v>91</v>
      </c>
      <c r="B29" s="162"/>
      <c r="C29" s="162"/>
      <c r="D29" s="162"/>
      <c r="E29" s="162"/>
      <c r="F29" s="162"/>
      <c r="G29" s="162"/>
      <c r="H29" s="162"/>
      <c r="I29" s="162"/>
      <c r="J29" s="162"/>
    </row>
    <row r="30" customFormat="false" ht="11.25" hidden="false" customHeight="true" outlineLevel="0" collapsed="false">
      <c r="A30" s="68" t="s">
        <v>283</v>
      </c>
      <c r="B30" s="68"/>
      <c r="C30" s="68"/>
      <c r="D30" s="68"/>
      <c r="E30" s="68"/>
      <c r="F30" s="68"/>
      <c r="G30" s="68"/>
      <c r="H30" s="68"/>
      <c r="I30" s="68"/>
      <c r="J30" s="68"/>
    </row>
    <row r="31" customFormat="false" ht="11.25" hidden="false" customHeight="false" outlineLevel="0" collapsed="false">
      <c r="A31" s="32"/>
      <c r="B31" s="162"/>
      <c r="C31" s="162"/>
      <c r="D31" s="162"/>
      <c r="E31" s="162"/>
      <c r="F31" s="162"/>
      <c r="G31" s="162"/>
      <c r="H31" s="162"/>
      <c r="I31" s="162"/>
      <c r="J31" s="162"/>
    </row>
    <row r="32" customFormat="false" ht="11.25" hidden="false" customHeight="false" outlineLevel="0" collapsed="false">
      <c r="A32" s="173" t="s">
        <v>284</v>
      </c>
      <c r="B32" s="162"/>
      <c r="C32" s="162"/>
      <c r="D32" s="162"/>
      <c r="E32" s="162"/>
      <c r="F32" s="162"/>
      <c r="G32" s="162"/>
      <c r="H32" s="162"/>
      <c r="I32" s="162"/>
      <c r="J32" s="162"/>
    </row>
    <row r="33" customFormat="false" ht="11.25" hidden="false" customHeight="false" outlineLevel="0" collapsed="false">
      <c r="A33" s="173"/>
      <c r="B33" s="162"/>
      <c r="C33" s="162"/>
      <c r="D33" s="162"/>
      <c r="E33" s="162"/>
      <c r="F33" s="162"/>
      <c r="G33" s="162"/>
      <c r="H33" s="162"/>
      <c r="I33" s="162"/>
      <c r="J33" s="162"/>
    </row>
    <row r="34" customFormat="false" ht="11.25" hidden="false" customHeight="true" outlineLevel="0" collapsed="false">
      <c r="A34" s="32"/>
      <c r="B34" s="176" t="s">
        <v>3</v>
      </c>
      <c r="C34" s="176"/>
      <c r="D34" s="177" t="s">
        <v>4</v>
      </c>
      <c r="E34" s="177"/>
      <c r="F34" s="176" t="s">
        <v>5</v>
      </c>
      <c r="G34" s="176"/>
      <c r="H34" s="178" t="s">
        <v>6</v>
      </c>
      <c r="I34" s="178"/>
      <c r="J34" s="178"/>
    </row>
    <row r="35" customFormat="false" ht="22.5" hidden="false" customHeight="false" outlineLevel="0" collapsed="false">
      <c r="A35" s="179"/>
      <c r="B35" s="180" t="s">
        <v>88</v>
      </c>
      <c r="C35" s="181" t="s">
        <v>87</v>
      </c>
      <c r="D35" s="180" t="s">
        <v>88</v>
      </c>
      <c r="E35" s="181" t="s">
        <v>87</v>
      </c>
      <c r="F35" s="180" t="s">
        <v>88</v>
      </c>
      <c r="G35" s="181" t="s">
        <v>87</v>
      </c>
      <c r="H35" s="180" t="s">
        <v>88</v>
      </c>
      <c r="I35" s="181" t="s">
        <v>87</v>
      </c>
      <c r="J35" s="181" t="s">
        <v>16</v>
      </c>
    </row>
    <row r="36" customFormat="false" ht="11.25" hidden="false" customHeight="false" outlineLevel="0" collapsed="false">
      <c r="A36" s="186" t="s">
        <v>114</v>
      </c>
      <c r="B36" s="187" t="n">
        <v>54.4483627366001</v>
      </c>
      <c r="C36" s="187" t="n">
        <v>48.0123305591302</v>
      </c>
      <c r="D36" s="187" t="n">
        <v>14.6508953336109</v>
      </c>
      <c r="E36" s="187" t="n">
        <v>4.22275494429529</v>
      </c>
      <c r="F36" s="187" t="n">
        <v>72.3040694298067</v>
      </c>
      <c r="G36" s="187" t="n">
        <v>78.5271594549862</v>
      </c>
      <c r="H36" s="187" t="n">
        <v>43.6262830305656</v>
      </c>
      <c r="I36" s="187" t="n">
        <v>52.03268159763</v>
      </c>
      <c r="J36" s="187" t="n">
        <v>48.6960492244515</v>
      </c>
    </row>
    <row r="37" customFormat="false" ht="11.25" hidden="false" customHeight="false" outlineLevel="0" collapsed="false">
      <c r="A37" s="186" t="s">
        <v>115</v>
      </c>
      <c r="B37" s="187" t="n">
        <v>45.5516372633999</v>
      </c>
      <c r="C37" s="187" t="n">
        <v>51.9876694408698</v>
      </c>
      <c r="D37" s="187" t="n">
        <v>85.3491046663891</v>
      </c>
      <c r="E37" s="187" t="n">
        <v>95.7772450557047</v>
      </c>
      <c r="F37" s="187" t="n">
        <v>27.6959305701933</v>
      </c>
      <c r="G37" s="187" t="n">
        <v>21.4728405450138</v>
      </c>
      <c r="H37" s="187" t="n">
        <v>56.3737169694344</v>
      </c>
      <c r="I37" s="187" t="n">
        <v>47.96731840237</v>
      </c>
      <c r="J37" s="187" t="n">
        <v>51.3039507755485</v>
      </c>
    </row>
    <row r="38" customFormat="false" ht="11.25" hidden="false" customHeight="false" outlineLevel="0" collapsed="false">
      <c r="A38" s="186" t="s">
        <v>16</v>
      </c>
      <c r="B38" s="187" t="n">
        <v>100</v>
      </c>
      <c r="C38" s="187" t="n">
        <v>100</v>
      </c>
      <c r="D38" s="187" t="n">
        <v>100</v>
      </c>
      <c r="E38" s="187" t="n">
        <v>100</v>
      </c>
      <c r="F38" s="187" t="n">
        <v>100</v>
      </c>
      <c r="G38" s="187" t="n">
        <v>100</v>
      </c>
      <c r="H38" s="187" t="n">
        <v>100</v>
      </c>
      <c r="I38" s="187" t="n">
        <v>100</v>
      </c>
      <c r="J38" s="187" t="n">
        <v>100</v>
      </c>
    </row>
    <row r="39" customFormat="false" ht="11.25" hidden="false" customHeight="false" outlineLevel="0" collapsed="false">
      <c r="A39" s="32" t="s">
        <v>91</v>
      </c>
      <c r="B39" s="162"/>
      <c r="C39" s="162"/>
      <c r="D39" s="162"/>
      <c r="E39" s="162"/>
      <c r="F39" s="162"/>
      <c r="G39" s="162"/>
      <c r="H39" s="162"/>
      <c r="I39" s="162"/>
      <c r="J39" s="162"/>
    </row>
    <row r="40" customFormat="false" ht="11.25" hidden="false" customHeight="true" outlineLevel="0" collapsed="false">
      <c r="A40" s="68" t="s">
        <v>285</v>
      </c>
      <c r="B40" s="68"/>
      <c r="C40" s="68"/>
      <c r="D40" s="68"/>
      <c r="E40" s="68"/>
      <c r="F40" s="68"/>
      <c r="G40" s="68"/>
      <c r="H40" s="68"/>
      <c r="I40" s="68"/>
      <c r="J40" s="68"/>
    </row>
    <row r="41" customFormat="false" ht="11.25" hidden="false" customHeight="false" outlineLevel="0" collapsed="false">
      <c r="A41" s="32"/>
      <c r="B41" s="162"/>
      <c r="C41" s="162"/>
      <c r="D41" s="162"/>
      <c r="E41" s="162"/>
      <c r="F41" s="162"/>
      <c r="G41" s="162"/>
      <c r="H41" s="162"/>
      <c r="I41" s="162"/>
      <c r="J41" s="162"/>
    </row>
    <row r="42" customFormat="false" ht="11.25" hidden="false" customHeight="false" outlineLevel="0" collapsed="false">
      <c r="A42" s="173" t="s">
        <v>286</v>
      </c>
      <c r="B42" s="162"/>
      <c r="C42" s="162"/>
      <c r="D42" s="162"/>
      <c r="E42" s="162"/>
      <c r="F42" s="162"/>
      <c r="G42" s="162"/>
      <c r="H42" s="162"/>
      <c r="I42" s="162"/>
      <c r="J42" s="162"/>
    </row>
    <row r="43" customFormat="false" ht="11.25" hidden="false" customHeight="false" outlineLevel="0" collapsed="false">
      <c r="A43" s="173"/>
      <c r="B43" s="162"/>
      <c r="C43" s="162"/>
      <c r="D43" s="162"/>
      <c r="E43" s="162"/>
      <c r="F43" s="162"/>
      <c r="G43" s="162"/>
      <c r="H43" s="162"/>
      <c r="I43" s="162"/>
      <c r="J43" s="162"/>
    </row>
    <row r="44" customFormat="false" ht="11.25" hidden="false" customHeight="true" outlineLevel="0" collapsed="false">
      <c r="A44" s="32"/>
      <c r="B44" s="176" t="s">
        <v>3</v>
      </c>
      <c r="C44" s="176"/>
      <c r="D44" s="177" t="s">
        <v>4</v>
      </c>
      <c r="E44" s="177"/>
      <c r="F44" s="176" t="s">
        <v>5</v>
      </c>
      <c r="G44" s="176"/>
      <c r="H44" s="178" t="s">
        <v>6</v>
      </c>
      <c r="I44" s="178"/>
      <c r="J44" s="178"/>
    </row>
    <row r="45" customFormat="false" ht="22.5" hidden="false" customHeight="false" outlineLevel="0" collapsed="false">
      <c r="A45" s="179"/>
      <c r="B45" s="180" t="s">
        <v>88</v>
      </c>
      <c r="C45" s="181" t="s">
        <v>87</v>
      </c>
      <c r="D45" s="180" t="s">
        <v>88</v>
      </c>
      <c r="E45" s="181" t="s">
        <v>87</v>
      </c>
      <c r="F45" s="180" t="s">
        <v>88</v>
      </c>
      <c r="G45" s="181" t="s">
        <v>87</v>
      </c>
      <c r="H45" s="180" t="s">
        <v>88</v>
      </c>
      <c r="I45" s="181" t="s">
        <v>87</v>
      </c>
      <c r="J45" s="181" t="s">
        <v>16</v>
      </c>
    </row>
    <row r="46" customFormat="false" ht="11.25" hidden="false" customHeight="false" outlineLevel="0" collapsed="false">
      <c r="A46" s="186" t="s">
        <v>114</v>
      </c>
      <c r="B46" s="187" t="n">
        <v>44.8856975154004</v>
      </c>
      <c r="C46" s="187" t="n">
        <v>40.17678065506</v>
      </c>
      <c r="D46" s="187" t="n">
        <v>11.7600919869378</v>
      </c>
      <c r="E46" s="187" t="n">
        <v>1.95944179271771</v>
      </c>
      <c r="F46" s="187" t="n">
        <v>62.5043674951902</v>
      </c>
      <c r="G46" s="187" t="n">
        <v>37.3863871672299</v>
      </c>
      <c r="H46" s="187" t="n">
        <v>36.1698032828615</v>
      </c>
      <c r="I46" s="187" t="n">
        <v>38.4429610598313</v>
      </c>
      <c r="J46" s="187" t="n">
        <v>37.5407088328555</v>
      </c>
    </row>
    <row r="47" customFormat="false" ht="11.25" hidden="false" customHeight="false" outlineLevel="0" collapsed="false">
      <c r="A47" s="186" t="s">
        <v>115</v>
      </c>
      <c r="B47" s="187" t="n">
        <v>55.1143024845996</v>
      </c>
      <c r="C47" s="187" t="n">
        <v>59.82321934494</v>
      </c>
      <c r="D47" s="187" t="n">
        <v>88.2399080130622</v>
      </c>
      <c r="E47" s="187" t="n">
        <v>98.0405582072823</v>
      </c>
      <c r="F47" s="187" t="n">
        <v>37.4956325048098</v>
      </c>
      <c r="G47" s="187" t="n">
        <v>62.6136128327702</v>
      </c>
      <c r="H47" s="187" t="n">
        <v>63.8301967171385</v>
      </c>
      <c r="I47" s="187" t="n">
        <v>61.5570389401687</v>
      </c>
      <c r="J47" s="187" t="n">
        <v>62.4592911671445</v>
      </c>
    </row>
    <row r="48" customFormat="false" ht="11.25" hidden="false" customHeight="false" outlineLevel="0" collapsed="false">
      <c r="A48" s="186" t="s">
        <v>16</v>
      </c>
      <c r="B48" s="187" t="n">
        <v>100</v>
      </c>
      <c r="C48" s="187" t="n">
        <v>100</v>
      </c>
      <c r="D48" s="187" t="n">
        <v>100</v>
      </c>
      <c r="E48" s="187" t="n">
        <v>100</v>
      </c>
      <c r="F48" s="187" t="n">
        <v>100</v>
      </c>
      <c r="G48" s="187" t="n">
        <v>100</v>
      </c>
      <c r="H48" s="187" t="n">
        <v>100</v>
      </c>
      <c r="I48" s="187" t="n">
        <v>100</v>
      </c>
      <c r="J48" s="187" t="n">
        <v>100</v>
      </c>
    </row>
    <row r="49" customFormat="false" ht="11.25" hidden="false" customHeight="false" outlineLevel="0" collapsed="false">
      <c r="A49" s="32" t="s">
        <v>91</v>
      </c>
      <c r="B49" s="162"/>
      <c r="C49" s="162"/>
      <c r="D49" s="162"/>
      <c r="E49" s="162"/>
      <c r="F49" s="162"/>
      <c r="G49" s="162"/>
      <c r="H49" s="162"/>
      <c r="I49" s="162"/>
      <c r="J49" s="162"/>
    </row>
    <row r="50" customFormat="false" ht="11.25" hidden="false" customHeight="true" outlineLevel="0" collapsed="false">
      <c r="A50" s="68" t="s">
        <v>287</v>
      </c>
      <c r="B50" s="68"/>
      <c r="C50" s="68"/>
      <c r="D50" s="68"/>
      <c r="E50" s="68"/>
      <c r="F50" s="68"/>
      <c r="G50" s="68"/>
      <c r="H50" s="68"/>
      <c r="I50" s="68"/>
      <c r="J50" s="68"/>
    </row>
    <row r="51" customFormat="false" ht="11.25" hidden="false" customHeight="false" outlineLevel="0" collapsed="false">
      <c r="A51" s="32"/>
      <c r="B51" s="162"/>
      <c r="C51" s="162"/>
      <c r="D51" s="162"/>
      <c r="E51" s="162"/>
      <c r="F51" s="162"/>
      <c r="G51" s="162"/>
      <c r="H51" s="162"/>
      <c r="I51" s="162"/>
      <c r="J51" s="162"/>
    </row>
    <row r="52" customFormat="false" ht="11.25" hidden="false" customHeight="false" outlineLevel="0" collapsed="false">
      <c r="A52" s="173" t="s">
        <v>288</v>
      </c>
      <c r="B52" s="162"/>
      <c r="C52" s="162"/>
      <c r="D52" s="162"/>
      <c r="E52" s="162"/>
      <c r="F52" s="162"/>
      <c r="G52" s="162"/>
      <c r="H52" s="162"/>
      <c r="I52" s="162"/>
      <c r="J52" s="162"/>
    </row>
    <row r="53" customFormat="false" ht="11.25" hidden="false" customHeight="false" outlineLevel="0" collapsed="false">
      <c r="A53" s="173"/>
      <c r="B53" s="162"/>
      <c r="C53" s="162"/>
      <c r="D53" s="162"/>
      <c r="E53" s="162"/>
      <c r="F53" s="162"/>
      <c r="G53" s="162"/>
      <c r="H53" s="162"/>
      <c r="I53" s="162"/>
      <c r="J53" s="162"/>
    </row>
    <row r="54" customFormat="false" ht="11.25" hidden="false" customHeight="true" outlineLevel="0" collapsed="false">
      <c r="A54" s="32"/>
      <c r="B54" s="176" t="s">
        <v>3</v>
      </c>
      <c r="C54" s="176"/>
      <c r="D54" s="177" t="s">
        <v>4</v>
      </c>
      <c r="E54" s="177"/>
      <c r="F54" s="176" t="s">
        <v>5</v>
      </c>
      <c r="G54" s="176"/>
      <c r="H54" s="178" t="s">
        <v>6</v>
      </c>
      <c r="I54" s="178"/>
      <c r="J54" s="178"/>
    </row>
    <row r="55" customFormat="false" ht="22.5" hidden="false" customHeight="false" outlineLevel="0" collapsed="false">
      <c r="A55" s="179"/>
      <c r="B55" s="180" t="s">
        <v>88</v>
      </c>
      <c r="C55" s="181" t="s">
        <v>87</v>
      </c>
      <c r="D55" s="180" t="s">
        <v>88</v>
      </c>
      <c r="E55" s="181" t="s">
        <v>87</v>
      </c>
      <c r="F55" s="180" t="s">
        <v>88</v>
      </c>
      <c r="G55" s="181" t="s">
        <v>87</v>
      </c>
      <c r="H55" s="180" t="s">
        <v>88</v>
      </c>
      <c r="I55" s="181" t="s">
        <v>87</v>
      </c>
      <c r="J55" s="181" t="s">
        <v>16</v>
      </c>
    </row>
    <row r="56" customFormat="false" ht="11.25" hidden="false" customHeight="false" outlineLevel="0" collapsed="false">
      <c r="A56" s="186" t="s">
        <v>114</v>
      </c>
      <c r="B56" s="187" t="n">
        <v>24.4336302744981</v>
      </c>
      <c r="C56" s="187" t="n">
        <v>45.8101566379596</v>
      </c>
      <c r="D56" s="187" t="n">
        <v>0</v>
      </c>
      <c r="E56" s="187" t="n">
        <v>0</v>
      </c>
      <c r="F56" s="187" t="n">
        <v>58.5222904272777</v>
      </c>
      <c r="G56" s="187" t="n">
        <v>13.0361412739809</v>
      </c>
      <c r="H56" s="187" t="n">
        <v>20.238582240742</v>
      </c>
      <c r="I56" s="187" t="n">
        <v>38.4880367860491</v>
      </c>
      <c r="J56" s="187" t="n">
        <v>31.2445400207053</v>
      </c>
    </row>
    <row r="57" customFormat="false" ht="11.25" hidden="false" customHeight="false" outlineLevel="0" collapsed="false">
      <c r="A57" s="186" t="s">
        <v>115</v>
      </c>
      <c r="B57" s="187" t="n">
        <v>75.5663697255019</v>
      </c>
      <c r="C57" s="187" t="n">
        <v>54.1898433620404</v>
      </c>
      <c r="D57" s="187" t="n">
        <v>100</v>
      </c>
      <c r="E57" s="187" t="n">
        <v>100</v>
      </c>
      <c r="F57" s="187" t="n">
        <v>41.4777095727223</v>
      </c>
      <c r="G57" s="187" t="n">
        <v>86.9638587260192</v>
      </c>
      <c r="H57" s="187" t="n">
        <v>79.761417759258</v>
      </c>
      <c r="I57" s="187" t="n">
        <v>61.5119632139509</v>
      </c>
      <c r="J57" s="187" t="n">
        <v>68.7554599792947</v>
      </c>
    </row>
    <row r="58" customFormat="false" ht="11.25" hidden="false" customHeight="false" outlineLevel="0" collapsed="false">
      <c r="A58" s="186" t="s">
        <v>16</v>
      </c>
      <c r="B58" s="187" t="n">
        <v>100</v>
      </c>
      <c r="C58" s="187" t="n">
        <v>100</v>
      </c>
      <c r="D58" s="187" t="n">
        <v>100</v>
      </c>
      <c r="E58" s="187" t="n">
        <v>100</v>
      </c>
      <c r="F58" s="187" t="n">
        <v>100</v>
      </c>
      <c r="G58" s="187" t="n">
        <v>100</v>
      </c>
      <c r="H58" s="187" t="n">
        <v>100</v>
      </c>
      <c r="I58" s="187" t="n">
        <v>100</v>
      </c>
      <c r="J58" s="187" t="n">
        <v>100</v>
      </c>
    </row>
    <row r="59" customFormat="false" ht="11.25" hidden="false" customHeight="false" outlineLevel="0" collapsed="false">
      <c r="A59" s="32" t="s">
        <v>91</v>
      </c>
      <c r="B59" s="162"/>
      <c r="C59" s="162"/>
      <c r="D59" s="162"/>
      <c r="E59" s="162"/>
      <c r="F59" s="162"/>
      <c r="G59" s="162"/>
      <c r="H59" s="162"/>
      <c r="I59" s="162"/>
      <c r="J59" s="162"/>
    </row>
    <row r="60" customFormat="false" ht="11.25" hidden="false" customHeight="true" outlineLevel="0" collapsed="false">
      <c r="A60" s="68" t="s">
        <v>289</v>
      </c>
      <c r="B60" s="68"/>
      <c r="C60" s="68"/>
      <c r="D60" s="68"/>
      <c r="E60" s="68"/>
      <c r="F60" s="68"/>
      <c r="G60" s="68"/>
      <c r="H60" s="68"/>
      <c r="I60" s="68"/>
      <c r="J60" s="68"/>
    </row>
    <row r="61" customFormat="false" ht="11.25" hidden="false" customHeight="false" outlineLevel="0" collapsed="false">
      <c r="A61" s="32"/>
      <c r="B61" s="162"/>
      <c r="C61" s="162"/>
      <c r="D61" s="162"/>
      <c r="E61" s="162"/>
      <c r="F61" s="162"/>
      <c r="G61" s="162"/>
      <c r="H61" s="162"/>
      <c r="I61" s="162"/>
      <c r="J61" s="162"/>
    </row>
    <row r="62" customFormat="false" ht="11.25" hidden="false" customHeight="false" outlineLevel="0" collapsed="false">
      <c r="A62" s="168" t="s">
        <v>290</v>
      </c>
      <c r="B62" s="162"/>
      <c r="C62" s="162"/>
      <c r="D62" s="162"/>
      <c r="E62" s="162"/>
      <c r="F62" s="162"/>
      <c r="G62" s="162"/>
      <c r="H62" s="162"/>
      <c r="I62" s="162"/>
      <c r="J62" s="162"/>
    </row>
    <row r="63" customFormat="false" ht="11.25" hidden="false" customHeight="false" outlineLevel="0" collapsed="false">
      <c r="A63" s="168"/>
      <c r="B63" s="162"/>
      <c r="C63" s="162"/>
      <c r="D63" s="162"/>
      <c r="E63" s="162"/>
      <c r="F63" s="162"/>
      <c r="G63" s="162"/>
      <c r="H63" s="162"/>
      <c r="I63" s="162"/>
      <c r="J63" s="162"/>
    </row>
    <row r="64" customFormat="false" ht="11.25" hidden="false" customHeight="true" outlineLevel="0" collapsed="false">
      <c r="A64" s="32"/>
      <c r="B64" s="176" t="s">
        <v>3</v>
      </c>
      <c r="C64" s="176"/>
      <c r="D64" s="177" t="s">
        <v>4</v>
      </c>
      <c r="E64" s="177"/>
      <c r="F64" s="176" t="s">
        <v>5</v>
      </c>
      <c r="G64" s="176"/>
      <c r="H64" s="178" t="s">
        <v>6</v>
      </c>
      <c r="I64" s="178"/>
      <c r="J64" s="178"/>
    </row>
    <row r="65" customFormat="false" ht="22.5" hidden="false" customHeight="false" outlineLevel="0" collapsed="false">
      <c r="A65" s="179"/>
      <c r="B65" s="180" t="s">
        <v>88</v>
      </c>
      <c r="C65" s="181" t="s">
        <v>87</v>
      </c>
      <c r="D65" s="180" t="s">
        <v>88</v>
      </c>
      <c r="E65" s="181" t="s">
        <v>87</v>
      </c>
      <c r="F65" s="180" t="s">
        <v>88</v>
      </c>
      <c r="G65" s="181" t="s">
        <v>87</v>
      </c>
      <c r="H65" s="180" t="s">
        <v>88</v>
      </c>
      <c r="I65" s="181" t="s">
        <v>87</v>
      </c>
      <c r="J65" s="181" t="s">
        <v>16</v>
      </c>
    </row>
    <row r="66" customFormat="false" ht="11.25" hidden="false" customHeight="false" outlineLevel="0" collapsed="false">
      <c r="A66" s="182" t="s">
        <v>118</v>
      </c>
      <c r="B66" s="183" t="n">
        <v>35.9697889161398</v>
      </c>
      <c r="C66" s="183" t="n">
        <v>40.0826767914529</v>
      </c>
      <c r="D66" s="183" t="n">
        <v>33.0139995490041</v>
      </c>
      <c r="E66" s="183" t="n">
        <v>55.9235166324149</v>
      </c>
      <c r="F66" s="183" t="n">
        <v>31.2944103682294</v>
      </c>
      <c r="G66" s="183" t="n">
        <v>37.1054408295863</v>
      </c>
      <c r="H66" s="183" t="n">
        <v>34.6485434123239</v>
      </c>
      <c r="I66" s="183" t="n">
        <v>40.0850933055578</v>
      </c>
      <c r="J66" s="183" t="n">
        <v>37.9470624097304</v>
      </c>
    </row>
    <row r="67" customFormat="false" ht="11.25" hidden="false" customHeight="false" outlineLevel="0" collapsed="false">
      <c r="A67" s="182" t="s">
        <v>119</v>
      </c>
      <c r="B67" s="183" t="n">
        <v>36.3320529444866</v>
      </c>
      <c r="C67" s="183" t="n">
        <v>36.8409090017059</v>
      </c>
      <c r="D67" s="183" t="n">
        <v>29.886547927785</v>
      </c>
      <c r="E67" s="183" t="n">
        <v>47.9596437831135</v>
      </c>
      <c r="F67" s="183" t="n">
        <v>31.4453587290979</v>
      </c>
      <c r="G67" s="183" t="n">
        <v>36.2732919254658</v>
      </c>
      <c r="H67" s="183" t="n">
        <v>34.9807421808836</v>
      </c>
      <c r="I67" s="183" t="n">
        <v>36.8409090017059</v>
      </c>
      <c r="J67" s="183" t="n">
        <v>36.8409090017059</v>
      </c>
    </row>
    <row r="68" customFormat="false" ht="22.5" hidden="false" customHeight="false" outlineLevel="0" collapsed="false">
      <c r="A68" s="182" t="s">
        <v>120</v>
      </c>
      <c r="B68" s="183" t="n">
        <v>30.1013941698352</v>
      </c>
      <c r="C68" s="183" t="n">
        <v>32.21648348257</v>
      </c>
      <c r="D68" s="183" t="n">
        <v>25.6155639870366</v>
      </c>
      <c r="E68" s="183" t="n">
        <v>40.4289863772248</v>
      </c>
      <c r="F68" s="183" t="n">
        <v>19.3721367946305</v>
      </c>
      <c r="G68" s="183" t="n">
        <v>30.2814911712818</v>
      </c>
      <c r="H68" s="183" t="n">
        <v>25.6155639870366</v>
      </c>
      <c r="I68" s="183" t="n">
        <v>32.0818610129564</v>
      </c>
      <c r="J68" s="183" t="n">
        <v>30.2814911712818</v>
      </c>
    </row>
    <row r="69" customFormat="false" ht="22.5" hidden="false" customHeight="false" outlineLevel="0" collapsed="false">
      <c r="A69" s="182" t="s">
        <v>121</v>
      </c>
      <c r="B69" s="183" t="n">
        <v>43.0382297448297</v>
      </c>
      <c r="C69" s="183" t="n">
        <v>47.6627513524231</v>
      </c>
      <c r="D69" s="183" t="n">
        <v>43.3193674199058</v>
      </c>
      <c r="E69" s="183" t="n">
        <v>73.4118710036141</v>
      </c>
      <c r="F69" s="183" t="n">
        <v>41.5885042349827</v>
      </c>
      <c r="G69" s="183" t="n">
        <v>43.5837245696401</v>
      </c>
      <c r="H69" s="183" t="n">
        <v>43.2862919864653</v>
      </c>
      <c r="I69" s="183" t="n">
        <v>46.384131339894</v>
      </c>
      <c r="J69" s="183" t="n">
        <v>44.3011087761913</v>
      </c>
    </row>
    <row r="70" customFormat="false" ht="11.25" hidden="false" customHeight="false" outlineLevel="0" collapsed="false">
      <c r="A70" s="32" t="s">
        <v>291</v>
      </c>
      <c r="B70" s="162"/>
      <c r="C70" s="162"/>
      <c r="D70" s="162"/>
      <c r="E70" s="162"/>
      <c r="F70" s="162"/>
      <c r="G70" s="162"/>
      <c r="H70" s="162"/>
      <c r="I70" s="162"/>
      <c r="J70" s="162"/>
    </row>
    <row r="71" customFormat="false" ht="11.25" hidden="false" customHeight="false" outlineLevel="0" collapsed="false">
      <c r="A71" s="32" t="s">
        <v>292</v>
      </c>
      <c r="B71" s="162"/>
      <c r="C71" s="162"/>
      <c r="D71" s="162"/>
      <c r="E71" s="162"/>
      <c r="F71" s="162"/>
      <c r="G71" s="162"/>
      <c r="H71" s="162"/>
      <c r="I71" s="162"/>
      <c r="J71" s="162"/>
    </row>
    <row r="72" customFormat="false" ht="11.25" hidden="false" customHeight="false" outlineLevel="0" collapsed="false">
      <c r="A72" s="32" t="s">
        <v>293</v>
      </c>
      <c r="B72" s="162"/>
      <c r="C72" s="162"/>
      <c r="D72" s="162"/>
      <c r="E72" s="162"/>
      <c r="F72" s="162"/>
      <c r="G72" s="162"/>
      <c r="H72" s="162"/>
      <c r="I72" s="162"/>
      <c r="J72" s="162"/>
    </row>
  </sheetData>
  <mergeCells count="34">
    <mergeCell ref="B4:C4"/>
    <mergeCell ref="D4:E4"/>
    <mergeCell ref="F4:G4"/>
    <mergeCell ref="H4:J4"/>
    <mergeCell ref="A10:J10"/>
    <mergeCell ref="B14:C14"/>
    <mergeCell ref="D14:E14"/>
    <mergeCell ref="F14:G14"/>
    <mergeCell ref="H14:J14"/>
    <mergeCell ref="A20:J20"/>
    <mergeCell ref="B24:C24"/>
    <mergeCell ref="D24:E24"/>
    <mergeCell ref="F24:G24"/>
    <mergeCell ref="H24:J24"/>
    <mergeCell ref="A30:J30"/>
    <mergeCell ref="B34:C34"/>
    <mergeCell ref="D34:E34"/>
    <mergeCell ref="F34:G34"/>
    <mergeCell ref="H34:J34"/>
    <mergeCell ref="A40:J40"/>
    <mergeCell ref="B44:C44"/>
    <mergeCell ref="D44:E44"/>
    <mergeCell ref="F44:G44"/>
    <mergeCell ref="H44:J44"/>
    <mergeCell ref="A50:J50"/>
    <mergeCell ref="B54:C54"/>
    <mergeCell ref="D54:E54"/>
    <mergeCell ref="F54:G54"/>
    <mergeCell ref="H54:J54"/>
    <mergeCell ref="A60:J60"/>
    <mergeCell ref="B64:C64"/>
    <mergeCell ref="D64:E64"/>
    <mergeCell ref="F64:G64"/>
    <mergeCell ref="H64:J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56"/>
    <col collapsed="false" customWidth="true" hidden="false" outlineLevel="0" max="4" min="2" style="1" width="12.85"/>
    <col collapsed="false" customWidth="false" hidden="false" outlineLevel="0" max="257" min="5" style="1" width="11.42"/>
  </cols>
  <sheetData>
    <row r="1" customFormat="false" ht="11.25" hidden="false" customHeight="false" outlineLevel="0" collapsed="false">
      <c r="A1" s="34" t="s">
        <v>40</v>
      </c>
    </row>
    <row r="3" customFormat="false" ht="22.5" hidden="false" customHeight="false" outlineLevel="0" collapsed="false">
      <c r="A3" s="81"/>
      <c r="B3" s="82" t="s">
        <v>41</v>
      </c>
      <c r="C3" s="83" t="s">
        <v>42</v>
      </c>
      <c r="D3" s="82" t="s">
        <v>16</v>
      </c>
    </row>
    <row r="4" customFormat="false" ht="22.5" hidden="false" customHeight="false" outlineLevel="0" collapsed="false">
      <c r="A4" s="84" t="s">
        <v>43</v>
      </c>
      <c r="B4" s="85" t="n">
        <v>0.60308422959974</v>
      </c>
      <c r="C4" s="86" t="n">
        <v>0.39691577040026</v>
      </c>
      <c r="D4" s="85" t="n">
        <v>1</v>
      </c>
    </row>
    <row r="5" customFormat="false" ht="22.5" hidden="false" customHeight="false" outlineLevel="0" collapsed="false">
      <c r="A5" s="48" t="s">
        <v>44</v>
      </c>
      <c r="B5" s="87" t="n">
        <v>0.782113892006771</v>
      </c>
      <c r="C5" s="85" t="n">
        <v>0.217886107993228</v>
      </c>
      <c r="D5" s="88" t="n">
        <v>1</v>
      </c>
    </row>
    <row r="6" customFormat="false" ht="11.25" hidden="false" customHeight="false" outlineLevel="0" collapsed="false">
      <c r="A6" s="89"/>
      <c r="B6" s="54"/>
      <c r="C6" s="54"/>
      <c r="D6" s="90"/>
    </row>
    <row r="7" customFormat="false" ht="22.5" hidden="false" customHeight="false" outlineLevel="0" collapsed="false">
      <c r="A7" s="48" t="s">
        <v>45</v>
      </c>
      <c r="B7" s="85" t="n">
        <v>0.639717683733536</v>
      </c>
      <c r="C7" s="85" t="n">
        <v>0.270786815362814</v>
      </c>
      <c r="D7" s="85" t="n">
        <v>0.4932832038897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1.25" zeroHeight="false" outlineLevelRow="0" outlineLevelCol="0"/>
  <cols>
    <col collapsed="false" customWidth="false" hidden="false" outlineLevel="0" max="257" min="1" style="1" width="11.42"/>
  </cols>
  <sheetData>
    <row r="1" s="34" customFormat="true" ht="27" hidden="false" customHeight="true" outlineLevel="0" collapsed="false">
      <c r="A1" s="91" t="s">
        <v>46</v>
      </c>
      <c r="B1" s="91"/>
      <c r="C1" s="91"/>
      <c r="D1" s="91"/>
      <c r="E1" s="91"/>
      <c r="F1" s="91"/>
      <c r="G1" s="91"/>
      <c r="H1" s="91"/>
      <c r="I1" s="91"/>
      <c r="J1" s="91"/>
      <c r="K1" s="91"/>
    </row>
    <row r="2" customFormat="false" ht="11.25" hidden="false" customHeight="false" outlineLevel="0" collapsed="false">
      <c r="A2" s="92"/>
      <c r="B2" s="92"/>
      <c r="C2" s="92"/>
      <c r="D2" s="92"/>
      <c r="E2" s="92"/>
      <c r="F2" s="92"/>
      <c r="G2" s="92"/>
    </row>
    <row r="3" customFormat="false" ht="22.5" hidden="false" customHeight="false" outlineLevel="0" collapsed="false">
      <c r="A3" s="93"/>
      <c r="B3" s="94" t="s">
        <v>41</v>
      </c>
      <c r="C3" s="94" t="s">
        <v>42</v>
      </c>
      <c r="D3" s="92"/>
      <c r="E3" s="92"/>
      <c r="F3" s="92"/>
      <c r="G3" s="92"/>
    </row>
    <row r="4" customFormat="false" ht="11.25" hidden="false" customHeight="false" outlineLevel="0" collapsed="false">
      <c r="A4" s="95" t="s">
        <v>47</v>
      </c>
      <c r="B4" s="96" t="n">
        <v>0.00834408195668409</v>
      </c>
      <c r="C4" s="96" t="n">
        <v>7.74122333596511E-005</v>
      </c>
      <c r="D4" s="92"/>
      <c r="E4" s="92"/>
      <c r="F4" s="92"/>
      <c r="G4" s="92"/>
    </row>
    <row r="5" customFormat="false" ht="11.25" hidden="false" customHeight="false" outlineLevel="0" collapsed="false">
      <c r="A5" s="95" t="s">
        <v>48</v>
      </c>
      <c r="B5" s="96" t="n">
        <v>0.718611717154678</v>
      </c>
      <c r="C5" s="96" t="n">
        <v>0.354942320296488</v>
      </c>
      <c r="D5" s="92"/>
      <c r="E5" s="92"/>
      <c r="F5" s="92"/>
      <c r="G5" s="92"/>
    </row>
    <row r="6" customFormat="false" ht="11.25" hidden="false" customHeight="false" outlineLevel="0" collapsed="false">
      <c r="A6" s="95" t="s">
        <v>49</v>
      </c>
      <c r="B6" s="96" t="n">
        <v>0.179138146795311</v>
      </c>
      <c r="C6" s="96" t="n">
        <v>0.152823851782783</v>
      </c>
      <c r="D6" s="92"/>
      <c r="E6" s="92"/>
      <c r="F6" s="92"/>
      <c r="G6" s="92"/>
    </row>
    <row r="7" customFormat="false" ht="11.25" hidden="false" customHeight="false" outlineLevel="0" collapsed="false">
      <c r="A7" s="95" t="s">
        <v>50</v>
      </c>
      <c r="B7" s="96" t="n">
        <v>0.0740042123336818</v>
      </c>
      <c r="C7" s="96" t="n">
        <v>0.1746109477977</v>
      </c>
      <c r="D7" s="92"/>
      <c r="E7" s="92"/>
      <c r="F7" s="92"/>
      <c r="G7" s="92"/>
    </row>
    <row r="8" customFormat="false" ht="11.25" hidden="false" customHeight="false" outlineLevel="0" collapsed="false">
      <c r="A8" s="95" t="s">
        <v>51</v>
      </c>
      <c r="B8" s="96" t="n">
        <v>0.00655579827510097</v>
      </c>
      <c r="C8" s="96" t="n">
        <v>0.0443150462820942</v>
      </c>
      <c r="D8" s="92"/>
      <c r="E8" s="92"/>
      <c r="F8" s="92"/>
      <c r="G8" s="92"/>
    </row>
    <row r="9" customFormat="false" ht="11.25" hidden="false" customHeight="false" outlineLevel="0" collapsed="false">
      <c r="A9" s="95" t="s">
        <v>52</v>
      </c>
      <c r="B9" s="96" t="n">
        <v>0.0133460434845443</v>
      </c>
      <c r="C9" s="96" t="n">
        <v>0.273230421607576</v>
      </c>
      <c r="D9" s="92"/>
      <c r="E9" s="92"/>
      <c r="F9" s="92"/>
      <c r="G9" s="92"/>
    </row>
    <row r="10" customFormat="false" ht="11.25" hidden="false" customHeight="false" outlineLevel="0" collapsed="false">
      <c r="A10" s="97" t="s">
        <v>16</v>
      </c>
      <c r="B10" s="96" t="n">
        <v>1</v>
      </c>
      <c r="C10" s="96" t="n">
        <v>1</v>
      </c>
      <c r="D10" s="92"/>
      <c r="E10" s="92"/>
      <c r="F10" s="92"/>
      <c r="G10" s="92"/>
    </row>
    <row r="11" customFormat="false" ht="11.25" hidden="false" customHeight="false" outlineLevel="0" collapsed="false">
      <c r="A11" s="30" t="s">
        <v>33</v>
      </c>
      <c r="B11" s="92"/>
      <c r="C11" s="92"/>
      <c r="D11" s="92"/>
      <c r="E11" s="92"/>
      <c r="F11" s="92"/>
      <c r="G11" s="92"/>
    </row>
  </sheetData>
  <mergeCells count="1">
    <mergeCell ref="A1: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false" hidden="false" outlineLevel="0" max="257" min="1" style="1" width="11.42"/>
  </cols>
  <sheetData>
    <row r="1" customFormat="false" ht="23.25" hidden="false" customHeight="true" outlineLevel="0" collapsed="false">
      <c r="A1" s="91" t="s">
        <v>53</v>
      </c>
      <c r="B1" s="91"/>
      <c r="C1" s="91"/>
      <c r="D1" s="91"/>
      <c r="E1" s="91"/>
      <c r="F1" s="91"/>
      <c r="G1" s="91"/>
    </row>
    <row r="2" customFormat="false" ht="11.25" hidden="false" customHeight="false" outlineLevel="0" collapsed="false">
      <c r="A2" s="92"/>
      <c r="B2" s="92"/>
      <c r="C2" s="92"/>
      <c r="D2" s="92"/>
      <c r="E2" s="92"/>
      <c r="F2" s="92"/>
      <c r="G2" s="92"/>
    </row>
    <row r="3" customFormat="false" ht="22.5" hidden="false" customHeight="false" outlineLevel="0" collapsed="false">
      <c r="A3" s="98"/>
      <c r="B3" s="99" t="s">
        <v>41</v>
      </c>
      <c r="C3" s="99" t="s">
        <v>42</v>
      </c>
      <c r="D3" s="92"/>
      <c r="E3" s="92"/>
      <c r="F3" s="92"/>
      <c r="G3" s="92"/>
    </row>
    <row r="4" customFormat="false" ht="11.25" hidden="false" customHeight="false" outlineLevel="0" collapsed="false">
      <c r="A4" s="100" t="s">
        <v>54</v>
      </c>
      <c r="B4" s="101" t="n">
        <v>0.0325392151730437</v>
      </c>
      <c r="C4" s="101" t="n">
        <v>0.0500966073617062</v>
      </c>
      <c r="D4" s="92"/>
      <c r="E4" s="92"/>
      <c r="F4" s="92"/>
      <c r="G4" s="92"/>
    </row>
    <row r="5" customFormat="false" ht="11.25" hidden="false" customHeight="false" outlineLevel="0" collapsed="false">
      <c r="A5" s="100" t="s">
        <v>55</v>
      </c>
      <c r="B5" s="101" t="n">
        <v>0.0465527755708873</v>
      </c>
      <c r="C5" s="101" t="n">
        <v>0.00618072339486472</v>
      </c>
      <c r="D5" s="92"/>
      <c r="E5" s="92"/>
      <c r="F5" s="92"/>
      <c r="G5" s="92"/>
    </row>
    <row r="6" customFormat="false" ht="11.25" hidden="false" customHeight="false" outlineLevel="0" collapsed="false">
      <c r="A6" s="100" t="s">
        <v>56</v>
      </c>
      <c r="B6" s="101" t="n">
        <v>0.212899198978647</v>
      </c>
      <c r="C6" s="101" t="n">
        <v>0.0839537071848032</v>
      </c>
      <c r="D6" s="92"/>
      <c r="E6" s="92"/>
      <c r="F6" s="92"/>
      <c r="G6" s="92"/>
    </row>
    <row r="7" customFormat="false" ht="11.25" hidden="false" customHeight="false" outlineLevel="0" collapsed="false">
      <c r="A7" s="100" t="s">
        <v>57</v>
      </c>
      <c r="B7" s="101" t="n">
        <v>0.181641761833624</v>
      </c>
      <c r="C7" s="101" t="n">
        <v>0.161580956395825</v>
      </c>
      <c r="D7" s="92"/>
      <c r="E7" s="92"/>
      <c r="F7" s="92"/>
      <c r="G7" s="92"/>
    </row>
    <row r="8" customFormat="false" ht="11.25" hidden="false" customHeight="false" outlineLevel="0" collapsed="false">
      <c r="A8" s="100" t="s">
        <v>58</v>
      </c>
      <c r="B8" s="101" t="n">
        <v>0.0907314767612492</v>
      </c>
      <c r="C8" s="101" t="n">
        <v>0.0842854343836158</v>
      </c>
      <c r="D8" s="92"/>
      <c r="E8" s="92"/>
      <c r="F8" s="92"/>
      <c r="G8" s="92"/>
    </row>
    <row r="9" customFormat="false" ht="11.25" hidden="false" customHeight="false" outlineLevel="0" collapsed="false">
      <c r="A9" s="100" t="s">
        <v>59</v>
      </c>
      <c r="B9" s="101" t="n">
        <v>0.325482961330347</v>
      </c>
      <c r="C9" s="101" t="n">
        <v>0.178128882563861</v>
      </c>
      <c r="D9" s="92"/>
      <c r="E9" s="92"/>
      <c r="F9" s="92"/>
      <c r="G9" s="92"/>
    </row>
    <row r="10" customFormat="false" ht="11.25" hidden="false" customHeight="false" outlineLevel="0" collapsed="false">
      <c r="A10" s="102" t="s">
        <v>60</v>
      </c>
      <c r="B10" s="101" t="n">
        <v>0.110152610352202</v>
      </c>
      <c r="C10" s="101" t="n">
        <v>0.435773688715324</v>
      </c>
      <c r="D10" s="92"/>
      <c r="E10" s="92"/>
      <c r="F10" s="92"/>
      <c r="G10" s="92"/>
    </row>
    <row r="11" customFormat="false" ht="11.25" hidden="false" customHeight="false" outlineLevel="0" collapsed="false">
      <c r="A11" s="102" t="s">
        <v>16</v>
      </c>
      <c r="B11" s="101" t="n">
        <v>1</v>
      </c>
      <c r="C11" s="101" t="n">
        <v>1</v>
      </c>
      <c r="D11" s="92"/>
      <c r="E11" s="92"/>
      <c r="F11" s="92"/>
      <c r="G11" s="92"/>
    </row>
    <row r="12" customFormat="false" ht="11.25" hidden="false" customHeight="false" outlineLevel="0" collapsed="false">
      <c r="A12" s="30" t="s">
        <v>33</v>
      </c>
      <c r="B12" s="92"/>
      <c r="C12" s="92"/>
      <c r="D12" s="92"/>
      <c r="E12" s="92"/>
      <c r="F12" s="92"/>
      <c r="G12" s="92"/>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false" hidden="false" outlineLevel="0" max="257" min="1" style="1" width="11.42"/>
  </cols>
  <sheetData>
    <row r="1" customFormat="false" ht="23.25" hidden="false" customHeight="true" outlineLevel="0" collapsed="false">
      <c r="A1" s="91" t="s">
        <v>61</v>
      </c>
      <c r="B1" s="91"/>
      <c r="C1" s="91"/>
      <c r="D1" s="91"/>
      <c r="E1" s="91"/>
      <c r="F1" s="91"/>
      <c r="G1" s="91"/>
    </row>
    <row r="3" customFormat="false" ht="22.5" hidden="false" customHeight="false" outlineLevel="0" collapsed="false">
      <c r="A3" s="98"/>
      <c r="B3" s="99" t="s">
        <v>41</v>
      </c>
      <c r="C3" s="99" t="s">
        <v>42</v>
      </c>
      <c r="D3" s="92"/>
      <c r="E3" s="92"/>
      <c r="F3" s="92"/>
    </row>
    <row r="4" customFormat="false" ht="11.25" hidden="false" customHeight="false" outlineLevel="0" collapsed="false">
      <c r="A4" s="100" t="s">
        <v>62</v>
      </c>
      <c r="B4" s="101" t="n">
        <v>0.0874567985677755</v>
      </c>
      <c r="C4" s="101" t="n">
        <v>0.0488728424625369</v>
      </c>
      <c r="D4" s="92"/>
      <c r="E4" s="92"/>
      <c r="F4" s="92"/>
    </row>
    <row r="5" customFormat="false" ht="11.25" hidden="false" customHeight="false" outlineLevel="0" collapsed="false">
      <c r="A5" s="100" t="s">
        <v>63</v>
      </c>
      <c r="B5" s="101" t="n">
        <v>0.106915691320743</v>
      </c>
      <c r="C5" s="101" t="n">
        <v>0.0199720429930536</v>
      </c>
      <c r="D5" s="92"/>
      <c r="E5" s="92"/>
      <c r="F5" s="92"/>
    </row>
    <row r="6" customFormat="false" ht="11.25" hidden="false" customHeight="false" outlineLevel="0" collapsed="false">
      <c r="A6" s="100" t="s">
        <v>64</v>
      </c>
      <c r="B6" s="101" t="n">
        <v>0.175876307771069</v>
      </c>
      <c r="C6" s="101" t="n">
        <v>0.0633752217577602</v>
      </c>
      <c r="D6" s="92"/>
      <c r="E6" s="92"/>
      <c r="F6" s="92"/>
    </row>
    <row r="7" customFormat="false" ht="11.25" hidden="false" customHeight="false" outlineLevel="0" collapsed="false">
      <c r="A7" s="100" t="s">
        <v>57</v>
      </c>
      <c r="B7" s="101" t="n">
        <v>0.123638324300682</v>
      </c>
      <c r="C7" s="101" t="n">
        <v>0.139975728491135</v>
      </c>
      <c r="D7" s="92"/>
      <c r="E7" s="92"/>
      <c r="F7" s="92"/>
    </row>
    <row r="8" customFormat="false" ht="11.25" hidden="false" customHeight="false" outlineLevel="0" collapsed="false">
      <c r="A8" s="100" t="s">
        <v>58</v>
      </c>
      <c r="B8" s="101" t="n">
        <v>0.121085137486267</v>
      </c>
      <c r="C8" s="101" t="n">
        <v>0.268215881246696</v>
      </c>
      <c r="D8" s="92"/>
      <c r="E8" s="92"/>
      <c r="F8" s="92"/>
    </row>
    <row r="9" customFormat="false" ht="11.25" hidden="false" customHeight="false" outlineLevel="0" collapsed="false">
      <c r="A9" s="100" t="s">
        <v>59</v>
      </c>
      <c r="B9" s="101" t="n">
        <v>0.111050754983277</v>
      </c>
      <c r="C9" s="101" t="n">
        <v>0.047763675413529</v>
      </c>
      <c r="D9" s="92"/>
      <c r="E9" s="92"/>
      <c r="F9" s="92"/>
    </row>
    <row r="10" customFormat="false" ht="11.25" hidden="false" customHeight="false" outlineLevel="0" collapsed="false">
      <c r="A10" s="102" t="s">
        <v>65</v>
      </c>
      <c r="B10" s="101" t="n">
        <v>0.213446183259959</v>
      </c>
      <c r="C10" s="101" t="n">
        <v>0.132323915074681</v>
      </c>
      <c r="D10" s="92"/>
      <c r="E10" s="92"/>
      <c r="F10" s="92"/>
    </row>
    <row r="11" customFormat="false" ht="11.25" hidden="false" customHeight="false" outlineLevel="0" collapsed="false">
      <c r="A11" s="102" t="s">
        <v>66</v>
      </c>
      <c r="B11" s="101" t="n">
        <v>0.0605308023102273</v>
      </c>
      <c r="C11" s="101" t="n">
        <v>0.279500692560609</v>
      </c>
      <c r="D11" s="92"/>
      <c r="E11" s="92"/>
      <c r="F11" s="92"/>
    </row>
    <row r="12" customFormat="false" ht="11.25" hidden="false" customHeight="false" outlineLevel="0" collapsed="false">
      <c r="A12" s="102" t="s">
        <v>16</v>
      </c>
      <c r="B12" s="101" t="n">
        <v>1</v>
      </c>
      <c r="C12" s="101" t="n">
        <v>1</v>
      </c>
      <c r="D12" s="92"/>
      <c r="E12" s="92"/>
      <c r="F12" s="92"/>
    </row>
    <row r="13" customFormat="false" ht="11.25" hidden="false" customHeight="false" outlineLevel="0" collapsed="false">
      <c r="A13" s="30" t="s">
        <v>33</v>
      </c>
      <c r="B13" s="92"/>
      <c r="C13" s="92"/>
      <c r="D13" s="92"/>
      <c r="E13" s="92"/>
      <c r="F13" s="92"/>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9:30:48Z</dcterms:created>
  <dc:creator>Rattier Marie-Odile</dc:creator>
  <dc:description/>
  <dc:language>en-US</dc:language>
  <cp:lastModifiedBy>BERARD, Arnaud (DREES/EXTERNE/EXTERNES)</cp:lastModifiedBy>
  <cp:lastPrinted>2009-12-31T13:54:48Z</cp:lastPrinted>
  <dcterms:modified xsi:type="dcterms:W3CDTF">2020-10-05T10:17:07Z</dcterms:modified>
  <cp:revision>0</cp:revision>
  <dc:subject/>
  <dc:title/>
</cp:coreProperties>
</file>