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2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tab1" sheetId="1" state="visible" r:id="rId2"/>
    <sheet name="tab2" sheetId="2" state="visible" r:id="rId3"/>
    <sheet name="graph1" sheetId="3" state="visible" r:id="rId4"/>
    <sheet name="graph2" sheetId="4" state="visible" r:id="rId5"/>
    <sheet name="tab3" sheetId="5" state="visible" r:id="rId6"/>
    <sheet name="tab4" sheetId="6" state="visible" r:id="rId7"/>
    <sheet name="d1-tab1" sheetId="7" state="visible" r:id="rId8"/>
    <sheet name="d1-tab2" sheetId="8" state="visible" r:id="rId9"/>
    <sheet name="d1-tab3" sheetId="9" state="visible" r:id="rId10"/>
    <sheet name="d1-graph1" sheetId="10" state="visible" r:id="rId11"/>
    <sheet name="d1-graph2" sheetId="11" state="visible" r:id="rId12"/>
    <sheet name="d1-graph3" sheetId="12" state="visible" r:id="rId13"/>
    <sheet name="d1-graph4" sheetId="13" state="visible" r:id="rId14"/>
    <sheet name="d1-graph5" sheetId="14" state="visible" r:id="rId15"/>
    <sheet name="d1-tab4" sheetId="15" state="visible" r:id="rId16"/>
    <sheet name="d1-graph6" sheetId="16" state="visible" r:id="rId17"/>
    <sheet name="d1-graph7" sheetId="17" state="visible" r:id="rId18"/>
    <sheet name="d1-tab5" sheetId="18" state="visible" r:id="rId19"/>
    <sheet name="d1-graph8" sheetId="19" state="visible" r:id="rId20"/>
    <sheet name="d1-tab6" sheetId="20" state="visible" r:id="rId21"/>
    <sheet name="d1-graph9" sheetId="21" state="visible" r:id="rId22"/>
    <sheet name="d1-tab7" sheetId="22" state="visible" r:id="rId23"/>
    <sheet name="d1-tab8" sheetId="23" state="visible" r:id="rId24"/>
    <sheet name="d1-Tab9" sheetId="24" state="visible" r:id="rId25"/>
    <sheet name="d1-tab10" sheetId="25" state="visible" r:id="rId26"/>
    <sheet name="d1-graph10,11,12" sheetId="26" state="visible" r:id="rId27"/>
    <sheet name="d1-annexe2" sheetId="27" state="visible" r:id="rId28"/>
    <sheet name="d1-carte1" sheetId="28" state="visible" r:id="rId29"/>
    <sheet name="d1-carte2" sheetId="29" state="visible" r:id="rId30"/>
    <sheet name="d1-carte3" sheetId="30" state="visible" r:id="rId31"/>
    <sheet name="d1-carte4" sheetId="31" state="visible" r:id="rId32"/>
    <sheet name="d1-carte5" sheetId="32" state="visible" r:id="rId33"/>
    <sheet name="d1-carte6" sheetId="33" state="visible" r:id="rId34"/>
    <sheet name="d2-graph1" sheetId="34" state="visible" r:id="rId35"/>
    <sheet name="d2-graph2" sheetId="35" state="visible" r:id="rId36"/>
    <sheet name="d2-graph3" sheetId="36" state="visible" r:id="rId37"/>
    <sheet name="d2-graph4" sheetId="37" state="visible" r:id="rId38"/>
    <sheet name="d2-graph5" sheetId="38" state="visible" r:id="rId39"/>
    <sheet name="d2-graph6" sheetId="39" state="visible" r:id="rId40"/>
    <sheet name="d2-tab1" sheetId="40" state="visible" r:id="rId41"/>
    <sheet name="d2-tab2" sheetId="41" state="visible" r:id="rId42"/>
    <sheet name="d2-graph7-8" sheetId="42" state="visible" r:id="rId43"/>
    <sheet name="d2-graph9" sheetId="43" state="visible" r:id="rId44"/>
    <sheet name="d2-graph10" sheetId="44" state="visible" r:id="rId45"/>
    <sheet name="d2-graph11" sheetId="45" state="visible" r:id="rId46"/>
    <sheet name="d2-tab3" sheetId="46" state="visible" r:id="rId47"/>
    <sheet name="d2-graph12" sheetId="47" state="visible" r:id="rId48"/>
    <sheet name="d2-tab4" sheetId="48" state="visible" r:id="rId49"/>
    <sheet name="d2-graph13" sheetId="49" state="visible" r:id="rId50"/>
    <sheet name="Annexe" sheetId="50" state="visible" r:id="rId51"/>
    <sheet name="Encadré 1" sheetId="51" state="visible" r:id="rId52"/>
    <sheet name="A1.1" sheetId="52" state="visible" r:id="rId53"/>
    <sheet name="A1.2" sheetId="53" state="visible" r:id="rId54"/>
    <sheet name="A1.3" sheetId="54" state="visible" r:id="rId55"/>
    <sheet name="A1.4" sheetId="55" state="visible" r:id="rId56"/>
    <sheet name="A1.5" sheetId="56" state="visible" r:id="rId57"/>
    <sheet name="A2.1" sheetId="57" state="visible" r:id="rId58"/>
    <sheet name="A2.2" sheetId="58" state="visible" r:id="rId59"/>
    <sheet name="A2.3" sheetId="59" state="visible" r:id="rId60"/>
    <sheet name="B1.1" sheetId="60" state="visible" r:id="rId61"/>
    <sheet name="B1.2" sheetId="61" state="visible" r:id="rId62"/>
    <sheet name="B1.3" sheetId="62" state="visible" r:id="rId63"/>
    <sheet name="B2.1" sheetId="63" state="visible" r:id="rId64"/>
    <sheet name="B2.2" sheetId="64" state="visible" r:id="rId65"/>
    <sheet name="B2.3" sheetId="65" state="visible" r:id="rId66"/>
    <sheet name="B3.1" sheetId="66" state="visible" r:id="rId67"/>
    <sheet name="B3.2" sheetId="67" state="visible" r:id="rId68"/>
    <sheet name="B3.3" sheetId="68" state="visible" r:id="rId69"/>
    <sheet name="B4.1" sheetId="69" state="visible" r:id="rId70"/>
    <sheet name="B4.2" sheetId="70" state="visible" r:id="rId71"/>
    <sheet name="B4.3" sheetId="71" state="visible" r:id="rId72"/>
    <sheet name="C1.1" sheetId="72" state="visible" r:id="rId73"/>
    <sheet name="C1.2" sheetId="73" state="visible" r:id="rId74"/>
    <sheet name="C1.3" sheetId="74" state="visible" r:id="rId75"/>
    <sheet name="C2.1" sheetId="75" state="visible" r:id="rId76"/>
    <sheet name="C2.2" sheetId="76" state="visible" r:id="rId77"/>
    <sheet name="C2.3" sheetId="77" state="visible" r:id="rId78"/>
    <sheet name="C2.4" sheetId="78" state="visible" r:id="rId79"/>
    <sheet name="C3.1" sheetId="79" state="visible" r:id="rId80"/>
    <sheet name="C3.2" sheetId="80" state="visible" r:id="rId81"/>
    <sheet name="C3.3" sheetId="81" state="visible" r:id="rId82"/>
    <sheet name="C3.4" sheetId="82" state="visible" r:id="rId83"/>
    <sheet name="C3.encadré" sheetId="83" state="visible" r:id="rId84"/>
    <sheet name="C4.1" sheetId="84" state="visible" r:id="rId85"/>
    <sheet name="C4.2" sheetId="85" state="visible" r:id="rId86"/>
    <sheet name="C4.3" sheetId="86" state="visible" r:id="rId87"/>
    <sheet name="C4.4" sheetId="87" state="visible" r:id="rId88"/>
    <sheet name="C4.5" sheetId="88" state="visible" r:id="rId89"/>
    <sheet name="C5.1" sheetId="89" state="visible" r:id="rId90"/>
    <sheet name="C5.2" sheetId="90" state="visible" r:id="rId91"/>
    <sheet name="C5.3" sheetId="91" state="visible" r:id="rId92"/>
    <sheet name="C5.4" sheetId="92" state="visible" r:id="rId93"/>
    <sheet name="C5.5" sheetId="93" state="visible" r:id="rId94"/>
    <sheet name="C6.1" sheetId="94" state="visible" r:id="rId95"/>
    <sheet name="C6.2" sheetId="95" state="visible" r:id="rId96"/>
    <sheet name="C6.3" sheetId="96" state="visible" r:id="rId97"/>
    <sheet name="C6.4" sheetId="97" state="visible" r:id="rId98"/>
    <sheet name="C6.5" sheetId="98" state="visible" r:id="rId99"/>
    <sheet name="C7.1" sheetId="99" state="visible" r:id="rId100"/>
    <sheet name="C7.2" sheetId="100" state="visible" r:id="rId101"/>
    <sheet name="C7.3" sheetId="101" state="visible" r:id="rId102"/>
    <sheet name="C7.4" sheetId="102" state="visible" r:id="rId103"/>
    <sheet name="C8.1" sheetId="103" state="visible" r:id="rId104"/>
    <sheet name="C8.2" sheetId="104" state="visible" r:id="rId105"/>
    <sheet name="C8.3" sheetId="105" state="visible" r:id="rId106"/>
    <sheet name="C8.4" sheetId="106" state="visible" r:id="rId107"/>
    <sheet name="D1.1" sheetId="107" state="visible" r:id="rId108"/>
    <sheet name="D1.2" sheetId="108" state="visible" r:id="rId109"/>
    <sheet name="D1.3" sheetId="109" state="visible" r:id="rId110"/>
    <sheet name="D2.1" sheetId="110" state="visible" r:id="rId111"/>
    <sheet name="D2.2" sheetId="111" state="visible" r:id="rId112"/>
    <sheet name="D2.3" sheetId="112" state="visible" r:id="rId113"/>
    <sheet name="D3.1" sheetId="113" state="visible" r:id="rId114"/>
    <sheet name="D3.2" sheetId="114" state="visible" r:id="rId115"/>
    <sheet name="D3.3" sheetId="115" state="visible" r:id="rId116"/>
    <sheet name="D4.1" sheetId="116" state="visible" r:id="rId117"/>
    <sheet name="D4.2" sheetId="117" state="visible" r:id="rId118"/>
    <sheet name="D5.1" sheetId="118" state="visible" r:id="rId119"/>
    <sheet name="D5.2" sheetId="119" state="visible" r:id="rId120"/>
    <sheet name="E1.1" sheetId="120" state="visible" r:id="rId121"/>
    <sheet name="E1.2" sheetId="121" state="visible" r:id="rId122"/>
    <sheet name="E1.3" sheetId="122" state="visible" r:id="rId123"/>
    <sheet name="Annexe 4" sheetId="123" state="visible" r:id="rId124"/>
    <sheet name="Annexe 5" sheetId="124" state="visible" r:id="rId125"/>
    <sheet name="Annexe 6" sheetId="125" state="visible" r:id="rId126"/>
    <sheet name="Annexe 7" sheetId="126" state="visible" r:id="rId127"/>
  </sheets>
  <externalReferences>
    <externalReference r:id="rId128"/>
    <externalReference r:id="rId129"/>
  </externalReferences>
  <definedNames>
    <definedName function="false" hidden="false" localSheetId="53" name="_xlnm.Print_Area" vbProcedure="false">'A1.3'!$F$5:$F$27</definedName>
    <definedName function="false" hidden="false" localSheetId="55" name="_xlnm.Print_Area" vbProcedure="false">'A1.5'!$A$11:$A$34</definedName>
    <definedName function="false" hidden="false" localSheetId="57" name="_xlnm.Print_Area" vbProcedure="false">'A2.2'!$A$9:$L$31</definedName>
    <definedName function="false" hidden="false" localSheetId="58" name="_xlnm.Print_Area" vbProcedure="false">'A2.3'!$A$9:$A$31</definedName>
    <definedName function="false" hidden="false" localSheetId="124" name="_xlnm.Print_Area" vbProcedure="false">'Annexe 6'!$A$1:$H$338</definedName>
    <definedName function="false" hidden="false" localSheetId="60" name="_xlnm.Print_Area" vbProcedure="false">'B1.2'!$A$12:$A$33</definedName>
    <definedName function="false" hidden="false" localSheetId="63" name="_xlnm.Print_Area" vbProcedure="false">'B2.2'!$A$13:$A$32</definedName>
    <definedName function="false" hidden="false" localSheetId="64" name="_xlnm.Print_Area" vbProcedure="false">'B2.3'!$A$10:$A$34</definedName>
    <definedName function="false" hidden="false" localSheetId="66" name="_xlnm.Print_Area" vbProcedure="false">'B3.2'!$A$26:$A$51</definedName>
    <definedName function="false" hidden="false" localSheetId="69" name="_xlnm.Print_Area" vbProcedure="false">'B4.2'!$A$12:$A$34</definedName>
    <definedName function="false" hidden="false" localSheetId="72" name="_xlnm.Print_Area" vbProcedure="false">'C1.2'!$A$16:$A$40</definedName>
    <definedName function="false" hidden="false" localSheetId="75" name="_xlnm.Print_Area" vbProcedure="false">'C2.2'!$A$8:$A$30</definedName>
    <definedName function="false" hidden="false" localSheetId="79" name="_xlnm.Print_Area" vbProcedure="false">'C3.2'!$A$19:$A$41</definedName>
    <definedName function="false" hidden="false" localSheetId="84" name="_xlnm.Print_Area" vbProcedure="false">'C4.2'!$A$11:$A$33</definedName>
    <definedName function="false" hidden="false" localSheetId="89" name="_xlnm.Print_Area" vbProcedure="false">'C5.2'!$A$24:$A$53</definedName>
    <definedName function="false" hidden="false" localSheetId="94" name="_xlnm.Print_Area" vbProcedure="false">'C6.2'!$A$18:$A$47</definedName>
    <definedName function="false" hidden="false" localSheetId="99" name="_xlnm.Print_Area" vbProcedure="false">'C7.2'!$A$11:$A$32</definedName>
    <definedName function="false" hidden="false" localSheetId="103" name="_xlnm.Print_Area" vbProcedure="false">'C8.2'!$A$10:$A$31</definedName>
    <definedName function="false" hidden="false" localSheetId="19" name="_xlnm.Print_Area" vbProcedure="false">'d1-tab6'!$A$1:$B$15</definedName>
    <definedName function="false" hidden="false" localSheetId="107" name="_xlnm.Print_Area" vbProcedure="false">'D1.2'!$A$10:$A$30</definedName>
    <definedName function="false" hidden="false" localSheetId="110" name="_xlnm.Print_Area" vbProcedure="false">'D2.2'!$A$12:$F$34</definedName>
    <definedName function="false" hidden="false" localSheetId="111" name="_xlnm.Print_Area" vbProcedure="false">'D2.3'!$A$9:$M$31</definedName>
    <definedName function="false" hidden="false" localSheetId="113" name="_xlnm.Print_Area" vbProcedure="false">'D3.2'!$A$11:$C$32</definedName>
    <definedName function="false" hidden="false" localSheetId="114" name="_xlnm.Print_Area" vbProcedure="false">'D3.3'!$A$17:$D$39</definedName>
    <definedName function="false" hidden="false" localSheetId="116" name="_xlnm.Print_Area" vbProcedure="false">'D4.2'!$A$9:$H$31</definedName>
    <definedName function="false" hidden="false" localSheetId="117" name="_xlnm.Print_Area" vbProcedure="false">'D5.1'!$A$2:$G$20</definedName>
    <definedName function="false" hidden="false" localSheetId="118" name="_xlnm.Print_Area" vbProcedure="false">'D5.2'!$A$10:$C$31</definedName>
    <definedName function="false" hidden="false" localSheetId="119" name="_xlnm.Print_Area" vbProcedure="false">'E1.1'!$G$2:$L$46</definedName>
    <definedName function="false" hidden="false" localSheetId="120" name="_xlnm.Print_Area" vbProcedure="false">'E1.2'!$J$1:$O$33</definedName>
    <definedName function="false" hidden="false" localSheetId="2" name="_xlnm.Print_Area" vbProcedure="false">graph1!$A$15:$G$36</definedName>
    <definedName function="false" hidden="false" localSheetId="3" name="_xlnm.Print_Area" vbProcedure="false">graph2!$D$1:$J$18</definedName>
    <definedName function="false" hidden="false" name="res" vbProcedure="false">[1]res!$A$1:$FM$97</definedName>
    <definedName function="false" hidden="false" name="T1PF_530119981999___Bénéficiaires_des_prestations_selon_l_organisme_en_1998_et_en_1999" vbProcedure="false">'[2]TOT prestat°protection sociale '!$A$1:$I$66</definedName>
    <definedName function="false" hidden="false" name="T1PF_530120002001___Bénéficiaires_des_prestations_selon_l_organisme_en_2000_et_en_2001" vbProcedure="false">'[2]TOT prestat°protection sociale '!$A$1:$K$65</definedName>
    <definedName function="false" hidden="false" name="T1PF_53022002___Evolution_des_bénéficiaires_des_prestations_entre_2001_et_2002" vbProcedure="false">'[2]TOT prestat°protection sociale '!$A$1:$K$69</definedName>
    <definedName function="false" hidden="false" localSheetId="33" name="_Ref275936312" vbProcedure="false">'d2-graph1'!$A$1</definedName>
    <definedName function="false" hidden="false" localSheetId="34" name="_Ref275433762" vbProcedure="false">'d2-graph2'!$A$1</definedName>
    <definedName function="false" hidden="false" localSheetId="35" name="_Ref275940599" vbProcedure="false">'d2-graph3'!$A$1</definedName>
    <definedName function="false" hidden="false" localSheetId="36" name="_Ref275941371" vbProcedure="false">'d2-graph4'!$A$1</definedName>
    <definedName function="false" hidden="false" localSheetId="38" name="_Ref275941371" vbProcedure="false">'d2-graph6'!$A$1</definedName>
    <definedName function="false" hidden="false" localSheetId="39" name="_Ref276557399" vbProcedure="false">'d2-tab1'!$A$1</definedName>
    <definedName function="false" hidden="false" localSheetId="40" name="_Ref276560182" vbProcedure="false">'d2-tab2'!$A$1</definedName>
    <definedName function="false" hidden="false" localSheetId="42" name="_Ref275944311" vbProcedure="false">'d2-graph9'!$F$1</definedName>
    <definedName function="false" hidden="false" localSheetId="43" name="_Ref275944503" vbProcedure="false">'d2-graph10'!$A$1</definedName>
    <definedName function="false" hidden="false" localSheetId="44" name="_Ref275944491" vbProcedure="false">'d2-graph11'!$A$1</definedName>
    <definedName function="false" hidden="false" localSheetId="45" name="_Ref276651887" vbProcedure="false">'d2-tab3'!$A$1</definedName>
    <definedName function="false" hidden="false" localSheetId="46" name="_Ref277001110" vbProcedure="false">'d2-graph12'!$C$1</definedName>
    <definedName function="false" hidden="false" localSheetId="47" name="_Ref276658425" vbProcedure="false">'d2-tab4'!$A$1</definedName>
    <definedName function="false" hidden="false" localSheetId="48" name="_Ref279682977" vbProcedure="false">'d2-graph13'!$A$1</definedName>
    <definedName function="false" hidden="false" localSheetId="49" name="Excel_BuiltIn__FilterDatabase" vbProcedure="false">Annexe!$A$4:$D$62</definedName>
    <definedName function="false" hidden="false" localSheetId="77" name="Excel_BuiltIn_Print_Area" vbProcedure="false">#REF!</definedName>
    <definedName function="false" hidden="false" localSheetId="79" name="T1PF_530119981999___Bénéficiaires_des_prestations_selon_l_organisme_en_1998_et_en_1999" vbProcedure="false">'[2]TOT prestat°protection sociale '!$A$1:$I$66</definedName>
    <definedName function="false" hidden="false" localSheetId="79" name="T1PF_530120002001___Bénéficiaires_des_prestations_selon_l_organisme_en_2000_et_en_2001" vbProcedure="false">'[2]TOT prestat°protection sociale '!$A$1:$K$65</definedName>
    <definedName function="false" hidden="false" localSheetId="79" name="T1PF_53022002___Evolution_des_bénéficiaires_des_prestations_entre_2001_et_2002" vbProcedure="false">'[2]TOT prestat°protection sociale '!$A$1:$K$69</definedName>
    <definedName function="false" hidden="false" localSheetId="120" name="footnote_p" vbProcedure="false">#REF!</definedName>
    <definedName function="false" hidden="false" localSheetId="1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3" uniqueCount="3434">
  <si>
    <t xml:space="preserve">Tableau 1 - Les comptes de la protection sociale : équilibre emplois / ressources tous régimes</t>
  </si>
  <si>
    <t xml:space="preserve">évolutions en %, montants en millions d'euros</t>
  </si>
  <si>
    <t xml:space="preserve">09/ 00</t>
  </si>
  <si>
    <t xml:space="preserve">06/ 05</t>
  </si>
  <si>
    <t xml:space="preserve">07/ 06</t>
  </si>
  <si>
    <t xml:space="preserve">08/ 07</t>
  </si>
  <si>
    <t xml:space="preserve">09/ 08</t>
  </si>
  <si>
    <t xml:space="preserve">Emplois (hors tranferts *)</t>
  </si>
  <si>
    <t xml:space="preserve">Prestations de protection sociale</t>
  </si>
  <si>
    <t xml:space="preserve">Prestations sociales (versées aux ménages)</t>
  </si>
  <si>
    <t xml:space="preserve">- en espèces</t>
  </si>
  <si>
    <t xml:space="preserve">- en nature</t>
  </si>
  <si>
    <t xml:space="preserve">Prestations de services sociaux</t>
  </si>
  <si>
    <t xml:space="preserve">Autres emplois (frais de gestion, frais financiers…)</t>
  </si>
  <si>
    <t xml:space="preserve">Ressources (hors transferts *)</t>
  </si>
  <si>
    <t xml:space="preserve">Cotisations effectives</t>
  </si>
  <si>
    <t xml:space="preserve">Cotisations d'employeurs</t>
  </si>
  <si>
    <t xml:space="preserve">Cotisations de salariés</t>
  </si>
  <si>
    <t xml:space="preserve">Cotisations de travailleurs indépendants</t>
  </si>
  <si>
    <t xml:space="preserve">Autres cotisations effectives</t>
  </si>
  <si>
    <t xml:space="preserve">Cotisations imputées</t>
  </si>
  <si>
    <t xml:space="preserve">Impôts et taxes affectés</t>
  </si>
  <si>
    <t xml:space="preserve">Contributions publiques</t>
  </si>
  <si>
    <t xml:space="preserve">Autres recettes (produits financiers, subventions…)</t>
  </si>
  <si>
    <t xml:space="preserve">Solde</t>
  </si>
  <si>
    <t xml:space="preserve">Transferts, pour information *</t>
  </si>
  <si>
    <t xml:space="preserve">* Les transferts sont les flux financiers internes entre les différents régimes de protection sociale. Ces flux regroupent deux catégories de transferts : les compensations entre régimes visant notamment à atténuer les déséquilibres démographiques, mais également un ensemble de transferts spécifiques liés à la prise en charge de cotisations sociales ou à des affectations budgétaires à des organismes et des fonds particuliers (Fonds de solidarité vieillesse, Caisse nationale de solidarité pour l’autonomie, subventions aux associations et centres d’hébergement…). Leur identification est nécessaire pour neutraliser les doubles comptes entre les différents régimes, tant du point de vue des ressources que des dépenses, ainsi que pour la ventilation par risques des dépenses de protection sociale. Mais ils ne constituent pas, en soi, des dépenses de protection sociale.</t>
  </si>
  <si>
    <t xml:space="preserve">Sources : Drees-CPS.</t>
  </si>
  <si>
    <t xml:space="preserve">Tableau 2 - Principaux ratios macro-économiques de la protection sociale</t>
  </si>
  <si>
    <t xml:space="preserve">en %</t>
  </si>
  <si>
    <t xml:space="preserve">Taux de redistribution sociale *</t>
  </si>
  <si>
    <t xml:space="preserve">Taux de socialisation des revenus **</t>
  </si>
  <si>
    <t xml:space="preserve">Taux de prélèvements sociaux ***</t>
  </si>
  <si>
    <t xml:space="preserve">-</t>
  </si>
  <si>
    <t xml:space="preserve">Ressources de la protection sociale / Pib</t>
  </si>
  <si>
    <t xml:space="preserve">* Prestations de protection sociale rapportées au Pib.</t>
  </si>
  <si>
    <t xml:space="preserve">** Prestations de protection sociale rapportées au Revenu disponible brut ajusté des ménages</t>
  </si>
  <si>
    <t xml:space="preserve">*** Les prélèvements sociaux englobent l'ensemble des financements obligatoires de la protection sociale, c'est-à-dire, pour les régimes d'assurances sociales et les régimes d'intervention des pouvoirs publics: les cotisations sociales effectives, les cotisations sociales imputées, les impôts et taxes affectés, les contributions publiques et les contributions obligatoires des employeurs. Le taux de prélèvements sociaux est le rapport de cet agrégat au Pib.</t>
  </si>
  <si>
    <t xml:space="preserve">Sources : Insee-Comptes nationaux annuels, Drees-CPS.</t>
  </si>
  <si>
    <t xml:space="preserve">Graphique 1 - Pib, revenu des ménages et protection sociale depuis 1981</t>
  </si>
  <si>
    <t xml:space="preserve">Pib à prix courants (milliards d'euros)</t>
  </si>
  <si>
    <t xml:space="preserve">PPS (millions d'euros)</t>
  </si>
  <si>
    <t xml:space="preserve">Revenu disponible ajusté à prix courants (milliards d'euros)</t>
  </si>
  <si>
    <t xml:space="preserve">Évolution du revenu disponible ajusté</t>
  </si>
  <si>
    <t xml:space="preserve">Évolution produit intérieur brut</t>
  </si>
  <si>
    <t xml:space="preserve">Évolution des prestations de protection sociale</t>
  </si>
  <si>
    <t xml:space="preserve">Taux de socialisation des revenus</t>
  </si>
  <si>
    <t xml:space="preserve">Taux de redistribution sociale</t>
  </si>
  <si>
    <t xml:space="preserve">Graphique 2 - Ventilation des prestations de protection sociale par risques</t>
  </si>
  <si>
    <t xml:space="preserve">AT</t>
  </si>
  <si>
    <t xml:space="preserve">Invalidité</t>
  </si>
  <si>
    <t xml:space="preserve">Maladie</t>
  </si>
  <si>
    <t xml:space="preserve">Vieillesse</t>
  </si>
  <si>
    <t xml:space="preserve">Survie</t>
  </si>
  <si>
    <t xml:space="preserve">Maternité</t>
  </si>
  <si>
    <t xml:space="preserve">Famille</t>
  </si>
  <si>
    <t xml:space="preserve">Emploi - chômage</t>
  </si>
  <si>
    <t xml:space="preserve">Logement</t>
  </si>
  <si>
    <t xml:space="preserve">Pauvreté - exclusion sociale</t>
  </si>
  <si>
    <t xml:space="preserve">Tableau 3 - Ventillation par risques et par régimes des prestations de protection sociale</t>
  </si>
  <si>
    <t xml:space="preserve">en millions d'euros</t>
  </si>
  <si>
    <t xml:space="preserve">Régimes d'assurances sociales</t>
  </si>
  <si>
    <t xml:space="preserve">Régimes d'employeurs (prestations extralégales)</t>
  </si>
  <si>
    <t xml:space="preserve">Régimes de la mutualité et de la prévoyance</t>
  </si>
  <si>
    <t xml:space="preserve">Régimes d'intervention sociale des pouvoirs publics</t>
  </si>
  <si>
    <t xml:space="preserve">Régimes d'intervention sociale des ISBLSM</t>
  </si>
  <si>
    <t xml:space="preserve">TOTAL</t>
  </si>
  <si>
    <t xml:space="preserve">Régimes de la Sécurité sociale</t>
  </si>
  <si>
    <t xml:space="preserve">Régimes d'indemni-sation du chômage</t>
  </si>
  <si>
    <t xml:space="preserve">Total</t>
  </si>
  <si>
    <t xml:space="preserve">Régime  général</t>
  </si>
  <si>
    <t xml:space="preserve">Autres régimes *</t>
  </si>
  <si>
    <t xml:space="preserve">Santé</t>
  </si>
  <si>
    <t xml:space="preserve">0</t>
  </si>
  <si>
    <t xml:space="preserve">Vieillesse - survie</t>
  </si>
  <si>
    <t xml:space="preserve">Maternité - famille</t>
  </si>
  <si>
    <t xml:space="preserve">Emploi</t>
  </si>
  <si>
    <t xml:space="preserve">Exclusion sociale</t>
  </si>
  <si>
    <t xml:space="preserve">Total des prestations</t>
  </si>
  <si>
    <t xml:space="preserve">* fonds, régimes particuliers de salariés y compris régimes directs d'employeurs, régimes de non-salariés et régimes complémentaires</t>
  </si>
  <si>
    <t xml:space="preserve">Tableau 4 - Évolution des prestations de protection sociale</t>
  </si>
  <si>
    <t xml:space="preserve">dont régimes d'assurances sociales</t>
  </si>
  <si>
    <t xml:space="preserve">dont régimes d'intervention publique</t>
  </si>
  <si>
    <t xml:space="preserve">Invalidité et accidents du travail</t>
  </si>
  <si>
    <t xml:space="preserve">Vieillesse-survie</t>
  </si>
  <si>
    <t xml:space="preserve">TOTAL DES PRESTATIONS SOCIALES</t>
  </si>
  <si>
    <r>
      <rPr>
        <sz val="8"/>
        <rFont val="Arial"/>
        <family val="2"/>
      </rPr>
      <t xml:space="preserve">Note : voir encadré pour les définitions des régimes. En sus des régimes d'assurances sociales et du régime d’intervention des pouvoirs publics, les Comptes de la protection sociale englobent les r</t>
    </r>
    <r>
      <rPr>
        <sz val="8"/>
        <rFont val="Dutch"/>
        <family val="0"/>
      </rPr>
      <t xml:space="preserve">égimes non obligatoires de la mutualité et de la prévoyance et les régimes extra-légaux d’employeurs qui interviennent en complément des autres régimes (prises en charge totales ou partielles des tickets modérateurs, dépassements et forfaits journaliers, compléments d’indemnités journalières, sur-complémentaires retraite, suppléments familiaux de traitement...). Enfin, les régimes d’intervention sociale des Institutions sans but lucratif au service des ménages fournissent à titre gratuit ou quasi gratuit des services aux personnes handicapées ou en difficulté sociale, principalement sur la base de subventions et de dons.</t>
    </r>
  </si>
  <si>
    <t xml:space="preserve">Tableau 1 - Montant des dépenses brutes d’action sociale et de santé  par types de collectivités, en 2008 </t>
  </si>
  <si>
    <t xml:space="preserve">Montant des dépenses de fonctionnement consacrées à l'action sociale, médico-sociale et à la santé, 
en milliards d'euros
 (1)</t>
  </si>
  <si>
    <t xml:space="preserve">Montant de la dépense globale de fonctionnement, 
en milliards d'euros
(2)</t>
  </si>
  <si>
    <t xml:space="preserve">Part des dépenses de l'action sociale, médico-sociale et de la santé dans le budget de fonctionnement des collectivités, en %
(1)/(2)</t>
  </si>
  <si>
    <t xml:space="preserve">Part des différentes collectivités dans le financement de l'action sociale, médico-sociale et de la santé, en %</t>
  </si>
  <si>
    <t xml:space="preserve">Communes et groupements de communes à fiscalité propre (*)</t>
  </si>
  <si>
    <t xml:space="preserve">   dont communes de dix mille habitants ou plus
   et groupements de communes à fiscalité propre</t>
  </si>
  <si>
    <t xml:space="preserve">Départements</t>
  </si>
  <si>
    <t xml:space="preserve">Régions</t>
  </si>
  <si>
    <t xml:space="preserve">-          </t>
  </si>
  <si>
    <t xml:space="preserve">(*) en l'absence de données par fonctions pour les communes de moins de dix mille habitants, le montant de leurs dépenses d'action sociale et médico-sociale a été estimé en faisant l'hypothèse qu'elles représentent la même part de leurs dépenses de fonctionnement que celles des communes de plus de dix mille habitants et groupements de communes à fiscalité propre.</t>
  </si>
  <si>
    <t xml:space="preserve">Lecture : en 2008, les dépenses d’action sociale et médico-sociale des communes et regroupements de communes s’élèvent à 8,8 milliards d’euros et représentent 12 % de leur budget et 22 % de l’ensemble des dépenses d’action sociale et médico-sociale des collectivités territoriales. Pour les communes de moins de dix mille habitants l’estimation réalisée de leurs dépenses (cf. ci-dessus) calcul conduit probablement à majorer la contribution de ces communes.</t>
  </si>
  <si>
    <t xml:space="preserve">Champ : France entière.</t>
  </si>
  <si>
    <t xml:space="preserve">Sources : DGCL, Observatoire des finances locales, rapport 2010. Dépenses brutes avant les recours sur successions.</t>
  </si>
  <si>
    <t xml:space="preserve">Tableau 2 - Répartition des dépenses sociales des communes de dix mille habitants ou plus et des groupements de communes à fiscalité propre, en 2008 </t>
  </si>
  <si>
    <t xml:space="preserve">en milliards d'euros</t>
  </si>
  <si>
    <t xml:space="preserve">Fonctionnement</t>
  </si>
  <si>
    <t xml:space="preserve">Investissement</t>
  </si>
  <si>
    <t xml:space="preserve">Ensemble</t>
  </si>
  <si>
    <t xml:space="preserve">Interventions sociales</t>
  </si>
  <si>
    <t xml:space="preserve">Famille </t>
  </si>
  <si>
    <t xml:space="preserve">dont Crèches et garderies</t>
  </si>
  <si>
    <t xml:space="preserve">dont Services en faveur des personnes âgées</t>
  </si>
  <si>
    <t xml:space="preserve">dont Parc privé de la ville</t>
  </si>
  <si>
    <t xml:space="preserve">dont Aide au secteur locatif</t>
  </si>
  <si>
    <t xml:space="preserve">Total des dépenses d'action sociale et médico-sociale</t>
  </si>
  <si>
    <t xml:space="preserve">Tableau 3 - Répartition des dépenses sociales des départements, en 2008</t>
  </si>
  <si>
    <t xml:space="preserve">Prévention médico-sociale</t>
  </si>
  <si>
    <t xml:space="preserve">dont PMI et planification familiale</t>
  </si>
  <si>
    <t xml:space="preserve">dont prévention et éducation pour la santé</t>
  </si>
  <si>
    <t xml:space="preserve">Action sociale</t>
  </si>
  <si>
    <t xml:space="preserve">Famille et enfance</t>
  </si>
  <si>
    <t xml:space="preserve">Personnes handicapées</t>
  </si>
  <si>
    <t xml:space="preserve">Personnes âgées</t>
  </si>
  <si>
    <t xml:space="preserve">dont APA</t>
  </si>
  <si>
    <t xml:space="preserve">RMI (1)</t>
  </si>
  <si>
    <t xml:space="preserve">Services communs et autres interventions sociales</t>
  </si>
  <si>
    <t xml:space="preserve">(1) : dont CI-RMA, contrats d’avenir et RSA expérimental.</t>
  </si>
  <si>
    <t xml:space="preserve">Graphique 1 - Évolution des dépenses totales d’action sociale départementale (hors prise en compte des transferts 
de compensation) en euros constants(*) et du nombre total de bénéficiaires associé, base 100 en 1996</t>
  </si>
  <si>
    <t xml:space="preserve">indice 100 en 1996, en euros constants</t>
  </si>
  <si>
    <t xml:space="preserve">dep (base 100)</t>
  </si>
  <si>
    <t xml:space="preserve">dep-dot (base 100)</t>
  </si>
  <si>
    <t xml:space="preserve">benef (base 100)</t>
  </si>
  <si>
    <t xml:space="preserve">Champ : France métropolitaine.</t>
  </si>
  <si>
    <t xml:space="preserve">Sources : Drees - enquêtes Aide sociale départementale.</t>
  </si>
  <si>
    <t xml:space="preserve">Graphique 2 - Évolution des dépenses d’action sociale départementale et du nombre total de bénéficiaires associé par secteur d’intervention</t>
  </si>
  <si>
    <t xml:space="preserve">base 100 en 1996, en euros constants</t>
  </si>
  <si>
    <t xml:space="preserve">Bénef PH en moyenne</t>
  </si>
  <si>
    <t xml:space="preserve">Bénef PA en moyenne</t>
  </si>
  <si>
    <t xml:space="preserve">Bénef ASE en moyenne</t>
  </si>
  <si>
    <t xml:space="preserve">total insertion en moyenne</t>
  </si>
  <si>
    <t xml:space="preserve">Dépenses brutes PA</t>
  </si>
  <si>
    <t xml:space="preserve">Dépenses brutes PH</t>
  </si>
  <si>
    <t xml:space="preserve">Dépenses brutes ASE</t>
  </si>
  <si>
    <t xml:space="preserve">Total dépenses RMI, RMA…</t>
  </si>
  <si>
    <t xml:space="preserve">Total RMI, RMA… dépenses</t>
  </si>
  <si>
    <t xml:space="preserve">total insertion en moyenne, bénéficiaires</t>
  </si>
  <si>
    <t xml:space="preserve">Sources : DREES - enquêtes Aide sociale départementale.  
CNAF, MSA pour les allocatairesdu RMI, RMA et contrats d'avenir</t>
  </si>
  <si>
    <t xml:space="preserve">Champ : France métropolitaine - hors services communs et autres interventions sociales. Hors frais de personnel à l'exception de ceux liés au RMI et aux assistants familiaux.</t>
  </si>
  <si>
    <t xml:space="preserve">Note : Le nombre de bénéficiaires et d'allocataires suivis au cours de l'année n est estimé par la moyenne entre le total des bénéficiaires au 31 décembre de l'année n-1 et celui de l'année n.
          Les dépenses sont en euros constants.</t>
  </si>
  <si>
    <t xml:space="preserve">Graphique 3 - Évolution de la part des dépenses brutes de chaque secteur dans le total des dépenses brutes d’action sociale</t>
  </si>
  <si>
    <t xml:space="preserve">Part PA</t>
  </si>
  <si>
    <t xml:space="preserve">Part PH</t>
  </si>
  <si>
    <t xml:space="preserve">Part ASE</t>
  </si>
  <si>
    <t xml:space="preserve">Part RMI</t>
  </si>
  <si>
    <t xml:space="preserve">Sources : Drees-enquêtes Aide sociale départementale,</t>
  </si>
  <si>
    <t xml:space="preserve">Graphique 4 - Distribution des départements selon le montant des dépenses brutes totales d’action sociale par habitant en 2008 – tranches de 20 euros</t>
  </si>
  <si>
    <t xml:space="preserve">Nombre de départements</t>
  </si>
  <si>
    <t xml:space="preserve">Champ : France Métropolitaine.</t>
  </si>
  <si>
    <t xml:space="preserve">Sources : Drees - enquête aide sociale.</t>
  </si>
  <si>
    <t xml:space="preserve">Graphique 5 - Dispersion des dépenses d’action sociale par habitant en 1996 et en 2008</t>
  </si>
  <si>
    <t xml:space="preserve">total2008</t>
  </si>
  <si>
    <t xml:space="preserve">total1996</t>
  </si>
  <si>
    <t xml:space="preserve">Sources : Drees - enquêtes Aide sociale départementale</t>
  </si>
  <si>
    <t xml:space="preserve">Tableau 4 - Dispersion des dépenses par domaine d’intervention</t>
  </si>
  <si>
    <t xml:space="preserve">ASE</t>
  </si>
  <si>
    <t xml:space="preserve">PA</t>
  </si>
  <si>
    <t xml:space="preserve">PH</t>
  </si>
  <si>
    <t xml:space="preserve">Insertion</t>
  </si>
  <si>
    <t xml:space="preserve">Ecart interquartiles relatif</t>
  </si>
  <si>
    <t xml:space="preserve">Maximum / minimum</t>
  </si>
  <si>
    <t xml:space="preserve">Sources : Drees-enquête aide sociale (données 2008).</t>
  </si>
  <si>
    <t xml:space="preserve">Graphique 6 - Répartition des départements selon le montant des dépenses sociales par habitant en 2008, par domaine d’intervention - tranches de 15 euros</t>
  </si>
  <si>
    <t xml:space="preserve">strate</t>
  </si>
  <si>
    <t xml:space="preserve">x</t>
  </si>
  <si>
    <t xml:space="preserve">y</t>
  </si>
  <si>
    <t xml:space="preserve">n</t>
  </si>
  <si>
    <t xml:space="preserve">RMI</t>
  </si>
  <si>
    <t xml:space="preserve">Sources : Drees - enquête Aide sociale départementale - données 2008.</t>
  </si>
  <si>
    <t xml:space="preserve">Graphique 7 - Taux de bénéficiaires et dépenses par bénéficiaire de l’action sociale concernant les personnes handicapées, par département, et droite de tendance linéaire</t>
  </si>
  <si>
    <t xml:space="preserve">Taux de bénéf. pour 1000 hab</t>
  </si>
  <si>
    <t xml:space="preserve">Dep / hab.</t>
  </si>
  <si>
    <t xml:space="preserve">n° dep.</t>
  </si>
  <si>
    <t xml:space="preserve">01 Ain</t>
  </si>
  <si>
    <t xml:space="preserve">01</t>
  </si>
  <si>
    <t xml:space="preserve">02  Aisne</t>
  </si>
  <si>
    <t xml:space="preserve">02</t>
  </si>
  <si>
    <t xml:space="preserve">03  Allier</t>
  </si>
  <si>
    <t xml:space="preserve">03</t>
  </si>
  <si>
    <t xml:space="preserve">04  Alpes de Haute Provence</t>
  </si>
  <si>
    <t xml:space="preserve">04</t>
  </si>
  <si>
    <t xml:space="preserve">05  Hautes Alpes</t>
  </si>
  <si>
    <t xml:space="preserve">05</t>
  </si>
  <si>
    <t xml:space="preserve">06  Alpes maritimes</t>
  </si>
  <si>
    <t xml:space="preserve">06</t>
  </si>
  <si>
    <t xml:space="preserve">07  Ardèche</t>
  </si>
  <si>
    <t xml:space="preserve">07</t>
  </si>
  <si>
    <t xml:space="preserve">08  Ardennes</t>
  </si>
  <si>
    <t xml:space="preserve">08</t>
  </si>
  <si>
    <t xml:space="preserve">09  Ariège</t>
  </si>
  <si>
    <t xml:space="preserve">09</t>
  </si>
  <si>
    <t xml:space="preserve">10  Aube</t>
  </si>
  <si>
    <t xml:space="preserve">10</t>
  </si>
  <si>
    <t xml:space="preserve">11  Aude</t>
  </si>
  <si>
    <t xml:space="preserve">11</t>
  </si>
  <si>
    <t xml:space="preserve">12  Aveyron</t>
  </si>
  <si>
    <t xml:space="preserve">12</t>
  </si>
  <si>
    <t xml:space="preserve">13  Bouches du Rhône</t>
  </si>
  <si>
    <t xml:space="preserve">13</t>
  </si>
  <si>
    <t xml:space="preserve">14  Calvados</t>
  </si>
  <si>
    <t xml:space="preserve">14</t>
  </si>
  <si>
    <t xml:space="preserve">15  Cantal</t>
  </si>
  <si>
    <t xml:space="preserve">15</t>
  </si>
  <si>
    <t xml:space="preserve">16  Charente</t>
  </si>
  <si>
    <t xml:space="preserve">16</t>
  </si>
  <si>
    <t xml:space="preserve">17  Charente Maritimes</t>
  </si>
  <si>
    <t xml:space="preserve">17</t>
  </si>
  <si>
    <t xml:space="preserve">18  Cher</t>
  </si>
  <si>
    <t xml:space="preserve">18</t>
  </si>
  <si>
    <t xml:space="preserve">19  Corrèze</t>
  </si>
  <si>
    <t xml:space="preserve">19</t>
  </si>
  <si>
    <t xml:space="preserve">2A  Corse du Sud</t>
  </si>
  <si>
    <t xml:space="preserve">2A</t>
  </si>
  <si>
    <t xml:space="preserve">2B  Haute Corse</t>
  </si>
  <si>
    <t xml:space="preserve">2B</t>
  </si>
  <si>
    <t xml:space="preserve">21  Côte d'Or</t>
  </si>
  <si>
    <t xml:space="preserve">21</t>
  </si>
  <si>
    <t xml:space="preserve">22  Côtes d'Armor</t>
  </si>
  <si>
    <t xml:space="preserve">22</t>
  </si>
  <si>
    <t xml:space="preserve">23  Creuse</t>
  </si>
  <si>
    <t xml:space="preserve">23</t>
  </si>
  <si>
    <t xml:space="preserve">24  Dordogne</t>
  </si>
  <si>
    <t xml:space="preserve">24</t>
  </si>
  <si>
    <t xml:space="preserve">25  Doubs</t>
  </si>
  <si>
    <t xml:space="preserve">25</t>
  </si>
  <si>
    <t xml:space="preserve">26  Drome</t>
  </si>
  <si>
    <t xml:space="preserve">26</t>
  </si>
  <si>
    <t xml:space="preserve">27  Eure</t>
  </si>
  <si>
    <t xml:space="preserve">27</t>
  </si>
  <si>
    <t xml:space="preserve">28  Eure et Loir</t>
  </si>
  <si>
    <t xml:space="preserve">28</t>
  </si>
  <si>
    <t xml:space="preserve">29  Finistère</t>
  </si>
  <si>
    <t xml:space="preserve">29</t>
  </si>
  <si>
    <t xml:space="preserve">30  Gard</t>
  </si>
  <si>
    <t xml:space="preserve">30</t>
  </si>
  <si>
    <t xml:space="preserve">31  Haute Garonne</t>
  </si>
  <si>
    <t xml:space="preserve">31</t>
  </si>
  <si>
    <t xml:space="preserve">32  Gers</t>
  </si>
  <si>
    <t xml:space="preserve">32</t>
  </si>
  <si>
    <t xml:space="preserve">33  Gironde</t>
  </si>
  <si>
    <t xml:space="preserve">33</t>
  </si>
  <si>
    <t xml:space="preserve">34  Hérault</t>
  </si>
  <si>
    <t xml:space="preserve">34</t>
  </si>
  <si>
    <t xml:space="preserve">35  Ille et Vilaine</t>
  </si>
  <si>
    <t xml:space="preserve">35</t>
  </si>
  <si>
    <t xml:space="preserve">36  Indre</t>
  </si>
  <si>
    <t xml:space="preserve">36</t>
  </si>
  <si>
    <t xml:space="preserve">37</t>
  </si>
  <si>
    <t xml:space="preserve">38  Isère</t>
  </si>
  <si>
    <t xml:space="preserve">38</t>
  </si>
  <si>
    <t xml:space="preserve">39  Jura</t>
  </si>
  <si>
    <t xml:space="preserve">39</t>
  </si>
  <si>
    <t xml:space="preserve">40  Landes</t>
  </si>
  <si>
    <t xml:space="preserve">40</t>
  </si>
  <si>
    <t xml:space="preserve">41</t>
  </si>
  <si>
    <t xml:space="preserve">42</t>
  </si>
  <si>
    <t xml:space="preserve">43</t>
  </si>
  <si>
    <t xml:space="preserve">44</t>
  </si>
  <si>
    <t xml:space="preserve">45  Loiret</t>
  </si>
  <si>
    <t xml:space="preserve">45</t>
  </si>
  <si>
    <t xml:space="preserve">46  Lot</t>
  </si>
  <si>
    <t xml:space="preserve">46</t>
  </si>
  <si>
    <t xml:space="preserve">47  Lot et Garonne</t>
  </si>
  <si>
    <t xml:space="preserve">47</t>
  </si>
  <si>
    <t xml:space="preserve">48  Lozère</t>
  </si>
  <si>
    <t xml:space="preserve">48</t>
  </si>
  <si>
    <t xml:space="preserve">49  Maine et Loire</t>
  </si>
  <si>
    <t xml:space="preserve">49</t>
  </si>
  <si>
    <t xml:space="preserve">50  Manche</t>
  </si>
  <si>
    <t xml:space="preserve">50</t>
  </si>
  <si>
    <t xml:space="preserve">51  Marne</t>
  </si>
  <si>
    <t xml:space="preserve">51</t>
  </si>
  <si>
    <t xml:space="preserve">52  Haute Marne</t>
  </si>
  <si>
    <t xml:space="preserve">52</t>
  </si>
  <si>
    <t xml:space="preserve">53  Mayenne</t>
  </si>
  <si>
    <t xml:space="preserve">53</t>
  </si>
  <si>
    <t xml:space="preserve">54  Meurthe et Moselle</t>
  </si>
  <si>
    <t xml:space="preserve">54</t>
  </si>
  <si>
    <t xml:space="preserve">55  Meuse</t>
  </si>
  <si>
    <t xml:space="preserve">55</t>
  </si>
  <si>
    <t xml:space="preserve">56  Morbihan</t>
  </si>
  <si>
    <t xml:space="preserve">56</t>
  </si>
  <si>
    <t xml:space="preserve">57  Moselle</t>
  </si>
  <si>
    <t xml:space="preserve">57</t>
  </si>
  <si>
    <t xml:space="preserve">58  Nièvre</t>
  </si>
  <si>
    <t xml:space="preserve">58</t>
  </si>
  <si>
    <t xml:space="preserve">59  Nord</t>
  </si>
  <si>
    <t xml:space="preserve">59</t>
  </si>
  <si>
    <t xml:space="preserve">60  Oise</t>
  </si>
  <si>
    <t xml:space="preserve">60</t>
  </si>
  <si>
    <t xml:space="preserve">61  Orne</t>
  </si>
  <si>
    <t xml:space="preserve">61</t>
  </si>
  <si>
    <t xml:space="preserve">62  Pas de Calais</t>
  </si>
  <si>
    <t xml:space="preserve">62</t>
  </si>
  <si>
    <t xml:space="preserve">63  Puy de Dôme</t>
  </si>
  <si>
    <t xml:space="preserve">63</t>
  </si>
  <si>
    <t xml:space="preserve">64  Pyrénées Atlantiques</t>
  </si>
  <si>
    <t xml:space="preserve">64</t>
  </si>
  <si>
    <t xml:space="preserve">65  Hautes Pyrénées</t>
  </si>
  <si>
    <t xml:space="preserve">65</t>
  </si>
  <si>
    <t xml:space="preserve">66  Pyrénées Orientales</t>
  </si>
  <si>
    <t xml:space="preserve">66</t>
  </si>
  <si>
    <t xml:space="preserve">67  Bas Rhin</t>
  </si>
  <si>
    <t xml:space="preserve">67</t>
  </si>
  <si>
    <t xml:space="preserve">68  Haut Rhin</t>
  </si>
  <si>
    <t xml:space="preserve">68</t>
  </si>
  <si>
    <t xml:space="preserve">69  Rhone</t>
  </si>
  <si>
    <t xml:space="preserve">69</t>
  </si>
  <si>
    <t xml:space="preserve">70  Haute Saône</t>
  </si>
  <si>
    <t xml:space="preserve">70</t>
  </si>
  <si>
    <t xml:space="preserve">71  Saône et Loire</t>
  </si>
  <si>
    <t xml:space="preserve">71</t>
  </si>
  <si>
    <t xml:space="preserve">72  Sarthe</t>
  </si>
  <si>
    <t xml:space="preserve">72</t>
  </si>
  <si>
    <t xml:space="preserve">73  Savoie</t>
  </si>
  <si>
    <t xml:space="preserve">73</t>
  </si>
  <si>
    <t xml:space="preserve">74  Haute Savoie</t>
  </si>
  <si>
    <t xml:space="preserve">74</t>
  </si>
  <si>
    <t xml:space="preserve">75  Paris</t>
  </si>
  <si>
    <t xml:space="preserve">75</t>
  </si>
  <si>
    <t xml:space="preserve">76  Seine Maritime</t>
  </si>
  <si>
    <t xml:space="preserve">76</t>
  </si>
  <si>
    <t xml:space="preserve">77  Seine et Marne</t>
  </si>
  <si>
    <t xml:space="preserve">77</t>
  </si>
  <si>
    <t xml:space="preserve">78  Yvelines</t>
  </si>
  <si>
    <t xml:space="preserve">78</t>
  </si>
  <si>
    <t xml:space="preserve">79  Deux Sèvres</t>
  </si>
  <si>
    <t xml:space="preserve">79</t>
  </si>
  <si>
    <t xml:space="preserve">80  Somme</t>
  </si>
  <si>
    <t xml:space="preserve">80</t>
  </si>
  <si>
    <t xml:space="preserve">81  Tarn</t>
  </si>
  <si>
    <t xml:space="preserve">81</t>
  </si>
  <si>
    <t xml:space="preserve">82  Tarn et Garonne</t>
  </si>
  <si>
    <t xml:space="preserve">82</t>
  </si>
  <si>
    <t xml:space="preserve">83  Var</t>
  </si>
  <si>
    <t xml:space="preserve">83</t>
  </si>
  <si>
    <t xml:space="preserve">84  Vaucluse</t>
  </si>
  <si>
    <t xml:space="preserve">84</t>
  </si>
  <si>
    <t xml:space="preserve">85  Vendée</t>
  </si>
  <si>
    <t xml:space="preserve">85</t>
  </si>
  <si>
    <t xml:space="preserve">86  Vienne</t>
  </si>
  <si>
    <t xml:space="preserve">86</t>
  </si>
  <si>
    <t xml:space="preserve">87  Haute Vienne</t>
  </si>
  <si>
    <t xml:space="preserve">87</t>
  </si>
  <si>
    <t xml:space="preserve">88  Vosges</t>
  </si>
  <si>
    <t xml:space="preserve">88</t>
  </si>
  <si>
    <t xml:space="preserve">89  Yonne</t>
  </si>
  <si>
    <t xml:space="preserve">89</t>
  </si>
  <si>
    <t xml:space="preserve">90  Territoire de Belfort</t>
  </si>
  <si>
    <t xml:space="preserve">90</t>
  </si>
  <si>
    <t xml:space="preserve">91  Essonne</t>
  </si>
  <si>
    <t xml:space="preserve">91</t>
  </si>
  <si>
    <t xml:space="preserve">92  Hauts de Seine </t>
  </si>
  <si>
    <t xml:space="preserve">92</t>
  </si>
  <si>
    <t xml:space="preserve">93  Seine et Marne</t>
  </si>
  <si>
    <t xml:space="preserve">93</t>
  </si>
  <si>
    <t xml:space="preserve">94  Val de Marne </t>
  </si>
  <si>
    <t xml:space="preserve">94</t>
  </si>
  <si>
    <t xml:space="preserve">95  Val d'Oise</t>
  </si>
  <si>
    <t xml:space="preserve">95</t>
  </si>
  <si>
    <t xml:space="preserve">Sources : Drees-enquêtes Aide sociale12/02/2011</t>
  </si>
  <si>
    <t xml:space="preserve">Tableau 5 - Contributions à la dispersion des dépenses par habitant</t>
  </si>
  <si>
    <t xml:space="preserve">Domaine</t>
  </si>
  <si>
    <t xml:space="preserve">Protection de l'enfance</t>
  </si>
  <si>
    <t xml:space="preserve">Mesure de la dispersion de la dépense par habitant</t>
  </si>
  <si>
    <t xml:space="preserve">Contribution du taux de bénéficiaires </t>
  </si>
  <si>
    <t xml:space="preserve">Contribution de la dépense par bénéficiaire</t>
  </si>
  <si>
    <t xml:space="preserve">Contribution de l'interaction entre dépense par
      bénéficiaire et taux de bénéficaires</t>
  </si>
  <si>
    <t xml:space="preserve">Sources : Drees, enquête aide sociale départementale, données 2008.</t>
  </si>
  <si>
    <t xml:space="preserve">Lire : Pour les dépenses dédiées aux personnes handicapées, l'interaction entre taux de bénéficiaires 
et dépenses par bénéficiaire réduit de moitié la dispersion qui serait observée si les fluctuations qui affectent les deux composantes s'ajoutaient.</t>
  </si>
  <si>
    <t xml:space="preserve">Graphique 8 - Évolution des dispersions des dépenses d’action sociale par bénéficiaire, par domaine d’intervention</t>
  </si>
  <si>
    <t xml:space="preserve">1996</t>
  </si>
  <si>
    <t xml:space="preserve">1997</t>
  </si>
  <si>
    <t xml:space="preserve">1998</t>
  </si>
  <si>
    <t xml:space="preserve">1999</t>
  </si>
  <si>
    <t xml:space="preserve">2000</t>
  </si>
  <si>
    <t xml:space="preserve">(D9-D1)/médiane</t>
  </si>
  <si>
    <t xml:space="preserve">Max/Min</t>
  </si>
  <si>
    <t xml:space="preserve">SourceS : Drees - Enquêtes Aide sociale.</t>
  </si>
  <si>
    <t xml:space="preserve">Tableau 6 - Dépenses totales d’action sociale en 2008 et contexte départemental</t>
  </si>
  <si>
    <t xml:space="preserve">Dépenses totales d'action sociale</t>
  </si>
  <si>
    <t xml:space="preserve">Dépenses par habitant (euros) </t>
  </si>
  <si>
    <t xml:space="preserve">Taux de pauvreté de l'ensemble de la population</t>
  </si>
  <si>
    <t xml:space="preserve">+</t>
  </si>
  <si>
    <t xml:space="preserve">Niveau de vie médian</t>
  </si>
  <si>
    <t xml:space="preserve">Taux de chômage</t>
  </si>
  <si>
    <t xml:space="preserve">Part des moins de 20 ans dans la population pauvre</t>
  </si>
  <si>
    <t xml:space="preserve">Part des personnes de 75 ans et plus</t>
  </si>
  <si>
    <t xml:space="preserve">R² Ajusté</t>
  </si>
  <si>
    <t xml:space="preserve">Champ : France métropolitaine.</t>
  </si>
  <si>
    <t xml:space="preserve">Calculs Drees.</t>
  </si>
  <si>
    <t xml:space="preserve">Lire : Le taux de pauvreté, le niveau de vie médian des ménages, le taux de chômage, la part des moins de 20 ans 
dans la population pauvre et la part des personnes âgées de 75 ans et plus expliquent ensemble  60 % de la variabilité 
géographique des dépenses sociales départementales par habitant.</t>
  </si>
  <si>
    <t xml:space="preserve">Graphique 9 - Dépenses d’action sociale totales par habitant observées et estimées en fonction de l’âge et des revenus des ménages</t>
  </si>
  <si>
    <t xml:space="preserve">dep</t>
  </si>
  <si>
    <t xml:space="preserve">deplib</t>
  </si>
  <si>
    <t xml:space="preserve">dépense observée</t>
  </si>
  <si>
    <t xml:space="preserve">dépense estimée en fonction 
du contexte socio-économique</t>
  </si>
  <si>
    <t xml:space="preserve">Ain</t>
  </si>
  <si>
    <t xml:space="preserve">Haute-Savoie</t>
  </si>
  <si>
    <t xml:space="preserve">Yvelines</t>
  </si>
  <si>
    <t xml:space="preserve">Vendée</t>
  </si>
  <si>
    <t xml:space="preserve">Moselle</t>
  </si>
  <si>
    <t xml:space="preserve">Seine-et-Marne</t>
  </si>
  <si>
    <t xml:space="preserve">Savoie</t>
  </si>
  <si>
    <t xml:space="preserve">Morbihan</t>
  </si>
  <si>
    <t xml:space="preserve">Val-d'Oise</t>
  </si>
  <si>
    <t xml:space="preserve">Vosges</t>
  </si>
  <si>
    <t xml:space="preserve">Marne</t>
  </si>
  <si>
    <t xml:space="preserve">Hautes-Alpes</t>
  </si>
  <si>
    <t xml:space="preserve">Haut-Rhin</t>
  </si>
  <si>
    <t xml:space="preserve">Loire-Atlantique</t>
  </si>
  <si>
    <t xml:space="preserve">Ille-et-Vilaine</t>
  </si>
  <si>
    <t xml:space="preserve">Côtes-d'Armor</t>
  </si>
  <si>
    <t xml:space="preserve">Eure</t>
  </si>
  <si>
    <t xml:space="preserve">Alpes-Hte-Prov.</t>
  </si>
  <si>
    <t xml:space="preserve">Oise</t>
  </si>
  <si>
    <t xml:space="preserve">Bas-Rhin</t>
  </si>
  <si>
    <t xml:space="preserve">Jura</t>
  </si>
  <si>
    <t xml:space="preserve">Loiret</t>
  </si>
  <si>
    <t xml:space="preserve">Deux-Sèvres</t>
  </si>
  <si>
    <t xml:space="preserve">Maine-et-Loire</t>
  </si>
  <si>
    <t xml:space="preserve">Haute-Saône</t>
  </si>
  <si>
    <t xml:space="preserve">Puy-de-Dôme</t>
  </si>
  <si>
    <t xml:space="preserve">Indre-et-Loire</t>
  </si>
  <si>
    <t xml:space="preserve">Territoire de Belfort</t>
  </si>
  <si>
    <t xml:space="preserve">Vienne</t>
  </si>
  <si>
    <t xml:space="preserve">Hauts-de-Seine</t>
  </si>
  <si>
    <t xml:space="preserve">Essonne</t>
  </si>
  <si>
    <t xml:space="preserve">Haute-Garonne</t>
  </si>
  <si>
    <t xml:space="preserve">Rhône</t>
  </si>
  <si>
    <t xml:space="preserve">Haute-Marne</t>
  </si>
  <si>
    <t xml:space="preserve">Isère</t>
  </si>
  <si>
    <t xml:space="preserve">Manche</t>
  </si>
  <si>
    <t xml:space="preserve">Doubs</t>
  </si>
  <si>
    <t xml:space="preserve">Val-de-Marne</t>
  </si>
  <si>
    <t xml:space="preserve">Indre</t>
  </si>
  <si>
    <t xml:space="preserve">Loir-et-Cher</t>
  </si>
  <si>
    <t xml:space="preserve">Sarthe</t>
  </si>
  <si>
    <t xml:space="preserve">Mayenne</t>
  </si>
  <si>
    <t xml:space="preserve">Lozère</t>
  </si>
  <si>
    <t xml:space="preserve">Eure-et-Loir</t>
  </si>
  <si>
    <t xml:space="preserve">Var</t>
  </si>
  <si>
    <t xml:space="preserve">Haute-Loire</t>
  </si>
  <si>
    <t xml:space="preserve">Aisne</t>
  </si>
  <si>
    <t xml:space="preserve">Haute-Corse</t>
  </si>
  <si>
    <t xml:space="preserve">Gironde</t>
  </si>
  <si>
    <t xml:space="preserve">Alpes-Maritimes</t>
  </si>
  <si>
    <t xml:space="preserve">Landes</t>
  </si>
  <si>
    <t xml:space="preserve">Ardèche</t>
  </si>
  <si>
    <t xml:space="preserve">Vaucluse</t>
  </si>
  <si>
    <t xml:space="preserve">Pyrénées-Atl.</t>
  </si>
  <si>
    <t xml:space="preserve">Meurthe-et-Moselle</t>
  </si>
  <si>
    <t xml:space="preserve">Dordogne</t>
  </si>
  <si>
    <t xml:space="preserve">Côte-d'Or</t>
  </si>
  <si>
    <t xml:space="preserve">Drôme</t>
  </si>
  <si>
    <t xml:space="preserve">Calvados</t>
  </si>
  <si>
    <t xml:space="preserve">Finistère</t>
  </si>
  <si>
    <t xml:space="preserve">Aube</t>
  </si>
  <si>
    <t xml:space="preserve">Saône-et-Loire</t>
  </si>
  <si>
    <t xml:space="preserve">Loire</t>
  </si>
  <si>
    <t xml:space="preserve">Somme</t>
  </si>
  <si>
    <t xml:space="preserve">Lot</t>
  </si>
  <si>
    <t xml:space="preserve">Orne</t>
  </si>
  <si>
    <t xml:space="preserve">Allier</t>
  </si>
  <si>
    <t xml:space="preserve">Charente-Maritime</t>
  </si>
  <si>
    <t xml:space="preserve">Meuse</t>
  </si>
  <si>
    <t xml:space="preserve">Aveyron</t>
  </si>
  <si>
    <t xml:space="preserve">Haute-Vienne</t>
  </si>
  <si>
    <t xml:space="preserve">Corse-du-Sud</t>
  </si>
  <si>
    <t xml:space="preserve">Corrèze</t>
  </si>
  <si>
    <t xml:space="preserve">Ardennes</t>
  </si>
  <si>
    <t xml:space="preserve">Charente</t>
  </si>
  <si>
    <t xml:space="preserve">Yonne</t>
  </si>
  <si>
    <t xml:space="preserve">Cantal</t>
  </si>
  <si>
    <t xml:space="preserve">Lot-et-Garonne</t>
  </si>
  <si>
    <t xml:space="preserve">Tarn</t>
  </si>
  <si>
    <t xml:space="preserve">Tarn-et-Garonne</t>
  </si>
  <si>
    <t xml:space="preserve">Bouches-du-Rhône</t>
  </si>
  <si>
    <t xml:space="preserve">Seine-Maritime</t>
  </si>
  <si>
    <t xml:space="preserve">Paris</t>
  </si>
  <si>
    <t xml:space="preserve">Pyrénées-Or.</t>
  </si>
  <si>
    <t xml:space="preserve">Gers</t>
  </si>
  <si>
    <t xml:space="preserve">Cher</t>
  </si>
  <si>
    <t xml:space="preserve">Pas-de-Calais</t>
  </si>
  <si>
    <t xml:space="preserve">Ariège</t>
  </si>
  <si>
    <t xml:space="preserve">Gard</t>
  </si>
  <si>
    <t xml:space="preserve">Hautes-Pyrénées</t>
  </si>
  <si>
    <t xml:space="preserve">Aude</t>
  </si>
  <si>
    <t xml:space="preserve">Creuse</t>
  </si>
  <si>
    <t xml:space="preserve">Nord</t>
  </si>
  <si>
    <t xml:space="preserve">Nièvre</t>
  </si>
  <si>
    <t xml:space="preserve">Seine-Saint-Denis</t>
  </si>
  <si>
    <t xml:space="preserve">Hérault</t>
  </si>
  <si>
    <t xml:space="preserve">moyenne</t>
  </si>
  <si>
    <t xml:space="preserve">Tableau 7 - Action sociale relative aux personnes âgées (taux de bénéficiaires et dépenses) en 2008 et contexte départemental</t>
  </si>
  <si>
    <t xml:space="preserve">Taux de bénéficiaires
(pour 1000 habitants)</t>
  </si>
  <si>
    <t xml:space="preserve">Dépense moyenne par bénéficiaire
(en milliers d'euros)</t>
  </si>
  <si>
    <t xml:space="preserve">Minimum vieillesse</t>
  </si>
  <si>
    <t xml:space="preserve">Part de la population en couronne d'un pöle d'emploi rural</t>
  </si>
  <si>
    <t xml:space="preserve">Part de la population vivant en zone rurale</t>
  </si>
  <si>
    <t xml:space="preserve">Part de la population vivant dans des communes de plus de 10.000 hab., en %</t>
  </si>
  <si>
    <t xml:space="preserve">Part des GIR 1&amp;2 dans le total des GIR à domicile</t>
  </si>
  <si>
    <t xml:space="preserve">Nombre de places en SSIAD rapporté au nombre de personnes de 75 ans et plus</t>
  </si>
  <si>
    <t xml:space="preserve">Migration résidentielle positive des personnes de 60 ans et plus</t>
  </si>
  <si>
    <t xml:space="preserve">Part des ouvriers et employés dans la population des personnes retraitées</t>
  </si>
  <si>
    <t xml:space="preserve">Part des agriculteurs dans la population des personnes retraitées</t>
  </si>
  <si>
    <t xml:space="preserve">Tableau 8 - Action sociale relative à l’insertion (taux de bénéficiaires et dépenses) en 2008 et contexte départemental</t>
  </si>
  <si>
    <t xml:space="preserve">Taux d'allocataires
(pour 1000 habitants de 20 à 64 ans)</t>
  </si>
  <si>
    <t xml:space="preserve">Part des familles monoparentales dans la population pauvre</t>
  </si>
  <si>
    <t xml:space="preserve">Part des personnes isolées* dans la population pauvre</t>
  </si>
  <si>
    <t xml:space="preserve">Part de la population vivant en pôle urbain</t>
  </si>
  <si>
    <t xml:space="preserve">Part des dépenses d'allocation sur les dépenses totales liées au RMI</t>
  </si>
  <si>
    <t xml:space="preserve">Dépenses d'aide sociale à l'enfance par habitant</t>
  </si>
  <si>
    <t xml:space="preserve">Potentiel financier par habitant, en euros</t>
  </si>
  <si>
    <t xml:space="preserve">Rapport interdécile** des niveaux de vie des ménages - Mesure des inégalités</t>
  </si>
  <si>
    <t xml:space="preserve">* hommes et femmes vivant seuls et ménages complexes (personnes sans lien de famille partageant un logement)</t>
  </si>
  <si>
    <t xml:space="preserve">** les inégalités de niveau de vie sont estimées par le rapport entre le neuvième décile et le premier décile du niveau de vie.</t>
  </si>
  <si>
    <t xml:space="preserve">Tableau 9 - Action sociale relative aux personnes handicapées (taux de bénéficiaires et dépenses) en 2008 et contexte départemental</t>
  </si>
  <si>
    <t xml:space="preserve">Part des bénéficiaires de l'AAH</t>
  </si>
  <si>
    <t xml:space="preserve">Taux d'équipement en places d'hébergement pour personnes adultes handicapées</t>
  </si>
  <si>
    <t xml:space="preserve">Taux de bénéficiaires</t>
  </si>
  <si>
    <t xml:space="preserve">Part des personnes bénéficiaires hébergées en établissement (%)</t>
  </si>
  <si>
    <t xml:space="preserve">Part de la population vivant dans des pôles urbains</t>
  </si>
  <si>
    <t xml:space="preserve">Tableau 10 - Aide sociale relative à l’enfance (taux de bénéficiaires et dépenses) en 2008 et contexte départemental</t>
  </si>
  <si>
    <t xml:space="preserve">Taux de bénéficiaires
(pour 1000 habitants de moins de 20 ans)</t>
  </si>
  <si>
    <t xml:space="preserve">Migrations résidentielles</t>
  </si>
  <si>
    <t xml:space="preserve">Espérance de vie des femmes</t>
  </si>
  <si>
    <t xml:space="preserve">Part de la population vivant  dans  un pole urbain</t>
  </si>
  <si>
    <t xml:space="preserve">Taux d’équipement</t>
  </si>
  <si>
    <t xml:space="preserve">Rapport interdécile* des niveaux de vie des ménages - Mesure des inégalités -</t>
  </si>
  <si>
    <t xml:space="preserve">Taux d'assistants familiaux (en % du nombre d'enfants et de jeunes de moins de 
     20 ans)</t>
  </si>
  <si>
    <t xml:space="preserve">Part des mesures de placement dans l'ensemble des mesures ( en %)</t>
  </si>
  <si>
    <t xml:space="preserve">* les inégalités de niveau de vie sont estimées par le rapport entre le neuvième décile et le premier décile du niveau de vie.</t>
  </si>
  <si>
    <t xml:space="preserve">Graphiques 10,11 et 12 : Dépenses médiane par habitant et domaine d’intervention sociale, selon le groupe de départements, en euros par habitant. Variables de contexte selon le groupe des départements.</t>
  </si>
  <si>
    <t xml:space="preserve">Dépenses totales</t>
  </si>
  <si>
    <t xml:space="preserve">dépenses ASE</t>
  </si>
  <si>
    <t xml:space="preserve">dépenses PA</t>
  </si>
  <si>
    <t xml:space="preserve">dépenses PH</t>
  </si>
  <si>
    <t xml:space="preserve">dépenses insertion</t>
  </si>
  <si>
    <t xml:space="preserve">dépenses totales</t>
  </si>
  <si>
    <t xml:space="preserve">ensemble</t>
  </si>
  <si>
    <t xml:space="preserve">Classe A</t>
  </si>
  <si>
    <t xml:space="preserve">Classe B</t>
  </si>
  <si>
    <t xml:space="preserve">Classe C</t>
  </si>
  <si>
    <t xml:space="preserve">Classe D</t>
  </si>
  <si>
    <t xml:space="preserve">Classe E</t>
  </si>
  <si>
    <t xml:space="preserve">Classe F</t>
  </si>
  <si>
    <t xml:space="preserve">Classe G</t>
  </si>
  <si>
    <t xml:space="preserve">Classe H</t>
  </si>
  <si>
    <t xml:space="preserve">Dépenses par domaine</t>
  </si>
  <si>
    <t xml:space="preserve">Part des 75 ans et +</t>
  </si>
  <si>
    <t xml:space="preserve">Taux de pauvreté</t>
  </si>
  <si>
    <t xml:space="preserve">classe A</t>
  </si>
  <si>
    <t xml:space="preserve">Couronne parisienne</t>
  </si>
  <si>
    <t xml:space="preserve">classe B</t>
  </si>
  <si>
    <t xml:space="preserve">Les départements à pauvreté modérée qui concerne davantage les jeunes</t>
  </si>
  <si>
    <t xml:space="preserve">classe C </t>
  </si>
  <si>
    <t xml:space="preserve">Les départements de province attractifs pour les jeunes adultes</t>
  </si>
  <si>
    <t xml:space="preserve">classe D</t>
  </si>
  <si>
    <t xml:space="preserve">Les départements proches de la moyenne</t>
  </si>
  <si>
    <t xml:space="preserve">classe E</t>
  </si>
  <si>
    <t xml:space="preserve">les départements à revenu et potentiel financier élevés</t>
  </si>
  <si>
    <t xml:space="preserve">classe F</t>
  </si>
  <si>
    <t xml:space="preserve">Les départements à pauvreté marquée des personnes âgées</t>
  </si>
  <si>
    <t xml:space="preserve">classe G</t>
  </si>
  <si>
    <t xml:space="preserve">L'arc méditerranéen</t>
  </si>
  <si>
    <t xml:space="preserve">classe H</t>
  </si>
  <si>
    <t xml:space="preserve">Les départements jeunes à pauvreté élevée</t>
  </si>
  <si>
    <t xml:space="preserve">Champ : France métropolitaine</t>
  </si>
  <si>
    <t xml:space="preserve">Source : Drees - enquêtes Aide sociale départementale - données 2008 Insee.</t>
  </si>
  <si>
    <t xml:space="preserve">2- Les dispersions des dépenses d’aide sociale par habitant en 1996 et en 2008, pour les dépenses liées à l’aide sociale aux personnes âgées, aux personnes handicapées et à la protection de l’enfance</t>
  </si>
  <si>
    <t xml:space="preserve">PH2008</t>
  </si>
  <si>
    <t xml:space="preserve">PH96</t>
  </si>
  <si>
    <t xml:space="preserve">PA2008</t>
  </si>
  <si>
    <t xml:space="preserve">PA96</t>
  </si>
  <si>
    <t xml:space="preserve">ASE 2008</t>
  </si>
  <si>
    <t xml:space="preserve">ASE96</t>
  </si>
  <si>
    <t xml:space="preserve">Carte 1 - Dépenses totales d'aide sociale / hab. </t>
  </si>
  <si>
    <t xml:space="preserve">tmed</t>
  </si>
  <si>
    <t xml:space="preserve">légende</t>
  </si>
  <si>
    <t xml:space="preserve">01-Ain</t>
  </si>
  <si>
    <t xml:space="preserve">1=moins de 55% de la moyenne ou médiane</t>
  </si>
  <si>
    <t xml:space="preserve">74-Haute-Savoie</t>
  </si>
  <si>
    <t xml:space="preserve">2=55 à 85%</t>
  </si>
  <si>
    <t xml:space="preserve">78-Yvelines</t>
  </si>
  <si>
    <t xml:space="preserve">3=85 à 115%</t>
  </si>
  <si>
    <t xml:space="preserve">85-Vendée</t>
  </si>
  <si>
    <t xml:space="preserve">4=115 à 145%</t>
  </si>
  <si>
    <t xml:space="preserve">57-Moselle</t>
  </si>
  <si>
    <t xml:space="preserve">5= 145% et plus</t>
  </si>
  <si>
    <t xml:space="preserve">77-Seine-et-Marne</t>
  </si>
  <si>
    <t xml:space="preserve">73-Savoie</t>
  </si>
  <si>
    <t xml:space="preserve">56-Morbihan</t>
  </si>
  <si>
    <t xml:space="preserve">95-Val-d'Oise</t>
  </si>
  <si>
    <t xml:space="preserve">88-Vosges</t>
  </si>
  <si>
    <t xml:space="preserve">51-Marne</t>
  </si>
  <si>
    <t xml:space="preserve">05-Hautes-Alpes</t>
  </si>
  <si>
    <t xml:space="preserve">68-Haut-Rhin</t>
  </si>
  <si>
    <t xml:space="preserve">44-Loire-Atlantique</t>
  </si>
  <si>
    <t xml:space="preserve">35-Ille-et-Vilaine</t>
  </si>
  <si>
    <t xml:space="preserve">22-Côtes-d'Armor</t>
  </si>
  <si>
    <t xml:space="preserve">27-Eure</t>
  </si>
  <si>
    <t xml:space="preserve">04-Alpes-de-Haute-Provence</t>
  </si>
  <si>
    <t xml:space="preserve">60-Oise</t>
  </si>
  <si>
    <t xml:space="preserve">67-Bas-Rhin</t>
  </si>
  <si>
    <t xml:space="preserve">39-Jura</t>
  </si>
  <si>
    <t xml:space="preserve">45-Loiret</t>
  </si>
  <si>
    <t xml:space="preserve">79-Deux-Sèvres</t>
  </si>
  <si>
    <t xml:space="preserve">49-Maine-et-Loire</t>
  </si>
  <si>
    <t xml:space="preserve">70-Haute-Saône</t>
  </si>
  <si>
    <t xml:space="preserve">63-Puy-de-Dôme</t>
  </si>
  <si>
    <t xml:space="preserve">37-Indre-et-Loire</t>
  </si>
  <si>
    <t xml:space="preserve">90-Territoire de Belfort</t>
  </si>
  <si>
    <t xml:space="preserve">86-Vienne</t>
  </si>
  <si>
    <t xml:space="preserve">92-Hauts-de-Seine</t>
  </si>
  <si>
    <t xml:space="preserve">91-Essonne</t>
  </si>
  <si>
    <t xml:space="preserve">31-Haute-Garonne</t>
  </si>
  <si>
    <t xml:space="preserve">69-Rhône</t>
  </si>
  <si>
    <t xml:space="preserve">52-Haute-Marne</t>
  </si>
  <si>
    <t xml:space="preserve">38-Isère</t>
  </si>
  <si>
    <t xml:space="preserve">50-Manche</t>
  </si>
  <si>
    <t xml:space="preserve">25-Doubs</t>
  </si>
  <si>
    <t xml:space="preserve">36-Indre</t>
  </si>
  <si>
    <t xml:space="preserve">41-Loir-et-Cher</t>
  </si>
  <si>
    <t xml:space="preserve">72-Sarthe</t>
  </si>
  <si>
    <t xml:space="preserve">43-Haute-Loire</t>
  </si>
  <si>
    <t xml:space="preserve">02-Aisne</t>
  </si>
  <si>
    <t xml:space="preserve">2B-Haute-Corse</t>
  </si>
  <si>
    <t xml:space="preserve">33-Gironde</t>
  </si>
  <si>
    <t xml:space="preserve">06-Alpes-Maritimes</t>
  </si>
  <si>
    <t xml:space="preserve">40-Landes</t>
  </si>
  <si>
    <t xml:space="preserve">07-Ardèche</t>
  </si>
  <si>
    <t xml:space="preserve">84-Vaucluse</t>
  </si>
  <si>
    <t xml:space="preserve">64-Pyrénées-Atlantiques</t>
  </si>
  <si>
    <t xml:space="preserve">54-Meurthe-et-Moselle</t>
  </si>
  <si>
    <t xml:space="preserve">24-Dordogne</t>
  </si>
  <si>
    <t xml:space="preserve">21-Côte-d'Or</t>
  </si>
  <si>
    <t xml:space="preserve">26-Drôme</t>
  </si>
  <si>
    <t xml:space="preserve">14-Calvados</t>
  </si>
  <si>
    <t xml:space="preserve">29-Finistère</t>
  </si>
  <si>
    <t xml:space="preserve">10-Aube</t>
  </si>
  <si>
    <t xml:space="preserve">71-Saône-et-Loire</t>
  </si>
  <si>
    <t xml:space="preserve">42-Loire</t>
  </si>
  <si>
    <t xml:space="preserve">80-Somme</t>
  </si>
  <si>
    <t xml:space="preserve">46-Lot</t>
  </si>
  <si>
    <t xml:space="preserve">61-Orne</t>
  </si>
  <si>
    <t xml:space="preserve">03-Allier</t>
  </si>
  <si>
    <t xml:space="preserve">17-Charente-Maritime</t>
  </si>
  <si>
    <t xml:space="preserve">55-Meuse</t>
  </si>
  <si>
    <t xml:space="preserve">12-Aveyron</t>
  </si>
  <si>
    <t xml:space="preserve">87-Haute-Vienne</t>
  </si>
  <si>
    <t xml:space="preserve">2A-Corse-du-Sud</t>
  </si>
  <si>
    <t xml:space="preserve">19-Corrèze</t>
  </si>
  <si>
    <t xml:space="preserve">08-Ardennes</t>
  </si>
  <si>
    <t xml:space="preserve">16-Charente</t>
  </si>
  <si>
    <t xml:space="preserve">89-Yonne</t>
  </si>
  <si>
    <t xml:space="preserve">15-Cantal</t>
  </si>
  <si>
    <t xml:space="preserve">47-Lot-et-Garonne</t>
  </si>
  <si>
    <t xml:space="preserve">81-Tarn</t>
  </si>
  <si>
    <t xml:space="preserve">82-Tarn-et-Garonne</t>
  </si>
  <si>
    <t xml:space="preserve">13-Bouches-du-Rhône</t>
  </si>
  <si>
    <t xml:space="preserve">76-Seine-Maritime</t>
  </si>
  <si>
    <t xml:space="preserve">75-Paris</t>
  </si>
  <si>
    <t xml:space="preserve">66-Pyrénées-Orientales</t>
  </si>
  <si>
    <t xml:space="preserve">32-Gers</t>
  </si>
  <si>
    <t xml:space="preserve">18-Cher</t>
  </si>
  <si>
    <t xml:space="preserve">62-Pas-de-Calais</t>
  </si>
  <si>
    <t xml:space="preserve">09-Ariège</t>
  </si>
  <si>
    <t xml:space="preserve">30-Gard</t>
  </si>
  <si>
    <t xml:space="preserve">65-Hautes-Pyrénées</t>
  </si>
  <si>
    <t xml:space="preserve">11-Aude</t>
  </si>
  <si>
    <t xml:space="preserve">23-Creuse</t>
  </si>
  <si>
    <t xml:space="preserve">59-Nord</t>
  </si>
  <si>
    <t xml:space="preserve">58-Nièvre</t>
  </si>
  <si>
    <t xml:space="preserve">93-Seine-Saint-Denis</t>
  </si>
  <si>
    <t xml:space="preserve">34-Hérault</t>
  </si>
  <si>
    <t xml:space="preserve">Carte 2 - Dépenses brutes obligatoires / hab. pour l'insertion</t>
  </si>
  <si>
    <t xml:space="preserve">53-Mayenne</t>
  </si>
  <si>
    <t xml:space="preserve">48-Lozère</t>
  </si>
  <si>
    <t xml:space="preserve">28-Eure-et-Loir</t>
  </si>
  <si>
    <t xml:space="preserve">94-Val-de-Marne</t>
  </si>
  <si>
    <t xml:space="preserve">83-Var</t>
  </si>
  <si>
    <t xml:space="preserve">Carte 3 - Dépenses brutes obligatoires / hab. pour les personnes âgées</t>
  </si>
  <si>
    <t xml:space="preserve">Carte 4 - Dépenses brutes obligatoires / hab. pour l'aide sociale à l'enfance</t>
  </si>
  <si>
    <t xml:space="preserve">Carte 5 - Dépenses brutes obligatoires / hab. pour les personnes handicapées</t>
  </si>
  <si>
    <t xml:space="preserve">Carte 6 - Synthèse</t>
  </si>
  <si>
    <t xml:space="preserve">Légende</t>
  </si>
  <si>
    <t xml:space="preserve">Code 1</t>
  </si>
  <si>
    <t xml:space="preserve">Couronne parisienne (sauf 77 et 93); dépenses peu élevées</t>
  </si>
  <si>
    <t xml:space="preserve">Code 2</t>
  </si>
  <si>
    <t xml:space="preserve">Code 3</t>
  </si>
  <si>
    <t xml:space="preserve">Les départements à pauvreté modérée attractifs pour les jeunes adultes</t>
  </si>
  <si>
    <t xml:space="preserve">les départements à revenu et potentiel financier élevés (75 et 92)</t>
  </si>
  <si>
    <t xml:space="preserve">Code 4</t>
  </si>
  <si>
    <t xml:space="preserve">Code 5</t>
  </si>
  <si>
    <t xml:space="preserve">Code 6</t>
  </si>
  <si>
    <t xml:space="preserve">Graphique 1 - Évolution de la part des dépenses sociales dans le PIB 
par risque entre 1990 et 2007</t>
  </si>
  <si>
    <t xml:space="preserve">   Santé &amp; incapacité</t>
  </si>
  <si>
    <t xml:space="preserve">   Vieillesse &amp; survie</t>
  </si>
  <si>
    <t xml:space="preserve">   Famille &amp; logement</t>
  </si>
  <si>
    <t xml:space="preserve">   Chômage &amp; marché du travail</t>
  </si>
  <si>
    <t xml:space="preserve">   Autres</t>
  </si>
  <si>
    <t xml:space="preserve">les calculs sont basés sur les pays présents dans la base en 1990.</t>
  </si>
  <si>
    <t xml:space="preserve">Graphique 2 - Part des prestations sociales dans le PIB en 2007 (en %)</t>
  </si>
  <si>
    <t xml:space="preserve">total</t>
  </si>
  <si>
    <t xml:space="preserve">Santé &amp; incapacité</t>
  </si>
  <si>
    <t xml:space="preserve">Vieillesse &amp; survie</t>
  </si>
  <si>
    <t xml:space="preserve">Famille &amp; logement</t>
  </si>
  <si>
    <t xml:space="preserve">Chômage &amp; marché du travail</t>
  </si>
  <si>
    <t xml:space="preserve">Autres</t>
  </si>
  <si>
    <t xml:space="preserve">Mexique</t>
  </si>
  <si>
    <t xml:space="preserve">Corée</t>
  </si>
  <si>
    <t xml:space="preserve">République slovaque</t>
  </si>
  <si>
    <t xml:space="preserve">Irlande</t>
  </si>
  <si>
    <t xml:space="preserve">République tchèque</t>
  </si>
  <si>
    <t xml:space="preserve">Nouvelle-Zélande</t>
  </si>
  <si>
    <t xml:space="preserve">Islande</t>
  </si>
  <si>
    <t xml:space="preserve">Australie</t>
  </si>
  <si>
    <t xml:space="preserve">Pologne</t>
  </si>
  <si>
    <t xml:space="preserve">Luxembourg</t>
  </si>
  <si>
    <t xml:space="preserve">Espagne</t>
  </si>
  <si>
    <t xml:space="preserve">Japon</t>
  </si>
  <si>
    <t xml:space="preserve">Canada</t>
  </si>
  <si>
    <t xml:space="preserve">Grèce</t>
  </si>
  <si>
    <t xml:space="preserve">Norvège</t>
  </si>
  <si>
    <t xml:space="preserve">Hongrie</t>
  </si>
  <si>
    <t xml:space="preserve">Moyenne OCDE</t>
  </si>
  <si>
    <t xml:space="preserve">Portugal</t>
  </si>
  <si>
    <t xml:space="preserve">Finlande</t>
  </si>
  <si>
    <t xml:space="preserve">Etats-Unis</t>
  </si>
  <si>
    <t xml:space="preserve">Royaume-Uni</t>
  </si>
  <si>
    <t xml:space="preserve">Suisse</t>
  </si>
  <si>
    <t xml:space="preserve">Italie</t>
  </si>
  <si>
    <t xml:space="preserve">Pays-Bas</t>
  </si>
  <si>
    <t xml:space="preserve">Allemagne</t>
  </si>
  <si>
    <t xml:space="preserve">Autriche</t>
  </si>
  <si>
    <t xml:space="preserve">Danemark</t>
  </si>
  <si>
    <t xml:space="preserve">Suède</t>
  </si>
  <si>
    <t xml:space="preserve">Belgique</t>
  </si>
  <si>
    <t xml:space="preserve">France</t>
  </si>
  <si>
    <t xml:space="preserve">Graphique 3 - Part des dépenses vieillesse-survie dans le PIB et part des 65 ans et plus dans la population totale en 2007</t>
  </si>
  <si>
    <t xml:space="preserve">Dépenses vieillesse-survie / PIB</t>
  </si>
  <si>
    <t xml:space="preserve">Part des 65 ans et + dans la population totale</t>
  </si>
  <si>
    <t xml:space="preserve">AUS</t>
  </si>
  <si>
    <t xml:space="preserve">AUT</t>
  </si>
  <si>
    <t xml:space="preserve">BEL</t>
  </si>
  <si>
    <t xml:space="preserve">CAN</t>
  </si>
  <si>
    <t xml:space="preserve">CZE</t>
  </si>
  <si>
    <t xml:space="preserve">DNK</t>
  </si>
  <si>
    <t xml:space="preserve">ESP</t>
  </si>
  <si>
    <t xml:space="preserve">FIN</t>
  </si>
  <si>
    <t xml:space="preserve">FRA</t>
  </si>
  <si>
    <t xml:space="preserve">GBR</t>
  </si>
  <si>
    <t xml:space="preserve">DEU</t>
  </si>
  <si>
    <t xml:space="preserve">GRC</t>
  </si>
  <si>
    <t xml:space="preserve">HUN</t>
  </si>
  <si>
    <t xml:space="preserve">IRL</t>
  </si>
  <si>
    <t xml:space="preserve">ISL</t>
  </si>
  <si>
    <t xml:space="preserve">ITA</t>
  </si>
  <si>
    <t xml:space="preserve">JPN</t>
  </si>
  <si>
    <t xml:space="preserve">KOR</t>
  </si>
  <si>
    <t xml:space="preserve">LUX</t>
  </si>
  <si>
    <t xml:space="preserve">MEX</t>
  </si>
  <si>
    <t xml:space="preserve">NLD</t>
  </si>
  <si>
    <t xml:space="preserve">NOR</t>
  </si>
  <si>
    <t xml:space="preserve">NZL</t>
  </si>
  <si>
    <t xml:space="preserve">POL</t>
  </si>
  <si>
    <t xml:space="preserve">PRT</t>
  </si>
  <si>
    <t xml:space="preserve">CHE</t>
  </si>
  <si>
    <t xml:space="preserve">SVK</t>
  </si>
  <si>
    <t xml:space="preserve">SWE</t>
  </si>
  <si>
    <t xml:space="preserve">USA</t>
  </si>
  <si>
    <t xml:space="preserve">Graphique 4 - Dépenses de protection sociale par tête en fonction du PIB par tête en 2007</t>
  </si>
  <si>
    <t xml:space="preserve">PIB</t>
  </si>
  <si>
    <t xml:space="preserve">Dépenses sociales totales</t>
  </si>
  <si>
    <t xml:space="preserve">Fce 80</t>
  </si>
  <si>
    <t xml:space="preserve">Fce 85</t>
  </si>
  <si>
    <t xml:space="preserve">Fce 90</t>
  </si>
  <si>
    <t xml:space="preserve">Fce 95</t>
  </si>
  <si>
    <t xml:space="preserve">Fce 00</t>
  </si>
  <si>
    <t xml:space="preserve">Fce 05</t>
  </si>
  <si>
    <t xml:space="preserve">Fce 07</t>
  </si>
  <si>
    <t xml:space="preserve">Graphique 5 - Dépenses moyennes de protection sociale par tête en fonction du PIB moyen par tête entre 1990 et 2007</t>
  </si>
  <si>
    <t xml:space="preserve">ln (PIB)</t>
  </si>
  <si>
    <t xml:space="preserve">Graphique 6 - Part des dépenses de protection sociale dans le PIB en 2007</t>
  </si>
  <si>
    <t xml:space="preserve">Part (dépenses sociales / PIB)</t>
  </si>
  <si>
    <t xml:space="preserve">PIB moyen</t>
  </si>
  <si>
    <t xml:space="preserve">part moyenne</t>
  </si>
  <si>
    <t xml:space="preserve">Tableau 1 - Estimation de la relation de long terme entre les prestations sociales et le PIB</t>
  </si>
  <si>
    <t xml:space="preserve">Variable expliquée : dépenses de protection sociale par habitant en log</t>
  </si>
  <si>
    <t xml:space="preserve">PIB par habitant valeur PPA</t>
  </si>
  <si>
    <t xml:space="preserve">Proportion de la population</t>
  </si>
  <si>
    <t xml:space="preserve">Part des risques santé et vieillesse dans l'ensemble des dépenses de protection sociale</t>
  </si>
  <si>
    <t xml:space="preserve">ln(pib)</t>
  </si>
  <si>
    <t xml:space="preserve">- de 14 ans</t>
  </si>
  <si>
    <t xml:space="preserve">+ de 65 ans</t>
  </si>
  <si>
    <t xml:space="preserve">Coefficient estimé</t>
  </si>
  <si>
    <t xml:space="preserve">Ecart-type</t>
  </si>
  <si>
    <t xml:space="preserve">Tableau 2 - Estimation de la relation de long terme entre les prestations chômage et le PIB</t>
  </si>
  <si>
    <t xml:space="preserve">Variable expliquée dépenses de chômage par habitant en log</t>
  </si>
  <si>
    <t xml:space="preserve">Graphiques 7 et 8 - Scénarios possibles d’évolution du PIB en sortie de crise et du ratio des dépenses de protection sociale sous l’hypothèse d’un rythme de croissance inchangé des dépenses sociales</t>
  </si>
  <si>
    <t xml:space="preserve">Évolutions du PIB</t>
  </si>
  <si>
    <t xml:space="preserve">t</t>
  </si>
  <si>
    <t xml:space="preserve">N-3</t>
  </si>
  <si>
    <t xml:space="preserve">N-2</t>
  </si>
  <si>
    <t xml:space="preserve">N-1</t>
  </si>
  <si>
    <t xml:space="preserve">N</t>
  </si>
  <si>
    <t xml:space="preserve">N+1</t>
  </si>
  <si>
    <t xml:space="preserve">N+2</t>
  </si>
  <si>
    <t xml:space="preserve">N+3</t>
  </si>
  <si>
    <t xml:space="preserve">trajectoire</t>
  </si>
  <si>
    <t xml:space="preserve">trou d'air</t>
  </si>
  <si>
    <t xml:space="preserve">effet niveau</t>
  </si>
  <si>
    <t xml:space="preserve">egffet niv&amp;crois</t>
  </si>
  <si>
    <t xml:space="preserve">Evolutions de la part des dépenses sociales dans le PIB</t>
  </si>
  <si>
    <t xml:space="preserve">Notes : les graphiques ci-dessus n’ont pas d’unités car ils visent à illustrer de façon schématique les évolutions du PIB selon différents scénarios
de reprise après une récession. Les graphiques 8 représentent le ratio entre les dépenses de protection sociale et le PIB sous l’hypothèse 
que le rythme de croissance des dépenses sociales est constant pour l’ensemble de la période représentée selon les trois cas d’évolution 
du PIB envisagés. L’année N représente l’année de la récession, ici la reprise intervient après une seule année de récession, mais ce choix 
de représentation est arbitraire et ne correspond pas forcément à une durée moyenne de crise économique.</t>
  </si>
  <si>
    <t xml:space="preserve">Graphique 9 - Dépenses de protection sociale par tête et PIB par tête (base 100 en 2000) par pays</t>
  </si>
  <si>
    <t xml:space="preserve">Dépenses sociales par tête et PIB par tête</t>
  </si>
  <si>
    <t xml:space="preserve">DEP</t>
  </si>
  <si>
    <t xml:space="preserve">Bissectrice</t>
  </si>
  <si>
    <t xml:space="preserve">Graphique 10 - Part des dépenses de protection sociale dans le PIB par pays</t>
  </si>
  <si>
    <r>
      <rPr>
        <b val="true"/>
        <sz val="8"/>
        <rFont val="Arial"/>
        <family val="2"/>
      </rPr>
      <t xml:space="preserve">Graphique 11</t>
    </r>
    <r>
      <rPr>
        <sz val="8"/>
        <rFont val="Arial"/>
        <family val="2"/>
      </rPr>
      <t xml:space="preserve"> -</t>
    </r>
    <r>
      <rPr>
        <b val="true"/>
        <sz val="8"/>
        <rFont val="Arial"/>
        <family val="2"/>
      </rPr>
      <t xml:space="preserve"> Dépenses de chômage et PIB par tête (base 100 en 2000) par pays</t>
    </r>
  </si>
  <si>
    <t xml:space="preserve">Tableau 3 - Résultats de l’estimation de l’effet des récessions sur les dépenses de protection sociale</t>
  </si>
  <si>
    <t xml:space="preserve">Effet d'une récession l'année n sur l'écart à la relation de long terme l'année</t>
  </si>
  <si>
    <t xml:space="preserve">n+1</t>
  </si>
  <si>
    <t xml:space="preserve">n+2</t>
  </si>
  <si>
    <t xml:space="preserve">      0,043 ***</t>
  </si>
  <si>
    <t xml:space="preserve">Graphique 12 - Évolution de la part des dépenses de protection sociale dans le PIB lors d'un épisode de crise économique</t>
  </si>
  <si>
    <t xml:space="preserve">Ensemble des risques</t>
  </si>
  <si>
    <t xml:space="preserve">Risque chômage</t>
  </si>
  <si>
    <t xml:space="preserve">n-3</t>
  </si>
  <si>
    <t xml:space="preserve">n-2</t>
  </si>
  <si>
    <t xml:space="preserve">n-1</t>
  </si>
  <si>
    <t xml:space="preserve">année n récession</t>
  </si>
  <si>
    <t xml:space="preserve">Tableau 4 - Résultats de l’estimation de l’effet des récessions sur les dépenses chômage</t>
  </si>
  <si>
    <t xml:space="preserve">   0,35 ***</t>
  </si>
  <si>
    <t xml:space="preserve">    0,192 ***</t>
  </si>
  <si>
    <t xml:space="preserve">Graphique 13 - Dynamiques des dépenses de protection sociale relativement au PIB 
et aux autres déterminants des dépenses à la suite d’une année de récession</t>
  </si>
  <si>
    <t xml:space="preserve">Indicatrice de recession l'année</t>
  </si>
  <si>
    <t xml:space="preserve">récession année n</t>
  </si>
  <si>
    <t xml:space="preserve">Bornes inférieures de l'intervalle</t>
  </si>
  <si>
    <t xml:space="preserve">Chômage</t>
  </si>
  <si>
    <t xml:space="preserve">Coefficients estimés</t>
  </si>
  <si>
    <t xml:space="preserve">Bornes supérieures de l'intervalle</t>
  </si>
  <si>
    <t xml:space="preserve">Tableau : Années de récession utilisées dans les estimations</t>
  </si>
  <si>
    <t xml:space="preserve">Pays</t>
  </si>
  <si>
    <t xml:space="preserve">Année de début de la récession</t>
  </si>
  <si>
    <t xml:space="preserve">Taux de croissance annuel l'année de la récession (en volume monnaie nationale)</t>
  </si>
  <si>
    <t xml:space="preserve">Dépenses totales de protection sociale</t>
  </si>
  <si>
    <t xml:space="preserve">Année de début des séries</t>
  </si>
  <si>
    <t xml:space="preserve">Données disponibles dans la base SOCX OCDE pour les pays suivants</t>
  </si>
  <si>
    <t xml:space="preserve">Nombre de pays dont les données sont disponibles</t>
  </si>
  <si>
    <t xml:space="preserve">Australie, Belgique, Canada, Espagne, Finlande, Royaume-Uni, Allemagne, Japon, Luxembourg, Pays-Bas, Nouvelle-Zélande, Portugal, Suisse, Suède, États-Unis</t>
  </si>
  <si>
    <t xml:space="preserve">+ Danemark, France, Irlande, Mexique, Norvège.</t>
  </si>
  <si>
    <t xml:space="preserve">+ Autriche, Grèce, Islande, Italie, Pologne.</t>
  </si>
  <si>
    <t xml:space="preserve">+ République tchèque, République slovaque.</t>
  </si>
  <si>
    <t xml:space="preserve">+ Corée.</t>
  </si>
  <si>
    <t xml:space="preserve">+ Hongrie.</t>
  </si>
  <si>
    <t xml:space="preserve">A1.1 Équilibre ressources-emplois du PIB</t>
  </si>
  <si>
    <t xml:space="preserve">évolutions en volume aux prix de l'année précédente, en %</t>
  </si>
  <si>
    <t xml:space="preserve">Évolutions en volume au prix de l'année précédente</t>
  </si>
  <si>
    <t xml:space="preserve">Contributions à la croissance du Pib en 2009</t>
  </si>
  <si>
    <t xml:space="preserve">Produit intérieur brut (Pib)</t>
  </si>
  <si>
    <t xml:space="preserve">Importations</t>
  </si>
  <si>
    <t xml:space="preserve">Consommation effective des ménages, dont :</t>
  </si>
  <si>
    <t xml:space="preserve">- dépense de consommation des ménages</t>
  </si>
  <si>
    <t xml:space="preserve">- consommation individualisable des APU *</t>
  </si>
  <si>
    <t xml:space="preserve">Consommation effective des APU</t>
  </si>
  <si>
    <t xml:space="preserve">Formation brute de capital fixe, dont:</t>
  </si>
  <si>
    <t xml:space="preserve">- sociétés non financières et entreprises individuelles</t>
  </si>
  <si>
    <t xml:space="preserve">- ménages</t>
  </si>
  <si>
    <t xml:space="preserve">- administrations publiques</t>
  </si>
  <si>
    <t xml:space="preserve">Variation de stocks (en contribution à la croissance)</t>
  </si>
  <si>
    <t xml:space="preserve">Exportations</t>
  </si>
  <si>
    <t xml:space="preserve">* Les dépenses de consommation individualisable des administrations publiques sont celles pour lesquelles le consommateur effectif est identifiable. Elles recouvrent pour l’essentiel des dépenses de santé et d'éducation. Elles correspondent aux transferts sociaux en nature des administrations publiques aux ménages.</t>
  </si>
  <si>
    <t xml:space="preserve">Sources : Insee-Comptes nationaux annuels.</t>
  </si>
  <si>
    <t xml:space="preserve">A1.2 Les ménages dans le PIB</t>
  </si>
  <si>
    <t xml:space="preserve">évolutions en %, montants en milliards d'euros courants</t>
  </si>
  <si>
    <t xml:space="preserve">évolutions</t>
  </si>
  <si>
    <t xml:space="preserve">montant 2009</t>
  </si>
  <si>
    <t xml:space="preserve">Produit intérieur brut (PIB) en valeur</t>
  </si>
  <si>
    <t xml:space="preserve">Produit intérieur brut (PIB) en volume</t>
  </si>
  <si>
    <t xml:space="preserve">Revenu disponible brut (RDB) (1)</t>
  </si>
  <si>
    <t xml:space="preserve">dont excédent brut d'exploitation et revenu mixte</t>
  </si>
  <si>
    <t xml:space="preserve">dont salaires et traitements bruts</t>
  </si>
  <si>
    <t xml:space="preserve">dont prestations sociales sauf transferts en nature</t>
  </si>
  <si>
    <t xml:space="preserve">dont impôts sur le revenu et le patrimoine</t>
  </si>
  <si>
    <t xml:space="preserve">Transferts sociaux en nature (2)</t>
  </si>
  <si>
    <t xml:space="preserve">Administrations publiques centrales</t>
  </si>
  <si>
    <t xml:space="preserve">Administrations publiques locales</t>
  </si>
  <si>
    <t xml:space="preserve">Administrations de Sécurité sociale</t>
  </si>
  <si>
    <t xml:space="preserve">Institutions sans but lucratif au service des ménages</t>
  </si>
  <si>
    <t xml:space="preserve">Revenu disponible ajusté (RDBa) (1)+(2)</t>
  </si>
  <si>
    <t xml:space="preserve">Prix de la consommation des ménages</t>
  </si>
  <si>
    <t xml:space="preserve">Pouvoir d'achat du RDB</t>
  </si>
  <si>
    <t xml:space="preserve">Taux d'épargne des ménages (% du RDB)</t>
  </si>
  <si>
    <t xml:space="preserve">A1.3 Taux de chômage et demandeurs d'emplois en fin de mois (DEFM)</t>
  </si>
  <si>
    <t xml:space="preserve">DEFM cat A à E (échelle de gauche, en millions), données CJO - CVS</t>
  </si>
  <si>
    <t xml:space="preserve">Taux de chômage au sens du BIT (échelle de droite, en %)</t>
  </si>
  <si>
    <t xml:space="preserve">Moyenne annuelle des DEFM  (échelle de gauche, en millions)</t>
  </si>
  <si>
    <t xml:space="preserve">Sources : STMT-Pôle emploi, Dares, Insee.</t>
  </si>
  <si>
    <t xml:space="preserve">A1.4 Recettes, dépenses et soldes des administrations publiques en 2009</t>
  </si>
  <si>
    <t xml:space="preserve">État</t>
  </si>
  <si>
    <t xml:space="preserve">ODAC</t>
  </si>
  <si>
    <t xml:space="preserve">APUL</t>
  </si>
  <si>
    <t xml:space="preserve">ASSO</t>
  </si>
  <si>
    <t xml:space="preserve">Total APU</t>
  </si>
  <si>
    <t xml:space="preserve">Dépenses de fonctionnement</t>
  </si>
  <si>
    <t xml:space="preserve">*</t>
  </si>
  <si>
    <t xml:space="preserve">Prestations sociales et transferts sociaux en nature **</t>
  </si>
  <si>
    <t xml:space="preserve">Prestations sociales autres que transferts sociaux en nature **</t>
  </si>
  <si>
    <t xml:space="preserve">Prestations sociales en nature **</t>
  </si>
  <si>
    <t xml:space="preserve">Autres transferts</t>
  </si>
  <si>
    <t xml:space="preserve">Acquisitions nettes d'actifs non financiers</t>
  </si>
  <si>
    <t xml:space="preserve">Intérêts</t>
  </si>
  <si>
    <t xml:space="preserve">Total des dépenses</t>
  </si>
  <si>
    <t xml:space="preserve">Recettes de production</t>
  </si>
  <si>
    <t xml:space="preserve">Impôts et cotisations sociales</t>
  </si>
  <si>
    <t xml:space="preserve">dont impôts</t>
  </si>
  <si>
    <t xml:space="preserve">dont cotisations sociales</t>
  </si>
  <si>
    <t xml:space="preserve">dont impôts et cotisations sociales dus non recouvrables nets</t>
  </si>
  <si>
    <t xml:space="preserve">Revenus de la propriété</t>
  </si>
  <si>
    <t xml:space="preserve">Total des recettes</t>
  </si>
  <si>
    <t xml:space="preserve">Capacité (+) ou besoin (-) de financement</t>
  </si>
  <si>
    <t xml:space="preserve">* Hors transferts des organismes de Sécurité sociale (les caisses) aux organismes divers d'administrations de Sécurité sociale (Odass) et notamment les hôpitaux. Dans le cadre central de la comptabilité nationale, les prestations fournies par les hôpitaux relèvent de la production non marchande et sont évaluées "au coût des facteurs"; elles sont donc retracées, en première approche, comme étant des dépenses de fonctionnement (salaires et consommations intermédiaires notamment). Dans le cadre des Comptes de la protection sociale, ces dépenses sont directement retracées en tant que prestations de services sociaux, fournies directement par les caisses de la branche maladie qui assurent le financement des hôpitaux à travers les remboursements de soins. Le retraitement des données Insee ici réalisé vise à requalifier les remboursements de soins des caisses aux hôpitaux en prestations en nature. Le raisonnement est identique pour les autres subventions aux autres Odass. </t>
  </si>
  <si>
    <t xml:space="preserve">** Les données issues du cadre central de la comptabilité nationale présentées ici diffèrent légèrement de celles issues des Comptes de la protection sociale qui évalue à 548,1 milliards les prestations versées par les administrations publiques (moins de 1% d'écart). Outre le reclassement ci-dessus, il existe d'autres légères différences méthodologiques entre les deux comptes dans la façon de retracer les prestations, qui s'explique par le périmètre de consolidation des transferts. Par exemple, les prestations de services sociaux financées par les départements pour l'hébergement des personnes handicapées sont, ici, retracées comme étant versées par les administrations. A l'inverse, dans les Comptes de la protection sociale, ce montant est considéré comme un transfert des départements au régime d'intervention sociale des ISBLSM, qui verse la prestation. Par ailleurs, les prestations sociales retracées dans le cadre central de la comptabilité nationale dépassent le seul champ de la protection sociale (dépenses d'éducation par exemple); certaines sont donc exclues du champ de la protection sociale. </t>
  </si>
  <si>
    <t xml:space="preserve">A1.5 Capacité (+) ou besoin (-) de financement des administrations publiques</t>
  </si>
  <si>
    <t xml:space="preserve">en % du PIB</t>
  </si>
  <si>
    <t xml:space="preserve"> </t>
  </si>
  <si>
    <t xml:space="preserve">Etat</t>
  </si>
  <si>
    <t xml:space="preserve">Organismes divers d'administration centrale</t>
  </si>
  <si>
    <t xml:space="preserve">Ensemble des administrations publiques</t>
  </si>
  <si>
    <t xml:space="preserve">A2.1 Les comptes de la protection sociale, tous régimes</t>
  </si>
  <si>
    <t xml:space="preserve">2009 / 2000</t>
  </si>
  <si>
    <t xml:space="preserve">2006 / 2005</t>
  </si>
  <si>
    <t xml:space="preserve">2007 / 2006</t>
  </si>
  <si>
    <t xml:space="preserve">2008 / 2007</t>
  </si>
  <si>
    <t xml:space="preserve">2009 / 2008</t>
  </si>
  <si>
    <t xml:space="preserve">2009</t>
  </si>
  <si>
    <t xml:space="preserve">* Les transferts sont les flux internes entre les différents régimes de protection sociale. Ces flux regroupent deux catégories distinctes de transferts: les compensations entre régimes visant notamment à atténuer les déséquilibres démographiques mais également un ensemble de transferts liés à la prise en charge de cotisations sociales ou à des affectations budgétaires à des organismes et des fonds particuliers (Fonds de solidarité vieillesse, Caisse nationale de solidarité pour l’autonomie, subventions aux associations et centres d’hébergement…). Leur identification est nécessaire pour neutraliser les doubles comptes entre les différents régimes, tant du point de vue des ressources que des dépenses ainsi que pour la ventilation par risques des dépenses de protection sociale. Mais ils ne constituent pas, en soi, des dépenses de protection sociale.</t>
  </si>
  <si>
    <t xml:space="preserve">A2.2 Principaux ratios des Comptes de la protection sociale</t>
  </si>
  <si>
    <t xml:space="preserve">Prestations de protection sociale / RDB ajusté</t>
  </si>
  <si>
    <t xml:space="preserve">Prestations de protection sociale / Pib</t>
  </si>
  <si>
    <t xml:space="preserve">Taux de prélèvements sociaux *</t>
  </si>
  <si>
    <t xml:space="preserve">Sources : Insee-Comptes nationaux annuels, Drees-CPS</t>
  </si>
  <si>
    <t xml:space="preserve">* Les prélèvements sociaux englobent l'ensemble des financements obligatoires de la protection sociale, c'est-à-dire, pour les régimes d'assurances sociales et les régimes d'intervention des pouvoirs publics: les cotisations sociales effectives, les cotisations sociales imputées, les impôts et taxes affectés, les contributions publiques et les contributions obligatoires des employeurs. Le taux de prélèvements sociaux est le rapport de cet agrégat au Pib.</t>
  </si>
  <si>
    <t xml:space="preserve">A2.3 Prélèvements obligatoires et protection sociale</t>
  </si>
  <si>
    <t xml:space="preserve">PO directement affectés à la protection sociale</t>
  </si>
  <si>
    <t xml:space="preserve">Autres PO finançant la protection sociale</t>
  </si>
  <si>
    <t xml:space="preserve">Autres PO</t>
  </si>
  <si>
    <t xml:space="preserve">B1.1 Prestations de protection sociale par régimes</t>
  </si>
  <si>
    <t xml:space="preserve">montants en millions d'euros, évolutions en %</t>
  </si>
  <si>
    <t xml:space="preserve">1990</t>
  </si>
  <si>
    <t xml:space="preserve">2007</t>
  </si>
  <si>
    <t xml:space="preserve">2008</t>
  </si>
  <si>
    <t xml:space="preserve">2008/ 2007</t>
  </si>
  <si>
    <t xml:space="preserve">2009/ 2008</t>
  </si>
  <si>
    <t xml:space="preserve">2009/ 2000</t>
  </si>
  <si>
    <t xml:space="preserve">Assurances sociales</t>
  </si>
  <si>
    <t xml:space="preserve">Régime général de la sécurité sociale</t>
  </si>
  <si>
    <t xml:space="preserve">Régime d'indemnisation du chômage</t>
  </si>
  <si>
    <t xml:space="preserve">Autres régimes obligatoires* et fonds spéciaux</t>
  </si>
  <si>
    <t xml:space="preserve">Régimes directs d'employeurs</t>
  </si>
  <si>
    <t xml:space="preserve">Régimes complémentaires de salariés</t>
  </si>
  <si>
    <t xml:space="preserve">Prestations extralégales d'employeurs</t>
  </si>
  <si>
    <t xml:space="preserve">Régimes de la mutualité, de la retraite et de la prévoyance</t>
  </si>
  <si>
    <t xml:space="preserve">Ensemble des régimes</t>
  </si>
  <si>
    <t xml:space="preserve">* Les régimes de non-salariés sont entièrement inclus dans cette catégorie (régimes de base et régimes complémentaires).</t>
  </si>
  <si>
    <t xml:space="preserve">B1.2 Évolution des prestations de protection sociale par régimes</t>
  </si>
  <si>
    <t xml:space="preserve">indice 100 en 1990 (euros)</t>
  </si>
  <si>
    <t xml:space="preserve">B1.3 Prestations des régimes de protection sociale par risques</t>
  </si>
  <si>
    <t xml:space="preserve">Pauvreté - exclusion</t>
  </si>
  <si>
    <t xml:space="preserve">* Les régimes de non-salariés sont entièrement inclus dans cette catégorie (régimes de base et régimes complémentaires)</t>
  </si>
  <si>
    <t xml:space="preserve">B2.1 Les prestations de protection sociale versées par les régimes d'intervention des pouvoirs publics par risques</t>
  </si>
  <si>
    <t xml:space="preserve">B2.2 Part des régimes d'intervention des pouvoirs publics dans les prestations sociales</t>
  </si>
  <si>
    <t xml:space="preserve">Part des régimes d'intervention des pouvoirs publics dans les prestations</t>
  </si>
  <si>
    <t xml:space="preserve">B2.3 Évolution des prestations de protection sociale versées par les régimes d'intervention des pouvoirs publics</t>
  </si>
  <si>
    <t xml:space="preserve">B3.1 Les prestations de protection sociale versées par les régimes complémentaires *</t>
  </si>
  <si>
    <t xml:space="preserve">Régimes complementaires de salariés</t>
  </si>
  <si>
    <t xml:space="preserve">Régimes complémentaires facultatifs</t>
  </si>
  <si>
    <t xml:space="preserve">Régimes de la mutualité, de la retraite supplémentaire, et de la prévoyance</t>
  </si>
  <si>
    <t xml:space="preserve">Régimes extra-légaux d'employeurs </t>
  </si>
  <si>
    <t xml:space="preserve">Ensemble des régimes complémentaires</t>
  </si>
  <si>
    <t xml:space="preserve">* Hors régimes complémentaires des non-salariés, voir encadré.</t>
  </si>
  <si>
    <t xml:space="preserve">Sources : Drees-CPS. </t>
  </si>
  <si>
    <t xml:space="preserve">B3.2 Part des régimes complémentaires dans l'ensemble de la protection sociale</t>
  </si>
  <si>
    <t xml:space="preserve">en % des prestations versées</t>
  </si>
  <si>
    <t xml:space="preserve">Régimes complémentaires obligatoires de salariés</t>
  </si>
  <si>
    <t xml:space="preserve">Régimes de la mutualité, de la retraite supplémentaire et de la prévoyance</t>
  </si>
  <si>
    <t xml:space="preserve">Régimes extra-légaux d'employeurs</t>
  </si>
  <si>
    <t xml:space="preserve">B3.3 Ventilation par risques des prestations versées par les régimes complémentaires</t>
  </si>
  <si>
    <t xml:space="preserve">Régimes d'employeurs (prestations extra légales)</t>
  </si>
  <si>
    <t xml:space="preserve">Mutualité, retraite supplémentaire et prévoyance</t>
  </si>
  <si>
    <t xml:space="preserve">Ensemble de la protection sociale complémentaire *</t>
  </si>
  <si>
    <t xml:space="preserve">Accidents du travail</t>
  </si>
  <si>
    <t xml:space="preserve">Maternité-famille</t>
  </si>
  <si>
    <t xml:space="preserve">Emploi (chômage uniquement)</t>
  </si>
  <si>
    <t xml:space="preserve">Ensemble des prestations</t>
  </si>
  <si>
    <t xml:space="preserve">* Hors régimes complémentaires des non-salariés.</t>
  </si>
  <si>
    <t xml:space="preserve">B4.1 Prestations de protection sociale par secteurs institutionnels</t>
  </si>
  <si>
    <t xml:space="preserve">Administrations publiques (APU)</t>
  </si>
  <si>
    <t xml:space="preserve">Administrations de Sécurité sociale (Asso)</t>
  </si>
  <si>
    <t xml:space="preserve">Administration publique centrale (Apuc)</t>
  </si>
  <si>
    <t xml:space="preserve">Organismes divers d'administration centrale (Odac)</t>
  </si>
  <si>
    <t xml:space="preserve">Administrations publiques locales (Apul)</t>
  </si>
  <si>
    <t xml:space="preserve">Sociétés non financières (SNF)</t>
  </si>
  <si>
    <t xml:space="preserve">Sociétés financières (SF)</t>
  </si>
  <si>
    <t xml:space="preserve">Instit. sans but lucratif au service des ménages (ISBLSM)</t>
  </si>
  <si>
    <t xml:space="preserve">Ensemble des secteurs institutionnels</t>
  </si>
  <si>
    <t xml:space="preserve">B4.2 Évolution des prestations de protection sociale par secteurs institutionnels</t>
  </si>
  <si>
    <t xml:space="preserve">Autres administrations publiques (Apuc, Odac, Apul)</t>
  </si>
  <si>
    <t xml:space="preserve">Institutions sans but lucratif au service des ménages (ISBLSM)</t>
  </si>
  <si>
    <t xml:space="preserve">B4.3 Prestations des régimes de protection sociale par risques</t>
  </si>
  <si>
    <t xml:space="preserve">C1.1 Les prestations de protection sociale par risque</t>
  </si>
  <si>
    <t xml:space="preserve">08 / 07</t>
  </si>
  <si>
    <t xml:space="preserve">09 / 08</t>
  </si>
  <si>
    <t xml:space="preserve">09 / 00</t>
  </si>
  <si>
    <t xml:space="preserve">Santé (maladie, invalidité et accidents du travail)</t>
  </si>
  <si>
    <t xml:space="preserve">Maternité-Famille</t>
  </si>
  <si>
    <t xml:space="preserve">Pauvreté-exclusion sociale</t>
  </si>
  <si>
    <t xml:space="preserve">Total des prestations sociales</t>
  </si>
  <si>
    <t xml:space="preserve">C1.2 Ventilation détaillée des prestations de protection sociale en 2009</t>
  </si>
  <si>
    <t xml:space="preserve">Insertion et réinsertion professionnelle</t>
  </si>
  <si>
    <t xml:space="preserve">Source : Drees-CPS</t>
  </si>
  <si>
    <t xml:space="preserve">C1.3 Prestations sociales par régimes en 2009</t>
  </si>
  <si>
    <t xml:space="preserve">Régime général</t>
  </si>
  <si>
    <t xml:space="preserve">Unédic, autres régimes obligatoires* et fonds spéciaux</t>
  </si>
  <si>
    <t xml:space="preserve">Total des régimes</t>
  </si>
  <si>
    <t xml:space="preserve">* Régimes de non-salariés (y compris complémentaires), régimes spéciaux;</t>
  </si>
  <si>
    <t xml:space="preserve">C2.1 Les prestations du risque maladie</t>
  </si>
  <si>
    <t xml:space="preserve">Soins de santé</t>
  </si>
  <si>
    <t xml:space="preserve">Remplacement de revenu temporaire</t>
  </si>
  <si>
    <t xml:space="preserve">Autres prestations de santé</t>
  </si>
  <si>
    <t xml:space="preserve">Ensemble des prestations maladie</t>
  </si>
  <si>
    <t xml:space="preserve">C2.2 Ventilation détaillée des prestations du risque maladie en 2009</t>
  </si>
  <si>
    <t xml:space="preserve">Remplacement de revenu temporaire (indemnités journalières et congés longue durée)</t>
  </si>
  <si>
    <t xml:space="preserve">C2.3 Prestations du risque maladie par régimes en 2009</t>
  </si>
  <si>
    <t xml:space="preserve">montants en millions d'euros</t>
  </si>
  <si>
    <t xml:space="preserve">* Régimes de non-salariés (y compris complémentaires), régimes spéciaux.</t>
  </si>
  <si>
    <t xml:space="preserve">C2.4 Principaux agrégats des Comptes nationaux de la santé</t>
  </si>
  <si>
    <t xml:space="preserve">Evolutions en valeur (%)</t>
  </si>
  <si>
    <t xml:space="preserve">Montants en 2009</t>
  </si>
  <si>
    <t xml:space="preserve">En milliards d'euros</t>
  </si>
  <si>
    <t xml:space="preserve">En % du PIB</t>
  </si>
  <si>
    <t xml:space="preserve">Soins hospitaliers</t>
  </si>
  <si>
    <t xml:space="preserve">Soins ambulatoires</t>
  </si>
  <si>
    <t xml:space="preserve">Transports de malades</t>
  </si>
  <si>
    <t xml:space="preserve">Médicaments</t>
  </si>
  <si>
    <t xml:space="preserve">Autres biens médicaux</t>
  </si>
  <si>
    <t xml:space="preserve">Consommations de soins et de biens médicaux</t>
  </si>
  <si>
    <t xml:space="preserve">Dépense courante de santé</t>
  </si>
  <si>
    <t xml:space="preserve">Sources : Drees-Comptes nationaux de la santé.</t>
  </si>
  <si>
    <t xml:space="preserve">C3.1 Les prestations des risques invalidité, accidents du travail et handicap</t>
  </si>
  <si>
    <t xml:space="preserve">Rentes et pensions d'invalidité</t>
  </si>
  <si>
    <t xml:space="preserve">Compensations de charges *</t>
  </si>
  <si>
    <t xml:space="preserve">Autres prestations en espèces invalidité **</t>
  </si>
  <si>
    <t xml:space="preserve">Prestations en nature invalidité</t>
  </si>
  <si>
    <t xml:space="preserve">Indemnités journalières d'accidents du travail</t>
  </si>
  <si>
    <t xml:space="preserve">Rentes d'accidents du travail</t>
  </si>
  <si>
    <t xml:space="preserve">Autres prestations en espèces accidents du travail ***</t>
  </si>
  <si>
    <t xml:space="preserve">Prestations en nature accidents accidents du travail</t>
  </si>
  <si>
    <t xml:space="preserve">* Allocation d'éducation de l'enfant handicapé (AEEH), Allocation journalière de présence parentale (AJPP), Allocation compensatrice pour tierce personne (ACTP), Prestation de compensation du handicap (PCH) et Aide médicale générale des départements</t>
  </si>
  <si>
    <t xml:space="preserve">** Notamment l'Allocation adulte handicapé (AAH) et la Garantie de ressources aux travailleurs handicapés (GRTH) et les allocations du Fonds spécial d'invalidité (FSI)</t>
  </si>
  <si>
    <t xml:space="preserve">*** Allocation du Fonds de cessation anticipée d'activité des travailleurs de l'amiante (FCAATA)</t>
  </si>
  <si>
    <t xml:space="preserve">dont champ handicap ****</t>
  </si>
  <si>
    <t xml:space="preserve">Indemnités journalières (accidents du travail uniquement)</t>
  </si>
  <si>
    <t xml:space="preserve">Rentes d'invalidité et d'accidents du travail</t>
  </si>
  <si>
    <t xml:space="preserve">Prestations en espèces (yc compensations de charges)</t>
  </si>
  <si>
    <t xml:space="preserve">Prestations en nature (invalidité uniquement) ****</t>
  </si>
  <si>
    <t xml:space="preserve">**** Les prestations handicap se définissent ici comme la somme des prestations invalidité et accidents du travail, à l'exception toutefois des soins de santé liés aux accidents du travail (voir ci-contre), c'est-à-dire aux prestations en nature de ce risque.</t>
  </si>
  <si>
    <t xml:space="preserve">C3.2 Ventilation détaillée des prestations invalidité et accidents du travail en 2009</t>
  </si>
  <si>
    <t xml:space="preserve">IJ AT</t>
  </si>
  <si>
    <t xml:space="preserve">Rentes invalidité</t>
  </si>
  <si>
    <t xml:space="preserve">Pensions militaires d'invalidité</t>
  </si>
  <si>
    <t xml:space="preserve">Rentes AT</t>
  </si>
  <si>
    <t xml:space="preserve">AES, AEEH, AJPP, ACTP et PCH</t>
  </si>
  <si>
    <t xml:space="preserve">Aide médicale générale des départements</t>
  </si>
  <si>
    <t xml:space="preserve">AAH</t>
  </si>
  <si>
    <t xml:space="preserve">GRTH</t>
  </si>
  <si>
    <t xml:space="preserve">Autres prestations en espèces invalidité</t>
  </si>
  <si>
    <t xml:space="preserve">Allocations FCAATA</t>
  </si>
  <si>
    <t xml:space="preserve">Prestations médico-sociales pour PH en établissement</t>
  </si>
  <si>
    <t xml:space="preserve">Frais d'accueil PH</t>
  </si>
  <si>
    <t xml:space="preserve">Autres prestations en nature invalidité</t>
  </si>
  <si>
    <t xml:space="preserve">Soins de santé AT</t>
  </si>
  <si>
    <t xml:space="preserve">C3.3 Prestations des risques invalidité et accidents du travail par régimes en 2009</t>
  </si>
  <si>
    <t xml:space="preserve">Indemnités journalières AT</t>
  </si>
  <si>
    <t xml:space="preserve">Rentes d'invalidité et AT</t>
  </si>
  <si>
    <t xml:space="preserve">Prestations en espèces **</t>
  </si>
  <si>
    <t xml:space="preserve">Prestations en nature</t>
  </si>
  <si>
    <t xml:space="preserve">** y compris compensations de charges.</t>
  </si>
  <si>
    <t xml:space="preserve">C3.4 Nombre de bénéficiaires des prestations liées au handicap</t>
  </si>
  <si>
    <t xml:space="preserve">effectifs au 31/12 en milliers, évolutions en %</t>
  </si>
  <si>
    <t xml:space="preserve">Allocation pour adultes handicapés (AAH)</t>
  </si>
  <si>
    <t xml:space="preserve">Complément d'AAH*</t>
  </si>
  <si>
    <t xml:space="preserve">Allocation d’éducation de l’enfant handicapé (AEEH)**</t>
  </si>
  <si>
    <t xml:space="preserve">Allocation journalière de présence parentale (AJPP)***</t>
  </si>
  <si>
    <t xml:space="preserve">PCH et ACTP moins de 60 ans ****</t>
  </si>
  <si>
    <t xml:space="preserve">* y compris, à partir de 2005, majoration pour la vie autonome (MVA) et complément de ressources.</t>
  </si>
  <si>
    <t xml:space="preserve">**Allocation d'éducation spéciale (AES) avant 2005.</t>
  </si>
  <si>
    <t xml:space="preserve">*** Allocation de présence parentale (APP) avant le 01/05/2006.</t>
  </si>
  <si>
    <t xml:space="preserve">**** Prestation de compensation du handicap et Allocation compensatrice pour tierce personne.</t>
  </si>
  <si>
    <t xml:space="preserve">Champ : tous régimes, métropole et Dom sauf **** Métropole uniquement.</t>
  </si>
  <si>
    <t xml:space="preserve">Sources : Cnaf sauf **** sources : Drees.</t>
  </si>
  <si>
    <t xml:space="preserve">Les prestations du compte social du handicap</t>
  </si>
  <si>
    <t xml:space="preserve">Champ définissant le handicap *</t>
  </si>
  <si>
    <t xml:space="preserve">Indemnités journalières (accidents du travail seulement)</t>
  </si>
  <si>
    <t xml:space="preserve">Prestations en nature (invalidité seulement) *</t>
  </si>
  <si>
    <t xml:space="preserve">* Les prestations de handicap se définissent ici comme la somme des prestations d'invalidité et d'accidents du travail, à l'exception toutefois des soins de santé liés aux accidents du travail, c'est-à-dire aux prestations en nature de ce risque.</t>
  </si>
  <si>
    <t xml:space="preserve">C4.1 Les prestations du risque vieillesse-survie</t>
  </si>
  <si>
    <t xml:space="preserve">Pensions directes</t>
  </si>
  <si>
    <t xml:space="preserve">de base *</t>
  </si>
  <si>
    <t xml:space="preserve">complémentaires de salariés et surcomplémentaires</t>
  </si>
  <si>
    <t xml:space="preserve">Autres prestations vieillesse **</t>
  </si>
  <si>
    <t xml:space="preserve">Pensions de réversion</t>
  </si>
  <si>
    <t xml:space="preserve">Autres prestations survie ***</t>
  </si>
  <si>
    <t xml:space="preserve">Ensemble des prestations vieillesse-survie</t>
  </si>
  <si>
    <t xml:space="preserve">Pensions</t>
  </si>
  <si>
    <t xml:space="preserve">Autres prestations</t>
  </si>
  <si>
    <t xml:space="preserve">* y compris pensions complémentaires obligatoires des non-salariés et ASV.</t>
  </si>
  <si>
    <t xml:space="preserve">** Avantages non contributifs (Minimum vieillesse) et compensations de charges (APA notamment).</t>
  </si>
  <si>
    <t xml:space="preserve">*** Compensations de charges et capitaux décès.</t>
  </si>
  <si>
    <t xml:space="preserve">C4.2 Ventilation détaillée des prestations du risque vieillesse-survie en 2009</t>
  </si>
  <si>
    <t xml:space="preserve">Pensions directes de base *</t>
  </si>
  <si>
    <t xml:space="preserve">Pensions directes complémentaires de salariés et surcomplémentaires</t>
  </si>
  <si>
    <t xml:space="preserve">Autres prestations survie</t>
  </si>
  <si>
    <t xml:space="preserve">Allocation personnalisée d'autonomie (APA)</t>
  </si>
  <si>
    <t xml:space="preserve">Allocations supplémentaires **</t>
  </si>
  <si>
    <t xml:space="preserve">Autres prestations en espèces</t>
  </si>
  <si>
    <t xml:space="preserve">Action sociale et prestations en nature</t>
  </si>
  <si>
    <t xml:space="preserve">* y compris pensions complémentaires obligatoires des non-salariés et ASV</t>
  </si>
  <si>
    <t xml:space="preserve">** Il s'agit principalement des allocations constituant le Minimum vieillesse.</t>
  </si>
  <si>
    <t xml:space="preserve">C4.3 Prestations du risque vieillesse - survie par régimes en 2009</t>
  </si>
  <si>
    <t xml:space="preserve">Autres prestations vieillesse</t>
  </si>
  <si>
    <t xml:space="preserve">C4.4 Nombre des retraités et de nouveaux retraités de droit direct, par année</t>
  </si>
  <si>
    <t xml:space="preserve">effectifs en milliers</t>
  </si>
  <si>
    <t xml:space="preserve">Retraités de droit direct tous régimes</t>
  </si>
  <si>
    <t xml:space="preserve">Retraités de droit direct régime général (Cnav)</t>
  </si>
  <si>
    <t xml:space="preserve">Nombre de retraités</t>
  </si>
  <si>
    <t xml:space="preserve">Nombre de nouveaux retraités</t>
  </si>
  <si>
    <t xml:space="preserve">nd</t>
  </si>
  <si>
    <t xml:space="preserve">2009 *</t>
  </si>
  <si>
    <t xml:space="preserve">* données provisoires.</t>
  </si>
  <si>
    <t xml:space="preserve">Sources : Drees.</t>
  </si>
  <si>
    <t xml:space="preserve">C4.5 Nombre de bénéficiaires de l'aide sociale des départements</t>
  </si>
  <si>
    <t xml:space="preserve">effecfis au 31/12 en milliers, évolutions en %</t>
  </si>
  <si>
    <t xml:space="preserve">Personnes âgées dépendantes </t>
  </si>
  <si>
    <t xml:space="preserve">PCH et ACTP * de 60 ans ou plus</t>
  </si>
  <si>
    <t xml:space="preserve">Prestation spécifique dépendance (PSD)</t>
  </si>
  <si>
    <t xml:space="preserve">Autres aides aux personnes âgées **</t>
  </si>
  <si>
    <t xml:space="preserve">Total aide aux personnes âgées</t>
  </si>
  <si>
    <t xml:space="preserve">* Prestation de compensation du handicap, Allocation compensatrice pour tierce personne.</t>
  </si>
  <si>
    <t xml:space="preserve">** Aides ménagères, accueil en établissement au titre de l'ASH et accueil auprès de particuliers.</t>
  </si>
  <si>
    <t xml:space="preserve">Sources : Drees-Enquête aide sociale.</t>
  </si>
  <si>
    <t xml:space="preserve">C5.1 Les prestations de protection sociale maternité-famille</t>
  </si>
  <si>
    <t xml:space="preserve">     Allocations familiales (AF)</t>
  </si>
  <si>
    <t xml:space="preserve">     Autres prestations familiales en espèces *</t>
  </si>
  <si>
    <t xml:space="preserve">     Action sociale et aide sociale</t>
  </si>
  <si>
    <t xml:space="preserve">Total maternité-famille</t>
  </si>
  <si>
    <t xml:space="preserve">* yc compensations de charges.</t>
  </si>
  <si>
    <t xml:space="preserve">C5.2 Ventilation détaillée des prestations du risque maternité - famille en 2009</t>
  </si>
  <si>
    <t xml:space="preserve">Indemnités journalières et congés de naissance</t>
  </si>
  <si>
    <t xml:space="preserve">Autres prestations maternité *</t>
  </si>
  <si>
    <t xml:space="preserve">Allocations familiales</t>
  </si>
  <si>
    <t xml:space="preserve">Paje - Complément libre choix d'activité (yc APE)</t>
  </si>
  <si>
    <t xml:space="preserve">Paje - Complément mode de garde "a domicile" (yc AGED)</t>
  </si>
  <si>
    <t xml:space="preserve">Paje - Complément mode de garde "assistante maternelle" (yc AFEAMA)</t>
  </si>
  <si>
    <t xml:space="preserve">Paje - Allocation de base (yc APJE "longue" et allocation d'adoption)</t>
  </si>
  <si>
    <t xml:space="preserve">Allocation de soutien familial (ASF)</t>
  </si>
  <si>
    <t xml:space="preserve">Allocation de rentrée scolaire (ARS)</t>
  </si>
  <si>
    <t xml:space="preserve">Allocation de parent isolé (API)</t>
  </si>
  <si>
    <t xml:space="preserve">Supplément familial de salaire</t>
  </si>
  <si>
    <t xml:space="preserve">Complément familial</t>
  </si>
  <si>
    <t xml:space="preserve">Bourses d'études</t>
  </si>
  <si>
    <t xml:space="preserve">Action sociale sans conditions de ressources</t>
  </si>
  <si>
    <t xml:space="preserve">Action sociale avec conditions de ressources</t>
  </si>
  <si>
    <t xml:space="preserve">* y compris composante naissance de la Prestation d'accueil du jeune enfant (Paje).</t>
  </si>
  <si>
    <t xml:space="preserve">C5.3 Prestations du risque maternité-famille par régimes en 2009</t>
  </si>
  <si>
    <t xml:space="preserve">     Allocations familiales</t>
  </si>
  <si>
    <t xml:space="preserve">     Autres prestations familiales</t>
  </si>
  <si>
    <t xml:space="preserve">* Régimes de non-salariés (y compris complémentaires), régimes spéciaux</t>
  </si>
  <si>
    <t xml:space="preserve">C5.4 Nombre de bénéficiaires des principales prestations familiales hors Paje</t>
  </si>
  <si>
    <t xml:space="preserve">Champ: tous régimes, métropole et Dom</t>
  </si>
  <si>
    <t xml:space="preserve">Sources : Cnaf</t>
  </si>
  <si>
    <t xml:space="preserve">C5.5 Les prestations liées à l'accueil du jeune enfant - Paje</t>
  </si>
  <si>
    <t xml:space="preserve">Prestations antérieures à la Paje</t>
  </si>
  <si>
    <t xml:space="preserve">Allocation pour jeune enfant courte (APJE courte)</t>
  </si>
  <si>
    <t xml:space="preserve">Allocation pour jeune enfant longue (APJE longue)</t>
  </si>
  <si>
    <t xml:space="preserve">Alloc. emploi assistante maternelle (Afeama)</t>
  </si>
  <si>
    <t xml:space="preserve">Alloc. de garde d'enfant à domicile (Aged)</t>
  </si>
  <si>
    <t xml:space="preserve">Allocation parentale d'éducation (APE)</t>
  </si>
  <si>
    <t xml:space="preserve">Prestations composant la Paje</t>
  </si>
  <si>
    <t xml:space="preserve">Prime de naissance *</t>
  </si>
  <si>
    <t xml:space="preserve">Allocation de base</t>
  </si>
  <si>
    <t xml:space="preserve">Complément mode de garde - assistante maternelle</t>
  </si>
  <si>
    <t xml:space="preserve">Complément mode de garde - garde à domicile</t>
  </si>
  <si>
    <t xml:space="preserve">Complément de libre choix d'activité **</t>
  </si>
  <si>
    <t xml:space="preserve">* estimation Drees</t>
  </si>
  <si>
    <t xml:space="preserve">** y compris Complément optionnel de libre choix d'activité (Colca)</t>
  </si>
  <si>
    <t xml:space="preserve">C6.1 Les prestations du risque emploi </t>
  </si>
  <si>
    <t xml:space="preserve">08/07</t>
  </si>
  <si>
    <t xml:space="preserve">09/08</t>
  </si>
  <si>
    <t xml:space="preserve">09/00</t>
  </si>
  <si>
    <t xml:space="preserve">Préretraites</t>
  </si>
  <si>
    <t xml:space="preserve">Indemnités de chômage (hors chômage partiel)</t>
  </si>
  <si>
    <t xml:space="preserve">Autres prestations chômage</t>
  </si>
  <si>
    <t xml:space="preserve">Ensemble des prestations emploi</t>
  </si>
  <si>
    <t xml:space="preserve">Sources : Drees-CPS</t>
  </si>
  <si>
    <t xml:space="preserve">C6.2 Ventilation détaillée des prestations du risque emploi en 2009</t>
  </si>
  <si>
    <t xml:space="preserve">Indemnités de formation de l'Unedic *</t>
  </si>
  <si>
    <t xml:space="preserve">Autres prestations liées à l'insertion et à la réinsertion professionnelle</t>
  </si>
  <si>
    <t xml:space="preserve">Allocations de chômage</t>
  </si>
  <si>
    <t xml:space="preserve">Allocations de solidarité du Fonds de solidarité **</t>
  </si>
  <si>
    <t xml:space="preserve">Allocation chômeurs âgés (ACA)</t>
  </si>
  <si>
    <t xml:space="preserve">Indemnités de licenciement</t>
  </si>
  <si>
    <t xml:space="preserve">Indemnités de perte d'emploi</t>
  </si>
  <si>
    <t xml:space="preserve">Indemnités de chômage partiel versées par les entreprises</t>
  </si>
  <si>
    <t xml:space="preserve">* Allocation formation reclassement (AFR) et Allocation spécifique de conversion (ASC)</t>
  </si>
  <si>
    <t xml:space="preserve">** notamment l'Allocation de solidarité spécifique (ASS)</t>
  </si>
  <si>
    <t xml:space="preserve">Sources : Drees-CPS12/02/2011.</t>
  </si>
  <si>
    <t xml:space="preserve">C6.3 Prestations du risque emploi par régimes en 2009</t>
  </si>
  <si>
    <t xml:space="preserve">Régime d'indemnisation du chômage (Unedic)</t>
  </si>
  <si>
    <t xml:space="preserve">C6.4 Nombre de demandeurs d'emploi en fin de mois (DEFM) et de chômeurs indemnisés (métropole uniquement)</t>
  </si>
  <si>
    <t xml:space="preserve">Glissements annuels en %</t>
  </si>
  <si>
    <t xml:space="preserve">Effectifs en milliers au 31/12/2009</t>
  </si>
  <si>
    <t xml:space="preserve">09/  00</t>
  </si>
  <si>
    <t xml:space="preserve">01/  00</t>
  </si>
  <si>
    <t xml:space="preserve">02/  01</t>
  </si>
  <si>
    <t xml:space="preserve">03/  02</t>
  </si>
  <si>
    <t xml:space="preserve">04/  03</t>
  </si>
  <si>
    <t xml:space="preserve">05/  04</t>
  </si>
  <si>
    <t xml:space="preserve">06/  05</t>
  </si>
  <si>
    <t xml:space="preserve">07/  06</t>
  </si>
  <si>
    <t xml:space="preserve">08/  07</t>
  </si>
  <si>
    <t xml:space="preserve">09/  08</t>
  </si>
  <si>
    <t xml:space="preserve">Ensemble des DEFM *</t>
  </si>
  <si>
    <t xml:space="preserve">dont DEFM potentiellement indemnisables *</t>
  </si>
  <si>
    <t xml:space="preserve">dont DEFM de catégorie A *</t>
  </si>
  <si>
    <t xml:space="preserve">Nombre de bénéficiaires des indemnités chômage</t>
  </si>
  <si>
    <t xml:space="preserve">Régimes d'Assurance-chômage (hors formation)</t>
  </si>
  <si>
    <t xml:space="preserve">Régime de Solidarité</t>
  </si>
  <si>
    <t xml:space="preserve">dont Allocation temporaire d'attente **</t>
  </si>
  <si>
    <t xml:space="preserve">dont Allocation équivalent retraite ***</t>
  </si>
  <si>
    <t xml:space="preserve">s.o.</t>
  </si>
  <si>
    <t xml:space="preserve">dont Allocation de solidarité spécifique</t>
  </si>
  <si>
    <t xml:space="preserve">* Suite aux recommandations du rapport du Cnis "Emploi, chômage, précarité : mieux mesurer pour mieux débattre et mieux agir" (sept. 2008), la nomenclature des DEFM a été modifiée. L'ancienne nomenclature en 8 catégories (1 à 8) a été remplacée par une nomenclature en 5 catégories (A à E) selon les modalités suivantes :
- cat.A : actes positifs de recherche d'emploi, sans emploi = anciennes cat. 1, 2, et 3 hors activité réduite.
- cat.B : actes positifs de recherche d'emploi, en activité réduite courte = anciennes cat. 1, 2 et 3 en activité réduite.
- cat.C : actes positifs de recherche d'emploi, en activité réduite longue = anciennes cat. 6, 7 et 8.
- cat.D : sans actes positifs de recherche d'emploi, sans emploi = ancienne cat. 4
- cat.E : sans actes positifs de recherche d'emploi, en emploi = ancienne cat. 5.
La notion de "chômeurs potentiellement indemnisables", qui recouvrait auparavant les catégories 1 à 3 et 6 à 8 recouvrent donc désormais les catégories A à C, c'est-à-dire l'ensemble des DEFM réalisant des actes positifs de recherche d'emploi. </t>
  </si>
  <si>
    <t xml:space="preserve">** y compris Allocation d'insertion.</t>
  </si>
  <si>
    <t xml:space="preserve">*** Créée en 2002, elle se substitue à l'allocation spécifique d'attente. </t>
  </si>
  <si>
    <t xml:space="preserve">Sources : ANPE, Unédic, Pôle Emploi et STMT (Pôle Emploi, Dares).</t>
  </si>
  <si>
    <t xml:space="preserve">C6.5a DEFM potentiellement indemnisables et chômeurs indemnisés au titre de l'Assurance chômage</t>
  </si>
  <si>
    <t xml:space="preserve">en milliers</t>
  </si>
  <si>
    <t xml:space="preserve">Mois</t>
  </si>
  <si>
    <t xml:space="preserve">DEFM Cat.A+B+C - cvs-cjo 
(échelle de droite)</t>
  </si>
  <si>
    <t xml:space="preserve">Chômeurs indemnisés par l'assurance chômage - cvs
(échelle de gauche)</t>
  </si>
  <si>
    <t xml:space="preserve">Chômeurs indemnisés par le régime de solidarité - moyenne annuelle brute (échelle de gauche)</t>
  </si>
  <si>
    <t xml:space="preserve">Chômeurs indemnisés par le régime de solidarité - cvs
(échelle de gauche)</t>
  </si>
  <si>
    <t xml:space="preserve">Sources :Insee, Pôle emploi.</t>
  </si>
  <si>
    <t xml:space="preserve">C6.5b DEFM potentiellement indemnisables et chômeurs indemnisés au titre du Régime de solidarité</t>
  </si>
  <si>
    <t xml:space="preserve">Sources :Insee, Pôle emploi.A37</t>
  </si>
  <si>
    <t xml:space="preserve">C7.1 Les prestations de protection sociale du risque logement</t>
  </si>
  <si>
    <t xml:space="preserve">Allocation de logement à caractère familial (ALF)</t>
  </si>
  <si>
    <t xml:space="preserve">Aide personalisée au logement (APL)</t>
  </si>
  <si>
    <t xml:space="preserve">Allocation de logement à caractère social (ALS)</t>
  </si>
  <si>
    <t xml:space="preserve">C7.2 Ventilation détaillée des prestations du risque logement en 2009</t>
  </si>
  <si>
    <t xml:space="preserve">Aide personali-sée au logement (APL)</t>
  </si>
  <si>
    <t xml:space="preserve">Autres presta-tions logement</t>
  </si>
  <si>
    <t xml:space="preserve">C7.3 Prestations du risque logement par régimes en 2009</t>
  </si>
  <si>
    <t xml:space="preserve">Total des régimes **</t>
  </si>
  <si>
    <t xml:space="preserve">ALF</t>
  </si>
  <si>
    <t xml:space="preserve">APL *</t>
  </si>
  <si>
    <t xml:space="preserve">ALS *</t>
  </si>
  <si>
    <t xml:space="preserve">Ensemble **</t>
  </si>
  <si>
    <t xml:space="preserve"> Dans les Comptes de la protection sociale, l'ALS et l'APL sont retracées comme étant versées par le Fonds national d'aide au logement (Fnal, classé en Odac), c'est-à-dire par le régime d'intervention des pouvoirs publics. Dans les faits, le versement de ces prestations est délégué à la Cnaf et à la MSA qui bénéficient pour ce faire de frais de gestion versés par le Fnal. Par ailleurs, il faut noter que ces prestations ne sont pas exclusivement financées par les pouvoirs publics. En effet, outre la dotation budgétaire et les produits des taxes affectés à ce fonds, le Fnal est alimenté par des cotisations et contributions employeurs (au titre de l'ALS) et des versements en provenance des régimes d'assurances sociales (au titre de l'APL); notamment, la contribution de la Cnaf et de la MSA est égale au montant que ces caisses auraient versé au titre de l'ALF et de la prime de déménagement en l'absence d'APL. Ces derniers montants, permettant de décrire le financement des prestations logement, sont retracés en transferts dans les Comptes de la protection sociale. </t>
  </si>
  <si>
    <t xml:space="preserve">C7.4 Nombre de bénéficiaires des allocations logement (tous régimes, métropole et départements d'outre-mer)</t>
  </si>
  <si>
    <t xml:space="preserve">Sources : Cnaf.</t>
  </si>
  <si>
    <t xml:space="preserve">C8.1 Les prestations du risque pauvreté - exclusion sociale</t>
  </si>
  <si>
    <t xml:space="preserve">Revenu minimum d'insertion (RMI)</t>
  </si>
  <si>
    <t xml:space="preserve">Revenu de solidarité active</t>
  </si>
  <si>
    <t xml:space="preserve">C8.2 Ventilation détaillée des prestations du risque pauvreté - exclusion sociale en 2009</t>
  </si>
  <si>
    <t xml:space="preserve">Revenu de solidarité active (RSA)</t>
  </si>
  <si>
    <t xml:space="preserve">Autres presta-tions</t>
  </si>
  <si>
    <t xml:space="preserve">C8.3 Prestations du risque pauvreté et exclusion sociale par régimes en 2009</t>
  </si>
  <si>
    <t xml:space="preserve">en milllions d'euros</t>
  </si>
  <si>
    <t xml:space="preserve">RSA</t>
  </si>
  <si>
    <t xml:space="preserve">C8.4 Évolution en glissement annuel du nombre de bénéficiaires du RMI, de l’API ou du RSA socle, du nombre de chômeurs au sens du BIT et du Pib</t>
  </si>
  <si>
    <t xml:space="preserve">RMI/ API/ RSA socle *</t>
  </si>
  <si>
    <t xml:space="preserve">Chômage BIT</t>
  </si>
  <si>
    <t xml:space="preserve">PIB (échelle de droite)</t>
  </si>
  <si>
    <t xml:space="preserve">A2007T1</t>
  </si>
  <si>
    <t xml:space="preserve">A2007T2</t>
  </si>
  <si>
    <t xml:space="preserve">A2007T3</t>
  </si>
  <si>
    <t xml:space="preserve">A2007T4</t>
  </si>
  <si>
    <t xml:space="preserve">A2008T1</t>
  </si>
  <si>
    <t xml:space="preserve">A2008T2</t>
  </si>
  <si>
    <t xml:space="preserve">A2008T3</t>
  </si>
  <si>
    <t xml:space="preserve">A2008T4</t>
  </si>
  <si>
    <t xml:space="preserve">A2009T1</t>
  </si>
  <si>
    <t xml:space="preserve">A2009T2</t>
  </si>
  <si>
    <t xml:space="preserve">A2009T3</t>
  </si>
  <si>
    <t xml:space="preserve">A2009T4</t>
  </si>
  <si>
    <t xml:space="preserve">A2010T1</t>
  </si>
  <si>
    <t xml:space="preserve">A2010T2</t>
  </si>
  <si>
    <t xml:space="preserve">* Données brutes Cnaf (hors MSA), France métropolitaine.</t>
  </si>
  <si>
    <t xml:space="preserve">Sources: Cnaf, Insee-Comptes nationaux.</t>
  </si>
  <si>
    <t xml:space="preserve">D1.1 Ressources de la protection sociale</t>
  </si>
  <si>
    <t xml:space="preserve">en milions d'euros et en %</t>
  </si>
  <si>
    <t xml:space="preserve">Cotisations sur prestations</t>
  </si>
  <si>
    <t xml:space="preserve">Autres cotisations</t>
  </si>
  <si>
    <t xml:space="preserve">Produits financiers</t>
  </si>
  <si>
    <t xml:space="preserve">Autres recettes</t>
  </si>
  <si>
    <t xml:space="preserve">Total des ressources *</t>
  </si>
  <si>
    <t xml:space="preserve">* Hors transferts, c'est-à-dire hors flux internes à la protection sociale, entre les différents régimes.</t>
  </si>
  <si>
    <t xml:space="preserve">D1.2 Diversification des ressources de la protection sociale</t>
  </si>
  <si>
    <t xml:space="preserve">* À partir de 2000, des recettes fiscales sont affectées aux régimes de Sécurité sociale pour compenser les exonérations de cotisations par l’intermédiaire du Fonds de financement de la réforme des cotisations patronales (Forec) de 2000 à 2003 et de manière directe à partir de 2006; en 2004 et 2005 les compensations d'exonérations font l'objet de transferts budgétaires.</t>
  </si>
  <si>
    <t xml:space="preserve">D1.3 Structure des ressources des différents régimes</t>
  </si>
  <si>
    <t xml:space="preserve">en % des ressources du régime</t>
  </si>
  <si>
    <t xml:space="preserve">Régimes des non-salariés</t>
  </si>
  <si>
    <t xml:space="preserve">Autres régimes (régimes particuliers de salariés et fonds)</t>
  </si>
  <si>
    <t xml:space="preserve">Régimes d'indemnisation du chômage</t>
  </si>
  <si>
    <t xml:space="preserve">Total des régimes d'assurances sociales</t>
  </si>
  <si>
    <t xml:space="preserve">0,0</t>
  </si>
  <si>
    <t xml:space="preserve">Transferts *</t>
  </si>
  <si>
    <t xml:space="preserve">Autres recettes **</t>
  </si>
  <si>
    <t xml:space="preserve">Total des ressources</t>
  </si>
  <si>
    <t xml:space="preserve">* les transferts sont des flux financiers entre régimes de protection sociale; pour chaque régime ils constituent une ressource en provenance d'un autre régime mais d'un point de vue agrégé ils ne constituent pas une ressource. </t>
  </si>
  <si>
    <t xml:space="preserve">** y compris produits financiers.</t>
  </si>
  <si>
    <t xml:space="preserve">D2.1 Les cotisations sociales</t>
  </si>
  <si>
    <t xml:space="preserve">montants en milions d'euros, évolutions en %</t>
  </si>
  <si>
    <t xml:space="preserve">Cotisations liées à l'emploi salarié</t>
  </si>
  <si>
    <t xml:space="preserve">Total des cotisations</t>
  </si>
  <si>
    <t xml:space="preserve">D2.2 Évolution des cotisations sociales</t>
  </si>
  <si>
    <t xml:space="preserve">D2.3 Croissance en valeur de la masse salariale brute et des cotisations effectives liées à l'emploi salarié</t>
  </si>
  <si>
    <t xml:space="preserve">Cotisations effectives liées à l'emploi salarié</t>
  </si>
  <si>
    <t xml:space="preserve">Masse salariale brute</t>
  </si>
  <si>
    <t xml:space="preserve">D3.1 Les impôts et taxes affectés à la protection sociale</t>
  </si>
  <si>
    <t xml:space="preserve">Impôts sur les produits</t>
  </si>
  <si>
    <t xml:space="preserve">Impôts sur les salaires</t>
  </si>
  <si>
    <t xml:space="preserve">Impôts divers liés à la production</t>
  </si>
  <si>
    <t xml:space="preserve">Impôt sur le revenu et le patrimoine</t>
  </si>
  <si>
    <t xml:space="preserve">dont CSG</t>
  </si>
  <si>
    <t xml:space="preserve">Transferts de recettes fiscales *</t>
  </si>
  <si>
    <t xml:space="preserve">Impôts de type TVA</t>
  </si>
  <si>
    <t xml:space="preserve">* Les transferts de recettes fiscales constituent des opérations de transferts de recettes fiscales de l'Administration centrale au profit des autres administrations publiques qu'il est impossible de ventiler par catégorie d'impôts: elles ne se font pas automatiquement mais principalement par l'intermédiaire de certaines réserves et selon des clés de répartition fixées par l'Administration centrale.</t>
  </si>
  <si>
    <t xml:space="preserve">D3.2 Évolution des impôts et taxes affectés à la protection sociale</t>
  </si>
  <si>
    <t xml:space="preserve">CSG</t>
  </si>
  <si>
    <t xml:space="preserve">Autres impôts sur les salaires, les revenus et le patrimoine</t>
  </si>
  <si>
    <t xml:space="preserve">Impôts sur les produits, la production et impôts de type TVA</t>
  </si>
  <si>
    <t xml:space="preserve">Pour information, montant de CSG affecté à la Cades</t>
  </si>
  <si>
    <t xml:space="preserve">Sources : Drees-CPS, DSS</t>
  </si>
  <si>
    <t xml:space="preserve">D3.3 Régimes bénéficiaires des impôts et taxes affectés à la protection sociale en 2009</t>
  </si>
  <si>
    <t xml:space="preserve">Cnam</t>
  </si>
  <si>
    <t xml:space="preserve">Cnaf</t>
  </si>
  <si>
    <t xml:space="preserve">Cnav</t>
  </si>
  <si>
    <t xml:space="preserve">Acoss</t>
  </si>
  <si>
    <t xml:space="preserve">FSV (1)</t>
  </si>
  <si>
    <t xml:space="preserve">CNSA (2)</t>
  </si>
  <si>
    <t xml:space="preserve">Autres fonds (3)</t>
  </si>
  <si>
    <t xml:space="preserve">Salariés agricoles</t>
  </si>
  <si>
    <t xml:space="preserve">Régimes particuliers de salariés</t>
  </si>
  <si>
    <t xml:space="preserve">Exploitants agricoles</t>
  </si>
  <si>
    <t xml:space="preserve">Régimes de non salariés non agricoles</t>
  </si>
  <si>
    <t xml:space="preserve">Régimes d' intervention des pouvoirs publics</t>
  </si>
  <si>
    <t xml:space="preserve">(1) Fonds de solidarité vieillesse                 (2) Caisse nationale de solidarité pour l'autonomie.</t>
  </si>
  <si>
    <t xml:space="preserve">(3) Fonds commun des accidents du travail agricoles (FCATA) et Fonds de cessation anticipée d'activité des travailleurs de l'amiante (FCAATA).</t>
  </si>
  <si>
    <t xml:space="preserve">D4.1 Les contributions publiques aux différents régimes de protection sociale</t>
  </si>
  <si>
    <t xml:space="preserve">Régime d'intervention sociale des pouvoirs publics</t>
  </si>
  <si>
    <t xml:space="preserve">Régime général de la Sécurité sociale</t>
  </si>
  <si>
    <t xml:space="preserve">Autres régimes de Sécurité sociale</t>
  </si>
  <si>
    <t xml:space="preserve">Ensemble des contributions publiques</t>
  </si>
  <si>
    <t xml:space="preserve">D4.2 Évolution des contributions publiques à la protection sociale et des dépenses de l'État</t>
  </si>
  <si>
    <t xml:space="preserve">Contributions publiques à la protection sociale</t>
  </si>
  <si>
    <t xml:space="preserve">Dépenses des APUC</t>
  </si>
  <si>
    <t xml:space="preserve">Dépenses des APUL</t>
  </si>
  <si>
    <t xml:space="preserve">D5.1 Bilan des transferts pour l'année 2009 (données provisoires)</t>
  </si>
  <si>
    <t xml:space="preserve">Transferts reçus</t>
  </si>
  <si>
    <t xml:space="preserve">Transferts versés</t>
  </si>
  <si>
    <t xml:space="preserve">Solde des transferts (millions d'euros)</t>
  </si>
  <si>
    <t xml:space="preserve">montant (en millions d'euros)</t>
  </si>
  <si>
    <t xml:space="preserve">structure (en %)</t>
  </si>
  <si>
    <t xml:space="preserve">Part dans les ressources (en %)</t>
  </si>
  <si>
    <t xml:space="preserve">Regime général</t>
  </si>
  <si>
    <t xml:space="preserve">Fonds spéciaux (hors Fcoss)</t>
  </si>
  <si>
    <t xml:space="preserve">FCOSS *</t>
  </si>
  <si>
    <t xml:space="preserve">Régimes complémentaires de salariés **</t>
  </si>
  <si>
    <t xml:space="preserve">Non-salariés non agricoles</t>
  </si>
  <si>
    <t xml:space="preserve">Assurance chômage</t>
  </si>
  <si>
    <t xml:space="preserve">Régimes d' intervention sociale des pouvoirs publics</t>
  </si>
  <si>
    <t xml:space="preserve">ISBLSM</t>
  </si>
  <si>
    <t xml:space="preserve">* Le fonds de compensation des organismes de Sécurité sociale (FCOSS) n'a qu'un rôle de redistribution des transferts de compensation; il est équilibré aux décalages comptables près.</t>
  </si>
  <si>
    <t xml:space="preserve">** y compris l'Association pour la gestion financière du fonds de financement de l'Agirc et de l'Arrco (AGFF).</t>
  </si>
  <si>
    <t xml:space="preserve">D5.2 Évolution des transferts entre les régimes de protection sociale</t>
  </si>
  <si>
    <t xml:space="preserve">Transferts (en millions d'euros, échelle de gauche)</t>
  </si>
  <si>
    <t xml:space="preserve">Ressources hors transferts (en millions d'euros, échelle de gauche)</t>
  </si>
  <si>
    <t xml:space="preserve">Transferts / ressources hors transferts (en %, échelle de droite)</t>
  </si>
  <si>
    <t xml:space="preserve">E1.1 Prestations de protection sociale rapportées au PIB  dans l'Union européenne</t>
  </si>
  <si>
    <t xml:space="preserve">Slovénie</t>
  </si>
  <si>
    <t xml:space="preserve">Chypre</t>
  </si>
  <si>
    <t xml:space="preserve">Malte</t>
  </si>
  <si>
    <t xml:space="preserve">Slovaquie</t>
  </si>
  <si>
    <t xml:space="preserve">Bulgarie</t>
  </si>
  <si>
    <t xml:space="preserve">Lituanie</t>
  </si>
  <si>
    <t xml:space="preserve">Roumanie</t>
  </si>
  <si>
    <t xml:space="preserve">Estonie</t>
  </si>
  <si>
    <t xml:space="preserve">Lettonie</t>
  </si>
  <si>
    <t xml:space="preserve">Europe 15 pays</t>
  </si>
  <si>
    <t xml:space="preserve">Europe 27 pays</t>
  </si>
  <si>
    <t xml:space="preserve">Portugal </t>
  </si>
  <si>
    <t xml:space="preserve">Sources : Eurostat-Sespros.</t>
  </si>
  <si>
    <t xml:space="preserve">E1.2 Prestations de protection sociale dans les pays de l'Union européenne par groupe de fonctions en 2007</t>
  </si>
  <si>
    <t xml:space="preserve">en % du total des prestations</t>
  </si>
  <si>
    <t xml:space="preserve">Vieillesse, survie</t>
  </si>
  <si>
    <t xml:space="preserve">Maladie, soins de santé</t>
  </si>
  <si>
    <t xml:space="preserve">Famille, enfants</t>
  </si>
  <si>
    <t xml:space="preserve">Logement, exclusion sociale</t>
  </si>
  <si>
    <t xml:space="preserve">Allemagne </t>
  </si>
  <si>
    <t xml:space="preserve">Sources : Eurostat-SESPROS.</t>
  </si>
  <si>
    <t xml:space="preserve">E1.3 Ressources de la protection sociale dans les pays de l'Union européenne en 2007</t>
  </si>
  <si>
    <t xml:space="preserve">en % du total des ressources</t>
  </si>
  <si>
    <t xml:space="preserve">Cotisations employeurs</t>
  </si>
  <si>
    <t xml:space="preserve">Cotisations personnes protégées</t>
  </si>
  <si>
    <t xml:space="preserve">Contributions publiques, impôts et taxes affectés</t>
  </si>
  <si>
    <t xml:space="preserve">Rép. tchèque</t>
  </si>
  <si>
    <t xml:space="preserve">Comptes de la protection sociale en 2000</t>
  </si>
  <si>
    <t xml:space="preserve">Autres régimes</t>
  </si>
  <si>
    <t xml:space="preserve">Régimes complé-mentaires de salariés</t>
  </si>
  <si>
    <t xml:space="preserve">Total des régimes de Sécurité sociale</t>
  </si>
  <si>
    <t xml:space="preserve">
Régimes d'indemni-sation du chômage</t>
  </si>
  <si>
    <t xml:space="preserve">Total des régimes d'assuran-ces sociales</t>
  </si>
  <si>
    <t xml:space="preserve">Régimes d'em-ployeurs (prestations extra-légales)</t>
  </si>
  <si>
    <t xml:space="preserve">Régimes de la mutualité, la retraite supplé-mentaire et la pré-voyance</t>
  </si>
  <si>
    <t xml:space="preserve">Régimes d'interven-tion sociale des pouvoirs publics</t>
  </si>
  <si>
    <t xml:space="preserve">Régimes d'interven-tion sociale des ISBLSM</t>
  </si>
  <si>
    <t xml:space="preserve">EMPLOIS</t>
  </si>
  <si>
    <t xml:space="preserve">     Prestations sociales :</t>
  </si>
  <si>
    <t xml:space="preserve">          dont prestations en espèces</t>
  </si>
  <si>
    <t xml:space="preserve">          dont prestations en nature</t>
  </si>
  <si>
    <t xml:space="preserve">     Prestations de services sociaux</t>
  </si>
  <si>
    <t xml:space="preserve">Frais de gestion</t>
  </si>
  <si>
    <t xml:space="preserve">Transferts</t>
  </si>
  <si>
    <t xml:space="preserve">Frais financiers</t>
  </si>
  <si>
    <t xml:space="preserve">Autres dépenses</t>
  </si>
  <si>
    <t xml:space="preserve">Total des emplois</t>
  </si>
  <si>
    <t xml:space="preserve">RESSOURCES</t>
  </si>
  <si>
    <t xml:space="preserve">Cotisations totales</t>
  </si>
  <si>
    <t xml:space="preserve">     Cotisations effectives</t>
  </si>
  <si>
    <t xml:space="preserve">          Cotisations d'employeurs</t>
  </si>
  <si>
    <t xml:space="preserve">          Cotisations de salariés</t>
  </si>
  <si>
    <t xml:space="preserve">          Autres cotisations effectives</t>
  </si>
  <si>
    <t xml:space="preserve">     Cotisations imputées</t>
  </si>
  <si>
    <t xml:space="preserve">Impôts et taxes </t>
  </si>
  <si>
    <t xml:space="preserve">334</t>
  </si>
  <si>
    <t xml:space="preserve">257</t>
  </si>
  <si>
    <t xml:space="preserve">406</t>
  </si>
  <si>
    <t xml:space="preserve">247</t>
  </si>
  <si>
    <t xml:space="preserve">463</t>
  </si>
  <si>
    <t xml:space="preserve">956</t>
  </si>
  <si>
    <t xml:space="preserve">199</t>
  </si>
  <si>
    <t xml:space="preserve">161</t>
  </si>
  <si>
    <t xml:space="preserve">786</t>
  </si>
  <si>
    <t xml:space="preserve">202</t>
  </si>
  <si>
    <t xml:space="preserve">883</t>
  </si>
  <si>
    <t xml:space="preserve">* régimes particuliers de salariés (y compris régimes directs d'employeurs) et fonds</t>
  </si>
  <si>
    <t xml:space="preserve">Sources : Drees, Comptes de la protection sociale.</t>
  </si>
  <si>
    <t xml:space="preserve">Comptes de la protection sociale en 2001</t>
  </si>
  <si>
    <t xml:space="preserve">
Régimes d'indemnisation du chômage</t>
  </si>
  <si>
    <t xml:space="preserve">931</t>
  </si>
  <si>
    <t xml:space="preserve">703</t>
  </si>
  <si>
    <t xml:space="preserve">99</t>
  </si>
  <si>
    <t xml:space="preserve">433</t>
  </si>
  <si>
    <t xml:space="preserve">468</t>
  </si>
  <si>
    <t xml:space="preserve">167</t>
  </si>
  <si>
    <t xml:space="preserve">136 608</t>
  </si>
  <si>
    <t xml:space="preserve">11 806</t>
  </si>
  <si>
    <t xml:space="preserve">46 317</t>
  </si>
  <si>
    <t xml:space="preserve">107 412</t>
  </si>
  <si>
    <t xml:space="preserve">28 260</t>
  </si>
  <si>
    <t xml:space="preserve">25 067</t>
  </si>
  <si>
    <t xml:space="preserve">18 054</t>
  </si>
  <si>
    <t xml:space="preserve">4 129</t>
  </si>
  <si>
    <t xml:space="preserve">3</t>
  </si>
  <si>
    <t xml:space="preserve">350</t>
  </si>
  <si>
    <t xml:space="preserve">49 501</t>
  </si>
  <si>
    <t xml:space="preserve">10 740</t>
  </si>
  <si>
    <t xml:space="preserve">30 570</t>
  </si>
  <si>
    <t xml:space="preserve">7 972</t>
  </si>
  <si>
    <t xml:space="preserve">8 107</t>
  </si>
  <si>
    <t xml:space="preserve">669</t>
  </si>
  <si>
    <t xml:space="preserve">566</t>
  </si>
  <si>
    <t xml:space="preserve">1 553</t>
  </si>
  <si>
    <t xml:space="preserve">245</t>
  </si>
  <si>
    <t xml:space="preserve">145</t>
  </si>
  <si>
    <t xml:space="preserve">599</t>
  </si>
  <si>
    <t xml:space="preserve">298</t>
  </si>
  <si>
    <t xml:space="preserve">390</t>
  </si>
  <si>
    <t xml:space="preserve">122</t>
  </si>
  <si>
    <t xml:space="preserve">950</t>
  </si>
  <si>
    <t xml:space="preserve">1 695</t>
  </si>
  <si>
    <t xml:space="preserve">212</t>
  </si>
  <si>
    <t xml:space="preserve">189</t>
  </si>
  <si>
    <t xml:space="preserve">544</t>
  </si>
  <si>
    <t xml:space="preserve">137</t>
  </si>
  <si>
    <t xml:space="preserve">219 539</t>
  </si>
  <si>
    <t xml:space="preserve">32 581</t>
  </si>
  <si>
    <t xml:space="preserve">55 248</t>
  </si>
  <si>
    <t xml:space="preserve">4 089</t>
  </si>
  <si>
    <t xml:space="preserve">1 538</t>
  </si>
  <si>
    <t xml:space="preserve">4 018</t>
  </si>
  <si>
    <t xml:space="preserve">944</t>
  </si>
  <si>
    <t xml:space="preserve">-0</t>
  </si>
  <si>
    <t xml:space="preserve">-119</t>
  </si>
  <si>
    <t xml:space="preserve">Comptes de la protection sociale en 2002</t>
  </si>
  <si>
    <t xml:space="preserve">967</t>
  </si>
  <si>
    <t xml:space="preserve">123</t>
  </si>
  <si>
    <t xml:space="preserve">177</t>
  </si>
  <si>
    <t xml:space="preserve">687</t>
  </si>
  <si>
    <t xml:space="preserve">917</t>
  </si>
  <si>
    <t xml:space="preserve">281</t>
  </si>
  <si>
    <t xml:space="preserve">332</t>
  </si>
  <si>
    <t xml:space="preserve">424</t>
  </si>
  <si>
    <t xml:space="preserve">461</t>
  </si>
  <si>
    <t xml:space="preserve">449</t>
  </si>
  <si>
    <t xml:space="preserve">362</t>
  </si>
  <si>
    <t xml:space="preserve">Impôts et taxes</t>
  </si>
  <si>
    <t xml:space="preserve">150</t>
  </si>
  <si>
    <t xml:space="preserve">889</t>
  </si>
  <si>
    <t xml:space="preserve">175</t>
  </si>
  <si>
    <t xml:space="preserve">537</t>
  </si>
  <si>
    <t xml:space="preserve">562</t>
  </si>
  <si>
    <t xml:space="preserve">7</t>
  </si>
  <si>
    <t xml:space="preserve">970</t>
  </si>
  <si>
    <t xml:space="preserve">256</t>
  </si>
  <si>
    <t xml:space="preserve">192</t>
  </si>
  <si>
    <t xml:space="preserve">509</t>
  </si>
  <si>
    <t xml:space="preserve">968</t>
  </si>
  <si>
    <t xml:space="preserve">151</t>
  </si>
  <si>
    <t xml:space="preserve">-937</t>
  </si>
  <si>
    <t xml:space="preserve">Comptes de la protection sociale en 2003</t>
  </si>
  <si>
    <t xml:space="preserve">987</t>
  </si>
  <si>
    <t xml:space="preserve">118</t>
  </si>
  <si>
    <t xml:space="preserve">143</t>
  </si>
  <si>
    <t xml:space="preserve">723</t>
  </si>
  <si>
    <t xml:space="preserve">907</t>
  </si>
  <si>
    <t xml:space="preserve">355</t>
  </si>
  <si>
    <t xml:space="preserve">20</t>
  </si>
  <si>
    <t xml:space="preserve">6</t>
  </si>
  <si>
    <t xml:space="preserve">394</t>
  </si>
  <si>
    <t xml:space="preserve">112</t>
  </si>
  <si>
    <t xml:space="preserve">506</t>
  </si>
  <si>
    <t xml:space="preserve">545</t>
  </si>
  <si>
    <t xml:space="preserve">408</t>
  </si>
  <si>
    <t xml:space="preserve">1</t>
  </si>
  <si>
    <t xml:space="preserve">373</t>
  </si>
  <si>
    <t xml:space="preserve">938</t>
  </si>
  <si>
    <t xml:space="preserve">296</t>
  </si>
  <si>
    <t xml:space="preserve">136</t>
  </si>
  <si>
    <t xml:space="preserve">395</t>
  </si>
  <si>
    <t xml:space="preserve">254</t>
  </si>
  <si>
    <t xml:space="preserve">918</t>
  </si>
  <si>
    <t xml:space="preserve">458</t>
  </si>
  <si>
    <t xml:space="preserve">185</t>
  </si>
  <si>
    <t xml:space="preserve">178</t>
  </si>
  <si>
    <t xml:space="preserve">-33</t>
  </si>
  <si>
    <t xml:space="preserve">Comptes de la protection sociale en 2004</t>
  </si>
  <si>
    <t xml:space="preserve">Régimes de la sécurité sociale</t>
  </si>
  <si>
    <t xml:space="preserve">Total des régimes de sécurité sociale</t>
  </si>
  <si>
    <t xml:space="preserve">133</t>
  </si>
  <si>
    <t xml:space="preserve">157</t>
  </si>
  <si>
    <t xml:space="preserve">804</t>
  </si>
  <si>
    <t xml:space="preserve">488</t>
  </si>
  <si>
    <t xml:space="preserve">670</t>
  </si>
  <si>
    <t xml:space="preserve">230</t>
  </si>
  <si>
    <t xml:space="preserve">900</t>
  </si>
  <si>
    <t xml:space="preserve">939</t>
  </si>
  <si>
    <t xml:space="preserve">590</t>
  </si>
  <si>
    <t xml:space="preserve">964</t>
  </si>
  <si>
    <t xml:space="preserve">396</t>
  </si>
  <si>
    <t xml:space="preserve">713</t>
  </si>
  <si>
    <t xml:space="preserve">953</t>
  </si>
  <si>
    <t xml:space="preserve">399</t>
  </si>
  <si>
    <t xml:space="preserve">255</t>
  </si>
  <si>
    <t xml:space="preserve">367</t>
  </si>
  <si>
    <t xml:space="preserve">476</t>
  </si>
  <si>
    <t xml:space="preserve">833</t>
  </si>
  <si>
    <t xml:space="preserve">477</t>
  </si>
  <si>
    <t xml:space="preserve">191</t>
  </si>
  <si>
    <t xml:space="preserve">174</t>
  </si>
  <si>
    <t xml:space="preserve">784</t>
  </si>
  <si>
    <t xml:space="preserve">Comptes de la protection sociale en 2005</t>
  </si>
  <si>
    <t xml:space="preserve">134</t>
  </si>
  <si>
    <t xml:space="preserve">904</t>
  </si>
  <si>
    <t xml:space="preserve">100</t>
  </si>
  <si>
    <t xml:space="preserve">214</t>
  </si>
  <si>
    <t xml:space="preserve">426</t>
  </si>
  <si>
    <t xml:space="preserve">466</t>
  </si>
  <si>
    <t xml:space="preserve">652</t>
  </si>
  <si>
    <t xml:space="preserve">988</t>
  </si>
  <si>
    <t xml:space="preserve">441</t>
  </si>
  <si>
    <t xml:space="preserve">735</t>
  </si>
  <si>
    <t xml:space="preserve">302</t>
  </si>
  <si>
    <t xml:space="preserve">605</t>
  </si>
  <si>
    <t xml:space="preserve">207</t>
  </si>
  <si>
    <t xml:space="preserve">696</t>
  </si>
  <si>
    <t xml:space="preserve">241</t>
  </si>
  <si>
    <t xml:space="preserve">375</t>
  </si>
  <si>
    <t xml:space="preserve">868</t>
  </si>
  <si>
    <t xml:space="preserve">536</t>
  </si>
  <si>
    <t xml:space="preserve">208</t>
  </si>
  <si>
    <t xml:space="preserve">321</t>
  </si>
  <si>
    <t xml:space="preserve">-842</t>
  </si>
  <si>
    <t xml:space="preserve">Comptes de la protection sociale en 2006</t>
  </si>
  <si>
    <t xml:space="preserve">794</t>
  </si>
  <si>
    <t xml:space="preserve">284</t>
  </si>
  <si>
    <t xml:space="preserve">391</t>
  </si>
  <si>
    <t xml:space="preserve">301</t>
  </si>
  <si>
    <t xml:space="preserve">692</t>
  </si>
  <si>
    <t xml:space="preserve">259</t>
  </si>
  <si>
    <t xml:space="preserve">649</t>
  </si>
  <si>
    <t xml:space="preserve">619</t>
  </si>
  <si>
    <t xml:space="preserve">782</t>
  </si>
  <si>
    <t xml:space="preserve">469</t>
  </si>
  <si>
    <t xml:space="preserve">760</t>
  </si>
  <si>
    <t xml:space="preserve">109</t>
  </si>
  <si>
    <t xml:space="preserve">4</t>
  </si>
  <si>
    <t xml:space="preserve">979</t>
  </si>
  <si>
    <t xml:space="preserve">383</t>
  </si>
  <si>
    <t xml:space="preserve">547</t>
  </si>
  <si>
    <t xml:space="preserve">280</t>
  </si>
  <si>
    <t xml:space="preserve">Solde </t>
  </si>
  <si>
    <t xml:space="preserve">-150</t>
  </si>
  <si>
    <t xml:space="preserve">-695</t>
  </si>
  <si>
    <t xml:space="preserve">460</t>
  </si>
  <si>
    <t xml:space="preserve">Comptes de la protection sociale en 2007</t>
  </si>
  <si>
    <t xml:space="preserve">245 057</t>
  </si>
  <si>
    <t xml:space="preserve">33 030</t>
  </si>
  <si>
    <t xml:space="preserve">59 434</t>
  </si>
  <si>
    <t xml:space="preserve">82 591</t>
  </si>
  <si>
    <t xml:space="preserve">420 112</t>
  </si>
  <si>
    <t xml:space="preserve">22 212</t>
  </si>
  <si>
    <t xml:space="preserve">442 324</t>
  </si>
  <si>
    <t xml:space="preserve">11 612</t>
  </si>
  <si>
    <t xml:space="preserve">26 474</t>
  </si>
  <si>
    <t xml:space="preserve">59 978</t>
  </si>
  <si>
    <t xml:space="preserve">9 079</t>
  </si>
  <si>
    <t xml:space="preserve">549 466</t>
  </si>
  <si>
    <t xml:space="preserve">199 265</t>
  </si>
  <si>
    <t xml:space="preserve">28 375</t>
  </si>
  <si>
    <t xml:space="preserve">79 084</t>
  </si>
  <si>
    <t xml:space="preserve">366 158</t>
  </si>
  <si>
    <t xml:space="preserve">388 370</t>
  </si>
  <si>
    <t xml:space="preserve">48 278</t>
  </si>
  <si>
    <t xml:space="preserve">1 447</t>
  </si>
  <si>
    <t xml:space="preserve">476 181</t>
  </si>
  <si>
    <t xml:space="preserve">129 282</t>
  </si>
  <si>
    <t xml:space="preserve">20 394</t>
  </si>
  <si>
    <t xml:space="preserve">59 268</t>
  </si>
  <si>
    <t xml:space="preserve">73 669</t>
  </si>
  <si>
    <t xml:space="preserve">282 613</t>
  </si>
  <si>
    <t xml:space="preserve">22 197</t>
  </si>
  <si>
    <t xml:space="preserve">304 810</t>
  </si>
  <si>
    <t xml:space="preserve">10 890</t>
  </si>
  <si>
    <t xml:space="preserve">9 976</t>
  </si>
  <si>
    <t xml:space="preserve">29 981</t>
  </si>
  <si>
    <t xml:space="preserve">357 105</t>
  </si>
  <si>
    <t xml:space="preserve">69 983</t>
  </si>
  <si>
    <t xml:space="preserve">7 981</t>
  </si>
  <si>
    <t xml:space="preserve">166</t>
  </si>
  <si>
    <t xml:space="preserve">5 414</t>
  </si>
  <si>
    <t xml:space="preserve">83 544</t>
  </si>
  <si>
    <t xml:space="preserve">83 559</t>
  </si>
  <si>
    <t xml:space="preserve">722</t>
  </si>
  <si>
    <t xml:space="preserve">16 498</t>
  </si>
  <si>
    <t xml:space="preserve">18 297</t>
  </si>
  <si>
    <t xml:space="preserve">119 076</t>
  </si>
  <si>
    <t xml:space="preserve">45 792</t>
  </si>
  <si>
    <t xml:space="preserve">4 654</t>
  </si>
  <si>
    <t xml:space="preserve">3 508</t>
  </si>
  <si>
    <t xml:space="preserve">53 954</t>
  </si>
  <si>
    <t xml:space="preserve">11 699</t>
  </si>
  <si>
    <t xml:space="preserve">7 632</t>
  </si>
  <si>
    <t xml:space="preserve">73 285</t>
  </si>
  <si>
    <t xml:space="preserve">9 871</t>
  </si>
  <si>
    <t xml:space="preserve">1 754</t>
  </si>
  <si>
    <t xml:space="preserve">1 845</t>
  </si>
  <si>
    <t xml:space="preserve">1 111</t>
  </si>
  <si>
    <t xml:space="preserve">14 581</t>
  </si>
  <si>
    <t xml:space="preserve">1 557</t>
  </si>
  <si>
    <t xml:space="preserve">16 138</t>
  </si>
  <si>
    <t xml:space="preserve">7 264</t>
  </si>
  <si>
    <t xml:space="preserve">23 402</t>
  </si>
  <si>
    <t xml:space="preserve">651</t>
  </si>
  <si>
    <t xml:space="preserve">354</t>
  </si>
  <si>
    <t xml:space="preserve">1 272</t>
  </si>
  <si>
    <t xml:space="preserve">1 319</t>
  </si>
  <si>
    <t xml:space="preserve">522</t>
  </si>
  <si>
    <t xml:space="preserve">299 444</t>
  </si>
  <si>
    <t xml:space="preserve">38 262</t>
  </si>
  <si>
    <t xml:space="preserve">71 739</t>
  </si>
  <si>
    <t xml:space="preserve">138 486</t>
  </si>
  <si>
    <t xml:space="preserve">547 931</t>
  </si>
  <si>
    <t xml:space="preserve">25 941</t>
  </si>
  <si>
    <t xml:space="preserve">573 872</t>
  </si>
  <si>
    <t xml:space="preserve">34 790</t>
  </si>
  <si>
    <t xml:space="preserve">64 245</t>
  </si>
  <si>
    <t xml:space="preserve">693 597</t>
  </si>
  <si>
    <t xml:space="preserve">165 760</t>
  </si>
  <si>
    <t xml:space="preserve">15 488</t>
  </si>
  <si>
    <t xml:space="preserve">63 789</t>
  </si>
  <si>
    <t xml:space="preserve">65 189</t>
  </si>
  <si>
    <t xml:space="preserve">310 226</t>
  </si>
  <si>
    <t xml:space="preserve">29 484</t>
  </si>
  <si>
    <t xml:space="preserve">339 710</t>
  </si>
  <si>
    <t xml:space="preserve">26 473</t>
  </si>
  <si>
    <t xml:space="preserve">377 795</t>
  </si>
  <si>
    <t xml:space="preserve">32 255</t>
  </si>
  <si>
    <t xml:space="preserve">277 292</t>
  </si>
  <si>
    <t xml:space="preserve">306 776</t>
  </si>
  <si>
    <t xml:space="preserve">333 249</t>
  </si>
  <si>
    <t xml:space="preserve">130 035</t>
  </si>
  <si>
    <t xml:space="preserve">37 857</t>
  </si>
  <si>
    <t xml:space="preserve">20 837</t>
  </si>
  <si>
    <t xml:space="preserve">188 729</t>
  </si>
  <si>
    <t xml:space="preserve">18 574</t>
  </si>
  <si>
    <t xml:space="preserve">207 303</t>
  </si>
  <si>
    <t xml:space="preserve">3 506</t>
  </si>
  <si>
    <t xml:space="preserve">210 809</t>
  </si>
  <si>
    <t xml:space="preserve">30 567</t>
  </si>
  <si>
    <t xml:space="preserve">24 815</t>
  </si>
  <si>
    <t xml:space="preserve">10 959</t>
  </si>
  <si>
    <t xml:space="preserve">66 341</t>
  </si>
  <si>
    <t xml:space="preserve">10 910</t>
  </si>
  <si>
    <t xml:space="preserve">77 251</t>
  </si>
  <si>
    <t xml:space="preserve">21 132</t>
  </si>
  <si>
    <t xml:space="preserve">98 383</t>
  </si>
  <si>
    <t xml:space="preserve">5 158</t>
  </si>
  <si>
    <t xml:space="preserve">1 117</t>
  </si>
  <si>
    <t xml:space="preserve">22 223</t>
  </si>
  <si>
    <t xml:space="preserve">1 835</t>
  </si>
  <si>
    <t xml:space="preserve">24 058</t>
  </si>
  <si>
    <t xml:space="preserve">32 934</t>
  </si>
  <si>
    <t xml:space="preserve">44 546</t>
  </si>
  <si>
    <t xml:space="preserve">87 928</t>
  </si>
  <si>
    <t xml:space="preserve">7 874</t>
  </si>
  <si>
    <t xml:space="preserve">24 106</t>
  </si>
  <si>
    <t xml:space="preserve">119 908</t>
  </si>
  <si>
    <t xml:space="preserve">5 036</t>
  </si>
  <si>
    <t xml:space="preserve">124 944</t>
  </si>
  <si>
    <t xml:space="preserve">33 107</t>
  </si>
  <si>
    <t xml:space="preserve">16 371</t>
  </si>
  <si>
    <t xml:space="preserve">11 909</t>
  </si>
  <si>
    <t xml:space="preserve">38 171</t>
  </si>
  <si>
    <t xml:space="preserve">99 558</t>
  </si>
  <si>
    <t xml:space="preserve">5</t>
  </si>
  <si>
    <t xml:space="preserve">99 563</t>
  </si>
  <si>
    <t xml:space="preserve">9 341</t>
  </si>
  <si>
    <t xml:space="preserve">595</t>
  </si>
  <si>
    <t xml:space="preserve">806</t>
  </si>
  <si>
    <t xml:space="preserve">5 252</t>
  </si>
  <si>
    <t xml:space="preserve">6 668</t>
  </si>
  <si>
    <t xml:space="preserve">339</t>
  </si>
  <si>
    <t xml:space="preserve">7 007</t>
  </si>
  <si>
    <t xml:space="preserve">49 866</t>
  </si>
  <si>
    <t xml:space="preserve">56 873</t>
  </si>
  <si>
    <t xml:space="preserve">569</t>
  </si>
  <si>
    <t xml:space="preserve">315</t>
  </si>
  <si>
    <t xml:space="preserve">1 482</t>
  </si>
  <si>
    <t xml:space="preserve">126</t>
  </si>
  <si>
    <t xml:space="preserve">2 492</t>
  </si>
  <si>
    <t xml:space="preserve">9</t>
  </si>
  <si>
    <t xml:space="preserve">2 501</t>
  </si>
  <si>
    <t xml:space="preserve">1 171</t>
  </si>
  <si>
    <t xml:space="preserve">3 672</t>
  </si>
  <si>
    <t xml:space="preserve">2 399</t>
  </si>
  <si>
    <t xml:space="preserve">401</t>
  </si>
  <si>
    <t xml:space="preserve">4 781</t>
  </si>
  <si>
    <t xml:space="preserve">8 186</t>
  </si>
  <si>
    <t xml:space="preserve">8 400</t>
  </si>
  <si>
    <t xml:space="preserve">5 955</t>
  </si>
  <si>
    <t xml:space="preserve">290 358</t>
  </si>
  <si>
    <t xml:space="preserve">40 464</t>
  </si>
  <si>
    <t xml:space="preserve">78 591</t>
  </si>
  <si>
    <t xml:space="preserve">137 625</t>
  </si>
  <si>
    <t xml:space="preserve">547 038</t>
  </si>
  <si>
    <t xml:space="preserve">30 051</t>
  </si>
  <si>
    <t xml:space="preserve">577 089</t>
  </si>
  <si>
    <t xml:space="preserve">33 599</t>
  </si>
  <si>
    <t xml:space="preserve">695 624</t>
  </si>
  <si>
    <t xml:space="preserve">-9 086</t>
  </si>
  <si>
    <t xml:space="preserve">2 202</t>
  </si>
  <si>
    <t xml:space="preserve">6 852</t>
  </si>
  <si>
    <t xml:space="preserve">-861</t>
  </si>
  <si>
    <t xml:space="preserve">-893</t>
  </si>
  <si>
    <t xml:space="preserve">4 110</t>
  </si>
  <si>
    <t xml:space="preserve">3 217</t>
  </si>
  <si>
    <t xml:space="preserve">-1 191</t>
  </si>
  <si>
    <t xml:space="preserve">2 027</t>
  </si>
  <si>
    <t xml:space="preserve">Comptes de la protection sociale en 2008</t>
  </si>
  <si>
    <t xml:space="preserve">255 230</t>
  </si>
  <si>
    <t xml:space="preserve">34 076</t>
  </si>
  <si>
    <t xml:space="preserve">63 077</t>
  </si>
  <si>
    <t xml:space="preserve">86 364</t>
  </si>
  <si>
    <t xml:space="preserve">438 747</t>
  </si>
  <si>
    <t xml:space="preserve">21 986</t>
  </si>
  <si>
    <t xml:space="preserve">460 733</t>
  </si>
  <si>
    <t xml:space="preserve">11 916</t>
  </si>
  <si>
    <t xml:space="preserve">27 200</t>
  </si>
  <si>
    <t xml:space="preserve">61 819</t>
  </si>
  <si>
    <t xml:space="preserve">8 953</t>
  </si>
  <si>
    <t xml:space="preserve">570 621</t>
  </si>
  <si>
    <t xml:space="preserve">207 940</t>
  </si>
  <si>
    <t xml:space="preserve">29 295</t>
  </si>
  <si>
    <t xml:space="preserve">82 757</t>
  </si>
  <si>
    <t xml:space="preserve">383 069</t>
  </si>
  <si>
    <t xml:space="preserve">405 055</t>
  </si>
  <si>
    <t xml:space="preserve">49 356</t>
  </si>
  <si>
    <t xml:space="preserve">1 502</t>
  </si>
  <si>
    <t xml:space="preserve">495 028</t>
  </si>
  <si>
    <t xml:space="preserve">135 130</t>
  </si>
  <si>
    <t xml:space="preserve">20 968</t>
  </si>
  <si>
    <t xml:space="preserve">62 890</t>
  </si>
  <si>
    <t xml:space="preserve">77 133</t>
  </si>
  <si>
    <t xml:space="preserve">296 120</t>
  </si>
  <si>
    <t xml:space="preserve">21 970</t>
  </si>
  <si>
    <t xml:space="preserve">318 090</t>
  </si>
  <si>
    <t xml:space="preserve">11 136</t>
  </si>
  <si>
    <t xml:space="preserve">10 052</t>
  </si>
  <si>
    <t xml:space="preserve">30 161</t>
  </si>
  <si>
    <t xml:space="preserve">370 942</t>
  </si>
  <si>
    <t xml:space="preserve">72 810</t>
  </si>
  <si>
    <t xml:space="preserve">8 327</t>
  </si>
  <si>
    <t xml:space="preserve">187</t>
  </si>
  <si>
    <t xml:space="preserve">5 624</t>
  </si>
  <si>
    <t xml:space="preserve">86 948</t>
  </si>
  <si>
    <t xml:space="preserve">86 964</t>
  </si>
  <si>
    <t xml:space="preserve">779</t>
  </si>
  <si>
    <t xml:space="preserve">17 148</t>
  </si>
  <si>
    <t xml:space="preserve">19 195</t>
  </si>
  <si>
    <t xml:space="preserve">124 087</t>
  </si>
  <si>
    <t xml:space="preserve">47 290</t>
  </si>
  <si>
    <t xml:space="preserve">4 782</t>
  </si>
  <si>
    <t xml:space="preserve">3 607</t>
  </si>
  <si>
    <t xml:space="preserve">55 679</t>
  </si>
  <si>
    <t xml:space="preserve">12 463</t>
  </si>
  <si>
    <t xml:space="preserve">7 451</t>
  </si>
  <si>
    <t xml:space="preserve">75 593</t>
  </si>
  <si>
    <t xml:space="preserve">9 915</t>
  </si>
  <si>
    <t xml:space="preserve">1 701</t>
  </si>
  <si>
    <t xml:space="preserve">2 173</t>
  </si>
  <si>
    <t xml:space="preserve">1 209</t>
  </si>
  <si>
    <t xml:space="preserve">14 998</t>
  </si>
  <si>
    <t xml:space="preserve">1 419</t>
  </si>
  <si>
    <t xml:space="preserve">16 417</t>
  </si>
  <si>
    <t xml:space="preserve">7 336</t>
  </si>
  <si>
    <t xml:space="preserve">23 753</t>
  </si>
  <si>
    <t xml:space="preserve">1 278</t>
  </si>
  <si>
    <t xml:space="preserve">279</t>
  </si>
  <si>
    <t xml:space="preserve">116</t>
  </si>
  <si>
    <t xml:space="preserve">1 765</t>
  </si>
  <si>
    <t xml:space="preserve">2 024</t>
  </si>
  <si>
    <t xml:space="preserve">2 069</t>
  </si>
  <si>
    <t xml:space="preserve">500</t>
  </si>
  <si>
    <t xml:space="preserve">311 907</t>
  </si>
  <si>
    <t xml:space="preserve">39 346</t>
  </si>
  <si>
    <t xml:space="preserve">76 253</t>
  </si>
  <si>
    <t xml:space="preserve">143 646</t>
  </si>
  <si>
    <t xml:space="preserve">571 152</t>
  </si>
  <si>
    <t xml:space="preserve">25 682</t>
  </si>
  <si>
    <t xml:space="preserve">596 834</t>
  </si>
  <si>
    <t xml:space="preserve">35 525</t>
  </si>
  <si>
    <t xml:space="preserve">66 300</t>
  </si>
  <si>
    <t xml:space="preserve">719 528</t>
  </si>
  <si>
    <t xml:space="preserve">169 930</t>
  </si>
  <si>
    <t xml:space="preserve">16 918</t>
  </si>
  <si>
    <t xml:space="preserve">65 497</t>
  </si>
  <si>
    <t xml:space="preserve">67 234</t>
  </si>
  <si>
    <t xml:space="preserve">319 579</t>
  </si>
  <si>
    <t xml:space="preserve">30 392</t>
  </si>
  <si>
    <t xml:space="preserve">349 971</t>
  </si>
  <si>
    <t xml:space="preserve">27 199</t>
  </si>
  <si>
    <t xml:space="preserve">389 086</t>
  </si>
  <si>
    <t xml:space="preserve">32 580</t>
  </si>
  <si>
    <t xml:space="preserve">284 925</t>
  </si>
  <si>
    <t xml:space="preserve">315 317</t>
  </si>
  <si>
    <t xml:space="preserve">342 516</t>
  </si>
  <si>
    <t xml:space="preserve">134 156</t>
  </si>
  <si>
    <t xml:space="preserve">39 332</t>
  </si>
  <si>
    <t xml:space="preserve">21 130</t>
  </si>
  <si>
    <t xml:space="preserve">194 618</t>
  </si>
  <si>
    <t xml:space="preserve">213 813</t>
  </si>
  <si>
    <t xml:space="preserve">3 372</t>
  </si>
  <si>
    <t xml:space="preserve">217 185</t>
  </si>
  <si>
    <t xml:space="preserve">30 000</t>
  </si>
  <si>
    <t xml:space="preserve">25 729</t>
  </si>
  <si>
    <t xml:space="preserve">10 969</t>
  </si>
  <si>
    <t xml:space="preserve">66 698</t>
  </si>
  <si>
    <t xml:space="preserve">11 197</t>
  </si>
  <si>
    <t xml:space="preserve">77 895</t>
  </si>
  <si>
    <t xml:space="preserve">21 926</t>
  </si>
  <si>
    <t xml:space="preserve">99 821</t>
  </si>
  <si>
    <t xml:space="preserve">5 774</t>
  </si>
  <si>
    <t xml:space="preserve">436</t>
  </si>
  <si>
    <t xml:space="preserve">481</t>
  </si>
  <si>
    <t xml:space="preserve">23 609</t>
  </si>
  <si>
    <t xml:space="preserve">1 901</t>
  </si>
  <si>
    <t xml:space="preserve">25 510</t>
  </si>
  <si>
    <t xml:space="preserve">34 654</t>
  </si>
  <si>
    <t xml:space="preserve">46 570</t>
  </si>
  <si>
    <t xml:space="preserve">95 086</t>
  </si>
  <si>
    <t xml:space="preserve">8 714</t>
  </si>
  <si>
    <t xml:space="preserve">25 637</t>
  </si>
  <si>
    <t xml:space="preserve">129 437</t>
  </si>
  <si>
    <t xml:space="preserve">4 945</t>
  </si>
  <si>
    <t xml:space="preserve">134 382</t>
  </si>
  <si>
    <t xml:space="preserve">2</t>
  </si>
  <si>
    <t xml:space="preserve">529</t>
  </si>
  <si>
    <t xml:space="preserve">750</t>
  </si>
  <si>
    <t xml:space="preserve">5 672</t>
  </si>
  <si>
    <t xml:space="preserve">6 958</t>
  </si>
  <si>
    <t xml:space="preserve">264</t>
  </si>
  <si>
    <t xml:space="preserve">7 222</t>
  </si>
  <si>
    <t xml:space="preserve">51 527</t>
  </si>
  <si>
    <t xml:space="preserve">58 750</t>
  </si>
  <si>
    <t xml:space="preserve">444</t>
  </si>
  <si>
    <t xml:space="preserve">407</t>
  </si>
  <si>
    <t xml:space="preserve">1 714</t>
  </si>
  <si>
    <t xml:space="preserve">130</t>
  </si>
  <si>
    <t xml:space="preserve">2 695</t>
  </si>
  <si>
    <t xml:space="preserve">2 706</t>
  </si>
  <si>
    <t xml:space="preserve">933</t>
  </si>
  <si>
    <t xml:space="preserve">3 639</t>
  </si>
  <si>
    <t xml:space="preserve">2 636</t>
  </si>
  <si>
    <t xml:space="preserve">496</t>
  </si>
  <si>
    <t xml:space="preserve">739</t>
  </si>
  <si>
    <t xml:space="preserve">5 323</t>
  </si>
  <si>
    <t xml:space="preserve">9 193</t>
  </si>
  <si>
    <t xml:space="preserve">209</t>
  </si>
  <si>
    <t xml:space="preserve">9 402</t>
  </si>
  <si>
    <t xml:space="preserve">5 999</t>
  </si>
  <si>
    <t xml:space="preserve">303 308</t>
  </si>
  <si>
    <t xml:space="preserve">43 223</t>
  </si>
  <si>
    <t xml:space="preserve">81 283</t>
  </si>
  <si>
    <t xml:space="preserve">143 047</t>
  </si>
  <si>
    <t xml:space="preserve">570 862</t>
  </si>
  <si>
    <t xml:space="preserve">30 878</t>
  </si>
  <si>
    <t xml:space="preserve">601 740</t>
  </si>
  <si>
    <t xml:space="preserve">34 131</t>
  </si>
  <si>
    <t xml:space="preserve">723 040</t>
  </si>
  <si>
    <t xml:space="preserve">-8 599</t>
  </si>
  <si>
    <t xml:space="preserve">3 877</t>
  </si>
  <si>
    <t xml:space="preserve">5 030</t>
  </si>
  <si>
    <t xml:space="preserve">-599</t>
  </si>
  <si>
    <t xml:space="preserve">-290</t>
  </si>
  <si>
    <t xml:space="preserve">5 196</t>
  </si>
  <si>
    <t xml:space="preserve">4 905</t>
  </si>
  <si>
    <t xml:space="preserve">-1 394</t>
  </si>
  <si>
    <t xml:space="preserve">3 512</t>
  </si>
  <si>
    <t xml:space="preserve">Comptes de la protection sociale en 2009</t>
  </si>
  <si>
    <t xml:space="preserve">266 271</t>
  </si>
  <si>
    <t xml:space="preserve">34 874</t>
  </si>
  <si>
    <t xml:space="preserve">65 930</t>
  </si>
  <si>
    <t xml:space="preserve">89 571</t>
  </si>
  <si>
    <t xml:space="preserve">456 647</t>
  </si>
  <si>
    <t xml:space="preserve">25 721</t>
  </si>
  <si>
    <t xml:space="preserve">482 368</t>
  </si>
  <si>
    <t xml:space="preserve">11 783</t>
  </si>
  <si>
    <t xml:space="preserve">28 249</t>
  </si>
  <si>
    <t xml:space="preserve">65 858</t>
  </si>
  <si>
    <t xml:space="preserve">9 315</t>
  </si>
  <si>
    <t xml:space="preserve">597 572</t>
  </si>
  <si>
    <t xml:space="preserve">217 245</t>
  </si>
  <si>
    <t xml:space="preserve">30 002</t>
  </si>
  <si>
    <t xml:space="preserve">86 048</t>
  </si>
  <si>
    <t xml:space="preserve">399 226</t>
  </si>
  <si>
    <t xml:space="preserve">424 947</t>
  </si>
  <si>
    <t xml:space="preserve">52 916</t>
  </si>
  <si>
    <t xml:space="preserve">1 529</t>
  </si>
  <si>
    <t xml:space="preserve">519 422</t>
  </si>
  <si>
    <t xml:space="preserve">140 695</t>
  </si>
  <si>
    <t xml:space="preserve">21 521</t>
  </si>
  <si>
    <t xml:space="preserve">65 711</t>
  </si>
  <si>
    <t xml:space="preserve">80 295</t>
  </si>
  <si>
    <t xml:space="preserve">308 221</t>
  </si>
  <si>
    <t xml:space="preserve">25 704</t>
  </si>
  <si>
    <t xml:space="preserve">333 925</t>
  </si>
  <si>
    <t xml:space="preserve">11 007</t>
  </si>
  <si>
    <t xml:space="preserve">10 089</t>
  </si>
  <si>
    <t xml:space="preserve">33 146</t>
  </si>
  <si>
    <t xml:space="preserve">389 696</t>
  </si>
  <si>
    <t xml:space="preserve">76 550</t>
  </si>
  <si>
    <t xml:space="preserve">8 482</t>
  </si>
  <si>
    <t xml:space="preserve">219</t>
  </si>
  <si>
    <t xml:space="preserve">5 753</t>
  </si>
  <si>
    <t xml:space="preserve">91 004</t>
  </si>
  <si>
    <t xml:space="preserve">91 021</t>
  </si>
  <si>
    <t xml:space="preserve">776</t>
  </si>
  <si>
    <t xml:space="preserve">18 160</t>
  </si>
  <si>
    <t xml:space="preserve">19 770</t>
  </si>
  <si>
    <t xml:space="preserve">129 727</t>
  </si>
  <si>
    <t xml:space="preserve">49 026</t>
  </si>
  <si>
    <t xml:space="preserve">4 872</t>
  </si>
  <si>
    <t xml:space="preserve">3 523</t>
  </si>
  <si>
    <t xml:space="preserve">57 421</t>
  </si>
  <si>
    <t xml:space="preserve">12 942</t>
  </si>
  <si>
    <t xml:space="preserve">7 786</t>
  </si>
  <si>
    <t xml:space="preserve">78 150</t>
  </si>
  <si>
    <t xml:space="preserve">10 437</t>
  </si>
  <si>
    <t xml:space="preserve">1 686</t>
  </si>
  <si>
    <t xml:space="preserve">2 214</t>
  </si>
  <si>
    <t xml:space="preserve">1 267</t>
  </si>
  <si>
    <t xml:space="preserve">15 604</t>
  </si>
  <si>
    <t xml:space="preserve">274</t>
  </si>
  <si>
    <t xml:space="preserve">15 878</t>
  </si>
  <si>
    <t xml:space="preserve">8 191</t>
  </si>
  <si>
    <t xml:space="preserve">24 069</t>
  </si>
  <si>
    <t xml:space="preserve">421</t>
  </si>
  <si>
    <t xml:space="preserve">465</t>
  </si>
  <si>
    <t xml:space="preserve">511</t>
  </si>
  <si>
    <t xml:space="preserve">671</t>
  </si>
  <si>
    <t xml:space="preserve">324 610</t>
  </si>
  <si>
    <t xml:space="preserve">39 964</t>
  </si>
  <si>
    <t xml:space="preserve">79 541</t>
  </si>
  <si>
    <t xml:space="preserve">141 269</t>
  </si>
  <si>
    <t xml:space="preserve">585 385</t>
  </si>
  <si>
    <t xml:space="preserve">27 814</t>
  </si>
  <si>
    <t xml:space="preserve">613 199</t>
  </si>
  <si>
    <t xml:space="preserve">37 156</t>
  </si>
  <si>
    <t xml:space="preserve">70 000</t>
  </si>
  <si>
    <t xml:space="preserve">741 453</t>
  </si>
  <si>
    <t xml:space="preserve">170 493</t>
  </si>
  <si>
    <t xml:space="preserve">17 118</t>
  </si>
  <si>
    <t xml:space="preserve">65 180</t>
  </si>
  <si>
    <t xml:space="preserve">69 196</t>
  </si>
  <si>
    <t xml:space="preserve">321 987</t>
  </si>
  <si>
    <t xml:space="preserve">29 996</t>
  </si>
  <si>
    <t xml:space="preserve">351 983</t>
  </si>
  <si>
    <t xml:space="preserve">28 248</t>
  </si>
  <si>
    <t xml:space="preserve">392 014</t>
  </si>
  <si>
    <t xml:space="preserve">33 193</t>
  </si>
  <si>
    <t xml:space="preserve">285 984</t>
  </si>
  <si>
    <t xml:space="preserve">315 980</t>
  </si>
  <si>
    <t xml:space="preserve">344 228</t>
  </si>
  <si>
    <t xml:space="preserve">134 208</t>
  </si>
  <si>
    <t xml:space="preserve">39 087</t>
  </si>
  <si>
    <t xml:space="preserve">21 575</t>
  </si>
  <si>
    <t xml:space="preserve">194 870</t>
  </si>
  <si>
    <t xml:space="preserve">18 945</t>
  </si>
  <si>
    <t xml:space="preserve">213 815</t>
  </si>
  <si>
    <t xml:space="preserve">3 118</t>
  </si>
  <si>
    <t xml:space="preserve">216 933</t>
  </si>
  <si>
    <t xml:space="preserve">30 196</t>
  </si>
  <si>
    <t xml:space="preserve">25 564</t>
  </si>
  <si>
    <t xml:space="preserve">11 127</t>
  </si>
  <si>
    <t xml:space="preserve">66 887</t>
  </si>
  <si>
    <t xml:space="preserve">11 051</t>
  </si>
  <si>
    <t xml:space="preserve">77 938</t>
  </si>
  <si>
    <t xml:space="preserve">23 111</t>
  </si>
  <si>
    <t xml:space="preserve">101 049</t>
  </si>
  <si>
    <t xml:space="preserve">6 089</t>
  </si>
  <si>
    <t xml:space="preserve">491</t>
  </si>
  <si>
    <t xml:space="preserve">24 227</t>
  </si>
  <si>
    <t xml:space="preserve">2 019</t>
  </si>
  <si>
    <t xml:space="preserve">26 246</t>
  </si>
  <si>
    <t xml:space="preserve">36 003</t>
  </si>
  <si>
    <t xml:space="preserve">47 786</t>
  </si>
  <si>
    <t xml:space="preserve">94 537</t>
  </si>
  <si>
    <t xml:space="preserve">15 116</t>
  </si>
  <si>
    <t xml:space="preserve">16 789</t>
  </si>
  <si>
    <t xml:space="preserve">126 442</t>
  </si>
  <si>
    <t xml:space="preserve">6 354</t>
  </si>
  <si>
    <t xml:space="preserve">132 796</t>
  </si>
  <si>
    <t xml:space="preserve">37 153</t>
  </si>
  <si>
    <t xml:space="preserve">9 032</t>
  </si>
  <si>
    <t xml:space="preserve">13 370</t>
  </si>
  <si>
    <t xml:space="preserve">39 807</t>
  </si>
  <si>
    <t xml:space="preserve">99 362</t>
  </si>
  <si>
    <t xml:space="preserve">9 800</t>
  </si>
  <si>
    <t xml:space="preserve">754</t>
  </si>
  <si>
    <t xml:space="preserve">5 526</t>
  </si>
  <si>
    <t xml:space="preserve">6 810</t>
  </si>
  <si>
    <t xml:space="preserve">6 933</t>
  </si>
  <si>
    <t xml:space="preserve">53 845</t>
  </si>
  <si>
    <t xml:space="preserve">60 778</t>
  </si>
  <si>
    <t xml:space="preserve">365</t>
  </si>
  <si>
    <t xml:space="preserve">459</t>
  </si>
  <si>
    <t xml:space="preserve">1 180</t>
  </si>
  <si>
    <t xml:space="preserve">181</t>
  </si>
  <si>
    <t xml:space="preserve">2 185</t>
  </si>
  <si>
    <t xml:space="preserve">2 212</t>
  </si>
  <si>
    <t xml:space="preserve">737</t>
  </si>
  <si>
    <t xml:space="preserve">2 949</t>
  </si>
  <si>
    <t xml:space="preserve">2 677</t>
  </si>
  <si>
    <t xml:space="preserve">525</t>
  </si>
  <si>
    <t xml:space="preserve">5 745</t>
  </si>
  <si>
    <t xml:space="preserve">9 686</t>
  </si>
  <si>
    <t xml:space="preserve">9 895</t>
  </si>
  <si>
    <t xml:space="preserve">6 750</t>
  </si>
  <si>
    <t xml:space="preserve">305 736</t>
  </si>
  <si>
    <t xml:space="preserve">42 269</t>
  </si>
  <si>
    <t xml:space="preserve">81 223</t>
  </si>
  <si>
    <t xml:space="preserve">137 245</t>
  </si>
  <si>
    <t xml:space="preserve">566 473</t>
  </si>
  <si>
    <t xml:space="preserve">30 355</t>
  </si>
  <si>
    <t xml:space="preserve">596 828</t>
  </si>
  <si>
    <t xml:space="preserve">35 735</t>
  </si>
  <si>
    <t xml:space="preserve">723 660</t>
  </si>
  <si>
    <t xml:space="preserve">-18 874</t>
  </si>
  <si>
    <t xml:space="preserve">2 304</t>
  </si>
  <si>
    <t xml:space="preserve">1 682</t>
  </si>
  <si>
    <t xml:space="preserve">-4 024</t>
  </si>
  <si>
    <t xml:space="preserve">-18 912</t>
  </si>
  <si>
    <t xml:space="preserve">2 541</t>
  </si>
  <si>
    <t xml:space="preserve">-16 371</t>
  </si>
  <si>
    <t xml:space="preserve">-1 421</t>
  </si>
  <si>
    <t xml:space="preserve">-17 793</t>
  </si>
  <si>
    <t xml:space="preserve">Prestations de protection sociale en 2000</t>
  </si>
  <si>
    <t xml:space="preserve">Régimes d'em-ployeurs (presta-tions extra-légales)</t>
  </si>
  <si>
    <t xml:space="preserve">SANTE</t>
  </si>
  <si>
    <t xml:space="preserve">86 856</t>
  </si>
  <si>
    <t xml:space="preserve">9 364</t>
  </si>
  <si>
    <t xml:space="preserve">10 762</t>
  </si>
  <si>
    <t xml:space="preserve">106 995</t>
  </si>
  <si>
    <t xml:space="preserve">1 877</t>
  </si>
  <si>
    <t xml:space="preserve">11 905</t>
  </si>
  <si>
    <t xml:space="preserve">10 611</t>
  </si>
  <si>
    <t xml:space="preserve">4 627</t>
  </si>
  <si>
    <t xml:space="preserve">136 015</t>
  </si>
  <si>
    <t xml:space="preserve">78 768</t>
  </si>
  <si>
    <t xml:space="preserve">9 005</t>
  </si>
  <si>
    <t xml:space="preserve">7 860</t>
  </si>
  <si>
    <t xml:space="preserve">95 640</t>
  </si>
  <si>
    <t xml:space="preserve">1 617</t>
  </si>
  <si>
    <t xml:space="preserve">10 879</t>
  </si>
  <si>
    <t xml:space="preserve">1 605</t>
  </si>
  <si>
    <t xml:space="preserve">109 772</t>
  </si>
  <si>
    <t xml:space="preserve">Invalidite</t>
  </si>
  <si>
    <t xml:space="preserve">3 248</t>
  </si>
  <si>
    <t xml:space="preserve">346</t>
  </si>
  <si>
    <t xml:space="preserve">1 490</t>
  </si>
  <si>
    <t xml:space="preserve">5 090</t>
  </si>
  <si>
    <t xml:space="preserve">9 006</t>
  </si>
  <si>
    <t xml:space="preserve">4 597</t>
  </si>
  <si>
    <t xml:space="preserve">19 751</t>
  </si>
  <si>
    <t xml:space="preserve">4 840</t>
  </si>
  <si>
    <t xml:space="preserve">1 413</t>
  </si>
  <si>
    <t xml:space="preserve">6 265</t>
  </si>
  <si>
    <t xml:space="preserve">190</t>
  </si>
  <si>
    <t xml:space="preserve">6 493</t>
  </si>
  <si>
    <t xml:space="preserve">VIEILLESSE SURVIE</t>
  </si>
  <si>
    <t xml:space="preserve">58 447</t>
  </si>
  <si>
    <t xml:space="preserve">16 153</t>
  </si>
  <si>
    <t xml:space="preserve">41 729</t>
  </si>
  <si>
    <t xml:space="preserve">51 960</t>
  </si>
  <si>
    <t xml:space="preserve">168 289</t>
  </si>
  <si>
    <t xml:space="preserve">168 297</t>
  </si>
  <si>
    <t xml:space="preserve">107</t>
  </si>
  <si>
    <t xml:space="preserve">4 040</t>
  </si>
  <si>
    <t xml:space="preserve">4 590</t>
  </si>
  <si>
    <t xml:space="preserve">177 033</t>
  </si>
  <si>
    <t xml:space="preserve">50 964</t>
  </si>
  <si>
    <t xml:space="preserve">13 518</t>
  </si>
  <si>
    <t xml:space="preserve">34 824</t>
  </si>
  <si>
    <t xml:space="preserve">44 142</t>
  </si>
  <si>
    <t xml:space="preserve">143 448</t>
  </si>
  <si>
    <t xml:space="preserve">1 951</t>
  </si>
  <si>
    <t xml:space="preserve">3 577</t>
  </si>
  <si>
    <t xml:space="preserve">149 082</t>
  </si>
  <si>
    <t xml:space="preserve">7 482</t>
  </si>
  <si>
    <t xml:space="preserve">2 635</t>
  </si>
  <si>
    <t xml:space="preserve">6 905</t>
  </si>
  <si>
    <t xml:space="preserve">7 818</t>
  </si>
  <si>
    <t xml:space="preserve">24 841</t>
  </si>
  <si>
    <t xml:space="preserve">24 849</t>
  </si>
  <si>
    <t xml:space="preserve">2 089</t>
  </si>
  <si>
    <t xml:space="preserve">1 013</t>
  </si>
  <si>
    <t xml:space="preserve">27 951</t>
  </si>
  <si>
    <t xml:space="preserve">FAMILLE</t>
  </si>
  <si>
    <t xml:space="preserve">26 721</t>
  </si>
  <si>
    <t xml:space="preserve">148</t>
  </si>
  <si>
    <t xml:space="preserve">26 995</t>
  </si>
  <si>
    <t xml:space="preserve">3 433</t>
  </si>
  <si>
    <t xml:space="preserve">8 003</t>
  </si>
  <si>
    <t xml:space="preserve">38 580</t>
  </si>
  <si>
    <t xml:space="preserve">Maternite</t>
  </si>
  <si>
    <t xml:space="preserve">4 804</t>
  </si>
  <si>
    <t xml:space="preserve">5 067</t>
  </si>
  <si>
    <t xml:space="preserve">21 917</t>
  </si>
  <si>
    <t xml:space="preserve">21 958</t>
  </si>
  <si>
    <t xml:space="preserve">33 513</t>
  </si>
  <si>
    <t xml:space="preserve">EMPLOI</t>
  </si>
  <si>
    <t xml:space="preserve">18 237</t>
  </si>
  <si>
    <t xml:space="preserve">18 889</t>
  </si>
  <si>
    <t xml:space="preserve">4 278</t>
  </si>
  <si>
    <t xml:space="preserve">5 694</t>
  </si>
  <si>
    <t xml:space="preserve">28 861</t>
  </si>
  <si>
    <t xml:space="preserve">Insertion et reinsertion professionnelle</t>
  </si>
  <si>
    <t xml:space="preserve">1 643</t>
  </si>
  <si>
    <t xml:space="preserve">1 230</t>
  </si>
  <si>
    <t xml:space="preserve">2 873</t>
  </si>
  <si>
    <t xml:space="preserve">Chomage</t>
  </si>
  <si>
    <t xml:space="preserve">16 595</t>
  </si>
  <si>
    <t xml:space="preserve">17 246</t>
  </si>
  <si>
    <t xml:space="preserve">4 464</t>
  </si>
  <si>
    <t xml:space="preserve">25 988</t>
  </si>
  <si>
    <t xml:space="preserve">LOGEMENT</t>
  </si>
  <si>
    <t xml:space="preserve">2 815</t>
  </si>
  <si>
    <t xml:space="preserve">144</t>
  </si>
  <si>
    <t xml:space="preserve">2 959</t>
  </si>
  <si>
    <t xml:space="preserve">9 649</t>
  </si>
  <si>
    <t xml:space="preserve">12 608</t>
  </si>
  <si>
    <t xml:space="preserve">PAUVRETE EXCLUSION SOCIALE</t>
  </si>
  <si>
    <t xml:space="preserve">4 660</t>
  </si>
  <si>
    <t xml:space="preserve">1 369</t>
  </si>
  <si>
    <t xml:space="preserve">6 029</t>
  </si>
  <si>
    <t xml:space="preserve">Ensemble des prestations de protection sociale</t>
  </si>
  <si>
    <t xml:space="preserve">174 839</t>
  </si>
  <si>
    <t xml:space="preserve">25 616</t>
  </si>
  <si>
    <t xml:space="preserve">41 768</t>
  </si>
  <si>
    <t xml:space="preserve">63 666</t>
  </si>
  <si>
    <t xml:space="preserve">305 888</t>
  </si>
  <si>
    <t xml:space="preserve">18 246</t>
  </si>
  <si>
    <t xml:space="preserve">324 134</t>
  </si>
  <si>
    <t xml:space="preserve">9 695</t>
  </si>
  <si>
    <t xml:space="preserve">16 094</t>
  </si>
  <si>
    <t xml:space="preserve">43 207</t>
  </si>
  <si>
    <t xml:space="preserve">5 996</t>
  </si>
  <si>
    <t xml:space="preserve">399 127</t>
  </si>
  <si>
    <t xml:space="preserve">Prestations de protection sociale en 2001</t>
  </si>
  <si>
    <t xml:space="preserve">91 385</t>
  </si>
  <si>
    <t xml:space="preserve">10 223</t>
  </si>
  <si>
    <t xml:space="preserve">10 677</t>
  </si>
  <si>
    <t xml:space="preserve">112 295</t>
  </si>
  <si>
    <t xml:space="preserve">1 880</t>
  </si>
  <si>
    <t xml:space="preserve">13 238</t>
  </si>
  <si>
    <t xml:space="preserve">11 001</t>
  </si>
  <si>
    <t xml:space="preserve">4 967</t>
  </si>
  <si>
    <t xml:space="preserve">143 380</t>
  </si>
  <si>
    <t xml:space="preserve">82 693</t>
  </si>
  <si>
    <t xml:space="preserve">9 857</t>
  </si>
  <si>
    <t xml:space="preserve">7 864</t>
  </si>
  <si>
    <t xml:space="preserve">100 419</t>
  </si>
  <si>
    <t xml:space="preserve">1 599</t>
  </si>
  <si>
    <t xml:space="preserve">12 104</t>
  </si>
  <si>
    <t xml:space="preserve">1 708</t>
  </si>
  <si>
    <t xml:space="preserve">115 863</t>
  </si>
  <si>
    <t xml:space="preserve">3 671</t>
  </si>
  <si>
    <t xml:space="preserve">1 543</t>
  </si>
  <si>
    <t xml:space="preserve">5 585</t>
  </si>
  <si>
    <t xml:space="preserve">1 091</t>
  </si>
  <si>
    <t xml:space="preserve">9 292</t>
  </si>
  <si>
    <t xml:space="preserve">4 934</t>
  </si>
  <si>
    <t xml:space="preserve">20 976</t>
  </si>
  <si>
    <t xml:space="preserve">5 021</t>
  </si>
  <si>
    <t xml:space="preserve">1 270</t>
  </si>
  <si>
    <t xml:space="preserve">6 291</t>
  </si>
  <si>
    <t xml:space="preserve">6 540</t>
  </si>
  <si>
    <t xml:space="preserve">61 174</t>
  </si>
  <si>
    <t xml:space="preserve">16 480</t>
  </si>
  <si>
    <t xml:space="preserve">43 442</t>
  </si>
  <si>
    <t xml:space="preserve">53 951</t>
  </si>
  <si>
    <t xml:space="preserve">175 048</t>
  </si>
  <si>
    <t xml:space="preserve">8</t>
  </si>
  <si>
    <t xml:space="preserve">175 055</t>
  </si>
  <si>
    <t xml:space="preserve">113</t>
  </si>
  <si>
    <t xml:space="preserve">4 393</t>
  </si>
  <si>
    <t xml:space="preserve">4 958</t>
  </si>
  <si>
    <t xml:space="preserve">184 519</t>
  </si>
  <si>
    <t xml:space="preserve">53 596</t>
  </si>
  <si>
    <t xml:space="preserve">13 766</t>
  </si>
  <si>
    <t xml:space="preserve">36 309</t>
  </si>
  <si>
    <t xml:space="preserve">45 922</t>
  </si>
  <si>
    <t xml:space="preserve">149 593</t>
  </si>
  <si>
    <t xml:space="preserve">2 079</t>
  </si>
  <si>
    <t xml:space="preserve">3 978</t>
  </si>
  <si>
    <t xml:space="preserve">155 763</t>
  </si>
  <si>
    <t xml:space="preserve">7 578</t>
  </si>
  <si>
    <t xml:space="preserve">2 714</t>
  </si>
  <si>
    <t xml:space="preserve">7 134</t>
  </si>
  <si>
    <t xml:space="preserve">8 029</t>
  </si>
  <si>
    <t xml:space="preserve">25 454</t>
  </si>
  <si>
    <t xml:space="preserve">25 462</t>
  </si>
  <si>
    <t xml:space="preserve">2 315</t>
  </si>
  <si>
    <t xml:space="preserve">980</t>
  </si>
  <si>
    <t xml:space="preserve">28 756</t>
  </si>
  <si>
    <t xml:space="preserve">27 669</t>
  </si>
  <si>
    <t xml:space="preserve">27 941</t>
  </si>
  <si>
    <t xml:space="preserve">3 573</t>
  </si>
  <si>
    <t xml:space="preserve">7 837</t>
  </si>
  <si>
    <t xml:space="preserve">39 511</t>
  </si>
  <si>
    <t xml:space="preserve">4 962</t>
  </si>
  <si>
    <t xml:space="preserve">5 187</t>
  </si>
  <si>
    <t xml:space="preserve">5 220</t>
  </si>
  <si>
    <t xml:space="preserve">22 706</t>
  </si>
  <si>
    <t xml:space="preserve">22 754</t>
  </si>
  <si>
    <t xml:space="preserve">127</t>
  </si>
  <si>
    <t xml:space="preserve">34 291</t>
  </si>
  <si>
    <t xml:space="preserve">791</t>
  </si>
  <si>
    <t xml:space="preserve">19 238</t>
  </si>
  <si>
    <t xml:space="preserve">20 029</t>
  </si>
  <si>
    <t xml:space="preserve">4 421</t>
  </si>
  <si>
    <t xml:space="preserve">5 258</t>
  </si>
  <si>
    <t xml:space="preserve">29 708</t>
  </si>
  <si>
    <t xml:space="preserve">1 531</t>
  </si>
  <si>
    <t xml:space="preserve">1 551</t>
  </si>
  <si>
    <t xml:space="preserve">1 219</t>
  </si>
  <si>
    <t xml:space="preserve">2 770</t>
  </si>
  <si>
    <t xml:space="preserve">771</t>
  </si>
  <si>
    <t xml:space="preserve">17 707</t>
  </si>
  <si>
    <t xml:space="preserve">18 478</t>
  </si>
  <si>
    <t xml:space="preserve">26 938</t>
  </si>
  <si>
    <t xml:space="preserve">3 039</t>
  </si>
  <si>
    <t xml:space="preserve">3 176</t>
  </si>
  <si>
    <t xml:space="preserve">9 644</t>
  </si>
  <si>
    <t xml:space="preserve">12 820</t>
  </si>
  <si>
    <t xml:space="preserve">4 651</t>
  </si>
  <si>
    <t xml:space="preserve">1 452</t>
  </si>
  <si>
    <t xml:space="preserve">6 104</t>
  </si>
  <si>
    <t xml:space="preserve">183 267</t>
  </si>
  <si>
    <t xml:space="preserve">26 793</t>
  </si>
  <si>
    <t xml:space="preserve">43 483</t>
  </si>
  <si>
    <t xml:space="preserve">65 708</t>
  </si>
  <si>
    <t xml:space="preserve">319 251</t>
  </si>
  <si>
    <t xml:space="preserve">19 246</t>
  </si>
  <si>
    <t xml:space="preserve">338 497</t>
  </si>
  <si>
    <t xml:space="preserve">9 987</t>
  </si>
  <si>
    <t xml:space="preserve">17 791</t>
  </si>
  <si>
    <t xml:space="preserve">43 349</t>
  </si>
  <si>
    <t xml:space="preserve">6 419</t>
  </si>
  <si>
    <t xml:space="preserve">416 042</t>
  </si>
  <si>
    <t xml:space="preserve">Prestations de protection sociale en 2002</t>
  </si>
  <si>
    <t xml:space="preserve">97 729</t>
  </si>
  <si>
    <t xml:space="preserve">11 089</t>
  </si>
  <si>
    <t xml:space="preserve">11 267</t>
  </si>
  <si>
    <t xml:space="preserve">120 093</t>
  </si>
  <si>
    <t xml:space="preserve">1 942</t>
  </si>
  <si>
    <t xml:space="preserve">14 732</t>
  </si>
  <si>
    <t xml:space="preserve">11 441</t>
  </si>
  <si>
    <t xml:space="preserve">5 479</t>
  </si>
  <si>
    <t xml:space="preserve">153 687</t>
  </si>
  <si>
    <t xml:space="preserve">88 572</t>
  </si>
  <si>
    <t xml:space="preserve">10 738</t>
  </si>
  <si>
    <t xml:space="preserve">7 882</t>
  </si>
  <si>
    <t xml:space="preserve">107 194</t>
  </si>
  <si>
    <t xml:space="preserve">1 646</t>
  </si>
  <si>
    <t xml:space="preserve">13 342</t>
  </si>
  <si>
    <t xml:space="preserve">1 654</t>
  </si>
  <si>
    <t xml:space="preserve">123 872</t>
  </si>
  <si>
    <t xml:space="preserve">3 934</t>
  </si>
  <si>
    <t xml:space="preserve">351</t>
  </si>
  <si>
    <t xml:space="preserve">1 628</t>
  </si>
  <si>
    <t xml:space="preserve">5 918</t>
  </si>
  <si>
    <t xml:space="preserve">1 339</t>
  </si>
  <si>
    <t xml:space="preserve">9 787</t>
  </si>
  <si>
    <t xml:space="preserve">5 443</t>
  </si>
  <si>
    <t xml:space="preserve">22 572</t>
  </si>
  <si>
    <t xml:space="preserve">5 224</t>
  </si>
  <si>
    <t xml:space="preserve">1 757</t>
  </si>
  <si>
    <t xml:space="preserve">6 981</t>
  </si>
  <si>
    <t xml:space="preserve">211</t>
  </si>
  <si>
    <t xml:space="preserve">7 242</t>
  </si>
  <si>
    <t xml:space="preserve">63 166</t>
  </si>
  <si>
    <t xml:space="preserve">17 006</t>
  </si>
  <si>
    <t xml:space="preserve">45 153</t>
  </si>
  <si>
    <t xml:space="preserve">56 048</t>
  </si>
  <si>
    <t xml:space="preserve">181 373</t>
  </si>
  <si>
    <t xml:space="preserve">181 382</t>
  </si>
  <si>
    <t xml:space="preserve">4 873</t>
  </si>
  <si>
    <t xml:space="preserve">7 210</t>
  </si>
  <si>
    <t xml:space="preserve">193 581</t>
  </si>
  <si>
    <t xml:space="preserve">55 448</t>
  </si>
  <si>
    <t xml:space="preserve">14 222</t>
  </si>
  <si>
    <t xml:space="preserve">37 613</t>
  </si>
  <si>
    <t xml:space="preserve">47 804</t>
  </si>
  <si>
    <t xml:space="preserve">155 087</t>
  </si>
  <si>
    <t xml:space="preserve">2 200</t>
  </si>
  <si>
    <t xml:space="preserve">6 249</t>
  </si>
  <si>
    <t xml:space="preserve">163 652</t>
  </si>
  <si>
    <t xml:space="preserve">7 718</t>
  </si>
  <si>
    <t xml:space="preserve">2 783</t>
  </si>
  <si>
    <t xml:space="preserve">7 540</t>
  </si>
  <si>
    <t xml:space="preserve">8 244</t>
  </si>
  <si>
    <t xml:space="preserve">26 286</t>
  </si>
  <si>
    <t xml:space="preserve">26 295</t>
  </si>
  <si>
    <t xml:space="preserve">2 673</t>
  </si>
  <si>
    <t xml:space="preserve">961</t>
  </si>
  <si>
    <t xml:space="preserve">29 930</t>
  </si>
  <si>
    <t xml:space="preserve">28 558</t>
  </si>
  <si>
    <t xml:space="preserve">170</t>
  </si>
  <si>
    <t xml:space="preserve">28 867</t>
  </si>
  <si>
    <t xml:space="preserve">3 731</t>
  </si>
  <si>
    <t xml:space="preserve">193</t>
  </si>
  <si>
    <t xml:space="preserve">8 042</t>
  </si>
  <si>
    <t xml:space="preserve">40 833</t>
  </si>
  <si>
    <t xml:space="preserve">5 363</t>
  </si>
  <si>
    <t xml:space="preserve">154</t>
  </si>
  <si>
    <t xml:space="preserve">5 626</t>
  </si>
  <si>
    <t xml:space="preserve">5 662</t>
  </si>
  <si>
    <t xml:space="preserve">23 195</t>
  </si>
  <si>
    <t xml:space="preserve">23 241</t>
  </si>
  <si>
    <t xml:space="preserve">35 171</t>
  </si>
  <si>
    <t xml:space="preserve">801</t>
  </si>
  <si>
    <t xml:space="preserve">22 548</t>
  </si>
  <si>
    <t xml:space="preserve">23 349</t>
  </si>
  <si>
    <t xml:space="preserve">4 541</t>
  </si>
  <si>
    <t xml:space="preserve">5 496</t>
  </si>
  <si>
    <t xml:space="preserve">33 386</t>
  </si>
  <si>
    <t xml:space="preserve">1 064</t>
  </si>
  <si>
    <t xml:space="preserve">1 370</t>
  </si>
  <si>
    <t xml:space="preserve">2 434</t>
  </si>
  <si>
    <t xml:space="preserve">21 483</t>
  </si>
  <si>
    <t xml:space="preserve">22 284</t>
  </si>
  <si>
    <t xml:space="preserve">4 126</t>
  </si>
  <si>
    <t xml:space="preserve">30 951</t>
  </si>
  <si>
    <t xml:space="preserve">3 228</t>
  </si>
  <si>
    <t xml:space="preserve">138</t>
  </si>
  <si>
    <t xml:space="preserve">3 366</t>
  </si>
  <si>
    <t xml:space="preserve">10 082</t>
  </si>
  <si>
    <t xml:space="preserve">13 448</t>
  </si>
  <si>
    <t xml:space="preserve">1 542</t>
  </si>
  <si>
    <t xml:space="preserve">6 509</t>
  </si>
  <si>
    <t xml:space="preserve">Prestations de protection sociales</t>
  </si>
  <si>
    <t xml:space="preserve">192 681</t>
  </si>
  <si>
    <t xml:space="preserve">28 203</t>
  </si>
  <si>
    <t xml:space="preserve">45 192</t>
  </si>
  <si>
    <t xml:space="preserve">68 424</t>
  </si>
  <si>
    <t xml:space="preserve">334 500</t>
  </si>
  <si>
    <t xml:space="preserve">22 557</t>
  </si>
  <si>
    <t xml:space="preserve">357 057</t>
  </si>
  <si>
    <t xml:space="preserve">10 329</t>
  </si>
  <si>
    <t xml:space="preserve">19 798</t>
  </si>
  <si>
    <t xml:space="preserve">47 238</t>
  </si>
  <si>
    <t xml:space="preserve">7 021</t>
  </si>
  <si>
    <t xml:space="preserve">441 443</t>
  </si>
  <si>
    <t xml:space="preserve">Prestations de protection sociale en 2003</t>
  </si>
  <si>
    <t xml:space="preserve">104 495</t>
  </si>
  <si>
    <t xml:space="preserve">11 221</t>
  </si>
  <si>
    <t xml:space="preserve">12 009</t>
  </si>
  <si>
    <t xml:space="preserve">127 736</t>
  </si>
  <si>
    <t xml:space="preserve">1 970</t>
  </si>
  <si>
    <t xml:space="preserve">15 533</t>
  </si>
  <si>
    <t xml:space="preserve">11 761</t>
  </si>
  <si>
    <t xml:space="preserve">5 342</t>
  </si>
  <si>
    <t xml:space="preserve">162 343</t>
  </si>
  <si>
    <t xml:space="preserve">94 820</t>
  </si>
  <si>
    <t xml:space="preserve">8 464</t>
  </si>
  <si>
    <t xml:space="preserve">114 179</t>
  </si>
  <si>
    <t xml:space="preserve">1 662</t>
  </si>
  <si>
    <t xml:space="preserve">13 991</t>
  </si>
  <si>
    <t xml:space="preserve">1 726</t>
  </si>
  <si>
    <t xml:space="preserve">131 593</t>
  </si>
  <si>
    <t xml:space="preserve">4 244</t>
  </si>
  <si>
    <t xml:space="preserve">331</t>
  </si>
  <si>
    <t xml:space="preserve">1 698</t>
  </si>
  <si>
    <t xml:space="preserve">6 280</t>
  </si>
  <si>
    <t xml:space="preserve">1 486</t>
  </si>
  <si>
    <t xml:space="preserve">10 035</t>
  </si>
  <si>
    <t xml:space="preserve">5 307</t>
  </si>
  <si>
    <t xml:space="preserve">23 199</t>
  </si>
  <si>
    <t xml:space="preserve">5 431</t>
  </si>
  <si>
    <t xml:space="preserve">1 846</t>
  </si>
  <si>
    <t xml:space="preserve">7 278</t>
  </si>
  <si>
    <t xml:space="preserve">216</t>
  </si>
  <si>
    <t xml:space="preserve">7 551</t>
  </si>
  <si>
    <t xml:space="preserve">65 653</t>
  </si>
  <si>
    <t xml:space="preserve">17 237</t>
  </si>
  <si>
    <t xml:space="preserve">47 000</t>
  </si>
  <si>
    <t xml:space="preserve">58 160</t>
  </si>
  <si>
    <t xml:space="preserve">188 049</t>
  </si>
  <si>
    <t xml:space="preserve">188 058</t>
  </si>
  <si>
    <t xml:space="preserve">101</t>
  </si>
  <si>
    <t xml:space="preserve">5 105</t>
  </si>
  <si>
    <t xml:space="preserve">8 428</t>
  </si>
  <si>
    <t xml:space="preserve">201 692</t>
  </si>
  <si>
    <t xml:space="preserve">57 657</t>
  </si>
  <si>
    <t xml:space="preserve">14 416</t>
  </si>
  <si>
    <t xml:space="preserve">39 226</t>
  </si>
  <si>
    <t xml:space="preserve">49 764</t>
  </si>
  <si>
    <t xml:space="preserve">161 062</t>
  </si>
  <si>
    <t xml:space="preserve">2 367</t>
  </si>
  <si>
    <t xml:space="preserve">7 500</t>
  </si>
  <si>
    <t xml:space="preserve">171 029</t>
  </si>
  <si>
    <t xml:space="preserve">7 996</t>
  </si>
  <si>
    <t xml:space="preserve">2 821</t>
  </si>
  <si>
    <t xml:space="preserve">7 774</t>
  </si>
  <si>
    <t xml:space="preserve">8 396</t>
  </si>
  <si>
    <t xml:space="preserve">26 987</t>
  </si>
  <si>
    <t xml:space="preserve">26 996</t>
  </si>
  <si>
    <t xml:space="preserve">2 738</t>
  </si>
  <si>
    <t xml:space="preserve">929</t>
  </si>
  <si>
    <t xml:space="preserve">30 663</t>
  </si>
  <si>
    <t xml:space="preserve">28 950</t>
  </si>
  <si>
    <t xml:space="preserve">115</t>
  </si>
  <si>
    <t xml:space="preserve">29 274</t>
  </si>
  <si>
    <t xml:space="preserve">3 606</t>
  </si>
  <si>
    <t xml:space="preserve">8 829</t>
  </si>
  <si>
    <t xml:space="preserve">41 920</t>
  </si>
  <si>
    <t xml:space="preserve">5 523</t>
  </si>
  <si>
    <t xml:space="preserve">5 800</t>
  </si>
  <si>
    <t xml:space="preserve">5 838</t>
  </si>
  <si>
    <t xml:space="preserve">23 427</t>
  </si>
  <si>
    <t xml:space="preserve">23 474</t>
  </si>
  <si>
    <t xml:space="preserve">36 083</t>
  </si>
  <si>
    <t xml:space="preserve">1 036</t>
  </si>
  <si>
    <t xml:space="preserve">26 765</t>
  </si>
  <si>
    <t xml:space="preserve">4 587</t>
  </si>
  <si>
    <t xml:space="preserve">5 438</t>
  </si>
  <si>
    <t xml:space="preserve">36 790</t>
  </si>
  <si>
    <t xml:space="preserve">1 147</t>
  </si>
  <si>
    <t xml:space="preserve">1 251</t>
  </si>
  <si>
    <t xml:space="preserve">2 398</t>
  </si>
  <si>
    <t xml:space="preserve">24 582</t>
  </si>
  <si>
    <t xml:space="preserve">25 618</t>
  </si>
  <si>
    <t xml:space="preserve">4 188</t>
  </si>
  <si>
    <t xml:space="preserve">34 392</t>
  </si>
  <si>
    <t xml:space="preserve">3 267</t>
  </si>
  <si>
    <t xml:space="preserve">3 404</t>
  </si>
  <si>
    <t xml:space="preserve">9 992</t>
  </si>
  <si>
    <t xml:space="preserve">13 396</t>
  </si>
  <si>
    <t xml:space="preserve">5 446</t>
  </si>
  <si>
    <t xml:space="preserve">1 420</t>
  </si>
  <si>
    <t xml:space="preserve">6 866</t>
  </si>
  <si>
    <t xml:space="preserve">202 365</t>
  </si>
  <si>
    <t xml:space="preserve">28 573</t>
  </si>
  <si>
    <t xml:space="preserve">47 045</t>
  </si>
  <si>
    <t xml:space="preserve">71 517</t>
  </si>
  <si>
    <t xml:space="preserve">349 500</t>
  </si>
  <si>
    <t xml:space="preserve">25 738</t>
  </si>
  <si>
    <t xml:space="preserve">375 238</t>
  </si>
  <si>
    <t xml:space="preserve">10 263</t>
  </si>
  <si>
    <t xml:space="preserve">20 849</t>
  </si>
  <si>
    <t xml:space="preserve">49 896</t>
  </si>
  <si>
    <t xml:space="preserve">6 762</t>
  </si>
  <si>
    <t xml:space="preserve">463 008</t>
  </si>
  <si>
    <t xml:space="preserve">Prestations de protection sociale en 2004</t>
  </si>
  <si>
    <t xml:space="preserve">109 818</t>
  </si>
  <si>
    <t xml:space="preserve">12 255</t>
  </si>
  <si>
    <t xml:space="preserve">13 732</t>
  </si>
  <si>
    <t xml:space="preserve">135 816</t>
  </si>
  <si>
    <t xml:space="preserve">2 096</t>
  </si>
  <si>
    <t xml:space="preserve">16 167</t>
  </si>
  <si>
    <t xml:space="preserve">12 420</t>
  </si>
  <si>
    <t xml:space="preserve">5 688</t>
  </si>
  <si>
    <t xml:space="preserve">172 186</t>
  </si>
  <si>
    <t xml:space="preserve">99 850</t>
  </si>
  <si>
    <t xml:space="preserve">11 933</t>
  </si>
  <si>
    <t xml:space="preserve">9 890</t>
  </si>
  <si>
    <t xml:space="preserve">121 677</t>
  </si>
  <si>
    <t xml:space="preserve">1 762</t>
  </si>
  <si>
    <t xml:space="preserve">14 627</t>
  </si>
  <si>
    <t xml:space="preserve">2 020</t>
  </si>
  <si>
    <t xml:space="preserve">140 124</t>
  </si>
  <si>
    <t xml:space="preserve">4 508</t>
  </si>
  <si>
    <t xml:space="preserve">322</t>
  </si>
  <si>
    <t xml:space="preserve">1 796</t>
  </si>
  <si>
    <t xml:space="preserve">6 632</t>
  </si>
  <si>
    <t xml:space="preserve">96</t>
  </si>
  <si>
    <t xml:space="preserve">1 483</t>
  </si>
  <si>
    <t xml:space="preserve">10 400</t>
  </si>
  <si>
    <t xml:space="preserve">5 651</t>
  </si>
  <si>
    <t xml:space="preserve">24 262</t>
  </si>
  <si>
    <t xml:space="preserve">5 460</t>
  </si>
  <si>
    <t xml:space="preserve">2 046</t>
  </si>
  <si>
    <t xml:space="preserve">7 506</t>
  </si>
  <si>
    <t xml:space="preserve">237</t>
  </si>
  <si>
    <t xml:space="preserve">7 800</t>
  </si>
  <si>
    <t xml:space="preserve">69 144</t>
  </si>
  <si>
    <t xml:space="preserve">17 733</t>
  </si>
  <si>
    <t xml:space="preserve">49 476</t>
  </si>
  <si>
    <t xml:space="preserve">60 937</t>
  </si>
  <si>
    <t xml:space="preserve">197 289</t>
  </si>
  <si>
    <t xml:space="preserve">197 298</t>
  </si>
  <si>
    <t xml:space="preserve">9 662</t>
  </si>
  <si>
    <t xml:space="preserve">212 468</t>
  </si>
  <si>
    <t xml:space="preserve">60 798</t>
  </si>
  <si>
    <t xml:space="preserve">14 858</t>
  </si>
  <si>
    <t xml:space="preserve">41 346</t>
  </si>
  <si>
    <t xml:space="preserve">52 220</t>
  </si>
  <si>
    <t xml:space="preserve">169 222</t>
  </si>
  <si>
    <t xml:space="preserve">2 569</t>
  </si>
  <si>
    <t xml:space="preserve">8 761</t>
  </si>
  <si>
    <t xml:space="preserve">180 646</t>
  </si>
  <si>
    <t xml:space="preserve">8 345</t>
  </si>
  <si>
    <t xml:space="preserve">2 875</t>
  </si>
  <si>
    <t xml:space="preserve">8 130</t>
  </si>
  <si>
    <t xml:space="preserve">8 717</t>
  </si>
  <si>
    <t xml:space="preserve">28 066</t>
  </si>
  <si>
    <t xml:space="preserve">28 075</t>
  </si>
  <si>
    <t xml:space="preserve">2 845</t>
  </si>
  <si>
    <t xml:space="preserve">902</t>
  </si>
  <si>
    <t xml:space="preserve">31 823</t>
  </si>
  <si>
    <t xml:space="preserve">30 075</t>
  </si>
  <si>
    <t xml:space="preserve">117</t>
  </si>
  <si>
    <t xml:space="preserve">196</t>
  </si>
  <si>
    <t xml:space="preserve">30 426</t>
  </si>
  <si>
    <t xml:space="preserve">213</t>
  </si>
  <si>
    <t xml:space="preserve">9 855</t>
  </si>
  <si>
    <t xml:space="preserve">43 999</t>
  </si>
  <si>
    <t xml:space="preserve">5 619</t>
  </si>
  <si>
    <t xml:space="preserve">179</t>
  </si>
  <si>
    <t xml:space="preserve">5 915</t>
  </si>
  <si>
    <t xml:space="preserve">5 956</t>
  </si>
  <si>
    <t xml:space="preserve">24 456</t>
  </si>
  <si>
    <t xml:space="preserve">24 511</t>
  </si>
  <si>
    <t xml:space="preserve">172</t>
  </si>
  <si>
    <t xml:space="preserve">38 043</t>
  </si>
  <si>
    <t xml:space="preserve">946</t>
  </si>
  <si>
    <t xml:space="preserve">26 441</t>
  </si>
  <si>
    <t xml:space="preserve">27 387</t>
  </si>
  <si>
    <t xml:space="preserve">4 867</t>
  </si>
  <si>
    <t xml:space="preserve">5 552</t>
  </si>
  <si>
    <t xml:space="preserve">37 806</t>
  </si>
  <si>
    <t xml:space="preserve">1 206</t>
  </si>
  <si>
    <t xml:space="preserve">1 205</t>
  </si>
  <si>
    <t xml:space="preserve">2 412</t>
  </si>
  <si>
    <t xml:space="preserve">25 235</t>
  </si>
  <si>
    <t xml:space="preserve">26 181</t>
  </si>
  <si>
    <t xml:space="preserve">4 347</t>
  </si>
  <si>
    <t xml:space="preserve">35 395</t>
  </si>
  <si>
    <t xml:space="preserve">3 470</t>
  </si>
  <si>
    <t xml:space="preserve">132</t>
  </si>
  <si>
    <t xml:space="preserve">3 602</t>
  </si>
  <si>
    <t xml:space="preserve">10 292</t>
  </si>
  <si>
    <t xml:space="preserve">13 894</t>
  </si>
  <si>
    <t xml:space="preserve">5 805</t>
  </si>
  <si>
    <t xml:space="preserve">1 638</t>
  </si>
  <si>
    <t xml:space="preserve">7 444</t>
  </si>
  <si>
    <t xml:space="preserve">212 507</t>
  </si>
  <si>
    <t xml:space="preserve">30 105</t>
  </si>
  <si>
    <t xml:space="preserve">49 523</t>
  </si>
  <si>
    <t xml:space="preserve">75 943</t>
  </si>
  <si>
    <t xml:space="preserve">368 079</t>
  </si>
  <si>
    <t xml:space="preserve">26 450</t>
  </si>
  <si>
    <t xml:space="preserve">394 529</t>
  </si>
  <si>
    <t xml:space="preserve">10 562</t>
  </si>
  <si>
    <t xml:space="preserve">21 794</t>
  </si>
  <si>
    <t xml:space="preserve">53 587</t>
  </si>
  <si>
    <t xml:space="preserve">7 326</t>
  </si>
  <si>
    <t xml:space="preserve">487 798</t>
  </si>
  <si>
    <t xml:space="preserve">Prestations de protection sociale en 2005</t>
  </si>
  <si>
    <t xml:space="preserve">114 758</t>
  </si>
  <si>
    <t xml:space="preserve">12 577</t>
  </si>
  <si>
    <t xml:space="preserve">141 111</t>
  </si>
  <si>
    <t xml:space="preserve">2 363</t>
  </si>
  <si>
    <t xml:space="preserve">17 342</t>
  </si>
  <si>
    <t xml:space="preserve">13 044</t>
  </si>
  <si>
    <t xml:space="preserve">6 116</t>
  </si>
  <si>
    <t xml:space="preserve">179 975</t>
  </si>
  <si>
    <t xml:space="preserve">104 337</t>
  </si>
  <si>
    <t xml:space="preserve">12 243</t>
  </si>
  <si>
    <t xml:space="preserve">9 677</t>
  </si>
  <si>
    <t xml:space="preserve">126 261</t>
  </si>
  <si>
    <t xml:space="preserve">1 993</t>
  </si>
  <si>
    <t xml:space="preserve">15 788</t>
  </si>
  <si>
    <t xml:space="preserve">2 144</t>
  </si>
  <si>
    <t xml:space="preserve">146 226</t>
  </si>
  <si>
    <t xml:space="preserve">4 902</t>
  </si>
  <si>
    <t xml:space="preserve">333</t>
  </si>
  <si>
    <t xml:space="preserve">1 883</t>
  </si>
  <si>
    <t xml:space="preserve">7 123</t>
  </si>
  <si>
    <t xml:space="preserve">97</t>
  </si>
  <si>
    <t xml:space="preserve">1 496</t>
  </si>
  <si>
    <t xml:space="preserve">10 900</t>
  </si>
  <si>
    <t xml:space="preserve">6 076</t>
  </si>
  <si>
    <t xml:space="preserve">25 693</t>
  </si>
  <si>
    <t xml:space="preserve">5 520</t>
  </si>
  <si>
    <t xml:space="preserve">2 207</t>
  </si>
  <si>
    <t xml:space="preserve">7 726</t>
  </si>
  <si>
    <t xml:space="preserve">272</t>
  </si>
  <si>
    <t xml:space="preserve">8 056</t>
  </si>
  <si>
    <t xml:space="preserve">74 547</t>
  </si>
  <si>
    <t xml:space="preserve">18 566</t>
  </si>
  <si>
    <t xml:space="preserve">53 034</t>
  </si>
  <si>
    <t xml:space="preserve">60 702</t>
  </si>
  <si>
    <t xml:space="preserve">206 848</t>
  </si>
  <si>
    <t xml:space="preserve">206 855</t>
  </si>
  <si>
    <t xml:space="preserve">5 841</t>
  </si>
  <si>
    <t xml:space="preserve">10 021</t>
  </si>
  <si>
    <t xml:space="preserve">222 807</t>
  </si>
  <si>
    <t xml:space="preserve">65 836</t>
  </si>
  <si>
    <t xml:space="preserve">15 646</t>
  </si>
  <si>
    <t xml:space="preserve">44 168</t>
  </si>
  <si>
    <t xml:space="preserve">51 529</t>
  </si>
  <si>
    <t xml:space="preserve">177 179</t>
  </si>
  <si>
    <t xml:space="preserve">2 893</t>
  </si>
  <si>
    <t xml:space="preserve">9 131</t>
  </si>
  <si>
    <t xml:space="preserve">189 292</t>
  </si>
  <si>
    <t xml:space="preserve">8 711</t>
  </si>
  <si>
    <t xml:space="preserve">2 920</t>
  </si>
  <si>
    <t xml:space="preserve">8 866</t>
  </si>
  <si>
    <t xml:space="preserve">9 173</t>
  </si>
  <si>
    <t xml:space="preserve">29 670</t>
  </si>
  <si>
    <t xml:space="preserve">29 677</t>
  </si>
  <si>
    <t xml:space="preserve">2 948</t>
  </si>
  <si>
    <t xml:space="preserve">890</t>
  </si>
  <si>
    <t xml:space="preserve">33 515</t>
  </si>
  <si>
    <t xml:space="preserve">31 468</t>
  </si>
  <si>
    <t xml:space="preserve">129</t>
  </si>
  <si>
    <t xml:space="preserve">215</t>
  </si>
  <si>
    <t xml:space="preserve">31 845</t>
  </si>
  <si>
    <t xml:space="preserve">3 743</t>
  </si>
  <si>
    <t xml:space="preserve">227</t>
  </si>
  <si>
    <t xml:space="preserve">10 079</t>
  </si>
  <si>
    <t xml:space="preserve">45 894</t>
  </si>
  <si>
    <t xml:space="preserve">5 757</t>
  </si>
  <si>
    <t xml:space="preserve">195</t>
  </si>
  <si>
    <t xml:space="preserve">6 080</t>
  </si>
  <si>
    <t xml:space="preserve">6 126</t>
  </si>
  <si>
    <t xml:space="preserve">25 711</t>
  </si>
  <si>
    <t xml:space="preserve">25 765</t>
  </si>
  <si>
    <t xml:space="preserve">39 768</t>
  </si>
  <si>
    <t xml:space="preserve">911</t>
  </si>
  <si>
    <t xml:space="preserve">25 604</t>
  </si>
  <si>
    <t xml:space="preserve">26 515</t>
  </si>
  <si>
    <t xml:space="preserve">5 501</t>
  </si>
  <si>
    <t xml:space="preserve">5 274</t>
  </si>
  <si>
    <t xml:space="preserve">37 289</t>
  </si>
  <si>
    <t xml:space="preserve">1 051</t>
  </si>
  <si>
    <t xml:space="preserve">1 222</t>
  </si>
  <si>
    <t xml:space="preserve">2 273</t>
  </si>
  <si>
    <t xml:space="preserve">24 553</t>
  </si>
  <si>
    <t xml:space="preserve">25 464</t>
  </si>
  <si>
    <t xml:space="preserve">4 051</t>
  </si>
  <si>
    <t xml:space="preserve">35 016</t>
  </si>
  <si>
    <t xml:space="preserve">3 492</t>
  </si>
  <si>
    <t xml:space="preserve">3 679</t>
  </si>
  <si>
    <t xml:space="preserve">10 150</t>
  </si>
  <si>
    <t xml:space="preserve">13 829</t>
  </si>
  <si>
    <t xml:space="preserve">6 214</t>
  </si>
  <si>
    <t xml:space="preserve">1 771</t>
  </si>
  <si>
    <t xml:space="preserve">7 985</t>
  </si>
  <si>
    <t xml:space="preserve">224 265</t>
  </si>
  <si>
    <t xml:space="preserve">31 271</t>
  </si>
  <si>
    <t xml:space="preserve">53 076</t>
  </si>
  <si>
    <t xml:space="preserve">75 782</t>
  </si>
  <si>
    <t xml:space="preserve">384 394</t>
  </si>
  <si>
    <t xml:space="preserve">25 611</t>
  </si>
  <si>
    <t xml:space="preserve">410 005</t>
  </si>
  <si>
    <t xml:space="preserve">11 696</t>
  </si>
  <si>
    <t xml:space="preserve">23 409</t>
  </si>
  <si>
    <t xml:space="preserve">54 783</t>
  </si>
  <si>
    <t xml:space="preserve">7 887</t>
  </si>
  <si>
    <t xml:space="preserve">507 780</t>
  </si>
  <si>
    <t xml:space="preserve">Prestations de protection sociale en 2006</t>
  </si>
  <si>
    <t xml:space="preserve">119 067</t>
  </si>
  <si>
    <t xml:space="preserve">12 840</t>
  </si>
  <si>
    <t xml:space="preserve">13 592</t>
  </si>
  <si>
    <t xml:space="preserve">145 501</t>
  </si>
  <si>
    <t xml:space="preserve">2 181</t>
  </si>
  <si>
    <t xml:space="preserve">18 419</t>
  </si>
  <si>
    <t xml:space="preserve">6 536</t>
  </si>
  <si>
    <t xml:space="preserve">186 465</t>
  </si>
  <si>
    <t xml:space="preserve">108 276</t>
  </si>
  <si>
    <t xml:space="preserve">12 476</t>
  </si>
  <si>
    <t xml:space="preserve">9 454</t>
  </si>
  <si>
    <t xml:space="preserve">130 206</t>
  </si>
  <si>
    <t xml:space="preserve">1 831</t>
  </si>
  <si>
    <t xml:space="preserve">16 726</t>
  </si>
  <si>
    <t xml:space="preserve">2 456</t>
  </si>
  <si>
    <t xml:space="preserve">151 261</t>
  </si>
  <si>
    <t xml:space="preserve">5 150</t>
  </si>
  <si>
    <t xml:space="preserve">364</t>
  </si>
  <si>
    <t xml:space="preserve">1 878</t>
  </si>
  <si>
    <t xml:space="preserve">7 394</t>
  </si>
  <si>
    <t xml:space="preserve">108</t>
  </si>
  <si>
    <t xml:space="preserve">1 630</t>
  </si>
  <si>
    <t xml:space="preserve">11 373</t>
  </si>
  <si>
    <t xml:space="preserve">6 494</t>
  </si>
  <si>
    <t xml:space="preserve">26 999</t>
  </si>
  <si>
    <t xml:space="preserve">5 641</t>
  </si>
  <si>
    <t xml:space="preserve">2 260</t>
  </si>
  <si>
    <t xml:space="preserve">7 901</t>
  </si>
  <si>
    <t xml:space="preserve">242</t>
  </si>
  <si>
    <t xml:space="preserve">8 205</t>
  </si>
  <si>
    <t xml:space="preserve">78 765</t>
  </si>
  <si>
    <t xml:space="preserve">19 091</t>
  </si>
  <si>
    <t xml:space="preserve">56 014</t>
  </si>
  <si>
    <t xml:space="preserve">64 564</t>
  </si>
  <si>
    <t xml:space="preserve">218 434</t>
  </si>
  <si>
    <t xml:space="preserve">218 441</t>
  </si>
  <si>
    <t xml:space="preserve">7 386</t>
  </si>
  <si>
    <t xml:space="preserve">10 642</t>
  </si>
  <si>
    <t xml:space="preserve">236 560</t>
  </si>
  <si>
    <t xml:space="preserve">69 635</t>
  </si>
  <si>
    <t xml:space="preserve">16 078</t>
  </si>
  <si>
    <t xml:space="preserve">46 659</t>
  </si>
  <si>
    <t xml:space="preserve">55 179</t>
  </si>
  <si>
    <t xml:space="preserve">187 551</t>
  </si>
  <si>
    <t xml:space="preserve">3 740</t>
  </si>
  <si>
    <t xml:space="preserve">9 772</t>
  </si>
  <si>
    <t xml:space="preserve">201 154</t>
  </si>
  <si>
    <t xml:space="preserve">9 129</t>
  </si>
  <si>
    <t xml:space="preserve">3 013</t>
  </si>
  <si>
    <t xml:space="preserve">9 355</t>
  </si>
  <si>
    <t xml:space="preserve">9 386</t>
  </si>
  <si>
    <t xml:space="preserve">30 883</t>
  </si>
  <si>
    <t xml:space="preserve">30 890</t>
  </si>
  <si>
    <t xml:space="preserve">3 646</t>
  </si>
  <si>
    <t xml:space="preserve">870</t>
  </si>
  <si>
    <t xml:space="preserve">35 406</t>
  </si>
  <si>
    <t xml:space="preserve">32 972</t>
  </si>
  <si>
    <t xml:space="preserve">231</t>
  </si>
  <si>
    <t xml:space="preserve">33 387</t>
  </si>
  <si>
    <t xml:space="preserve">3 544</t>
  </si>
  <si>
    <t xml:space="preserve">246</t>
  </si>
  <si>
    <t xml:space="preserve">10 921</t>
  </si>
  <si>
    <t xml:space="preserve">48 097</t>
  </si>
  <si>
    <t xml:space="preserve">6 097</t>
  </si>
  <si>
    <t xml:space="preserve">210</t>
  </si>
  <si>
    <t xml:space="preserve">6 455</t>
  </si>
  <si>
    <t xml:space="preserve">6 504</t>
  </si>
  <si>
    <t xml:space="preserve">26 875</t>
  </si>
  <si>
    <t xml:space="preserve">26 932</t>
  </si>
  <si>
    <t xml:space="preserve">197</t>
  </si>
  <si>
    <t xml:space="preserve">41 593</t>
  </si>
  <si>
    <t xml:space="preserve">1 108</t>
  </si>
  <si>
    <t xml:space="preserve">23 359</t>
  </si>
  <si>
    <t xml:space="preserve">24 467</t>
  </si>
  <si>
    <t xml:space="preserve">5 194</t>
  </si>
  <si>
    <t xml:space="preserve">35 213</t>
  </si>
  <si>
    <t xml:space="preserve">1 310</t>
  </si>
  <si>
    <t xml:space="preserve">2 180</t>
  </si>
  <si>
    <t xml:space="preserve">22 489</t>
  </si>
  <si>
    <t xml:space="preserve">23 597</t>
  </si>
  <si>
    <t xml:space="preserve">4 242</t>
  </si>
  <si>
    <t xml:space="preserve">33 033</t>
  </si>
  <si>
    <t xml:space="preserve">3 612</t>
  </si>
  <si>
    <t xml:space="preserve">3 801</t>
  </si>
  <si>
    <t xml:space="preserve">10 078</t>
  </si>
  <si>
    <t xml:space="preserve">13 879</t>
  </si>
  <si>
    <t xml:space="preserve">6 407</t>
  </si>
  <si>
    <t xml:space="preserve">1 876</t>
  </si>
  <si>
    <t xml:space="preserve">8 283</t>
  </si>
  <si>
    <t xml:space="preserve">234 415</t>
  </si>
  <si>
    <t xml:space="preserve">32 079</t>
  </si>
  <si>
    <t xml:space="preserve">56 052</t>
  </si>
  <si>
    <t xml:space="preserve">79 683</t>
  </si>
  <si>
    <t xml:space="preserve">402 229</t>
  </si>
  <si>
    <t xml:space="preserve">23 366</t>
  </si>
  <si>
    <t xml:space="preserve">425 595</t>
  </si>
  <si>
    <t xml:space="preserve">11 010</t>
  </si>
  <si>
    <t xml:space="preserve">26 051</t>
  </si>
  <si>
    <t xml:space="preserve">57 428</t>
  </si>
  <si>
    <t xml:space="preserve">8 412</t>
  </si>
  <si>
    <t xml:space="preserve">528 496</t>
  </si>
  <si>
    <t xml:space="preserve">Prestations de protection sociale en 2007</t>
  </si>
  <si>
    <t xml:space="preserve">123 692</t>
  </si>
  <si>
    <t xml:space="preserve">13 122</t>
  </si>
  <si>
    <t xml:space="preserve">13 536</t>
  </si>
  <si>
    <t xml:space="preserve">150 352</t>
  </si>
  <si>
    <t xml:space="preserve">2 448</t>
  </si>
  <si>
    <t xml:space="preserve">19 850</t>
  </si>
  <si>
    <t xml:space="preserve">14 525</t>
  </si>
  <si>
    <t xml:space="preserve">7 060</t>
  </si>
  <si>
    <t xml:space="preserve">194 235</t>
  </si>
  <si>
    <t xml:space="preserve">112 484</t>
  </si>
  <si>
    <t xml:space="preserve">12 751</t>
  </si>
  <si>
    <t xml:space="preserve">8 934</t>
  </si>
  <si>
    <t xml:space="preserve">134 169</t>
  </si>
  <si>
    <t xml:space="preserve">2 057</t>
  </si>
  <si>
    <t xml:space="preserve">18 127</t>
  </si>
  <si>
    <t xml:space="preserve">156 847</t>
  </si>
  <si>
    <t xml:space="preserve">5 314</t>
  </si>
  <si>
    <t xml:space="preserve">371</t>
  </si>
  <si>
    <t xml:space="preserve">7 859</t>
  </si>
  <si>
    <t xml:space="preserve">1 659</t>
  </si>
  <si>
    <t xml:space="preserve">12 077</t>
  </si>
  <si>
    <t xml:space="preserve">7 014</t>
  </si>
  <si>
    <t xml:space="preserve">28 682</t>
  </si>
  <si>
    <t xml:space="preserve">5 895</t>
  </si>
  <si>
    <t xml:space="preserve">2 429</t>
  </si>
  <si>
    <t xml:space="preserve">8 324</t>
  </si>
  <si>
    <t xml:space="preserve">319</t>
  </si>
  <si>
    <t xml:space="preserve">8 706</t>
  </si>
  <si>
    <t xml:space="preserve">83 837</t>
  </si>
  <si>
    <t xml:space="preserve">19 760</t>
  </si>
  <si>
    <t xml:space="preserve">59 398</t>
  </si>
  <si>
    <t xml:space="preserve">67 916</t>
  </si>
  <si>
    <t xml:space="preserve">230 911</t>
  </si>
  <si>
    <t xml:space="preserve">230 916</t>
  </si>
  <si>
    <t xml:space="preserve">6 370</t>
  </si>
  <si>
    <t xml:space="preserve">11 512</t>
  </si>
  <si>
    <t xml:space="preserve">248 906</t>
  </si>
  <si>
    <t xml:space="preserve">74 340</t>
  </si>
  <si>
    <t xml:space="preserve">16 662</t>
  </si>
  <si>
    <t xml:space="preserve">49 491</t>
  </si>
  <si>
    <t xml:space="preserve">58 062</t>
  </si>
  <si>
    <t xml:space="preserve">198 554</t>
  </si>
  <si>
    <t xml:space="preserve">3 144</t>
  </si>
  <si>
    <t xml:space="preserve">10 694</t>
  </si>
  <si>
    <t xml:space="preserve">212 500</t>
  </si>
  <si>
    <t xml:space="preserve">9 498</t>
  </si>
  <si>
    <t xml:space="preserve">3 099</t>
  </si>
  <si>
    <t xml:space="preserve">9 907</t>
  </si>
  <si>
    <t xml:space="preserve">9 854</t>
  </si>
  <si>
    <t xml:space="preserve">32 357</t>
  </si>
  <si>
    <t xml:space="preserve">32 362</t>
  </si>
  <si>
    <t xml:space="preserve">3 226</t>
  </si>
  <si>
    <t xml:space="preserve">818</t>
  </si>
  <si>
    <t xml:space="preserve">36 406</t>
  </si>
  <si>
    <t xml:space="preserve">33 859</t>
  </si>
  <si>
    <t xml:space="preserve">223</t>
  </si>
  <si>
    <t xml:space="preserve">34 263</t>
  </si>
  <si>
    <t xml:space="preserve">11 462</t>
  </si>
  <si>
    <t xml:space="preserve">49 552</t>
  </si>
  <si>
    <t xml:space="preserve">6 324</t>
  </si>
  <si>
    <t xml:space="preserve">205</t>
  </si>
  <si>
    <t xml:space="preserve">6 676</t>
  </si>
  <si>
    <t xml:space="preserve">6 727</t>
  </si>
  <si>
    <t xml:space="preserve">27 535</t>
  </si>
  <si>
    <t xml:space="preserve">27 587</t>
  </si>
  <si>
    <t xml:space="preserve">203</t>
  </si>
  <si>
    <t xml:space="preserve">42 825</t>
  </si>
  <si>
    <t xml:space="preserve">736</t>
  </si>
  <si>
    <t xml:space="preserve">22 207</t>
  </si>
  <si>
    <t xml:space="preserve">22 943</t>
  </si>
  <si>
    <t xml:space="preserve">5 484</t>
  </si>
  <si>
    <t xml:space="preserve">5 349</t>
  </si>
  <si>
    <t xml:space="preserve">33 776</t>
  </si>
  <si>
    <t xml:space="preserve">1 260</t>
  </si>
  <si>
    <t xml:space="preserve">2 171</t>
  </si>
  <si>
    <t xml:space="preserve">21 296</t>
  </si>
  <si>
    <t xml:space="preserve">22 032</t>
  </si>
  <si>
    <t xml:space="preserve">31 605</t>
  </si>
  <si>
    <t xml:space="preserve">3 668</t>
  </si>
  <si>
    <t xml:space="preserve">3 849</t>
  </si>
  <si>
    <t xml:space="preserve">10 629</t>
  </si>
  <si>
    <t xml:space="preserve">14 478</t>
  </si>
  <si>
    <t xml:space="preserve">6 500</t>
  </si>
  <si>
    <t xml:space="preserve">8 520</t>
  </si>
  <si>
    <t xml:space="preserve">Prestations de protection sociale en 2008</t>
  </si>
  <si>
    <t xml:space="preserve">127 992</t>
  </si>
  <si>
    <t xml:space="preserve">13 616</t>
  </si>
  <si>
    <t xml:space="preserve">13 720</t>
  </si>
  <si>
    <t xml:space="preserve">155 330</t>
  </si>
  <si>
    <t xml:space="preserve">2 576</t>
  </si>
  <si>
    <t xml:space="preserve">20 625</t>
  </si>
  <si>
    <t xml:space="preserve">15 029</t>
  </si>
  <si>
    <t xml:space="preserve">6 892</t>
  </si>
  <si>
    <t xml:space="preserve">200 452</t>
  </si>
  <si>
    <t xml:space="preserve">116 528</t>
  </si>
  <si>
    <t xml:space="preserve">13 249</t>
  </si>
  <si>
    <t xml:space="preserve">9 076</t>
  </si>
  <si>
    <t xml:space="preserve">138 854</t>
  </si>
  <si>
    <t xml:space="preserve">2 133</t>
  </si>
  <si>
    <t xml:space="preserve">18 849</t>
  </si>
  <si>
    <t xml:space="preserve">2 402</t>
  </si>
  <si>
    <t xml:space="preserve">162 282</t>
  </si>
  <si>
    <t xml:space="preserve">5 386</t>
  </si>
  <si>
    <t xml:space="preserve">2 176</t>
  </si>
  <si>
    <t xml:space="preserve">7 929</t>
  </si>
  <si>
    <t xml:space="preserve">1 710</t>
  </si>
  <si>
    <t xml:space="preserve">12 627</t>
  </si>
  <si>
    <t xml:space="preserve">6 847</t>
  </si>
  <si>
    <t xml:space="preserve">29 221</t>
  </si>
  <si>
    <t xml:space="preserve">6 078</t>
  </si>
  <si>
    <t xml:space="preserve">2 468</t>
  </si>
  <si>
    <t xml:space="preserve">8 547</t>
  </si>
  <si>
    <t xml:space="preserve">337</t>
  </si>
  <si>
    <t xml:space="preserve">8 949</t>
  </si>
  <si>
    <t xml:space="preserve">88 221</t>
  </si>
  <si>
    <t xml:space="preserve">20 267</t>
  </si>
  <si>
    <t xml:space="preserve">63 043</t>
  </si>
  <si>
    <t xml:space="preserve">71 526</t>
  </si>
  <si>
    <t xml:space="preserve">243 058</t>
  </si>
  <si>
    <t xml:space="preserve">243 062</t>
  </si>
  <si>
    <t xml:space="preserve">6 313</t>
  </si>
  <si>
    <t xml:space="preserve">12 208</t>
  </si>
  <si>
    <t xml:space="preserve">261 683</t>
  </si>
  <si>
    <t xml:space="preserve">78 406</t>
  </si>
  <si>
    <t xml:space="preserve">17 064</t>
  </si>
  <si>
    <t xml:space="preserve">52 556</t>
  </si>
  <si>
    <t xml:space="preserve">62 275</t>
  </si>
  <si>
    <t xml:space="preserve">210 301</t>
  </si>
  <si>
    <t xml:space="preserve">3 005</t>
  </si>
  <si>
    <t xml:space="preserve">11 426</t>
  </si>
  <si>
    <t xml:space="preserve">224 833</t>
  </si>
  <si>
    <t xml:space="preserve">9 815</t>
  </si>
  <si>
    <t xml:space="preserve">3 204</t>
  </si>
  <si>
    <t xml:space="preserve">10 486</t>
  </si>
  <si>
    <t xml:space="preserve">9 251</t>
  </si>
  <si>
    <t xml:space="preserve">32 757</t>
  </si>
  <si>
    <t xml:space="preserve">32 761</t>
  </si>
  <si>
    <t xml:space="preserve">3 307</t>
  </si>
  <si>
    <t xml:space="preserve">36 850</t>
  </si>
  <si>
    <t xml:space="preserve">35 069</t>
  </si>
  <si>
    <t xml:space="preserve">225</t>
  </si>
  <si>
    <t xml:space="preserve">35 521</t>
  </si>
  <si>
    <t xml:space="preserve">3 676</t>
  </si>
  <si>
    <t xml:space="preserve">262</t>
  </si>
  <si>
    <t xml:space="preserve">12 055</t>
  </si>
  <si>
    <t xml:space="preserve">51 515</t>
  </si>
  <si>
    <t xml:space="preserve">6 702</t>
  </si>
  <si>
    <t xml:space="preserve">7 102</t>
  </si>
  <si>
    <t xml:space="preserve">7 154</t>
  </si>
  <si>
    <t xml:space="preserve">28 367</t>
  </si>
  <si>
    <t xml:space="preserve">28 419</t>
  </si>
  <si>
    <t xml:space="preserve">44 361</t>
  </si>
  <si>
    <t xml:space="preserve">688</t>
  </si>
  <si>
    <t xml:space="preserve">21 982</t>
  </si>
  <si>
    <t xml:space="preserve">22 669</t>
  </si>
  <si>
    <t xml:space="preserve">5 563</t>
  </si>
  <si>
    <t xml:space="preserve">4 616</t>
  </si>
  <si>
    <t xml:space="preserve">32 848</t>
  </si>
  <si>
    <t xml:space="preserve">962</t>
  </si>
  <si>
    <t xml:space="preserve">982</t>
  </si>
  <si>
    <t xml:space="preserve">1 944</t>
  </si>
  <si>
    <t xml:space="preserve">21 020</t>
  </si>
  <si>
    <t xml:space="preserve">21 708</t>
  </si>
  <si>
    <t xml:space="preserve">3 634</t>
  </si>
  <si>
    <t xml:space="preserve">30 904</t>
  </si>
  <si>
    <t xml:space="preserve">3 948</t>
  </si>
  <si>
    <t xml:space="preserve">204</t>
  </si>
  <si>
    <t xml:space="preserve">4 152</t>
  </si>
  <si>
    <t xml:space="preserve">11 408</t>
  </si>
  <si>
    <t xml:space="preserve">15 560</t>
  </si>
  <si>
    <t xml:space="preserve">6 503</t>
  </si>
  <si>
    <t xml:space="preserve">2 061</t>
  </si>
  <si>
    <t xml:space="preserve">8 564</t>
  </si>
  <si>
    <t xml:space="preserve">Prestations de protection sociale en 2009</t>
  </si>
  <si>
    <t xml:space="preserve">133 194</t>
  </si>
  <si>
    <t xml:space="preserve">13 871</t>
  </si>
  <si>
    <t xml:space="preserve">14 344</t>
  </si>
  <si>
    <t xml:space="preserve">161 411</t>
  </si>
  <si>
    <t xml:space="preserve">2 609</t>
  </si>
  <si>
    <t xml:space="preserve">21 791</t>
  </si>
  <si>
    <t xml:space="preserve">15 838</t>
  </si>
  <si>
    <t xml:space="preserve">7 202</t>
  </si>
  <si>
    <t xml:space="preserve">208 852</t>
  </si>
  <si>
    <t xml:space="preserve">121 573</t>
  </si>
  <si>
    <t xml:space="preserve">13 508</t>
  </si>
  <si>
    <t xml:space="preserve">9 574</t>
  </si>
  <si>
    <t xml:space="preserve">144 655</t>
  </si>
  <si>
    <t xml:space="preserve">2 139</t>
  </si>
  <si>
    <t xml:space="preserve">19 949</t>
  </si>
  <si>
    <t xml:space="preserve">2 476</t>
  </si>
  <si>
    <t xml:space="preserve">169 266</t>
  </si>
  <si>
    <t xml:space="preserve">5 407</t>
  </si>
  <si>
    <t xml:space="preserve">363</t>
  </si>
  <si>
    <t xml:space="preserve">2 198</t>
  </si>
  <si>
    <t xml:space="preserve">7 970</t>
  </si>
  <si>
    <t xml:space="preserve">119</t>
  </si>
  <si>
    <t xml:space="preserve">1 774</t>
  </si>
  <si>
    <t xml:space="preserve">13 362</t>
  </si>
  <si>
    <t xml:space="preserve">7 155</t>
  </si>
  <si>
    <t xml:space="preserve">30 380</t>
  </si>
  <si>
    <t xml:space="preserve">2 572</t>
  </si>
  <si>
    <t xml:space="preserve">8 786</t>
  </si>
  <si>
    <t xml:space="preserve">352</t>
  </si>
  <si>
    <t xml:space="preserve">9 205</t>
  </si>
  <si>
    <t xml:space="preserve">92 523</t>
  </si>
  <si>
    <t xml:space="preserve">20 790</t>
  </si>
  <si>
    <t xml:space="preserve">65 897</t>
  </si>
  <si>
    <t xml:space="preserve">74 058</t>
  </si>
  <si>
    <t xml:space="preserve">253 269</t>
  </si>
  <si>
    <t xml:space="preserve">253 273</t>
  </si>
  <si>
    <t xml:space="preserve">6 180</t>
  </si>
  <si>
    <t xml:space="preserve">12 669</t>
  </si>
  <si>
    <t xml:space="preserve">272 218</t>
  </si>
  <si>
    <t xml:space="preserve">82 354</t>
  </si>
  <si>
    <t xml:space="preserve">17 472</t>
  </si>
  <si>
    <t xml:space="preserve">54 935</t>
  </si>
  <si>
    <t xml:space="preserve">64 683</t>
  </si>
  <si>
    <t xml:space="preserve">219 444</t>
  </si>
  <si>
    <t xml:space="preserve">2 790</t>
  </si>
  <si>
    <t xml:space="preserve">11 918</t>
  </si>
  <si>
    <t xml:space="preserve">234 249</t>
  </si>
  <si>
    <t xml:space="preserve">10 170</t>
  </si>
  <si>
    <t xml:space="preserve">3 318</t>
  </si>
  <si>
    <t xml:space="preserve">10 963</t>
  </si>
  <si>
    <t xml:space="preserve">9 374</t>
  </si>
  <si>
    <t xml:space="preserve">33 825</t>
  </si>
  <si>
    <t xml:space="preserve">33 829</t>
  </si>
  <si>
    <t xml:space="preserve">3 390</t>
  </si>
  <si>
    <t xml:space="preserve">37 969</t>
  </si>
  <si>
    <t xml:space="preserve">36 455</t>
  </si>
  <si>
    <t xml:space="preserve">236</t>
  </si>
  <si>
    <t xml:space="preserve">36 936</t>
  </si>
  <si>
    <t xml:space="preserve">3 709</t>
  </si>
  <si>
    <t xml:space="preserve">277</t>
  </si>
  <si>
    <t xml:space="preserve">12 708</t>
  </si>
  <si>
    <t xml:space="preserve">53 630</t>
  </si>
  <si>
    <t xml:space="preserve">7 025</t>
  </si>
  <si>
    <t xml:space="preserve">7 454</t>
  </si>
  <si>
    <t xml:space="preserve">7 510</t>
  </si>
  <si>
    <t xml:space="preserve">29 430</t>
  </si>
  <si>
    <t xml:space="preserve">29 482</t>
  </si>
  <si>
    <t xml:space="preserve">221</t>
  </si>
  <si>
    <t xml:space="preserve">46 120</t>
  </si>
  <si>
    <t xml:space="preserve">25 717</t>
  </si>
  <si>
    <t xml:space="preserve">26 430</t>
  </si>
  <si>
    <t xml:space="preserve">5 367</t>
  </si>
  <si>
    <t xml:space="preserve">4 593</t>
  </si>
  <si>
    <t xml:space="preserve">36 390</t>
  </si>
  <si>
    <t xml:space="preserve">1 015</t>
  </si>
  <si>
    <t xml:space="preserve">1 187</t>
  </si>
  <si>
    <t xml:space="preserve">24 702</t>
  </si>
  <si>
    <t xml:space="preserve">25 415</t>
  </si>
  <si>
    <t xml:space="preserve">3 406</t>
  </si>
  <si>
    <t xml:space="preserve">34 188</t>
  </si>
  <si>
    <t xml:space="preserve">4 099</t>
  </si>
  <si>
    <t xml:space="preserve">220</t>
  </si>
  <si>
    <t xml:space="preserve">4 319</t>
  </si>
  <si>
    <t xml:space="preserve">11 652</t>
  </si>
  <si>
    <t xml:space="preserve">15 971</t>
  </si>
  <si>
    <t xml:space="preserve">8 398</t>
  </si>
  <si>
    <t xml:space="preserve">2 113</t>
  </si>
  <si>
    <t xml:space="preserve">10 511</t>
  </si>
  <si>
    <t xml:space="preserve">VENTILATION DETAILLEE DES PRESTATIONS DE PROTECTION SOCIALE PAR RISQUES</t>
  </si>
  <si>
    <t xml:space="preserve">semi-déf.</t>
  </si>
  <si>
    <t xml:space="preserve">provisoire</t>
  </si>
  <si>
    <t xml:space="preserve"> MALADIE</t>
  </si>
  <si>
    <t xml:space="preserve">11 11 13</t>
  </si>
  <si>
    <t xml:space="preserve"> - Indemnités journalières maladie</t>
  </si>
  <si>
    <t xml:space="preserve"> - Congés maladie de longue durée</t>
  </si>
  <si>
    <t xml:space="preserve">11 11 32</t>
  </si>
  <si>
    <t xml:space="preserve">Autres prestations en espèces sans conditions de ressources occasionnelles</t>
  </si>
  <si>
    <t xml:space="preserve"> - Primes de fin de rééducation </t>
  </si>
  <si>
    <t xml:space="preserve"> - Prestations extra-légales diverses</t>
  </si>
  <si>
    <t xml:space="preserve"> - Indemnisation des victimes de l'amiante (Fiva)</t>
  </si>
  <si>
    <t xml:space="preserve"> - Indemnisation des accidents médicaux, des affections iatrogènes et des infections nosocomiales (Oniam)</t>
  </si>
  <si>
    <t xml:space="preserve">11 12 32</t>
  </si>
  <si>
    <t xml:space="preserve">Autres prestations en espèces avec conditions de ressources occasionnelles</t>
  </si>
  <si>
    <t xml:space="preserve"> - Secours et prestations supplémentaires</t>
  </si>
  <si>
    <t xml:space="preserve">11 21 10</t>
  </si>
  <si>
    <t xml:space="preserve">Soins de santé </t>
  </si>
  <si>
    <t xml:space="preserve"> - Soins de santé (yc soins gratuits aux anciens combattants)</t>
  </si>
  <si>
    <t xml:space="preserve"> - dont pharmacie</t>
  </si>
  <si>
    <t xml:space="preserve"> - Equivalent DGH (PSS)</t>
  </si>
  <si>
    <t xml:space="preserve">11 21 20</t>
  </si>
  <si>
    <t xml:space="preserve"> - Frais d'hébergement (aide médicale générale)</t>
  </si>
  <si>
    <t xml:space="preserve">11 22 20</t>
  </si>
  <si>
    <t xml:space="preserve"> - Aide médicale générale (PSS)</t>
  </si>
  <si>
    <t xml:space="preserve">11 21 30</t>
  </si>
  <si>
    <t xml:space="preserve">Autres prestations en nature sans conditions de ressources</t>
  </si>
  <si>
    <t xml:space="preserve"> - Frais divers (aide médicale générale)</t>
  </si>
  <si>
    <t xml:space="preserve">11 22 30</t>
  </si>
  <si>
    <t xml:space="preserve">Autres prestations en nature avec conditions de ressources</t>
  </si>
  <si>
    <t xml:space="preserve"> - Frais divers (aide médicale générale) et CMU complémentaire</t>
  </si>
  <si>
    <t xml:space="preserve"> INVALIDITE</t>
  </si>
  <si>
    <t xml:space="preserve">12 11 11</t>
  </si>
  <si>
    <t xml:space="preserve">Remplacement de revenu permanent</t>
  </si>
  <si>
    <t xml:space="preserve"> - Rentes d'invalidité (yc charges techniques)</t>
  </si>
  <si>
    <t xml:space="preserve"> - Garantie de ressources aux travailleurs handicapés (GRTH)</t>
  </si>
  <si>
    <t xml:space="preserve">12 11 21</t>
  </si>
  <si>
    <t xml:space="preserve">Compensation de charges sans conditions de ressources</t>
  </si>
  <si>
    <t xml:space="preserve"> - Allocation d'éducation spéciale (AES)</t>
  </si>
  <si>
    <t xml:space="preserve"> - Allocation de présence parentale (APP)</t>
  </si>
  <si>
    <t xml:space="preserve">12 12 21</t>
  </si>
  <si>
    <t xml:space="preserve">Compensation de charges avec conditions de ressources</t>
  </si>
  <si>
    <t xml:space="preserve"> - Allocation compensatrice tierce personne (ACTP) et Prestation de compensation du handicap (PCH)</t>
  </si>
  <si>
    <t xml:space="preserve">12 11 31</t>
  </si>
  <si>
    <t xml:space="preserve">Autres prestations en espèces sans conditions de ressources périodiques</t>
  </si>
  <si>
    <t xml:space="preserve"> - Congés d'invalidité, prestations d'invalidité</t>
  </si>
  <si>
    <t xml:space="preserve"> - Allocation aux handicapés</t>
  </si>
  <si>
    <t xml:space="preserve"> - Pensions d'invalidité</t>
  </si>
  <si>
    <t xml:space="preserve"> - Allocations spéciales</t>
  </si>
  <si>
    <t xml:space="preserve">12 12 31</t>
  </si>
  <si>
    <t xml:space="preserve">Autres prestations en espèces avec conditions de ressources périodiques</t>
  </si>
  <si>
    <t xml:space="preserve"> - Allocation aux adultes handicapés (AAH, y.c. compléments)</t>
  </si>
  <si>
    <t xml:space="preserve"> - Allocation supplémentaire L 815-3 (FSI)</t>
  </si>
  <si>
    <t xml:space="preserve">12 11 32</t>
  </si>
  <si>
    <t xml:space="preserve"> - Prestations diverses</t>
  </si>
  <si>
    <t xml:space="preserve">12 21 20</t>
  </si>
  <si>
    <t xml:space="preserve"> - Prestations de nature médico-sociale correspondant à l'hébergement des handicapés</t>
  </si>
  <si>
    <t xml:space="preserve"> - Frais d'hébergement et aide sociale aux handicapés</t>
  </si>
  <si>
    <t xml:space="preserve"> - Prestations extra-légales diverses des caisses de Sécurité sociale et frais divers de l'Etat et des collectivités locales</t>
  </si>
  <si>
    <t xml:space="preserve"> - Prestations médico-sociales pour handicapés en établissements (PSS)</t>
  </si>
  <si>
    <t xml:space="preserve"> - Frais d'accueil des personnes handicapées</t>
  </si>
  <si>
    <t xml:space="preserve">12 22 20</t>
  </si>
  <si>
    <t xml:space="preserve"> - Frais divers d'action sociale des collectivités locales</t>
  </si>
  <si>
    <t xml:space="preserve"> - Prestations diverses des départements (PSS)</t>
  </si>
  <si>
    <t xml:space="preserve">12 21 30</t>
  </si>
  <si>
    <t xml:space="preserve">12 22 30</t>
  </si>
  <si>
    <t xml:space="preserve"> ACCIDENTS DU TRAVAIL</t>
  </si>
  <si>
    <t xml:space="preserve">13 11 11</t>
  </si>
  <si>
    <t xml:space="preserve"> - Rentes d'accidents du travail</t>
  </si>
  <si>
    <t xml:space="preserve"> - Allocations du Fcaata</t>
  </si>
  <si>
    <t xml:space="preserve">13 11 13</t>
  </si>
  <si>
    <t xml:space="preserve"> - Indemnités journalières d'accidents du travail</t>
  </si>
  <si>
    <t xml:space="preserve">13 21 10</t>
  </si>
  <si>
    <t xml:space="preserve"> - Soins de santé</t>
  </si>
  <si>
    <t xml:space="preserve"> VIEILLESSE -  SURVIE</t>
  </si>
  <si>
    <t xml:space="preserve"> VIEILLESSE</t>
  </si>
  <si>
    <t xml:space="preserve">21 11 11</t>
  </si>
  <si>
    <t xml:space="preserve"> - Pensions,  retraites et avantages complémentaires</t>
  </si>
  <si>
    <t xml:space="preserve">21 11 13</t>
  </si>
  <si>
    <t xml:space="preserve"> - Pensions anticipées</t>
  </si>
  <si>
    <t xml:space="preserve">21 11 22</t>
  </si>
  <si>
    <t xml:space="preserve">Compensation de charges sans conditions de ressources occasionnelle</t>
  </si>
  <si>
    <t xml:space="preserve"> - Indemnités de départ pour les commerçants, artisans âgés et agriculteurs</t>
  </si>
  <si>
    <t xml:space="preserve">21 12 21</t>
  </si>
  <si>
    <t xml:space="preserve">Compensation de charges avec conditions de ressources périodique</t>
  </si>
  <si>
    <t xml:space="preserve"> - Allocation compensatrice pour tierce personne</t>
  </si>
  <si>
    <t xml:space="preserve"> - Prestation spécifique dépendance</t>
  </si>
  <si>
    <t xml:space="preserve"> - Allocation personnalisée d'autonomie (à partir de 2002)</t>
  </si>
  <si>
    <t xml:space="preserve">21 12 31</t>
  </si>
  <si>
    <t xml:space="preserve"> - Allocation supplémentaire du FNS jusqu'au 31/12/93 (FSV)</t>
  </si>
  <si>
    <t xml:space="preserve"> - Majoration de l'article L 814-2  du code de la sécurité sociale</t>
  </si>
  <si>
    <t xml:space="preserve"> - Allocations aux vieux travailleurs (AVTS, AVTNS)</t>
  </si>
  <si>
    <t xml:space="preserve"> - Allocation de vieillesse</t>
  </si>
  <si>
    <t xml:space="preserve"> - Allocation simple à domicile</t>
  </si>
  <si>
    <t xml:space="preserve">21 11 32</t>
  </si>
  <si>
    <t xml:space="preserve"> - Prestations extra-légales diverses (gratifications)</t>
  </si>
  <si>
    <t xml:space="preserve"> - Pensions en capital</t>
  </si>
  <si>
    <t xml:space="preserve">21 12 32</t>
  </si>
  <si>
    <t xml:space="preserve"> - Prestations extra-légales diverses (secours)</t>
  </si>
  <si>
    <t xml:space="preserve">21 21 20</t>
  </si>
  <si>
    <t xml:space="preserve"> - Prestations extra-légales diverses des caisses de Sécurité sociale</t>
  </si>
  <si>
    <t xml:space="preserve"> - Frais d'hébergement des personnes âgées</t>
  </si>
  <si>
    <t xml:space="preserve">21 22 20</t>
  </si>
  <si>
    <t xml:space="preserve"> - Aide ménagère à domicile</t>
  </si>
  <si>
    <t xml:space="preserve"> - Aide au maintien à domicile</t>
  </si>
  <si>
    <t xml:space="preserve"> - Aide aux vacances</t>
  </si>
  <si>
    <t xml:space="preserve">21 21 30</t>
  </si>
  <si>
    <t xml:space="preserve"> - Aide à l'habitat</t>
  </si>
  <si>
    <t xml:space="preserve"> - Prestations extra-légales diverses des régimes spéciaux</t>
  </si>
  <si>
    <t xml:space="preserve">21 22 30</t>
  </si>
  <si>
    <t xml:space="preserve"> - Exonération de la taxe de télévision</t>
  </si>
  <si>
    <t xml:space="preserve"> - Autres prestations en nature avec conditions de ressources</t>
  </si>
  <si>
    <t xml:space="preserve"> SURVIE</t>
  </si>
  <si>
    <t xml:space="preserve">22 11 11</t>
  </si>
  <si>
    <t xml:space="preserve"> - Pensions de réversion</t>
  </si>
  <si>
    <t xml:space="preserve"> - Pensions d'accidents du travail (ayants droit)</t>
  </si>
  <si>
    <t xml:space="preserve">22 11 22</t>
  </si>
  <si>
    <t xml:space="preserve">Compensation de charges sans conditions de ressources occasionnelles</t>
  </si>
  <si>
    <t xml:space="preserve"> - Capitaux décès, prestations décès</t>
  </si>
  <si>
    <t xml:space="preserve">22 12 22</t>
  </si>
  <si>
    <t xml:space="preserve">Compensation de charges avec conditions de ressources occasionnelles</t>
  </si>
  <si>
    <t xml:space="preserve"> - Frais funéraires</t>
  </si>
  <si>
    <t xml:space="preserve">22 11 31</t>
  </si>
  <si>
    <t xml:space="preserve"> - Pensions de veuves, d'orphelins, d'ascendants au titre des retraites et de l'invalidité</t>
  </si>
  <si>
    <t xml:space="preserve"> - Allocations aux compagnes</t>
  </si>
  <si>
    <t xml:space="preserve">22 12 31</t>
  </si>
  <si>
    <t xml:space="preserve"> - Allocations de veufs ou de veuves</t>
  </si>
  <si>
    <t xml:space="preserve"> - Secours viagers</t>
  </si>
  <si>
    <t xml:space="preserve"> - Allocation veuvage</t>
  </si>
  <si>
    <t xml:space="preserve"> MATERNITE</t>
  </si>
  <si>
    <t xml:space="preserve">31 11 13</t>
  </si>
  <si>
    <t xml:space="preserve"> - Indemnités journalières maternité</t>
  </si>
  <si>
    <t xml:space="preserve"> - Indemnités journalières congé de paternité</t>
  </si>
  <si>
    <t xml:space="preserve">31 11 21</t>
  </si>
  <si>
    <t xml:space="preserve">Compensation de charges sans conditions de ressources périodique</t>
  </si>
  <si>
    <t xml:space="preserve"> - Allocations forfaitaires de repos maternel</t>
  </si>
  <si>
    <t xml:space="preserve">31 12 21</t>
  </si>
  <si>
    <t xml:space="preserve"> - Paje : prime de naissance (yc ancienne APJE courte)</t>
  </si>
  <si>
    <t xml:space="preserve">31 11 22</t>
  </si>
  <si>
    <t xml:space="preserve"> - Allocations de remplacement</t>
  </si>
  <si>
    <t xml:space="preserve"> - Allocation de naissance</t>
  </si>
  <si>
    <t xml:space="preserve">31 21 10</t>
  </si>
  <si>
    <t xml:space="preserve"> - Soins de santé </t>
  </si>
  <si>
    <t xml:space="preserve"> FAMILLE</t>
  </si>
  <si>
    <t xml:space="preserve">32 11 13</t>
  </si>
  <si>
    <t xml:space="preserve"> - Paje : Complément libre choix d'activité (yc ancienne APE)</t>
  </si>
  <si>
    <t xml:space="preserve">32 11 21</t>
  </si>
  <si>
    <t xml:space="preserve"> - Allocations familiales</t>
  </si>
  <si>
    <t xml:space="preserve"> - Paje : Complément mode de garde "a domicile" (yc ancienne Aged)</t>
  </si>
  <si>
    <t xml:space="preserve"> - Allocation de soutien familial (ASF)</t>
  </si>
  <si>
    <t xml:space="preserve"> - Supplément familial de traitement (prestations extra-légales)</t>
  </si>
  <si>
    <t xml:space="preserve"> - Paje : Complément mode de garde "assistante maternelle" (yc ancienne Afeama)</t>
  </si>
  <si>
    <t xml:space="preserve"> - Allocation d'adoption</t>
  </si>
  <si>
    <t xml:space="preserve"> - Prestations extra-légales pour garde d'enfants</t>
  </si>
  <si>
    <t xml:space="preserve"> - Allocation differentielle</t>
  </si>
  <si>
    <t xml:space="preserve">32 12 21</t>
  </si>
  <si>
    <t xml:space="preserve"> - Complément familial (CF)</t>
  </si>
  <si>
    <t xml:space="preserve"> - Allocation de rentrée scolaire (ARS)</t>
  </si>
  <si>
    <t xml:space="preserve"> - Paje : allocation de base (yc ancienne APJE longue)</t>
  </si>
  <si>
    <t xml:space="preserve"> - Allocation de parent isolé (API)</t>
  </si>
  <si>
    <t xml:space="preserve"> - Bourses d'études</t>
  </si>
  <si>
    <t xml:space="preserve"> - Paje : Allocation d'adoption</t>
  </si>
  <si>
    <t xml:space="preserve"> - Prime exceptionnelle pour enfant scolarisé</t>
  </si>
  <si>
    <t xml:space="preserve">32 11 22</t>
  </si>
  <si>
    <t xml:space="preserve">32 12 22</t>
  </si>
  <si>
    <t xml:space="preserve">Compensation de charges avec conditions de ressources occasionnelle</t>
  </si>
  <si>
    <t xml:space="preserve">32 21 20</t>
  </si>
  <si>
    <t xml:space="preserve"> - Prestations extra-légales</t>
  </si>
  <si>
    <t xml:space="preserve"> - Aide sociale à l' enfance</t>
  </si>
  <si>
    <t xml:space="preserve"> - Action éducative en milieu ouvert (AEMO)</t>
  </si>
  <si>
    <t xml:space="preserve">32 22 20</t>
  </si>
  <si>
    <t xml:space="preserve"> - Aide ménagère à domicile (auxiliaires de vie sociale)</t>
  </si>
  <si>
    <t xml:space="preserve"> - Assistance de services sociaux et puéricultrices à domicile</t>
  </si>
  <si>
    <t xml:space="preserve"> - Prestations extra-légales des caisses de Sécurité sociale et action sociale de l'Etat et des collectivités locales</t>
  </si>
  <si>
    <t xml:space="preserve"> - Accueil des jeunes enfants (crèche, halte garderie…)</t>
  </si>
  <si>
    <t xml:space="preserve"> - Allocations d'habillement</t>
  </si>
  <si>
    <t xml:space="preserve"> - Prestations diverses (garde d'enfant notamment) (PSS)</t>
  </si>
  <si>
    <t xml:space="preserve">32 21 30</t>
  </si>
  <si>
    <t xml:space="preserve"> - Réductions de transport SNCF et RATP</t>
  </si>
  <si>
    <t xml:space="preserve"> - Transports scolaires</t>
  </si>
  <si>
    <t xml:space="preserve">32 22 30</t>
  </si>
  <si>
    <t xml:space="preserve"> - Aides à l'amélioration de l'habitat</t>
  </si>
  <si>
    <t xml:space="preserve"> - Primes de déménagement</t>
  </si>
  <si>
    <t xml:space="preserve"> INSERTION ET REINSERTION PROFESSIONNELLE</t>
  </si>
  <si>
    <t xml:space="preserve">41 11 13</t>
  </si>
  <si>
    <t xml:space="preserve"> - Indemnités de formation de l'Unédic (AFR, ASC)</t>
  </si>
  <si>
    <t xml:space="preserve"> - Convention du Fonds National de l'Emploi (FNE)</t>
  </si>
  <si>
    <t xml:space="preserve"> - Stages de formation</t>
  </si>
  <si>
    <t xml:space="preserve"> - Contrats emploi solidarité (CES) </t>
  </si>
  <si>
    <t xml:space="preserve">41 11 22</t>
  </si>
  <si>
    <t xml:space="preserve"> - Aide aux demandeurs d'emploi créant une entreprise </t>
  </si>
  <si>
    <t xml:space="preserve">41 12 22</t>
  </si>
  <si>
    <t xml:space="preserve"> - Aide à la reprise d'activité des femmes (ARAF)</t>
  </si>
  <si>
    <t xml:space="preserve">41 22 30</t>
  </si>
  <si>
    <t xml:space="preserve"> CHOMAGE</t>
  </si>
  <si>
    <t xml:space="preserve">42 11 12</t>
  </si>
  <si>
    <t xml:space="preserve">Remplacement de revenu occasionnel</t>
  </si>
  <si>
    <t xml:space="preserve"> - Indemnités de licenciement et de préavis non effectués versés par les entreprises</t>
  </si>
  <si>
    <t xml:space="preserve"> - Indemnités de perte d'emploi</t>
  </si>
  <si>
    <t xml:space="preserve"> - Prestations extra-légales diverses (Fonds social de l' Unédic)</t>
  </si>
  <si>
    <t xml:space="preserve"> - Aide sociale aux chômeurs</t>
  </si>
  <si>
    <t xml:space="preserve">42 11 13</t>
  </si>
  <si>
    <t xml:space="preserve"> - Préretraites</t>
  </si>
  <si>
    <t xml:space="preserve"> - Allocation spéciale du FNE (préretraite)</t>
  </si>
  <si>
    <t xml:space="preserve"> - Allocation de remplacement pour l'emploi (ARPE)</t>
  </si>
  <si>
    <t xml:space="preserve"> - Indemnités de chômage (Unédic)</t>
  </si>
  <si>
    <t xml:space="preserve"> - Indemnités de chômage partiel versées par les entreprises</t>
  </si>
  <si>
    <t xml:space="preserve"> - Allocations de solidarité du Fonds de solidarité</t>
  </si>
  <si>
    <t xml:space="preserve"> - Allocations temporaires et spéciales du Fonds national de l'emploi (FNE)</t>
  </si>
  <si>
    <t xml:space="preserve"> - Allocation chomeurs âgés (ACA)</t>
  </si>
  <si>
    <t xml:space="preserve">42 21 30</t>
  </si>
  <si>
    <t xml:space="preserve"> - Prestations diverses (PSS)</t>
  </si>
  <si>
    <t xml:space="preserve">42 22 30</t>
  </si>
  <si>
    <t xml:space="preserve">50 22 30</t>
  </si>
  <si>
    <t xml:space="preserve">Allocations de logement</t>
  </si>
  <si>
    <t xml:space="preserve"> - Allocations de logement à caractère familial (ALF)</t>
  </si>
  <si>
    <t xml:space="preserve"> - Aide personalisée au logement (APL)</t>
  </si>
  <si>
    <t xml:space="preserve"> - Allocation de logement à caractère social (ALS)</t>
  </si>
  <si>
    <t xml:space="preserve"> - Prestations extra-légales des regimes speciaux</t>
  </si>
  <si>
    <t xml:space="preserve">PAUVRETE - EXCLUSION SOCIALE</t>
  </si>
  <si>
    <t xml:space="preserve">60 12 11</t>
  </si>
  <si>
    <t xml:space="preserve"> - Revenu minimum d'insertion (RMI)</t>
  </si>
  <si>
    <t xml:space="preserve"> - Revenu de solidarité active (RSA)</t>
  </si>
  <si>
    <t xml:space="preserve"> - RSTA</t>
  </si>
  <si>
    <t xml:space="preserve">60 12 32</t>
  </si>
  <si>
    <t xml:space="preserve">60 22 30</t>
  </si>
  <si>
    <t xml:space="preserve"> - Prestations diverses des ISBLSM (PSS)</t>
  </si>
  <si>
    <t xml:space="preserve">ENSEMBLE DES PRESTATIONS</t>
  </si>
  <si>
    <t xml:space="preserve">Sources : Drees, Comptes de la Protection Sociale</t>
  </si>
  <si>
    <t xml:space="preserve">PRESTATIONS DE PROTECTION SOCIALE PAR REGIME DETAILLE</t>
  </si>
  <si>
    <t xml:space="preserve">100 00 RĖGIMES D’ASSURANCES SOCIALES</t>
  </si>
  <si>
    <t xml:space="preserve">110 00 RĖGIMES GÉNÉRAUX</t>
  </si>
  <si>
    <t xml:space="preserve">111 00 RĖGIME GĖNĖRAL DE LA SĖCURITE SOCIALE</t>
  </si>
  <si>
    <t xml:space="preserve">111 01 Caisse nationale d’assurance maladie des travailleurs salariés (CNAMTS)</t>
  </si>
  <si>
    <t xml:space="preserve">111 02 Caisse nationale des allocations familiales (CNAF)</t>
  </si>
  <si>
    <t xml:space="preserve">111 03 Caisse nationale d’assurance vieillesse des travailleurs salariés (CNAVTS)</t>
  </si>
  <si>
    <t xml:space="preserve">111 04 Agence centrale des organismes de sécurité sociale (ACOSS)</t>
  </si>
  <si>
    <t xml:space="preserve">111 05 Autres organismes :</t>
  </si>
  <si>
    <t xml:space="preserve">112 00 RĖGIMES D’INDEMNISATION DU CHÔMAGE</t>
  </si>
  <si>
    <t xml:space="preserve">112 01 Union nationale interprofessionnelle pour l’emploi dans l’industrie et le commerce  (UNEDIC)</t>
  </si>
  <si>
    <t xml:space="preserve">112 02  Association pour la gestion du régime d’assurance des créances des salariés  (AGS / FNGS)</t>
  </si>
  <si>
    <t xml:space="preserve">112 03  Association pour la structure financière (ASF) jusqu’en mars 2001</t>
  </si>
  <si>
    <t xml:space="preserve">112 04  Agence centrale des conventions de conversion (AGCC)</t>
  </si>
  <si>
    <t xml:space="preserve">113 00 FONDS SPÉCIAUX</t>
  </si>
  <si>
    <t xml:space="preserve">113 01  Service de l'allocation spéciale vieillesse (SASV)</t>
  </si>
  <si>
    <t xml:space="preserve">113 02  Fonds commun des accidents du travail (FCAT)</t>
  </si>
  <si>
    <t xml:space="preserve">113 03  Fonds commun des accidents du travail  agricoles (FCATA)</t>
  </si>
  <si>
    <t xml:space="preserve">113 04  Fonds de compensation des organismes de sécurité sociale (FCOSS)</t>
  </si>
  <si>
    <t xml:space="preserve">113 05  Fonds de solidarité vieillesse (FSV) </t>
  </si>
  <si>
    <t xml:space="preserve">113 06  Fonds de cessation anticipée d’activité des travailleurs de l’amiante (FCAATA)  </t>
  </si>
  <si>
    <t xml:space="preserve">113 07 Fonds de financement de la réforme des cotisations patronales (FOREC) </t>
  </si>
  <si>
    <t xml:space="preserve">113 08 Fonds de modernisation des établissements de santé publics et privés (FMESPP) </t>
  </si>
  <si>
    <t xml:space="preserve">113 09  Fonds d’indemnisation des victimes de l’amiante (FIVA) </t>
  </si>
  <si>
    <t xml:space="preserve">113 10 Fonds de modernisation des cliniques privées (FMCP) (instauré en 2001)</t>
  </si>
  <si>
    <t xml:space="preserve">113 11 Office national d'indemnisation des accidents médicaux, des affections iatrogènes et des infections nosocomiales (ONIAM)</t>
  </si>
  <si>
    <t xml:space="preserve">113 12  Caisse Nationale de Solidarité pour l'Autonomie (CNSA) </t>
  </si>
  <si>
    <t xml:space="preserve">113 13 Fonds de financement des prestations sociales des non salariés agricoles (FFIPSA)</t>
  </si>
  <si>
    <t xml:space="preserve">113 14 Caisse nationale des industries électriques et gazières (CNIEG) </t>
  </si>
  <si>
    <t xml:space="preserve">120 00 RĖGIMES PARTICULIERS DE SALARIĖS</t>
  </si>
  <si>
    <t xml:space="preserve">121 00 RĖGIMES DIRECTS D’EMPLOYEURS</t>
  </si>
  <si>
    <t xml:space="preserve">121 01  Agents de l'État </t>
  </si>
  <si>
    <t xml:space="preserve">121 02  Agents des grandes entreprises publiques [EDF-GDF, RATP, hors La Poste et France Télécom]</t>
  </si>
  <si>
    <t xml:space="preserve">122 01 RĖGIME DES SALARIĖS AGRICOLES (Mutualité sociale agricole)</t>
  </si>
  <si>
    <t xml:space="preserve">123 00 AUTRES RĖGIMES PARTICULIERS DE SALARIĖS</t>
  </si>
  <si>
    <t xml:space="preserve">123 01 Caisse autonome nationale de la sécurité sociale dans les mines (CANSSM)</t>
  </si>
  <si>
    <t xml:space="preserve">123 02 Établissement national des invalides de la marine (ENIM)</t>
  </si>
  <si>
    <t xml:space="preserve">123 03 Caisse de retraite et de prévoyance des clercs et employés de notaires (CRPCEN)</t>
  </si>
  <si>
    <t xml:space="preserve">123 04 Caisse nationale de garantie des ouvriers dockers (CAINAGOD)</t>
  </si>
  <si>
    <t xml:space="preserve">123 05 Caisse nationale de surcompensation du bâtiment et des travaux publics de France (CNS BTP)</t>
  </si>
  <si>
    <t xml:space="preserve">123 06 Caisse mutuelle d'assurance maladie des cultes (CAMAC) </t>
  </si>
  <si>
    <t xml:space="preserve">123 07 Caisse d'assurance vieillesse des cultes (CAMAVIC)</t>
  </si>
  <si>
    <t xml:space="preserve">123 08 Caisse nationale militaire de sécurité sociale (CNSSM)</t>
  </si>
  <si>
    <t xml:space="preserve">123 09 Fonds spécial des pensions des ouvriers des établissements industriels de l'État (FSPOEIE)</t>
  </si>
  <si>
    <t xml:space="preserve">123 10 Caisse nationale de retraite des agents des collectivités locales (CNRACL)</t>
  </si>
  <si>
    <t xml:space="preserve">123 11 Caisse de prévoyance de la SNCF</t>
  </si>
  <si>
    <t xml:space="preserve">123 12 Salariés des charbonnages de France (ANGR)</t>
  </si>
  <si>
    <t xml:space="preserve">123 13 Banque de France</t>
  </si>
  <si>
    <t xml:space="preserve">123 14  Régime de retraite d’Altadis (ex Seita) </t>
  </si>
  <si>
    <t xml:space="preserve">123 15  Caisses de retraite du personnel des théâtres nationaux : Opéra et Comédie française</t>
  </si>
  <si>
    <t xml:space="preserve">123 16  Régimes spéciaux de retraite et de maladie de la chambre de commerce et d’industrie  de Paris (CCIP)</t>
  </si>
  <si>
    <t xml:space="preserve">123 17 Régimes divers gérés par la caisse des dépôts et consignations </t>
  </si>
  <si>
    <t xml:space="preserve">123 18  Fonds routiers (fonds de gestion de fin d’activité des conducteurs de transports</t>
  </si>
  <si>
    <t xml:space="preserve">123 19 Caisse d'assurance vieillesse, invalidité, maladie des cultes (CAVIMAC) </t>
  </si>
  <si>
    <t xml:space="preserve">124 00 RĖGIMES COMPLĖMENTAIRES DE SALARIĖS</t>
  </si>
  <si>
    <t xml:space="preserve">124 01  Association générale des institutions de retraite des cadres (AGIRC)</t>
  </si>
  <si>
    <t xml:space="preserve">124 02  Association des régimes de retraite complémentaire (ARRCO)</t>
  </si>
  <si>
    <t xml:space="preserve">124 03  Institution de retraite complémentaire des agents non titulaires de l’État et des collectivités publiques (IRCANTEC)</t>
  </si>
  <si>
    <t xml:space="preserve">124 04  Caisse de retraite du personnel d’Air France (CRAF)</t>
  </si>
  <si>
    <t xml:space="preserve">124 05  Caisse de retraite du personnel navigant professionnel de l’aéronautique civile  (CRPNPAC)</t>
  </si>
  <si>
    <t xml:space="preserve">124 06  Caisse générale de retraite du personnel des caisses d'épargne (CGRPCE)  </t>
  </si>
  <si>
    <t xml:space="preserve">124 07  Régime temporaire de retraites des enseignants du privé (RETREP - REGREP)</t>
  </si>
  <si>
    <t xml:space="preserve">124 08 CREPA – UNIRS : régimes de retraite [Affiliée depuis le 1/1/1996 à l’ARRCO]</t>
  </si>
  <si>
    <t xml:space="preserve">124 09  Caisse centrale de prévoyance de la mutualité Agricole (CCPMA) </t>
  </si>
  <si>
    <t xml:space="preserve">124 10  Association pour la gestion financière du fonds de financement de l’AGIRC et  de l’ARRCO (AGFF) </t>
  </si>
  <si>
    <t xml:space="preserve">124 11 Régime additionnel de la fonction publique (RAFP)</t>
  </si>
  <si>
    <t xml:space="preserve">130 00 RĖGIME DE NON SALARIĖS</t>
  </si>
  <si>
    <t xml:space="preserve">131 01 RĖGIME DES EXPLOITANTS AGRICOLES (Mutualité sociale agricole)</t>
  </si>
  <si>
    <t xml:space="preserve">132 00 RĖGIME DES NON SALARIĖS NON AGRICOLES</t>
  </si>
  <si>
    <t xml:space="preserve">132 01  Caisse nationale d’assurance maladie des professions indépendantes (CANAM)</t>
  </si>
  <si>
    <t xml:space="preserve">132 02  Caisse de compensation de l’Organisation autonome nationale de l’industrie et du commerce (ORGANIC)</t>
  </si>
  <si>
    <t xml:space="preserve">132 03  Caisse autonome nationale de compensation de l’assurance vieillesse  artisanale (CANCAVA)</t>
  </si>
  <si>
    <t xml:space="preserve">132 04  Caisse nationale d’assurance vieillesse des professions libérales (CNAVPL)</t>
  </si>
  <si>
    <t xml:space="preserve">132 05  Caisse nationale des barreaux français (CNBF)</t>
  </si>
  <si>
    <t xml:space="preserve">132 06 Régime social des indépendants</t>
  </si>
  <si>
    <t xml:space="preserve">200 00 RĖGIMES D'EMPLOYEURS (prestations extra légales)</t>
  </si>
  <si>
    <t xml:space="preserve">200 01  Agents de l'État (civils et militaires)</t>
  </si>
  <si>
    <t xml:space="preserve">200 02  Agents des Organismes divers d’administration centrale (ODAC)</t>
  </si>
  <si>
    <t xml:space="preserve">200 03  Agents des collectivités locales</t>
  </si>
  <si>
    <t xml:space="preserve">200 04  Salariés de la Sécurité sociale</t>
  </si>
  <si>
    <t xml:space="preserve">200 05  Salariés des hôpitaux publics</t>
  </si>
  <si>
    <t xml:space="preserve">200 06  Régimes d’employeurs des sociétés non financières y compris grandes entreprises  publiques</t>
  </si>
  <si>
    <t xml:space="preserve">200 07  Régimes d’employeurs des sociétés d’assurance et des banques</t>
  </si>
  <si>
    <t xml:space="preserve">300 00 RĖGIMES DE LA MUTUALITĖ, DE LA RETRAITE SUPPLĖMENTAIRE, ET DE LA PRĖVOYANCE</t>
  </si>
  <si>
    <t xml:space="preserve">300 01  Groupements mutualistes</t>
  </si>
  <si>
    <t xml:space="preserve">300 02  Institutions de retraite supplémentaire</t>
  </si>
  <si>
    <t xml:space="preserve">300 03  Institutions de prévoyance</t>
  </si>
  <si>
    <t xml:space="preserve">400 00 RĖGIME D'INTERVENTION SOCIALE DES POUVOIRS PUBLICS</t>
  </si>
  <si>
    <t xml:space="preserve">410 00  État</t>
  </si>
  <si>
    <t xml:space="preserve">420 00  Organismes divers d’administration centrale (ODAC)</t>
  </si>
  <si>
    <t xml:space="preserve">430 00  Collectivités locales (APUL)</t>
  </si>
  <si>
    <t xml:space="preserve">500 00 RĖGIME D'INTERVENTION SOCIALE DES ISBLSM</t>
  </si>
  <si>
    <t xml:space="preserve">ENSEMBLE DES REGIMES</t>
  </si>
</sst>
</file>

<file path=xl/styles.xml><?xml version="1.0" encoding="utf-8"?>
<styleSheet xmlns="http://schemas.openxmlformats.org/spreadsheetml/2006/main">
  <numFmts count="31">
    <numFmt numFmtId="164" formatCode="General"/>
    <numFmt numFmtId="165" formatCode="_-* #,##0.00&quot; €&quot;_-;\-* #,##0.00&quot; €&quot;_-;_-* \-??&quot; €&quot;_-;_-@_-"/>
    <numFmt numFmtId="166" formatCode="_-* #,##0.00\ _F_-;\-* #,##0.00\ _F_-;_-* \-??\ _F_-;_-@_-"/>
    <numFmt numFmtId="167" formatCode="#,##0.0&quot;     &quot;"/>
    <numFmt numFmtId="168" formatCode="#,##0&quot;     &quot;"/>
    <numFmt numFmtId="169" formatCode="0.0&quot;    &quot;"/>
    <numFmt numFmtId="170" formatCode="0.0"/>
    <numFmt numFmtId="171" formatCode="#,##0.0"/>
    <numFmt numFmtId="172" formatCode="0"/>
    <numFmt numFmtId="173" formatCode="@"/>
    <numFmt numFmtId="174" formatCode="0.000"/>
    <numFmt numFmtId="175" formatCode="#,##0"/>
    <numFmt numFmtId="176" formatCode="#,##0.0&quot;  &quot;"/>
    <numFmt numFmtId="177" formatCode="#,##0&quot;   &quot;"/>
    <numFmt numFmtId="178" formatCode="0.0&quot;         &quot;"/>
    <numFmt numFmtId="179" formatCode="0&quot;          &quot;"/>
    <numFmt numFmtId="180" formatCode="0.0&quot;            &quot;"/>
    <numFmt numFmtId="181" formatCode="0%"/>
    <numFmt numFmtId="182" formatCode="0.0%"/>
    <numFmt numFmtId="183" formatCode="0.00"/>
    <numFmt numFmtId="184" formatCode="###0"/>
    <numFmt numFmtId="185" formatCode="[$-40C]mmm\-yy;@"/>
    <numFmt numFmtId="186" formatCode="#,##0&quot;           &quot;"/>
    <numFmt numFmtId="187" formatCode="0.0&quot;      &quot;"/>
    <numFmt numFmtId="188" formatCode="#,##0&quot;        &quot;"/>
    <numFmt numFmtId="189" formatCode="#,##0.000"/>
    <numFmt numFmtId="190" formatCode="#,##0&quot;    &quot;"/>
    <numFmt numFmtId="191" formatCode="[$-409]mmm\-yy"/>
    <numFmt numFmtId="192" formatCode="[$-409]h:mm"/>
    <numFmt numFmtId="193" formatCode="?0.0"/>
    <numFmt numFmtId="194" formatCode="#,##0.00"/>
  </numFmts>
  <fonts count="32">
    <font>
      <sz val="10"/>
      <name val="Arial"/>
      <family val="0"/>
    </font>
    <font>
      <sz val="10"/>
      <name val="Arial"/>
      <family val="0"/>
    </font>
    <font>
      <sz val="10"/>
      <name val="Arial"/>
      <family val="0"/>
    </font>
    <font>
      <sz val="10"/>
      <name val="Arial"/>
      <family val="0"/>
    </font>
    <font>
      <sz val="10"/>
      <name val="MS Sans Serif"/>
      <family val="2"/>
    </font>
    <font>
      <sz val="10"/>
      <name val="MS Sans Serif"/>
      <family val="0"/>
    </font>
    <font>
      <sz val="10"/>
      <name val="System"/>
      <family val="0"/>
    </font>
    <font>
      <sz val="8"/>
      <name val="Arial"/>
      <family val="2"/>
    </font>
    <font>
      <b val="true"/>
      <sz val="8"/>
      <name val="Arial"/>
      <family val="2"/>
    </font>
    <font>
      <i val="true"/>
      <sz val="8"/>
      <name val="Arial"/>
      <family val="2"/>
    </font>
    <font>
      <sz val="10"/>
      <name val="Arial"/>
      <family val="2"/>
    </font>
    <font>
      <i val="true"/>
      <sz val="10"/>
      <name val="Arial"/>
      <family val="2"/>
    </font>
    <font>
      <sz val="8"/>
      <name val="Dutch"/>
      <family val="0"/>
    </font>
    <font>
      <b val="true"/>
      <sz val="8"/>
      <color rgb="FF000000"/>
      <name val="Arial"/>
      <family val="2"/>
    </font>
    <font>
      <sz val="8"/>
      <color rgb="FF000000"/>
      <name val="Arial"/>
      <family val="2"/>
    </font>
    <font>
      <i val="true"/>
      <sz val="8"/>
      <color rgb="FF000000"/>
      <name val="Arial"/>
      <family val="2"/>
    </font>
    <font>
      <b val="true"/>
      <sz val="8"/>
      <color rgb="FF3366FF"/>
      <name val="Calibri"/>
      <family val="2"/>
    </font>
    <font>
      <b val="true"/>
      <sz val="8"/>
      <color rgb="FF3366FF"/>
      <name val="Arial"/>
      <family val="2"/>
    </font>
    <font>
      <b val="true"/>
      <i val="true"/>
      <sz val="8"/>
      <name val="Arial"/>
      <family val="2"/>
    </font>
    <font>
      <b val="true"/>
      <sz val="8"/>
      <color rgb="FFFFFFFF"/>
      <name val="Arial"/>
      <family val="2"/>
    </font>
    <font>
      <b val="true"/>
      <sz val="10"/>
      <name val="Arial"/>
      <family val="2"/>
    </font>
    <font>
      <b val="true"/>
      <sz val="8"/>
      <color rgb="FF0000FF"/>
      <name val="Arial"/>
      <family val="2"/>
    </font>
    <font>
      <b val="true"/>
      <sz val="8"/>
      <color rgb="FF008000"/>
      <name val="Arial"/>
      <family val="2"/>
    </font>
    <font>
      <sz val="8"/>
      <color rgb="FF008000"/>
      <name val="Arial"/>
      <family val="2"/>
    </font>
    <font>
      <b val="true"/>
      <u val="single"/>
      <sz val="8"/>
      <color rgb="FFFF0000"/>
      <name val="Arial"/>
      <family val="2"/>
    </font>
    <font>
      <i val="true"/>
      <sz val="8"/>
      <color rgb="FFFFFFFF"/>
      <name val="Arial"/>
      <family val="2"/>
    </font>
    <font>
      <sz val="8"/>
      <color rgb="FFFFFFFF"/>
      <name val="Arial"/>
      <family val="2"/>
    </font>
    <font>
      <sz val="8"/>
      <color rgb="FF0000FF"/>
      <name val="Arial"/>
      <family val="2"/>
    </font>
    <font>
      <b val="true"/>
      <sz val="8"/>
      <color rgb="FFFF0000"/>
      <name val="Arial"/>
      <family val="2"/>
    </font>
    <font>
      <sz val="8"/>
      <color rgb="FFFF0000"/>
      <name val="Arial"/>
      <family val="2"/>
    </font>
    <font>
      <sz val="8"/>
      <color rgb="FF000000"/>
      <name val="Calibri"/>
      <family val="2"/>
    </font>
    <font>
      <b val="true"/>
      <u val="single"/>
      <sz val="8"/>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dotted"/>
      <top style="hair"/>
      <bottom/>
      <diagonal/>
    </border>
    <border diagonalUp="false" diagonalDown="false">
      <left style="dotted"/>
      <right style="dotted"/>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dotted"/>
      <top/>
      <bottom style="hair"/>
      <diagonal/>
    </border>
    <border diagonalUp="false" diagonalDown="false">
      <left style="dotted"/>
      <right style="dotted"/>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dotted"/>
      <top/>
      <bottom/>
      <diagonal/>
    </border>
    <border diagonalUp="false" diagonalDown="false">
      <left style="dotted"/>
      <right style="dotted"/>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style="dotted"/>
      <diagonal/>
    </border>
    <border diagonalUp="false" diagonalDown="false">
      <left/>
      <right/>
      <top/>
      <bottom style="dotted"/>
      <diagonal/>
    </border>
    <border diagonalUp="false" diagonalDown="false">
      <left style="hair"/>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top style="dotted"/>
      <bottom style="hair"/>
      <diagonal/>
    </border>
    <border diagonalUp="false" diagonalDown="false">
      <left style="hair"/>
      <right style="hair"/>
      <top style="dotted"/>
      <bottom style="hair"/>
      <diagonal/>
    </border>
    <border diagonalUp="false" diagonalDown="false">
      <left/>
      <right style="hair"/>
      <top style="dotted"/>
      <bottom/>
      <diagonal/>
    </border>
    <border diagonalUp="false" diagonalDown="false">
      <left style="dotted"/>
      <right/>
      <top style="hair"/>
      <bottom/>
      <diagonal/>
    </border>
    <border diagonalUp="false" diagonalDown="false">
      <left style="hair"/>
      <right style="dotted"/>
      <top style="hair"/>
      <bottom style="hair"/>
      <diagonal/>
    </border>
    <border diagonalUp="false" diagonalDown="false">
      <left style="dotted"/>
      <right/>
      <top style="hair"/>
      <bottom style="hair"/>
      <diagonal/>
    </border>
    <border diagonalUp="false" diagonalDown="false">
      <left style="dotted"/>
      <right/>
      <top/>
      <bottom/>
      <diagonal/>
    </border>
    <border diagonalUp="false" diagonalDown="false">
      <left style="dotted"/>
      <right/>
      <top/>
      <bottom style="hair"/>
      <diagonal/>
    </border>
    <border diagonalUp="false" diagonalDown="false">
      <left style="dotted"/>
      <right style="dotted"/>
      <top style="hair"/>
      <bottom style="hair"/>
      <diagonal/>
    </border>
    <border diagonalUp="false" diagonalDown="false">
      <left/>
      <right style="dotted"/>
      <top style="hair"/>
      <bottom style="hair"/>
      <diagonal/>
    </border>
    <border diagonalUp="false" diagonalDown="false">
      <left/>
      <right style="dotted"/>
      <top/>
      <bottom/>
      <diagonal/>
    </border>
    <border diagonalUp="false" diagonalDown="false">
      <left/>
      <right style="dotted"/>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dotted"/>
      <right style="hair"/>
      <top style="hair"/>
      <bottom/>
      <diagonal/>
    </border>
    <border diagonalUp="false" diagonalDown="false">
      <left style="dotted"/>
      <right style="hair"/>
      <top/>
      <bottom/>
      <diagonal/>
    </border>
    <border diagonalUp="false" diagonalDown="false">
      <left style="dotted"/>
      <right style="hair"/>
      <top/>
      <bottom style="hair"/>
      <diagonal/>
    </border>
    <border diagonalUp="false" diagonalDown="false">
      <left/>
      <right style="dotted"/>
      <top style="hair"/>
      <bottom/>
      <diagonal/>
    </border>
    <border diagonalUp="false" diagonalDown="false">
      <left style="dotted"/>
      <right style="hair"/>
      <top style="hair"/>
      <bottom style="hair"/>
      <diagonal/>
    </border>
    <border diagonalUp="false" diagonalDown="false">
      <left style="dashed"/>
      <right/>
      <top/>
      <bottom/>
      <diagonal/>
    </border>
    <border diagonalUp="false" diagonalDown="false">
      <left style="dashed"/>
      <right/>
      <top style="hair"/>
      <bottom style="hair"/>
      <diagonal/>
    </border>
    <border diagonalUp="false" diagonalDown="false">
      <left style="hair"/>
      <right style="dashed"/>
      <top style="hair"/>
      <bottom/>
      <diagonal/>
    </border>
    <border diagonalUp="false" diagonalDown="false">
      <left style="dashed"/>
      <right style="dashed"/>
      <top style="hair"/>
      <bottom/>
      <diagonal/>
    </border>
    <border diagonalUp="false" diagonalDown="false">
      <left style="dashed"/>
      <right style="hair"/>
      <top style="hair"/>
      <bottom/>
      <diagonal/>
    </border>
    <border diagonalUp="false" diagonalDown="false">
      <left style="hair"/>
      <right style="dashed"/>
      <top/>
      <bottom/>
      <diagonal/>
    </border>
    <border diagonalUp="false" diagonalDown="false">
      <left style="dashed"/>
      <right style="dashed"/>
      <top/>
      <bottom/>
      <diagonal/>
    </border>
    <border diagonalUp="false" diagonalDown="false">
      <left style="dashed"/>
      <right style="hair"/>
      <top/>
      <bottom/>
      <diagonal/>
    </border>
    <border diagonalUp="false" diagonalDown="false">
      <left style="hair"/>
      <right style="dashed"/>
      <top/>
      <bottom style="hair"/>
      <diagonal/>
    </border>
    <border diagonalUp="false" diagonalDown="false">
      <left style="dashed"/>
      <right style="dashed"/>
      <top/>
      <bottom style="hair"/>
      <diagonal/>
    </border>
    <border diagonalUp="false" diagonalDown="false">
      <left style="dashed"/>
      <right style="hair"/>
      <top/>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hair"/>
      <top style="hair"/>
      <bottom style="hair"/>
      <diagonal/>
    </border>
    <border diagonalUp="false" diagonalDown="false">
      <left/>
      <right style="dashed"/>
      <top style="hair"/>
      <bottom/>
      <diagonal/>
    </border>
    <border diagonalUp="false" diagonalDown="false">
      <left style="dashed"/>
      <right/>
      <top style="hair"/>
      <bottom/>
      <diagonal/>
    </border>
    <border diagonalUp="false" diagonalDown="false">
      <left/>
      <right style="dashed"/>
      <top/>
      <bottom/>
      <diagonal/>
    </border>
    <border diagonalUp="false" diagonalDown="false">
      <left/>
      <right style="dashed"/>
      <top/>
      <bottom style="hair"/>
      <diagonal/>
    </border>
    <border diagonalUp="false" diagonalDown="false">
      <left style="dashed"/>
      <right/>
      <top/>
      <bottom style="hair"/>
      <diagonal/>
    </border>
    <border diagonalUp="false" diagonalDown="false">
      <left/>
      <right style="hair"/>
      <top/>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hair"/>
      <right style="dashed"/>
      <top style="dotted"/>
      <bottom style="hair"/>
      <diagonal/>
    </border>
    <border diagonalUp="false" diagonalDown="false">
      <left style="dashed"/>
      <right style="dashed"/>
      <top style="dotted"/>
      <bottom style="hair"/>
      <diagonal/>
    </border>
    <border diagonalUp="false" diagonalDown="false">
      <left style="dashed"/>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false">
      <left style="dotted"/>
      <right style="hair"/>
      <top style="dotted"/>
      <bottom style="hair"/>
      <diagonal/>
    </border>
    <border diagonalUp="false" diagonalDown="false">
      <left style="hair"/>
      <right style="double"/>
      <top style="hair"/>
      <botto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style="double"/>
      <right style="dotted"/>
      <top/>
      <bottom/>
      <diagonal/>
    </border>
    <border diagonalUp="false" diagonalDown="false">
      <left style="double"/>
      <right style="hair"/>
      <top/>
      <bottom/>
      <diagonal/>
    </border>
    <border diagonalUp="false" diagonalDown="false">
      <left style="double"/>
      <right style="dotted"/>
      <top style="hair"/>
      <bottom/>
      <diagonal/>
    </border>
    <border diagonalUp="false" diagonalDown="false">
      <left style="double"/>
      <right style="dotted"/>
      <top/>
      <bottom style="hair"/>
      <diagonal/>
    </border>
    <border diagonalUp="false" diagonalDown="false">
      <left style="double"/>
      <right style="hair"/>
      <top/>
      <bottom style="hair"/>
      <diagonal/>
    </border>
    <border diagonalUp="false" diagonalDown="false">
      <left style="double"/>
      <right style="dotted"/>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hair"/>
      <right style="double"/>
      <top/>
      <bottom/>
      <diagonal/>
    </border>
    <border diagonalUp="false" diagonalDown="false">
      <left style="hair"/>
      <right style="double"/>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double"/>
      <top style="hair"/>
      <bottom/>
      <diagonal/>
    </border>
    <border diagonalUp="false" diagonalDown="false">
      <left style="thin"/>
      <right style="thin"/>
      <top/>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double"/>
      <right style="dotted"/>
      <top style="thin"/>
      <bottom style="thin"/>
      <diagonal/>
    </border>
    <border diagonalUp="false" diagonalDown="false">
      <left style="dotted"/>
      <right/>
      <top style="thin"/>
      <bottom style="thin"/>
      <diagonal/>
    </border>
    <border diagonalUp="false" diagonalDown="false">
      <left style="double"/>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double"/>
      <right style="dotted"/>
      <top/>
      <bottom style="thin"/>
      <diagonal/>
    </border>
    <border diagonalUp="false" diagonalDown="false">
      <left style="dotted"/>
      <right/>
      <top/>
      <bottom style="thin"/>
      <diagonal/>
    </border>
    <border diagonalUp="false" diagonalDown="false">
      <left style="double"/>
      <right style="hair"/>
      <top/>
      <bottom style="thin"/>
      <diagonal/>
    </border>
    <border diagonalUp="false" diagonalDown="false">
      <left style="hair"/>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thin"/>
      <bottom/>
      <diagonal/>
    </border>
    <border diagonalUp="false" diagonalDown="false">
      <left style="double"/>
      <right style="dotted"/>
      <top style="thin"/>
      <bottom/>
      <diagonal/>
    </border>
    <border diagonalUp="false" diagonalDown="false">
      <left style="dotted"/>
      <right/>
      <top style="thin"/>
      <bottom/>
      <diagonal/>
    </border>
    <border diagonalUp="false" diagonalDown="false">
      <left style="double"/>
      <right style="hair"/>
      <top style="thin"/>
      <bottom/>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dotted"/>
      <right style="thin"/>
      <top/>
      <bottom style="hair"/>
      <diagonal/>
    </border>
    <border diagonalUp="false" diagonalDown="false">
      <left style="double"/>
      <right style="thin"/>
      <top/>
      <bottom/>
      <diagonal/>
    </border>
    <border diagonalUp="false" diagonalDown="false">
      <left style="hair"/>
      <right/>
      <top/>
      <bottom style="double"/>
      <diagonal/>
    </border>
    <border diagonalUp="false" diagonalDown="false">
      <left/>
      <right/>
      <top/>
      <bottom style="double"/>
      <diagonal/>
    </border>
    <border diagonalUp="false" diagonalDown="false">
      <left style="hair"/>
      <right style="dotted"/>
      <top/>
      <bottom style="double"/>
      <diagonal/>
    </border>
    <border diagonalUp="false" diagonalDown="false">
      <left/>
      <right style="hair"/>
      <top/>
      <bottom style="double"/>
      <diagonal/>
    </border>
    <border diagonalUp="false" diagonalDown="false">
      <left style="hair"/>
      <right/>
      <top style="double"/>
      <bottom/>
      <diagonal/>
    </border>
    <border diagonalUp="false" diagonalDown="false">
      <left/>
      <right/>
      <top style="double"/>
      <bottom/>
      <diagonal/>
    </border>
    <border diagonalUp="false" diagonalDown="false">
      <left style="hair"/>
      <right style="dotted"/>
      <top style="double"/>
      <bottom/>
      <diagonal/>
    </border>
    <border diagonalUp="false" diagonalDown="false">
      <left/>
      <right style="hair"/>
      <top style="double"/>
      <bottom/>
      <diagonal/>
    </border>
    <border diagonalUp="false" diagonalDown="false">
      <left style="hair"/>
      <right style="dotted"/>
      <top/>
      <bottom style="thin"/>
      <diagonal/>
    </border>
    <border diagonalUp="false" diagonalDown="false">
      <left style="hair"/>
      <right style="dotted"/>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7" fillId="3" borderId="0" xfId="31" applyFont="true" applyBorder="false" applyAlignment="false" applyProtection="false">
      <alignment horizontal="general" vertical="bottom" textRotation="0" wrapText="false" indent="0" shrinkToFit="false"/>
      <protection locked="true" hidden="false"/>
    </xf>
    <xf numFmtId="164" fontId="9" fillId="3" borderId="0" xfId="31"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7" fontId="7" fillId="3" borderId="6"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8" fontId="7" fillId="3"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1" shrinkToFit="false"/>
      <protection locked="true" hidden="false"/>
    </xf>
    <xf numFmtId="164" fontId="9" fillId="3" borderId="5" xfId="0" applyFont="true" applyBorder="true" applyAlignment="true" applyProtection="false">
      <alignment horizontal="left" vertical="bottom" textRotation="0" wrapText="false" indent="2" shrinkToFit="false"/>
      <protection locked="true" hidden="false"/>
    </xf>
    <xf numFmtId="167" fontId="9" fillId="3" borderId="6"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true" indent="1" shrinkToFit="false"/>
      <protection locked="true" hidden="false"/>
    </xf>
    <xf numFmtId="164" fontId="9" fillId="3" borderId="5" xfId="0" applyFont="true" applyBorder="true" applyAlignment="true" applyProtection="false">
      <alignment horizontal="left" vertical="bottom" textRotation="0" wrapText="false" indent="1"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3" borderId="3"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9" fontId="7" fillId="3" borderId="8" xfId="0" applyFont="true" applyBorder="true" applyAlignment="false" applyProtection="false">
      <alignment horizontal="general" vertical="bottom" textRotation="0" wrapText="false" indent="0" shrinkToFit="false"/>
      <protection locked="true" hidden="false"/>
    </xf>
    <xf numFmtId="169" fontId="7" fillId="3" borderId="9" xfId="0" applyFont="true" applyBorder="true" applyAlignment="false" applyProtection="false">
      <alignment horizontal="general" vertical="bottom" textRotation="0" wrapText="false" indent="0"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9" fontId="7"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9" fontId="7" fillId="3" borderId="13"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false" applyProtection="false">
      <alignment horizontal="general" vertical="bottom" textRotation="0" wrapText="false" indent="0" shrinkToFit="false"/>
      <protection locked="true" hidden="false"/>
    </xf>
    <xf numFmtId="169" fontId="7" fillId="3" borderId="15" xfId="0" applyFont="true" applyBorder="true" applyAlignment="false" applyProtection="false">
      <alignment horizontal="general" vertical="bottom" textRotation="0" wrapText="false" indent="0" shrinkToFit="false"/>
      <protection locked="true" hidden="false"/>
    </xf>
    <xf numFmtId="169" fontId="7" fillId="3" borderId="1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9" fontId="7" fillId="3" borderId="18" xfId="0" applyFont="true" applyBorder="true" applyAlignment="true" applyProtection="false">
      <alignment horizontal="right" vertical="bottom" textRotation="0" wrapText="false" indent="0" shrinkToFit="false"/>
      <protection locked="true" hidden="false"/>
    </xf>
    <xf numFmtId="169" fontId="7" fillId="3" borderId="19"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9" fontId="7" fillId="3" borderId="2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1" fontId="7" fillId="3" borderId="2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70" fontId="7" fillId="3" borderId="10" xfId="0" applyFont="true" applyBorder="true" applyAlignment="false" applyProtection="false">
      <alignment horizontal="general" vertical="bottom" textRotation="0" wrapText="false" indent="0" shrinkToFit="false"/>
      <protection locked="true" hidden="false"/>
    </xf>
    <xf numFmtId="170" fontId="7" fillId="3" borderId="11"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7" fillId="3" borderId="20" xfId="0" applyFont="true" applyBorder="true" applyAlignment="false" applyProtection="false">
      <alignment horizontal="general" vertical="bottom" textRotation="0" wrapText="false" indent="0" shrinkToFit="false"/>
      <protection locked="true" hidden="false"/>
    </xf>
    <xf numFmtId="170" fontId="7" fillId="3" borderId="15" xfId="0" applyFont="true" applyBorder="true" applyAlignment="false" applyProtection="false">
      <alignment horizontal="general" vertical="bottom" textRotation="0" wrapText="false" indent="0" shrinkToFit="false"/>
      <protection locked="true" hidden="false"/>
    </xf>
    <xf numFmtId="170" fontId="7"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73" fontId="7" fillId="3" borderId="7" xfId="0" applyFont="true" applyBorder="true" applyAlignment="false" applyProtection="false">
      <alignment horizontal="general" vertical="bottom" textRotation="0" wrapText="false" indent="0" shrinkToFit="false"/>
      <protection locked="true" hidden="false"/>
    </xf>
    <xf numFmtId="174" fontId="7" fillId="3" borderId="11" xfId="0" applyFont="true" applyBorder="true" applyAlignment="false" applyProtection="false">
      <alignment horizontal="general" vertical="bottom" textRotation="0" wrapText="false" indent="0" shrinkToFit="false"/>
      <protection locked="true" hidden="false"/>
    </xf>
    <xf numFmtId="173" fontId="7" fillId="3" borderId="17" xfId="0" applyFont="true" applyBorder="true" applyAlignment="false" applyProtection="false">
      <alignment horizontal="general" vertical="bottom" textRotation="0" wrapText="false" indent="0" shrinkToFit="false"/>
      <protection locked="true" hidden="false"/>
    </xf>
    <xf numFmtId="174" fontId="7" fillId="3" borderId="20" xfId="0" applyFont="true" applyBorder="true" applyAlignment="false" applyProtection="false">
      <alignment horizontal="general" vertical="bottom" textRotation="0" wrapText="false" indent="0" shrinkToFit="false"/>
      <protection locked="true" hidden="false"/>
    </xf>
    <xf numFmtId="173" fontId="7" fillId="3" borderId="12" xfId="0" applyFont="true" applyBorder="true" applyAlignment="false" applyProtection="false">
      <alignment horizontal="general" vertical="bottom" textRotation="0" wrapText="false" indent="0" shrinkToFit="false"/>
      <protection locked="true" hidden="false"/>
    </xf>
    <xf numFmtId="174" fontId="7" fillId="3" borderId="16"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false">
      <alignment horizontal="center" vertical="center" textRotation="0" wrapText="false" indent="0" shrinkToFit="false"/>
      <protection locked="true" hidden="false"/>
    </xf>
    <xf numFmtId="164" fontId="7" fillId="3" borderId="2" xfId="38" applyFont="true" applyBorder="true" applyAlignment="true" applyProtection="false">
      <alignment horizontal="center" vertical="center" textRotation="0" wrapText="false" indent="0" shrinkToFit="false"/>
      <protection locked="true" hidden="false"/>
    </xf>
    <xf numFmtId="164" fontId="7" fillId="3" borderId="2" xfId="38" applyFont="true" applyBorder="true" applyAlignment="true" applyProtection="false">
      <alignment horizontal="center" vertical="center" textRotation="0" wrapText="true" indent="0" shrinkToFit="false"/>
      <protection locked="true" hidden="false"/>
    </xf>
    <xf numFmtId="164" fontId="7" fillId="3" borderId="2" xfId="37" applyFont="true" applyBorder="true" applyAlignment="true" applyProtection="false">
      <alignment horizontal="center" vertical="center" textRotation="0" wrapText="true" indent="0" shrinkToFit="false"/>
      <protection locked="true" hidden="false"/>
    </xf>
    <xf numFmtId="164" fontId="8" fillId="3" borderId="2" xfId="38" applyFont="true" applyBorder="true" applyAlignment="true" applyProtection="false">
      <alignment horizontal="center" vertical="center" textRotation="0" wrapText="false" indent="0" shrinkToFit="false"/>
      <protection locked="true" hidden="false"/>
    </xf>
    <xf numFmtId="164" fontId="7" fillId="3" borderId="22" xfId="38" applyFont="true" applyBorder="true" applyAlignment="true" applyProtection="false">
      <alignment horizontal="left" vertical="center" textRotation="0" wrapText="false" indent="0" shrinkToFit="false"/>
      <protection locked="true" hidden="false"/>
    </xf>
    <xf numFmtId="175" fontId="7" fillId="3" borderId="22" xfId="38" applyFont="true" applyBorder="true" applyAlignment="true" applyProtection="false">
      <alignment horizontal="right" vertical="center" textRotation="0" wrapText="false" indent="0" shrinkToFit="false"/>
      <protection locked="true" hidden="false"/>
    </xf>
    <xf numFmtId="175" fontId="8" fillId="3" borderId="22" xfId="38" applyFont="true" applyBorder="true" applyAlignment="true" applyProtection="false">
      <alignment horizontal="right" vertical="center" textRotation="0" wrapText="false" indent="0" shrinkToFit="false"/>
      <protection locked="true" hidden="false"/>
    </xf>
    <xf numFmtId="164" fontId="7" fillId="3" borderId="6" xfId="38" applyFont="true" applyBorder="true" applyAlignment="true" applyProtection="false">
      <alignment horizontal="left" vertical="center" textRotation="0" wrapText="false" indent="0" shrinkToFit="false"/>
      <protection locked="true" hidden="false"/>
    </xf>
    <xf numFmtId="175" fontId="7" fillId="3" borderId="6" xfId="38" applyFont="true" applyBorder="true" applyAlignment="true" applyProtection="false">
      <alignment horizontal="right" vertical="center" textRotation="0" wrapText="false" indent="0" shrinkToFit="false"/>
      <protection locked="true" hidden="false"/>
    </xf>
    <xf numFmtId="175" fontId="8" fillId="3" borderId="6" xfId="38" applyFont="true" applyBorder="true" applyAlignment="true" applyProtection="false">
      <alignment horizontal="right" vertical="center" textRotation="0" wrapText="false" indent="0" shrinkToFit="false"/>
      <protection locked="true" hidden="false"/>
    </xf>
    <xf numFmtId="164" fontId="8" fillId="3" borderId="4" xfId="41" applyFont="true" applyBorder="true" applyAlignment="false" applyProtection="false">
      <alignment horizontal="general" vertical="bottom" textRotation="0" wrapText="false" indent="0" shrinkToFit="false"/>
      <protection locked="true" hidden="false"/>
    </xf>
    <xf numFmtId="175" fontId="8" fillId="3" borderId="2" xfId="38" applyFont="true" applyBorder="true" applyAlignment="true" applyProtection="false">
      <alignment horizontal="right" vertical="center" textRotation="0" wrapText="false" indent="0" shrinkToFit="false"/>
      <protection locked="true" hidden="false"/>
    </xf>
    <xf numFmtId="164" fontId="7" fillId="3" borderId="0" xfId="41" applyFont="true" applyBorder="false" applyAlignment="true" applyProtection="false">
      <alignment horizontal="general" vertical="bottom" textRotation="0" wrapText="false" indent="0" shrinkToFit="false"/>
      <protection locked="true" hidden="false"/>
    </xf>
    <xf numFmtId="164" fontId="9" fillId="3" borderId="0" xfId="41" applyFont="true" applyBorder="false" applyAlignment="true" applyProtection="false">
      <alignment horizontal="general" vertical="bottom" textRotation="0" wrapText="false" indent="0" shrinkToFit="false"/>
      <protection locked="true" hidden="false"/>
    </xf>
    <xf numFmtId="164" fontId="7" fillId="3" borderId="0" xfId="37"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6" fontId="8" fillId="3" borderId="7" xfId="0" applyFont="true" applyBorder="true" applyAlignment="false" applyProtection="false">
      <alignment horizontal="general" vertical="bottom" textRotation="0" wrapText="false" indent="0" shrinkToFit="false"/>
      <protection locked="true" hidden="false"/>
    </xf>
    <xf numFmtId="176" fontId="8" fillId="3" borderId="10" xfId="0" applyFont="true" applyBorder="true" applyAlignment="false" applyProtection="false">
      <alignment horizontal="general" vertical="bottom" textRotation="0" wrapText="false" indent="0" shrinkToFit="false"/>
      <protection locked="true" hidden="false"/>
    </xf>
    <xf numFmtId="176" fontId="8" fillId="3" borderId="11" xfId="0" applyFont="true" applyBorder="true" applyAlignment="false" applyProtection="false">
      <alignment horizontal="general" vertical="bottom" textRotation="0" wrapText="false" indent="0" shrinkToFit="false"/>
      <protection locked="true" hidden="false"/>
    </xf>
    <xf numFmtId="177" fontId="8" fillId="3" borderId="11"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left" vertical="bottom" textRotation="0" wrapText="false" indent="1" shrinkToFit="false"/>
      <protection locked="true" hidden="false"/>
    </xf>
    <xf numFmtId="176" fontId="7" fillId="3" borderId="17" xfId="0" applyFont="true" applyBorder="true" applyAlignment="false" applyProtection="false">
      <alignment horizontal="general" vertical="bottom" textRotation="0" wrapText="false" indent="0" shrinkToFit="false"/>
      <protection locked="true" hidden="false"/>
    </xf>
    <xf numFmtId="176" fontId="7" fillId="3" borderId="0" xfId="0" applyFont="true" applyBorder="true" applyAlignment="false" applyProtection="false">
      <alignment horizontal="general" vertical="bottom" textRotation="0" wrapText="false" indent="0" shrinkToFit="false"/>
      <protection locked="true" hidden="false"/>
    </xf>
    <xf numFmtId="176" fontId="7" fillId="3" borderId="20" xfId="0" applyFont="true" applyBorder="true" applyAlignment="false" applyProtection="false">
      <alignment horizontal="general" vertical="bottom" textRotation="0" wrapText="false" indent="0" shrinkToFit="false"/>
      <protection locked="true" hidden="false"/>
    </xf>
    <xf numFmtId="177" fontId="7" fillId="3" borderId="20"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76" fontId="8" fillId="3" borderId="17"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true" applyAlignment="false" applyProtection="false">
      <alignment horizontal="general" vertical="bottom" textRotation="0" wrapText="false" indent="0" shrinkToFit="false"/>
      <protection locked="true" hidden="false"/>
    </xf>
    <xf numFmtId="176" fontId="8" fillId="3" borderId="20" xfId="0" applyFont="true" applyBorder="true" applyAlignment="false" applyProtection="false">
      <alignment horizontal="general" vertical="bottom" textRotation="0" wrapText="false" indent="0" shrinkToFit="false"/>
      <protection locked="true" hidden="false"/>
    </xf>
    <xf numFmtId="177" fontId="8" fillId="3" borderId="20"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1" shrinkToFit="false"/>
      <protection locked="true" hidden="false"/>
    </xf>
    <xf numFmtId="176" fontId="7" fillId="3" borderId="12" xfId="0" applyFont="true" applyBorder="true" applyAlignment="false" applyProtection="false">
      <alignment horizontal="general" vertical="bottom" textRotation="0" wrapText="false" indent="0" shrinkToFit="false"/>
      <protection locked="true" hidden="false"/>
    </xf>
    <xf numFmtId="176" fontId="7" fillId="3" borderId="15" xfId="0" applyFont="true" applyBorder="true" applyAlignment="false" applyProtection="false">
      <alignment horizontal="general" vertical="bottom" textRotation="0" wrapText="false" indent="0" shrinkToFit="false"/>
      <protection locked="true" hidden="false"/>
    </xf>
    <xf numFmtId="176" fontId="7" fillId="3" borderId="16" xfId="0" applyFont="true" applyBorder="true" applyAlignment="false" applyProtection="false">
      <alignment horizontal="general" vertical="bottom" textRotation="0" wrapText="false" indent="0" shrinkToFit="false"/>
      <protection locked="true" hidden="false"/>
    </xf>
    <xf numFmtId="177" fontId="7" fillId="3" borderId="16"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78" fontId="7" fillId="3" borderId="22" xfId="0" applyFont="true" applyBorder="true" applyAlignment="true" applyProtection="false">
      <alignment horizontal="general" vertical="center" textRotation="0" wrapText="false" indent="0" shrinkToFit="false"/>
      <protection locked="true" hidden="false"/>
    </xf>
    <xf numFmtId="178" fontId="7" fillId="3" borderId="10" xfId="0" applyFont="true" applyBorder="true" applyAlignment="true" applyProtection="false">
      <alignment horizontal="general" vertical="center" textRotation="0" wrapText="false" indent="0" shrinkToFit="false"/>
      <protection locked="true" hidden="false"/>
    </xf>
    <xf numFmtId="179" fontId="7" fillId="3" borderId="22" xfId="0" applyFont="true" applyBorder="true" applyAlignment="true" applyProtection="false">
      <alignment horizontal="general" vertical="center" textRotation="0" wrapText="false" indent="0" shrinkToFit="false"/>
      <protection locked="true" hidden="false"/>
    </xf>
    <xf numFmtId="179" fontId="7" fillId="3" borderId="20"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78" fontId="7" fillId="3" borderId="6" xfId="0" applyFont="true" applyBorder="true" applyAlignment="true" applyProtection="false">
      <alignment horizontal="general" vertical="center" textRotation="0" wrapText="false" indent="0" shrinkToFit="false"/>
      <protection locked="true" hidden="false"/>
    </xf>
    <xf numFmtId="178" fontId="7" fillId="3" borderId="0" xfId="0" applyFont="true" applyBorder="true" applyAlignment="true" applyProtection="false">
      <alignment horizontal="general" vertical="center" textRotation="0" wrapText="false" indent="0" shrinkToFit="false"/>
      <protection locked="true" hidden="false"/>
    </xf>
    <xf numFmtId="179" fontId="7" fillId="3" borderId="6"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78" fontId="7" fillId="3" borderId="23" xfId="0" applyFont="true" applyBorder="true" applyAlignment="true" applyProtection="false">
      <alignment horizontal="general" vertical="center" textRotation="0" wrapText="false" indent="0" shrinkToFit="false"/>
      <protection locked="true" hidden="false"/>
    </xf>
    <xf numFmtId="178" fontId="7" fillId="3" borderId="15" xfId="0" applyFont="true" applyBorder="true" applyAlignment="true" applyProtection="false">
      <alignment horizontal="general" vertical="center" textRotation="0" wrapText="false" indent="0" shrinkToFit="false"/>
      <protection locked="true" hidden="false"/>
    </xf>
    <xf numFmtId="179" fontId="7" fillId="3" borderId="23" xfId="0" applyFont="true" applyBorder="true" applyAlignment="true" applyProtection="false">
      <alignment horizontal="general" vertical="center" textRotation="0" wrapText="false" indent="0" shrinkToFit="false"/>
      <protection locked="true" hidden="false"/>
    </xf>
    <xf numFmtId="179" fontId="7" fillId="3" borderId="1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8" fontId="8" fillId="3" borderId="23" xfId="0" applyFont="true" applyBorder="true" applyAlignment="true" applyProtection="false">
      <alignment horizontal="general" vertical="center" textRotation="0" wrapText="false" indent="0" shrinkToFit="false"/>
      <protection locked="true" hidden="false"/>
    </xf>
    <xf numFmtId="178" fontId="8" fillId="3" borderId="15" xfId="0" applyFont="true" applyBorder="true" applyAlignment="true" applyProtection="false">
      <alignment horizontal="right" vertical="center" textRotation="0" wrapText="false" indent="0" shrinkToFit="false"/>
      <protection locked="true" hidden="false"/>
    </xf>
    <xf numFmtId="178" fontId="8" fillId="3" borderId="23" xfId="0" applyFont="true" applyBorder="true" applyAlignment="true" applyProtection="false">
      <alignment horizontal="right" vertical="center" textRotation="0" wrapText="false" indent="0" shrinkToFit="false"/>
      <protection locked="true" hidden="false"/>
    </xf>
    <xf numFmtId="179" fontId="8" fillId="3" borderId="16"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80" fontId="7" fillId="3" borderId="6" xfId="0" applyFont="true" applyBorder="true" applyAlignment="false" applyProtection="false">
      <alignment horizontal="general" vertical="bottom" textRotation="0" wrapText="false" indent="0" shrinkToFit="false"/>
      <protection locked="true" hidden="false"/>
    </xf>
    <xf numFmtId="180" fontId="7" fillId="3" borderId="0" xfId="0" applyFont="true" applyBorder="true" applyAlignment="false" applyProtection="false">
      <alignment horizontal="general" vertical="bottom" textRotation="0" wrapText="false" indent="0" shrinkToFit="false"/>
      <protection locked="true" hidden="false"/>
    </xf>
    <xf numFmtId="180" fontId="9" fillId="3" borderId="6" xfId="0" applyFont="true" applyBorder="true" applyAlignment="false" applyProtection="false">
      <alignment horizontal="general" vertical="bottom" textRotation="0" wrapText="false" indent="0" shrinkToFit="false"/>
      <protection locked="true" hidden="false"/>
    </xf>
    <xf numFmtId="180" fontId="9" fillId="3"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80" fontId="8" fillId="3" borderId="2" xfId="0" applyFont="true" applyBorder="true" applyAlignment="true" applyProtection="false">
      <alignment horizontal="general" vertical="center" textRotation="0" wrapText="false" indent="0" shrinkToFit="false"/>
      <protection locked="true" hidden="false"/>
    </xf>
    <xf numFmtId="180" fontId="8" fillId="3" borderId="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80" fontId="8" fillId="3" borderId="22" xfId="0" applyFont="true" applyBorder="true" applyAlignment="false" applyProtection="false">
      <alignment horizontal="general" vertical="bottom" textRotation="0" wrapText="false" indent="0" shrinkToFit="false"/>
      <protection locked="true" hidden="false"/>
    </xf>
    <xf numFmtId="180" fontId="8" fillId="3" borderId="10" xfId="0" applyFont="true" applyBorder="true" applyAlignment="false" applyProtection="false">
      <alignment horizontal="general" vertical="bottom" textRotation="0" wrapText="false" indent="0" shrinkToFit="false"/>
      <protection locked="true" hidden="false"/>
    </xf>
    <xf numFmtId="180" fontId="7" fillId="3" borderId="23" xfId="0" applyFont="true" applyBorder="true" applyAlignment="false" applyProtection="false">
      <alignment horizontal="general" vertical="bottom" textRotation="0" wrapText="false" indent="0" shrinkToFit="false"/>
      <protection locked="true" hidden="false"/>
    </xf>
    <xf numFmtId="180" fontId="7" fillId="3" borderId="15" xfId="0" applyFont="true" applyBorder="true" applyAlignment="false" applyProtection="false">
      <alignment horizontal="general" vertical="bottom" textRotation="0" wrapText="false" indent="0" shrinkToFit="false"/>
      <protection locked="true" hidden="false"/>
    </xf>
    <xf numFmtId="180" fontId="8" fillId="3" borderId="6" xfId="0" applyFont="true" applyBorder="true" applyAlignment="false" applyProtection="false">
      <alignment horizontal="general" vertical="bottom" textRotation="0" wrapText="false" indent="0" shrinkToFit="false"/>
      <protection locked="true" hidden="false"/>
    </xf>
    <xf numFmtId="180" fontId="8" fillId="3" borderId="0" xfId="0" applyFont="true" applyBorder="true" applyAlignment="false" applyProtection="false">
      <alignment horizontal="general" vertical="bottom" textRotation="0" wrapText="false" indent="0" shrinkToFit="false"/>
      <protection locked="true" hidden="false"/>
    </xf>
    <xf numFmtId="180" fontId="8" fillId="3" borderId="2" xfId="0" applyFont="true" applyBorder="true" applyAlignment="false" applyProtection="false">
      <alignment horizontal="general" vertical="bottom" textRotation="0" wrapText="false" indent="0" shrinkToFit="false"/>
      <protection locked="true" hidden="false"/>
    </xf>
    <xf numFmtId="180" fontId="8"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71" fontId="7" fillId="3" borderId="6"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71" fontId="7" fillId="3" borderId="23" xfId="0" applyFont="true" applyBorder="true" applyAlignment="false" applyProtection="false">
      <alignment horizontal="general" vertical="bottom" textRotation="0" wrapText="false" indent="0" shrinkToFit="false"/>
      <protection locked="true" hidden="false"/>
    </xf>
    <xf numFmtId="182" fontId="7"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5" fontId="7" fillId="3" borderId="17"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true" applyAlignment="false" applyProtection="false">
      <alignment horizontal="general" vertical="bottom" textRotation="0" wrapText="false" indent="0" shrinkToFit="false"/>
      <protection locked="true" hidden="false"/>
    </xf>
    <xf numFmtId="175" fontId="7" fillId="3" borderId="20" xfId="0" applyFont="true" applyBorder="true" applyAlignment="false" applyProtection="false">
      <alignment horizontal="general" vertical="bottom" textRotation="0" wrapText="false" indent="0" shrinkToFit="false"/>
      <protection locked="true" hidden="false"/>
    </xf>
    <xf numFmtId="175" fontId="7" fillId="3" borderId="12" xfId="0" applyFont="true" applyBorder="true" applyAlignment="false" applyProtection="false">
      <alignment horizontal="general" vertical="bottom" textRotation="0" wrapText="false" indent="0" shrinkToFit="false"/>
      <protection locked="true" hidden="false"/>
    </xf>
    <xf numFmtId="175" fontId="7" fillId="3" borderId="15" xfId="0" applyFont="true" applyBorder="true" applyAlignment="false" applyProtection="false">
      <alignment horizontal="general" vertical="bottom" textRotation="0" wrapText="false" indent="0" shrinkToFit="false"/>
      <protection locked="true" hidden="false"/>
    </xf>
    <xf numFmtId="175" fontId="7" fillId="3" borderId="1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7" fillId="3"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true" applyAlignment="true" applyProtection="false">
      <alignment horizontal="left" vertical="bottom" textRotation="0" wrapText="false" indent="0" shrinkToFit="false"/>
      <protection locked="true" hidden="false"/>
    </xf>
    <xf numFmtId="164" fontId="9" fillId="3" borderId="0" xfId="34" applyFont="true" applyBorder="true" applyAlignment="true" applyProtection="false">
      <alignment horizontal="right" vertical="bottom" textRotation="0" wrapText="false" indent="0" shrinkToFit="false"/>
      <protection locked="true" hidden="false"/>
    </xf>
    <xf numFmtId="164" fontId="7" fillId="3" borderId="2" xfId="34" applyFont="true" applyBorder="true" applyAlignment="false" applyProtection="false">
      <alignment horizontal="general" vertical="bottom" textRotation="0" wrapText="false" indent="0" shrinkToFit="false"/>
      <protection locked="true" hidden="false"/>
    </xf>
    <xf numFmtId="172" fontId="8" fillId="3" borderId="4" xfId="34" applyFont="true" applyBorder="true" applyAlignment="true" applyProtection="false">
      <alignment horizontal="center" vertical="bottom" textRotation="0" wrapText="false" indent="0" shrinkToFit="false"/>
      <protection locked="true" hidden="false"/>
    </xf>
    <xf numFmtId="172" fontId="8" fillId="3" borderId="3" xfId="34" applyFont="true" applyBorder="true" applyAlignment="true" applyProtection="false">
      <alignment horizontal="center" vertical="bottom" textRotation="0" wrapText="false" indent="0" shrinkToFit="false"/>
      <protection locked="true" hidden="false"/>
    </xf>
    <xf numFmtId="172" fontId="8" fillId="3" borderId="21" xfId="34" applyFont="true" applyBorder="true" applyAlignment="true" applyProtection="false">
      <alignment horizontal="center" vertical="bottom" textRotation="0" wrapText="false" indent="0" shrinkToFit="false"/>
      <protection locked="true" hidden="false"/>
    </xf>
    <xf numFmtId="164" fontId="7" fillId="3" borderId="6" xfId="34" applyFont="true" applyBorder="true" applyAlignment="false" applyProtection="false">
      <alignment horizontal="general" vertical="bottom" textRotation="0" wrapText="false" indent="0" shrinkToFit="false"/>
      <protection locked="true" hidden="false"/>
    </xf>
    <xf numFmtId="170" fontId="7" fillId="3" borderId="17" xfId="19" applyFont="true" applyBorder="true" applyAlignment="true" applyProtection="true">
      <alignment horizontal="general" vertical="bottom" textRotation="0" wrapText="false" indent="0" shrinkToFit="false"/>
      <protection locked="true" hidden="false"/>
    </xf>
    <xf numFmtId="170" fontId="7" fillId="3" borderId="0" xfId="19" applyFont="true" applyBorder="true" applyAlignment="true" applyProtection="true">
      <alignment horizontal="general" vertical="bottom" textRotation="0" wrapText="false" indent="0" shrinkToFit="false"/>
      <protection locked="true" hidden="false"/>
    </xf>
    <xf numFmtId="170" fontId="7" fillId="3" borderId="20" xfId="19" applyFont="true" applyBorder="true" applyAlignment="true" applyProtection="true">
      <alignment horizontal="general" vertical="bottom" textRotation="0" wrapText="false" indent="0" shrinkToFit="false"/>
      <protection locked="true" hidden="false"/>
    </xf>
    <xf numFmtId="164" fontId="7" fillId="3" borderId="23" xfId="34" applyFont="true" applyBorder="true" applyAlignment="false" applyProtection="false">
      <alignment horizontal="general" vertical="bottom" textRotation="0" wrapText="false" indent="0" shrinkToFit="false"/>
      <protection locked="true" hidden="false"/>
    </xf>
    <xf numFmtId="170" fontId="7" fillId="3" borderId="12" xfId="19" applyFont="true" applyBorder="true" applyAlignment="true" applyProtection="true">
      <alignment horizontal="general" vertical="bottom" textRotation="0" wrapText="false" indent="0" shrinkToFit="false"/>
      <protection locked="true" hidden="false"/>
    </xf>
    <xf numFmtId="170" fontId="7" fillId="3" borderId="15" xfId="19" applyFont="true" applyBorder="true" applyAlignment="true" applyProtection="true">
      <alignment horizontal="general" vertical="bottom" textRotation="0" wrapText="false" indent="0" shrinkToFit="false"/>
      <protection locked="true" hidden="false"/>
    </xf>
    <xf numFmtId="170" fontId="7" fillId="3" borderId="16" xfId="19" applyFont="true" applyBorder="true" applyAlignment="true" applyProtection="true">
      <alignment horizontal="general" vertical="bottom" textRotation="0" wrapText="false" indent="0" shrinkToFit="false"/>
      <protection locked="true" hidden="false"/>
    </xf>
    <xf numFmtId="164" fontId="8" fillId="3" borderId="0" xfId="34" applyFont="true" applyBorder="true" applyAlignment="true" applyProtection="false">
      <alignment horizontal="general" vertical="bottom" textRotation="0" wrapText="true" indent="0" shrinkToFit="false"/>
      <protection locked="true" hidden="false"/>
    </xf>
    <xf numFmtId="164" fontId="9" fillId="3" borderId="0" xfId="34"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83" fontId="7" fillId="3" borderId="1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tru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0" fontId="8" fillId="3" borderId="4" xfId="32" applyFont="true" applyBorder="true" applyAlignment="true" applyProtection="false">
      <alignment horizontal="center" vertical="bottom" textRotation="0" wrapText="false" indent="0" shrinkToFit="false"/>
      <protection locked="true" hidden="false"/>
    </xf>
    <xf numFmtId="170" fontId="8" fillId="3" borderId="3" xfId="32" applyFont="true" applyBorder="true" applyAlignment="true" applyProtection="false">
      <alignment horizontal="center" vertical="bottom" textRotation="0" wrapText="false" indent="0" shrinkToFit="false"/>
      <protection locked="true" hidden="false"/>
    </xf>
    <xf numFmtId="170" fontId="8" fillId="3" borderId="2" xfId="32" applyFont="true" applyBorder="true" applyAlignment="true" applyProtection="false">
      <alignment horizontal="center" vertical="bottom" textRotation="0" wrapText="false" indent="0" shrinkToFit="false"/>
      <protection locked="true" hidden="false"/>
    </xf>
    <xf numFmtId="164" fontId="8" fillId="3" borderId="22" xfId="32" applyFont="true" applyBorder="true" applyAlignment="true" applyProtection="false">
      <alignment horizontal="general" vertical="center" textRotation="0" wrapText="true" indent="0" shrinkToFit="false"/>
      <protection locked="true" hidden="false"/>
    </xf>
    <xf numFmtId="182" fontId="7" fillId="3" borderId="17" xfId="19" applyFont="true" applyBorder="true" applyAlignment="true" applyProtection="true">
      <alignment horizontal="center" vertical="center" textRotation="0" wrapText="false" indent="0" shrinkToFit="false"/>
      <protection locked="true" hidden="false"/>
    </xf>
    <xf numFmtId="182" fontId="7" fillId="3" borderId="0" xfId="19" applyFont="true" applyBorder="true" applyAlignment="true" applyProtection="true">
      <alignment horizontal="center" vertical="center" textRotation="0" wrapText="false" indent="0" shrinkToFit="false"/>
      <protection locked="true" hidden="false"/>
    </xf>
    <xf numFmtId="182" fontId="7" fillId="3" borderId="6" xfId="19" applyFont="true" applyBorder="true" applyAlignment="true" applyProtection="true">
      <alignment horizontal="center" vertical="center" textRotation="0" wrapText="false" indent="0" shrinkToFit="false"/>
      <protection locked="true" hidden="false"/>
    </xf>
    <xf numFmtId="164" fontId="8" fillId="3" borderId="23" xfId="32" applyFont="true" applyBorder="true" applyAlignment="true" applyProtection="false">
      <alignment horizontal="general" vertical="center" textRotation="0" wrapText="true" indent="0" shrinkToFit="false"/>
      <protection locked="true" hidden="false"/>
    </xf>
    <xf numFmtId="170" fontId="7" fillId="3" borderId="12" xfId="32" applyFont="true" applyBorder="true" applyAlignment="true" applyProtection="false">
      <alignment horizontal="center" vertical="center" textRotation="0" wrapText="false" indent="0" shrinkToFit="false"/>
      <protection locked="true" hidden="false"/>
    </xf>
    <xf numFmtId="170" fontId="7" fillId="3" borderId="15" xfId="32" applyFont="true" applyBorder="true" applyAlignment="true" applyProtection="false">
      <alignment horizontal="center" vertical="center" textRotation="0" wrapText="false" indent="0" shrinkToFit="false"/>
      <protection locked="true" hidden="false"/>
    </xf>
    <xf numFmtId="170" fontId="7" fillId="3" borderId="23" xfId="32" applyFont="true" applyBorder="true" applyAlignment="true" applyProtection="false">
      <alignment horizontal="center" vertical="center" textRotation="0" wrapText="false" indent="0" shrinkToFit="false"/>
      <protection locked="true" hidden="false"/>
    </xf>
    <xf numFmtId="170" fontId="7" fillId="3" borderId="0" xfId="32" applyFont="true" applyBorder="false" applyAlignment="false" applyProtection="false">
      <alignment horizontal="general" vertical="bottom" textRotation="0" wrapText="false" indent="0" shrinkToFit="false"/>
      <protection locked="true" hidden="false"/>
    </xf>
    <xf numFmtId="164" fontId="7" fillId="3" borderId="0" xfId="43" applyFont="true" applyBorder="false" applyAlignment="false" applyProtection="false">
      <alignment horizontal="general" vertical="bottom" textRotation="0" wrapText="false" indent="0" shrinkToFit="false"/>
      <protection locked="true" hidden="false"/>
    </xf>
    <xf numFmtId="183" fontId="7" fillId="3"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true" applyAlignment="true" applyProtection="false">
      <alignment horizontal="left" vertical="bottom" textRotation="0" wrapText="false" indent="0" shrinkToFit="false"/>
      <protection locked="true" hidden="false"/>
    </xf>
    <xf numFmtId="164" fontId="8" fillId="3" borderId="4" xfId="43" applyFont="true" applyBorder="true" applyAlignment="false" applyProtection="false">
      <alignment horizontal="general" vertical="bottom" textRotation="0" wrapText="false" indent="0" shrinkToFit="false"/>
      <protection locked="true" hidden="false"/>
    </xf>
    <xf numFmtId="164" fontId="8" fillId="3" borderId="3" xfId="43" applyFont="true" applyBorder="true" applyAlignment="false" applyProtection="false">
      <alignment horizontal="general" vertical="bottom" textRotation="0" wrapText="false" indent="0" shrinkToFit="false"/>
      <protection locked="true" hidden="false"/>
    </xf>
    <xf numFmtId="164" fontId="8" fillId="3" borderId="21" xfId="43" applyFont="true" applyBorder="true" applyAlignment="false" applyProtection="false">
      <alignment horizontal="general" vertical="bottom" textRotation="0" wrapText="false" indent="0" shrinkToFit="false"/>
      <protection locked="true" hidden="false"/>
    </xf>
    <xf numFmtId="164" fontId="7" fillId="3" borderId="17" xfId="43" applyFont="true" applyBorder="true" applyAlignment="false" applyProtection="false">
      <alignment horizontal="general" vertical="bottom" textRotation="0" wrapText="false" indent="0" shrinkToFit="false"/>
      <protection locked="true" hidden="false"/>
    </xf>
    <xf numFmtId="183" fontId="7" fillId="3" borderId="0" xfId="43" applyFont="true" applyBorder="true" applyAlignment="false" applyProtection="false">
      <alignment horizontal="general" vertical="bottom" textRotation="0" wrapText="false" indent="0" shrinkToFit="false"/>
      <protection locked="true" hidden="false"/>
    </xf>
    <xf numFmtId="183" fontId="7" fillId="3" borderId="20" xfId="43" applyFont="true" applyBorder="true" applyAlignment="false" applyProtection="false">
      <alignment horizontal="general" vertical="bottom" textRotation="0" wrapText="false" indent="0" shrinkToFit="false"/>
      <protection locked="true" hidden="false"/>
    </xf>
    <xf numFmtId="164" fontId="7" fillId="3" borderId="12" xfId="43" applyFont="true" applyBorder="true" applyAlignment="false" applyProtection="false">
      <alignment horizontal="general" vertical="bottom" textRotation="0" wrapText="false" indent="0" shrinkToFit="false"/>
      <protection locked="true" hidden="false"/>
    </xf>
    <xf numFmtId="183" fontId="7" fillId="3" borderId="15" xfId="43" applyFont="true" applyBorder="true" applyAlignment="false" applyProtection="false">
      <alignment horizontal="general" vertical="bottom" textRotation="0" wrapText="false" indent="0" shrinkToFit="false"/>
      <protection locked="true" hidden="false"/>
    </xf>
    <xf numFmtId="183" fontId="7" fillId="3" borderId="16" xfId="43"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true" indent="0" shrinkToFit="false"/>
      <protection locked="true" hidden="false"/>
    </xf>
    <xf numFmtId="170" fontId="7" fillId="3" borderId="20" xfId="0" applyFont="true" applyBorder="true" applyAlignment="true" applyProtection="false">
      <alignment horizontal="right" vertical="bottom" textRotation="0" wrapText="false" indent="0" shrinkToFit="false"/>
      <protection locked="true" hidden="false"/>
    </xf>
    <xf numFmtId="170" fontId="7" fillId="3"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81" fontId="14" fillId="3" borderId="6" xfId="0" applyFont="true" applyBorder="true" applyAlignment="true" applyProtection="false">
      <alignment horizontal="center" vertical="center" textRotation="0" wrapText="true" indent="0" shrinkToFit="false"/>
      <protection locked="true" hidden="false"/>
    </xf>
    <xf numFmtId="181" fontId="14" fillId="3" borderId="0" xfId="0" applyFont="true" applyBorder="true" applyAlignment="true" applyProtection="false">
      <alignment horizontal="center" vertical="center" textRotation="0" wrapText="true" indent="0" shrinkToFit="false"/>
      <protection locked="true" hidden="false"/>
    </xf>
    <xf numFmtId="181" fontId="14" fillId="3" borderId="2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81" fontId="15" fillId="3" borderId="23" xfId="0" applyFont="true" applyBorder="true" applyAlignment="true" applyProtection="false">
      <alignment horizontal="center" vertical="center" textRotation="0" wrapText="false" indent="0" shrinkToFit="false"/>
      <protection locked="true" hidden="false"/>
    </xf>
    <xf numFmtId="181" fontId="15" fillId="3" borderId="15" xfId="0" applyFont="true" applyBorder="true" applyAlignment="true" applyProtection="false">
      <alignment horizontal="center" vertical="center" textRotation="0" wrapText="false" indent="0" shrinkToFit="false"/>
      <protection locked="true" hidden="false"/>
    </xf>
    <xf numFmtId="181" fontId="15" fillId="3"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81"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83" fontId="8" fillId="3" borderId="17" xfId="0" applyFont="true" applyBorder="true" applyAlignment="true" applyProtection="false">
      <alignment horizontal="center" vertical="center" textRotation="0" wrapText="true" indent="0" shrinkToFit="false"/>
      <protection locked="true" hidden="false"/>
    </xf>
    <xf numFmtId="175" fontId="8" fillId="3" borderId="0" xfId="0" applyFont="true" applyBorder="true" applyAlignment="true" applyProtection="false">
      <alignment horizontal="left" vertical="center" textRotation="0" wrapText="false" indent="0" shrinkToFit="false"/>
      <protection locked="true" hidden="false"/>
    </xf>
    <xf numFmtId="181" fontId="8" fillId="3" borderId="6" xfId="19" applyFont="true" applyBorder="true" applyAlignment="true" applyProtection="true">
      <alignment horizontal="general" vertical="bottom" textRotation="0" wrapText="false" indent="0" shrinkToFit="false"/>
      <protection locked="true" hidden="false"/>
    </xf>
    <xf numFmtId="175" fontId="7" fillId="3" borderId="0" xfId="0" applyFont="true" applyBorder="true" applyAlignment="true" applyProtection="false">
      <alignment horizontal="left" vertical="center" textRotation="0" wrapText="false" indent="0" shrinkToFit="false"/>
      <protection locked="true" hidden="false"/>
    </xf>
    <xf numFmtId="170" fontId="7" fillId="3" borderId="6" xfId="0" applyFont="true" applyBorder="true" applyAlignment="false" applyProtection="false">
      <alignment horizontal="general" vertical="bottom" textRotation="0" wrapText="false" indent="0" shrinkToFit="false"/>
      <protection locked="true" hidden="false"/>
    </xf>
    <xf numFmtId="183" fontId="8" fillId="3" borderId="12" xfId="0" applyFont="true" applyBorder="true" applyAlignment="true" applyProtection="false">
      <alignment horizontal="center" vertical="center" textRotation="0" wrapText="true" indent="0" shrinkToFit="false"/>
      <protection locked="true" hidden="false"/>
    </xf>
    <xf numFmtId="175" fontId="7" fillId="3" borderId="15" xfId="0" applyFont="true" applyBorder="true" applyAlignment="true" applyProtection="false">
      <alignment horizontal="left" vertical="center" textRotation="0" wrapText="false" indent="0" shrinkToFit="false"/>
      <protection locked="true" hidden="false"/>
    </xf>
    <xf numFmtId="170" fontId="7" fillId="3" borderId="2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83" fontId="8" fillId="3" borderId="2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7" fillId="3" borderId="0" xfId="33" applyFont="true" applyBorder="false" applyAlignment="false" applyProtection="false">
      <alignment horizontal="general" vertical="bottom" textRotation="0" wrapText="false" indent="0" shrinkToFit="false"/>
      <protection locked="true" hidden="false"/>
    </xf>
    <xf numFmtId="164" fontId="7" fillId="3" borderId="0" xfId="33" applyFont="true" applyBorder="false" applyAlignment="true" applyProtection="false">
      <alignment horizontal="center" vertical="bottom" textRotation="0" wrapText="false" indent="0" shrinkToFit="false"/>
      <protection locked="true" hidden="false"/>
    </xf>
    <xf numFmtId="164" fontId="5" fillId="3" borderId="0" xfId="33" applyFont="fals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7" fillId="3" borderId="4" xfId="33" applyFont="true" applyBorder="true" applyAlignment="false" applyProtection="false">
      <alignment horizontal="general" vertical="bottom" textRotation="0" wrapText="false" indent="0" shrinkToFit="false"/>
      <protection locked="true" hidden="false"/>
    </xf>
    <xf numFmtId="164" fontId="7" fillId="3" borderId="3" xfId="33" applyFont="true" applyBorder="true" applyAlignment="false" applyProtection="false">
      <alignment horizontal="general" vertical="bottom" textRotation="0" wrapText="false" indent="0" shrinkToFit="false"/>
      <protection locked="true" hidden="false"/>
    </xf>
    <xf numFmtId="164" fontId="7" fillId="3" borderId="3" xfId="33" applyFont="true" applyBorder="true" applyAlignment="true" applyProtection="false">
      <alignment horizontal="center" vertical="bottom" textRotation="0" wrapText="false" indent="0" shrinkToFit="false"/>
      <protection locked="true" hidden="false"/>
    </xf>
    <xf numFmtId="164" fontId="7" fillId="3" borderId="21" xfId="33" applyFont="true" applyBorder="true" applyAlignment="true" applyProtection="false">
      <alignment horizontal="center" vertical="bottom" textRotation="0" wrapText="true" indent="0" shrinkToFit="false"/>
      <protection locked="true" hidden="false"/>
    </xf>
    <xf numFmtId="164" fontId="7" fillId="3" borderId="17" xfId="33" applyFont="true" applyBorder="true" applyAlignment="false" applyProtection="false">
      <alignment horizontal="general" vertical="bottom" textRotation="0" wrapText="false" indent="0" shrinkToFit="false"/>
      <protection locked="true" hidden="false"/>
    </xf>
    <xf numFmtId="164" fontId="7" fillId="3" borderId="0" xfId="33" applyFont="true" applyBorder="true" applyAlignment="false" applyProtection="false">
      <alignment horizontal="general" vertical="bottom" textRotation="0" wrapText="false" indent="0" shrinkToFit="false"/>
      <protection locked="true" hidden="false"/>
    </xf>
    <xf numFmtId="170" fontId="7" fillId="3" borderId="0" xfId="33" applyFont="true" applyBorder="true" applyAlignment="true" applyProtection="false">
      <alignment horizontal="center" vertical="bottom" textRotation="0" wrapText="false" indent="0" shrinkToFit="false"/>
      <protection locked="true" hidden="false"/>
    </xf>
    <xf numFmtId="170" fontId="7" fillId="3" borderId="20" xfId="33" applyFont="true" applyBorder="true" applyAlignment="true" applyProtection="false">
      <alignment horizontal="center" vertical="bottom" textRotation="0" wrapText="false" indent="0" shrinkToFit="false"/>
      <protection locked="true" hidden="false"/>
    </xf>
    <xf numFmtId="164" fontId="7" fillId="3" borderId="12" xfId="33" applyFont="true" applyBorder="true" applyAlignment="false" applyProtection="false">
      <alignment horizontal="general" vertical="bottom" textRotation="0" wrapText="false" indent="0" shrinkToFit="false"/>
      <protection locked="true" hidden="false"/>
    </xf>
    <xf numFmtId="164" fontId="7" fillId="3" borderId="15" xfId="33" applyFont="true" applyBorder="true" applyAlignment="false" applyProtection="false">
      <alignment horizontal="general" vertical="bottom" textRotation="0" wrapText="false" indent="0" shrinkToFit="false"/>
      <protection locked="true" hidden="false"/>
    </xf>
    <xf numFmtId="170" fontId="7" fillId="3" borderId="15" xfId="33" applyFont="true" applyBorder="true" applyAlignment="true" applyProtection="false">
      <alignment horizontal="center" vertical="bottom" textRotation="0" wrapText="false" indent="0" shrinkToFit="false"/>
      <protection locked="true" hidden="false"/>
    </xf>
    <xf numFmtId="170" fontId="7" fillId="3" borderId="16" xfId="33"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70" fontId="16" fillId="3" borderId="17" xfId="24"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0" fontId="16" fillId="3" borderId="20" xfId="24"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83" fontId="8" fillId="3" borderId="1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83" fontId="8" fillId="3" borderId="2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70" fontId="17" fillId="3" borderId="0" xfId="24"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false" indent="0" shrinkToFit="false"/>
      <protection locked="true" hidden="false"/>
    </xf>
    <xf numFmtId="170" fontId="7" fillId="3" borderId="26" xfId="0" applyFont="true" applyBorder="true" applyAlignment="true" applyProtection="false">
      <alignment horizontal="center" vertical="bottom" textRotation="0" wrapText="false" indent="0" shrinkToFit="false"/>
      <protection locked="true" hidden="false"/>
    </xf>
    <xf numFmtId="170" fontId="7" fillId="3" borderId="24"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70" fontId="8" fillId="3" borderId="28" xfId="0" applyFont="true" applyBorder="true" applyAlignment="true" applyProtection="false">
      <alignment horizontal="center" vertical="bottom" textRotation="0" wrapText="false" indent="0" shrinkToFit="false"/>
      <protection locked="true" hidden="false"/>
    </xf>
    <xf numFmtId="170" fontId="8" fillId="3" borderId="29"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70" fontId="7" fillId="3" borderId="30" xfId="0" applyFont="true" applyBorder="true" applyAlignment="true" applyProtection="false">
      <alignment horizontal="center" vertical="bottom" textRotation="0" wrapText="false" indent="0" shrinkToFit="false"/>
      <protection locked="true" hidden="false"/>
    </xf>
    <xf numFmtId="164" fontId="7" fillId="3" borderId="31" xfId="0" applyFont="true" applyBorder="true" applyAlignment="true" applyProtection="false">
      <alignment horizontal="center" vertical="bottom" textRotation="0" wrapText="false" indent="0" shrinkToFit="false"/>
      <protection locked="true" hidden="false"/>
    </xf>
    <xf numFmtId="170" fontId="7" fillId="3" borderId="32" xfId="0" applyFont="true" applyBorder="true" applyAlignment="true" applyProtection="false">
      <alignment horizontal="center" vertical="bottom" textRotation="0" wrapText="false" indent="0" shrinkToFit="false"/>
      <protection locked="true" hidden="false"/>
    </xf>
    <xf numFmtId="170" fontId="7" fillId="3" borderId="3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70"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7" fillId="3" borderId="15" xfId="0" applyFont="true" applyBorder="true" applyAlignment="true" applyProtection="false">
      <alignment horizontal="center" vertical="bottom" textRotation="0" wrapText="false" indent="0" shrinkToFit="false"/>
      <protection locked="true" hidden="false"/>
    </xf>
    <xf numFmtId="170"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83"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8" fillId="3" borderId="35"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81" fontId="8" fillId="3" borderId="6" xfId="0" applyFont="true" applyBorder="true" applyAlignment="true" applyProtection="false">
      <alignment horizontal="center" vertical="bottom" textRotation="0" wrapText="false" indent="0" shrinkToFit="false"/>
      <protection locked="true" hidden="false"/>
    </xf>
    <xf numFmtId="181" fontId="8" fillId="3" borderId="0" xfId="0" applyFont="true" applyBorder="true" applyAlignment="true" applyProtection="false">
      <alignment horizontal="center" vertical="bottom" textRotation="0" wrapText="false" indent="0" shrinkToFit="false"/>
      <protection locked="true" hidden="false"/>
    </xf>
    <xf numFmtId="181" fontId="8" fillId="3" borderId="20" xfId="0" applyFont="true" applyBorder="true" applyAlignment="true" applyProtection="false">
      <alignment horizontal="center" vertical="bottom" textRotation="0" wrapText="false" indent="0" shrinkToFit="false"/>
      <protection locked="true" hidden="false"/>
    </xf>
    <xf numFmtId="182" fontId="0" fillId="3" borderId="0" xfId="19"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82" fontId="9" fillId="3" borderId="6" xfId="0" applyFont="true" applyBorder="true" applyAlignment="true" applyProtection="false">
      <alignment horizontal="center" vertical="bottom" textRotation="0" wrapText="false" indent="0" shrinkToFit="false"/>
      <protection locked="true" hidden="false"/>
    </xf>
    <xf numFmtId="182" fontId="9" fillId="3" borderId="0" xfId="0" applyFont="true" applyBorder="true" applyAlignment="true" applyProtection="false">
      <alignment horizontal="center" vertical="bottom" textRotation="0" wrapText="false" indent="0" shrinkToFit="false"/>
      <protection locked="true" hidden="false"/>
    </xf>
    <xf numFmtId="182" fontId="9" fillId="3" borderId="2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82" fontId="9" fillId="3" borderId="23" xfId="0" applyFont="true" applyBorder="true" applyAlignment="true" applyProtection="false">
      <alignment horizontal="center" vertical="bottom" textRotation="0" wrapText="false" indent="0" shrinkToFit="false"/>
      <protection locked="true" hidden="false"/>
    </xf>
    <xf numFmtId="182" fontId="9" fillId="3" borderId="15" xfId="0" applyFont="true" applyBorder="true" applyAlignment="true" applyProtection="false">
      <alignment horizontal="center" vertical="bottom" textRotation="0" wrapText="false" indent="0" shrinkToFit="false"/>
      <protection locked="true" hidden="false"/>
    </xf>
    <xf numFmtId="182" fontId="9" fillId="3" borderId="16" xfId="0" applyFont="true" applyBorder="true" applyAlignment="true" applyProtection="false">
      <alignment horizontal="center"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81" fontId="7" fillId="3" borderId="7" xfId="19" applyFont="true" applyBorder="true" applyAlignment="true" applyProtection="true">
      <alignment horizontal="center" vertical="bottom" textRotation="0" wrapText="false" indent="0" shrinkToFit="false"/>
      <protection locked="true" hidden="false"/>
    </xf>
    <xf numFmtId="181" fontId="7" fillId="3" borderId="6" xfId="0" applyFont="true" applyBorder="true" applyAlignment="true" applyProtection="false">
      <alignment horizontal="center" vertical="bottom" textRotation="0" wrapText="false" indent="0" shrinkToFit="false"/>
      <protection locked="true" hidden="false"/>
    </xf>
    <xf numFmtId="181" fontId="7" fillId="3" borderId="10" xfId="0" applyFont="true" applyBorder="true" applyAlignment="true" applyProtection="false">
      <alignment horizontal="center" vertical="bottom" textRotation="0" wrapText="false" indent="0" shrinkToFit="false"/>
      <protection locked="true" hidden="false"/>
    </xf>
    <xf numFmtId="181" fontId="7" fillId="3" borderId="17" xfId="19" applyFont="true" applyBorder="true" applyAlignment="true" applyProtection="true">
      <alignment horizontal="center" vertical="bottom" textRotation="0" wrapText="false" indent="0" shrinkToFit="false"/>
      <protection locked="true" hidden="false"/>
    </xf>
    <xf numFmtId="181" fontId="7" fillId="3" borderId="0"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81" fontId="23" fillId="3" borderId="17" xfId="19" applyFont="true" applyBorder="true" applyAlignment="true" applyProtection="true">
      <alignment horizontal="center" vertical="bottom" textRotation="0" wrapText="false" indent="0" shrinkToFit="false"/>
      <protection locked="true" hidden="false"/>
    </xf>
    <xf numFmtId="181" fontId="23" fillId="3" borderId="6" xfId="0" applyFont="true" applyBorder="true" applyAlignment="true" applyProtection="false">
      <alignment horizontal="center" vertical="bottom" textRotation="0" wrapText="false" indent="0" shrinkToFit="false"/>
      <protection locked="true" hidden="false"/>
    </xf>
    <xf numFmtId="181" fontId="23" fillId="3" borderId="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81" fontId="7" fillId="3" borderId="12" xfId="19" applyFont="true" applyBorder="true" applyAlignment="true" applyProtection="true">
      <alignment horizontal="center" vertical="bottom" textRotation="0" wrapText="false" indent="0" shrinkToFit="false"/>
      <protection locked="true" hidden="false"/>
    </xf>
    <xf numFmtId="181" fontId="7" fillId="3" borderId="23" xfId="0" applyFont="true" applyBorder="true" applyAlignment="true" applyProtection="false">
      <alignment horizontal="center" vertical="bottom" textRotation="0" wrapText="false" indent="0" shrinkToFit="false"/>
      <protection locked="true" hidden="false"/>
    </xf>
    <xf numFmtId="181" fontId="7" fillId="3" borderId="15" xfId="0" applyFont="true" applyBorder="true" applyAlignment="true" applyProtection="false">
      <alignment horizontal="center" vertical="bottom" textRotation="0" wrapText="false" indent="0" shrinkToFit="false"/>
      <protection locked="true" hidden="false"/>
    </xf>
    <xf numFmtId="181" fontId="7" fillId="3" borderId="17" xfId="0" applyFont="true" applyBorder="true" applyAlignment="true" applyProtection="false">
      <alignment horizontal="center" vertical="bottom" textRotation="0" wrapText="false" indent="0" shrinkToFit="false"/>
      <protection locked="true" hidden="false"/>
    </xf>
    <xf numFmtId="181" fontId="7" fillId="3" borderId="22" xfId="19"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81" fontId="7" fillId="3" borderId="6"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81" fontId="7" fillId="3" borderId="12" xfId="0" applyFont="true" applyBorder="true" applyAlignment="true" applyProtection="false">
      <alignment horizontal="center" vertical="bottom" textRotation="0" wrapText="false" indent="0" shrinkToFit="false"/>
      <protection locked="true" hidden="false"/>
    </xf>
    <xf numFmtId="181" fontId="7" fillId="3" borderId="23" xfId="19"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75" fontId="7" fillId="3" borderId="22" xfId="0" applyFont="true" applyBorder="true" applyAlignment="true" applyProtection="false">
      <alignment horizontal="center" vertical="bottom" textRotation="0" wrapText="false" indent="0" shrinkToFit="false"/>
      <protection locked="true" hidden="false"/>
    </xf>
    <xf numFmtId="175" fontId="7" fillId="3"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18" fillId="3" borderId="0" xfId="0" applyFont="true" applyBorder="false" applyAlignment="true" applyProtection="false">
      <alignment horizontal="justify" vertical="top" textRotation="0" wrapText="true" indent="0" shrinkToFit="false"/>
      <protection locked="true" hidden="false"/>
    </xf>
    <xf numFmtId="175" fontId="7" fillId="3" borderId="23"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71" fontId="7" fillId="3" borderId="6" xfId="0" applyFont="true" applyBorder="true" applyAlignment="true" applyProtection="false">
      <alignment horizontal="center" vertical="bottom" textRotation="0" wrapText="false" indent="0" shrinkToFit="false"/>
      <protection locked="true" hidden="false"/>
    </xf>
    <xf numFmtId="171" fontId="7" fillId="3" borderId="23" xfId="0" applyFont="true" applyBorder="true" applyAlignment="true" applyProtection="false">
      <alignment horizontal="center" vertical="bottom" textRotation="0" wrapText="false" indent="0" shrinkToFit="false"/>
      <protection locked="true" hidden="false"/>
    </xf>
    <xf numFmtId="181" fontId="7" fillId="3" borderId="2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83" fontId="7" fillId="3" borderId="4" xfId="0" applyFont="true" applyBorder="true" applyAlignment="true" applyProtection="false">
      <alignment horizontal="center" vertical="center" textRotation="0" wrapText="false" indent="0" shrinkToFit="false"/>
      <protection locked="true" hidden="false"/>
    </xf>
    <xf numFmtId="174" fontId="7" fillId="3" borderId="2" xfId="0" applyFont="true" applyBorder="true" applyAlignment="true" applyProtection="false">
      <alignment horizontal="center" vertical="center" textRotation="0" wrapText="false" indent="0" shrinkToFit="false"/>
      <protection locked="true" hidden="false"/>
    </xf>
    <xf numFmtId="174" fontId="7" fillId="3" borderId="21" xfId="0" applyFont="true" applyBorder="true" applyAlignment="true" applyProtection="false">
      <alignment horizontal="center" vertical="center" textRotation="0" wrapText="false" indent="0" shrinkToFit="false"/>
      <protection locked="true" hidden="false"/>
    </xf>
    <xf numFmtId="170" fontId="7" fillId="3" borderId="21" xfId="0" applyFont="true" applyBorder="true" applyAlignment="true" applyProtection="false">
      <alignment horizontal="center" vertical="center" textRotation="0" wrapText="false" indent="0" shrinkToFit="false"/>
      <protection locked="true" hidden="false"/>
    </xf>
    <xf numFmtId="174" fontId="7" fillId="3" borderId="12" xfId="0" applyFont="true" applyBorder="true" applyAlignment="true" applyProtection="false">
      <alignment horizontal="center" vertical="center" textRotation="0" wrapText="false" indent="0" shrinkToFit="false"/>
      <protection locked="true" hidden="false"/>
    </xf>
    <xf numFmtId="174" fontId="7" fillId="3" borderId="23" xfId="0" applyFont="true" applyBorder="true" applyAlignment="true" applyProtection="false">
      <alignment horizontal="center" vertical="center" textRotation="0" wrapText="false" indent="0" shrinkToFit="false"/>
      <protection locked="true" hidden="false"/>
    </xf>
    <xf numFmtId="174" fontId="7" fillId="3" borderId="16" xfId="0" applyFont="true" applyBorder="true" applyAlignment="true" applyProtection="false">
      <alignment horizontal="center" vertical="center" textRotation="0" wrapText="false" indent="0" shrinkToFit="false"/>
      <protection locked="true" hidden="false"/>
    </xf>
    <xf numFmtId="183" fontId="7" fillId="3" borderId="1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83" fontId="7" fillId="3" borderId="2" xfId="0" applyFont="true" applyBorder="true" applyAlignment="true" applyProtection="false">
      <alignment horizontal="center" vertical="center" textRotation="0" wrapText="false" indent="0" shrinkToFit="false"/>
      <protection locked="true" hidden="false"/>
    </xf>
    <xf numFmtId="174" fontId="7" fillId="3" borderId="3" xfId="0" applyFont="true" applyBorder="true" applyAlignment="true" applyProtection="false">
      <alignment horizontal="center" vertical="center" textRotation="0" wrapText="false" indent="0" shrinkToFit="false"/>
      <protection locked="true" hidden="false"/>
    </xf>
    <xf numFmtId="174" fontId="7" fillId="3" borderId="4" xfId="0" applyFont="true" applyBorder="true" applyAlignment="true" applyProtection="false">
      <alignment horizontal="center" vertical="center" textRotation="0" wrapText="false" indent="0" shrinkToFit="false"/>
      <protection locked="true" hidden="false"/>
    </xf>
    <xf numFmtId="170" fontId="7" fillId="3" borderId="2" xfId="0" applyFont="true" applyBorder="true" applyAlignment="true" applyProtection="false">
      <alignment horizontal="center" vertical="center" textRotation="0" wrapText="false" indent="0" shrinkToFit="false"/>
      <protection locked="true" hidden="false"/>
    </xf>
    <xf numFmtId="174" fontId="7" fillId="3" borderId="15" xfId="0" applyFont="true" applyBorder="true" applyAlignment="true" applyProtection="false">
      <alignment horizontal="center" vertical="center" textRotation="0" wrapText="false" indent="0" shrinkToFit="false"/>
      <protection locked="true" hidden="false"/>
    </xf>
    <xf numFmtId="183" fontId="7" fillId="3" borderId="2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tru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70" fontId="7" fillId="3" borderId="6" xfId="0" applyFont="true" applyBorder="true" applyAlignment="true" applyProtection="false">
      <alignment horizontal="center" vertical="bottom" textRotation="0" wrapText="false" indent="0" shrinkToFit="false"/>
      <protection locked="true" hidden="false"/>
    </xf>
    <xf numFmtId="170" fontId="7" fillId="3" borderId="23" xfId="0" applyFont="true" applyBorder="true" applyAlignment="true" applyProtection="false">
      <alignment horizontal="center" vertical="bottom" textRotation="0" wrapText="false" indent="0" shrinkToFit="false"/>
      <protection locked="true" hidden="false"/>
    </xf>
    <xf numFmtId="183" fontId="7" fillId="3" borderId="6" xfId="0" applyFont="true" applyBorder="true" applyAlignment="true" applyProtection="false">
      <alignment horizontal="center" vertical="bottom" textRotation="0" wrapText="false" indent="0" shrinkToFit="false"/>
      <protection locked="true" hidden="false"/>
    </xf>
    <xf numFmtId="183" fontId="7" fillId="3"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2" fontId="7" fillId="3" borderId="0" xfId="0" applyFont="true" applyBorder="false" applyAlignment="true" applyProtection="false">
      <alignment horizontal="center" vertical="bottom" textRotation="0" wrapText="false" indent="0" shrinkToFit="false"/>
      <protection locked="true" hidden="false"/>
    </xf>
    <xf numFmtId="172" fontId="8" fillId="3" borderId="38" xfId="0" applyFont="true" applyBorder="true" applyAlignment="true" applyProtection="false">
      <alignment horizontal="center" vertical="bottom" textRotation="0" wrapText="false" indent="0" shrinkToFit="false"/>
      <protection locked="true" hidden="false"/>
    </xf>
    <xf numFmtId="172" fontId="8" fillId="3" borderId="24" xfId="0" applyFont="true" applyBorder="true" applyAlignment="true" applyProtection="false">
      <alignment horizontal="center" vertical="bottom" textRotation="0" wrapText="false" indent="0" shrinkToFit="false"/>
      <protection locked="true" hidden="false"/>
    </xf>
    <xf numFmtId="172" fontId="8" fillId="3" borderId="22" xfId="0" applyFont="true" applyBorder="true" applyAlignment="true" applyProtection="false">
      <alignment horizontal="center" vertical="bottom" textRotation="0" wrapText="false" indent="0" shrinkToFit="false"/>
      <protection locked="true" hidden="false"/>
    </xf>
    <xf numFmtId="172" fontId="8" fillId="3" borderId="4" xfId="0" applyFont="true" applyBorder="true" applyAlignment="true" applyProtection="false">
      <alignment horizontal="center" vertical="bottom" textRotation="0" wrapText="false" indent="0" shrinkToFit="false"/>
      <protection locked="true" hidden="false"/>
    </xf>
    <xf numFmtId="172" fontId="8" fillId="3" borderId="2" xfId="0" applyFont="true" applyBorder="true" applyAlignment="true" applyProtection="false">
      <alignment horizontal="center" vertical="bottom" textRotation="0" wrapText="false" indent="0" shrinkToFit="false"/>
      <protection locked="true" hidden="false"/>
    </xf>
    <xf numFmtId="164" fontId="8" fillId="3" borderId="39" xfId="0" applyFont="true" applyBorder="true" applyAlignment="true" applyProtection="false">
      <alignment horizontal="center" vertical="bottom" textRotation="0" wrapText="false" indent="0" shrinkToFit="false"/>
      <protection locked="true" hidden="false"/>
    </xf>
    <xf numFmtId="172" fontId="7" fillId="3" borderId="37" xfId="0" applyFont="true" applyBorder="true" applyAlignment="true" applyProtection="false">
      <alignment horizontal="center" vertical="bottom" textRotation="0" wrapText="false" indent="0" shrinkToFit="false"/>
      <protection locked="true" hidden="false"/>
    </xf>
    <xf numFmtId="172" fontId="7" fillId="3" borderId="5" xfId="0" applyFont="true" applyBorder="true" applyAlignment="true" applyProtection="false">
      <alignment horizontal="center" vertical="bottom" textRotation="0" wrapText="false" indent="0" shrinkToFit="false"/>
      <protection locked="true" hidden="false"/>
    </xf>
    <xf numFmtId="172" fontId="7" fillId="3" borderId="17" xfId="0" applyFont="true" applyBorder="true" applyAlignment="true" applyProtection="false">
      <alignment horizontal="center" vertical="bottom" textRotation="0" wrapText="false" indent="0" shrinkToFit="false"/>
      <protection locked="true" hidden="false"/>
    </xf>
    <xf numFmtId="172" fontId="7" fillId="3" borderId="6" xfId="0" applyFont="true" applyBorder="tru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center" vertical="bottom" textRotation="0" wrapText="false" indent="0" shrinkToFit="false"/>
      <protection locked="true" hidden="false"/>
    </xf>
    <xf numFmtId="172" fontId="7" fillId="3" borderId="40" xfId="0" applyFont="true" applyBorder="true" applyAlignment="true" applyProtection="false">
      <alignment horizontal="center" vertical="bottom" textRotation="0" wrapText="false" indent="0" shrinkToFit="false"/>
      <protection locked="true" hidden="false"/>
    </xf>
    <xf numFmtId="172" fontId="7" fillId="3" borderId="31" xfId="0" applyFont="true" applyBorder="true" applyAlignment="true" applyProtection="false">
      <alignment horizontal="center" vertical="bottom" textRotation="0" wrapText="false" indent="0" shrinkToFit="false"/>
      <protection locked="true" hidden="false"/>
    </xf>
    <xf numFmtId="172" fontId="7" fillId="3" borderId="12" xfId="0" applyFont="true" applyBorder="true" applyAlignment="true" applyProtection="false">
      <alignment horizontal="center" vertical="bottom" textRotation="0" wrapText="false" indent="0" shrinkToFit="false"/>
      <protection locked="true" hidden="false"/>
    </xf>
    <xf numFmtId="172" fontId="7" fillId="3" borderId="23" xfId="0" applyFont="true" applyBorder="true" applyAlignment="true" applyProtection="false">
      <alignment horizontal="center" vertical="bottom" textRotation="0" wrapText="false" indent="0" shrinkToFit="false"/>
      <protection locked="true" hidden="false"/>
    </xf>
    <xf numFmtId="164" fontId="8" fillId="3" borderId="38" xfId="0" applyFont="true" applyBorder="true" applyAlignment="true" applyProtection="false">
      <alignment horizontal="center" vertical="bottom" textRotation="0" wrapText="false" indent="0" shrinkToFit="false"/>
      <protection locked="true" hidden="false"/>
    </xf>
    <xf numFmtId="164" fontId="7" fillId="3" borderId="37"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82" fontId="7" fillId="3" borderId="6" xfId="19" applyFont="true" applyBorder="true" applyAlignment="true" applyProtection="true">
      <alignment horizontal="center" vertical="bottom" textRotation="0" wrapText="false" indent="0" shrinkToFit="false"/>
      <protection locked="true" hidden="false"/>
    </xf>
    <xf numFmtId="182" fontId="7" fillId="3" borderId="0" xfId="19"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82" fontId="7" fillId="3" borderId="23" xfId="19" applyFont="true" applyBorder="true" applyAlignment="true" applyProtection="true">
      <alignment horizontal="center" vertical="bottom" textRotation="0" wrapText="false" indent="0" shrinkToFit="false"/>
      <protection locked="true" hidden="false"/>
    </xf>
    <xf numFmtId="182" fontId="7" fillId="3" borderId="15"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3" borderId="7" xfId="0" applyFont="true" applyBorder="true" applyAlignment="true" applyProtection="false">
      <alignment horizontal="center" vertical="bottom" textRotation="0" wrapText="false" indent="0" shrinkToFit="false"/>
      <protection locked="true" hidden="false"/>
    </xf>
    <xf numFmtId="172" fontId="8" fillId="3" borderId="11"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72" fontId="7"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72" fontId="7" fillId="3" borderId="1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82" fontId="7" fillId="3" borderId="22" xfId="19" applyFont="true" applyBorder="true" applyAlignment="true" applyProtection="true">
      <alignment horizontal="center" vertical="bottom" textRotation="0" wrapText="false" indent="0" shrinkToFit="false"/>
      <protection locked="true" hidden="false"/>
    </xf>
    <xf numFmtId="182" fontId="7" fillId="3" borderId="17" xfId="19" applyFont="true" applyBorder="true" applyAlignment="true" applyProtection="true">
      <alignment horizontal="center" vertical="bottom" textRotation="0" wrapText="false" indent="0" shrinkToFit="false"/>
      <protection locked="true" hidden="false"/>
    </xf>
    <xf numFmtId="182" fontId="7" fillId="3" borderId="20" xfId="19" applyFont="true" applyBorder="true" applyAlignment="true" applyProtection="true">
      <alignment horizontal="center" vertical="bottom" textRotation="0" wrapText="false" indent="0" shrinkToFit="false"/>
      <protection locked="true" hidden="false"/>
    </xf>
    <xf numFmtId="182" fontId="7" fillId="3" borderId="2" xfId="19"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0" xfId="29"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left" vertical="center" textRotation="0" wrapText="false" indent="0" shrinkToFit="false"/>
      <protection locked="true" hidden="false"/>
    </xf>
    <xf numFmtId="164" fontId="7" fillId="3" borderId="0" xfId="29" applyFont="true" applyBorder="false" applyAlignment="true" applyProtection="false">
      <alignment horizontal="general" vertical="bottom" textRotation="0" wrapText="false" indent="0" shrinkToFit="false"/>
      <protection locked="true" hidden="false"/>
    </xf>
    <xf numFmtId="164" fontId="25" fillId="3" borderId="0" xfId="29" applyFont="true" applyBorder="true" applyAlignment="true" applyProtection="false">
      <alignment horizontal="general" vertical="center" textRotation="0" wrapText="false" indent="0" shrinkToFit="false"/>
      <protection locked="true" hidden="false"/>
    </xf>
    <xf numFmtId="164" fontId="9" fillId="3" borderId="0" xfId="29" applyFont="true" applyBorder="true" applyAlignment="true" applyProtection="false">
      <alignment horizontal="right" vertical="center" textRotation="0" wrapText="false" indent="0" shrinkToFit="false"/>
      <protection locked="true" hidden="false"/>
    </xf>
    <xf numFmtId="164" fontId="7" fillId="3" borderId="7" xfId="29" applyFont="true" applyBorder="true" applyAlignment="true" applyProtection="false">
      <alignment horizontal="center" vertical="center" textRotation="0" wrapText="false" indent="0" shrinkToFit="false"/>
      <protection locked="true" hidden="false"/>
    </xf>
    <xf numFmtId="164" fontId="8" fillId="3" borderId="4" xfId="29" applyFont="true" applyBorder="true" applyAlignment="true" applyProtection="false">
      <alignment horizontal="center" vertical="center" textRotation="0" wrapText="true" indent="0" shrinkToFit="false"/>
      <protection locked="true" hidden="false"/>
    </xf>
    <xf numFmtId="164" fontId="8" fillId="3" borderId="2" xfId="29" applyFont="true" applyBorder="true" applyAlignment="true" applyProtection="false">
      <alignment horizontal="center" vertical="center" textRotation="0" wrapText="true" indent="0" shrinkToFit="false"/>
      <protection locked="true" hidden="false"/>
    </xf>
    <xf numFmtId="164" fontId="7" fillId="3" borderId="17" xfId="29" applyFont="true" applyBorder="true" applyAlignment="true" applyProtection="false">
      <alignment horizontal="center" vertical="center" textRotation="0" wrapText="false" indent="0" shrinkToFit="false"/>
      <protection locked="true" hidden="false"/>
    </xf>
    <xf numFmtId="184" fontId="8" fillId="3" borderId="2" xfId="29" applyFont="true" applyBorder="true" applyAlignment="true" applyProtection="false">
      <alignment horizontal="center" vertical="center" textRotation="0" wrapText="false" indent="0" shrinkToFit="false"/>
      <protection locked="true" hidden="false"/>
    </xf>
    <xf numFmtId="164" fontId="7" fillId="3" borderId="22" xfId="29" applyFont="true" applyBorder="true" applyAlignment="true" applyProtection="false">
      <alignment horizontal="left" vertical="center" textRotation="0" wrapText="false" indent="0" shrinkToFit="false"/>
      <protection locked="true" hidden="false"/>
    </xf>
    <xf numFmtId="171" fontId="7" fillId="3" borderId="22" xfId="29" applyFont="true" applyBorder="true" applyAlignment="true" applyProtection="false">
      <alignment horizontal="center" vertical="center" textRotation="0" wrapText="false" indent="0" shrinkToFit="false"/>
      <protection locked="true" hidden="false"/>
    </xf>
    <xf numFmtId="171" fontId="7" fillId="3" borderId="0" xfId="29" applyFont="true" applyBorder="true" applyAlignment="true" applyProtection="false">
      <alignment horizontal="center" vertical="center" textRotation="0" wrapText="false" indent="0" shrinkToFit="false"/>
      <protection locked="true" hidden="false"/>
    </xf>
    <xf numFmtId="164" fontId="7" fillId="3" borderId="23" xfId="29" applyFont="true" applyBorder="true" applyAlignment="true" applyProtection="false">
      <alignment horizontal="left" vertical="center" textRotation="0" wrapText="false" indent="0" shrinkToFit="false"/>
      <protection locked="true" hidden="false"/>
    </xf>
    <xf numFmtId="171" fontId="7" fillId="3" borderId="23" xfId="29" applyFont="true" applyBorder="true" applyAlignment="true" applyProtection="false">
      <alignment horizontal="center" vertical="center" textRotation="0" wrapText="false" indent="0" shrinkToFit="false"/>
      <protection locked="true" hidden="false"/>
    </xf>
    <xf numFmtId="164" fontId="7" fillId="3" borderId="17" xfId="29" applyFont="true" applyBorder="true" applyAlignment="true" applyProtection="false">
      <alignment horizontal="left" vertical="center" textRotation="0" wrapText="false" indent="0" shrinkToFit="false"/>
      <protection locked="true" hidden="false"/>
    </xf>
    <xf numFmtId="171" fontId="7" fillId="3" borderId="20" xfId="29" applyFont="true" applyBorder="true" applyAlignment="true" applyProtection="false">
      <alignment horizontal="center" vertical="center" textRotation="0" wrapText="false" indent="0" shrinkToFit="false"/>
      <protection locked="true" hidden="false"/>
    </xf>
    <xf numFmtId="164" fontId="9" fillId="3" borderId="17" xfId="29" applyFont="true" applyBorder="true" applyAlignment="true" applyProtection="false">
      <alignment horizontal="left" vertical="center" textRotation="0" wrapText="false" indent="1" shrinkToFit="false"/>
      <protection locked="true" hidden="false"/>
    </xf>
    <xf numFmtId="171" fontId="9" fillId="3" borderId="6" xfId="29" applyFont="true" applyBorder="true" applyAlignment="true" applyProtection="false">
      <alignment horizontal="center" vertical="center" textRotation="0" wrapText="false" indent="0" shrinkToFit="false"/>
      <protection locked="true" hidden="false"/>
    </xf>
    <xf numFmtId="171" fontId="9" fillId="3" borderId="0" xfId="29" applyFont="true" applyBorder="true" applyAlignment="true" applyProtection="false">
      <alignment horizontal="center" vertical="center" textRotation="0" wrapText="false" indent="0" shrinkToFit="false"/>
      <protection locked="true" hidden="false"/>
    </xf>
    <xf numFmtId="171" fontId="9" fillId="3" borderId="20" xfId="29" applyFont="true" applyBorder="true" applyAlignment="true" applyProtection="false">
      <alignment horizontal="center" vertical="center" textRotation="0" wrapText="false" indent="0" shrinkToFit="false"/>
      <protection locked="true" hidden="false"/>
    </xf>
    <xf numFmtId="171" fontId="7" fillId="3" borderId="6" xfId="29" applyFont="true" applyBorder="true" applyAlignment="true" applyProtection="false">
      <alignment horizontal="center" vertical="center" textRotation="0" wrapText="false" indent="0" shrinkToFit="false"/>
      <protection locked="true" hidden="false"/>
    </xf>
    <xf numFmtId="164" fontId="7" fillId="3" borderId="12" xfId="29" applyFont="true" applyBorder="true" applyAlignment="true" applyProtection="false">
      <alignment horizontal="left" vertical="center" textRotation="0" wrapText="false" indent="0" shrinkToFit="false"/>
      <protection locked="true" hidden="false"/>
    </xf>
    <xf numFmtId="171" fontId="7" fillId="3" borderId="15" xfId="29" applyFont="true" applyBorder="true" applyAlignment="true" applyProtection="false">
      <alignment horizontal="center" vertical="center" textRotation="0" wrapText="false" indent="0" shrinkToFit="false"/>
      <protection locked="true" hidden="false"/>
    </xf>
    <xf numFmtId="171" fontId="7" fillId="3" borderId="16" xfId="29" applyFont="true" applyBorder="true" applyAlignment="true" applyProtection="false">
      <alignment horizontal="center" vertical="center" textRotation="0" wrapText="false" indent="0" shrinkToFit="false"/>
      <protection locked="true" hidden="false"/>
    </xf>
    <xf numFmtId="164" fontId="7" fillId="3" borderId="0" xfId="29" applyFont="true" applyBorder="true" applyAlignment="true" applyProtection="false">
      <alignment horizontal="left" vertical="center" textRotation="0" wrapText="true" indent="0" shrinkToFit="false"/>
      <protection locked="true" hidden="false"/>
    </xf>
    <xf numFmtId="164" fontId="7" fillId="3" borderId="0" xfId="29" applyFont="true" applyBorder="true" applyAlignment="true" applyProtection="false">
      <alignment horizontal="left" vertical="center" textRotation="0" wrapText="false" indent="0" shrinkToFit="false"/>
      <protection locked="true" hidden="false"/>
    </xf>
    <xf numFmtId="164" fontId="26"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center" vertical="center" textRotation="0" wrapText="false" indent="0" shrinkToFit="false"/>
      <protection locked="true" hidden="false"/>
    </xf>
    <xf numFmtId="164" fontId="8" fillId="3" borderId="0" xfId="29" applyFont="true" applyBorder="false" applyAlignment="true" applyProtection="false">
      <alignment horizontal="center" vertical="bottom" textRotation="0" wrapText="false" indent="0" shrinkToFit="false"/>
      <protection locked="true" hidden="false"/>
    </xf>
    <xf numFmtId="164" fontId="7" fillId="3" borderId="7" xfId="29" applyFont="true" applyBorder="true" applyAlignment="true" applyProtection="false">
      <alignment horizontal="general" vertical="bottom" textRotation="0" wrapText="false" indent="0" shrinkToFit="false"/>
      <protection locked="true" hidden="false"/>
    </xf>
    <xf numFmtId="164" fontId="8" fillId="3" borderId="22" xfId="29" applyFont="true" applyBorder="true" applyAlignment="true" applyProtection="false">
      <alignment horizontal="center" vertical="bottom" textRotation="0" wrapText="false" indent="0" shrinkToFit="false"/>
      <protection locked="true" hidden="false"/>
    </xf>
    <xf numFmtId="172" fontId="8" fillId="3" borderId="11" xfId="23" applyFont="true" applyBorder="true" applyAlignment="true" applyProtection="false">
      <alignment horizontal="center" vertical="bottom" textRotation="0" wrapText="true" indent="0" shrinkToFit="false"/>
      <protection locked="true" hidden="false"/>
    </xf>
    <xf numFmtId="172" fontId="8" fillId="3" borderId="12" xfId="23" applyFont="true" applyBorder="true" applyAlignment="false" applyProtection="false">
      <alignment horizontal="general" vertical="bottom" textRotation="0" wrapText="false" indent="0" shrinkToFit="false"/>
      <protection locked="true" hidden="false"/>
    </xf>
    <xf numFmtId="172" fontId="8" fillId="3" borderId="15" xfId="23" applyFont="true" applyBorder="true" applyAlignment="false" applyProtection="false">
      <alignment horizontal="general" vertical="bottom" textRotation="0" wrapText="false" indent="0" shrinkToFit="false"/>
      <protection locked="true" hidden="false"/>
    </xf>
    <xf numFmtId="172" fontId="8" fillId="3" borderId="16"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22" xfId="23" applyFont="true" applyBorder="true" applyAlignment="true" applyProtection="false">
      <alignment horizontal="left" vertical="bottom" textRotation="0" wrapText="false" indent="0" shrinkToFit="false"/>
      <protection locked="true" hidden="false"/>
    </xf>
    <xf numFmtId="170" fontId="8" fillId="3" borderId="7" xfId="23" applyFont="true" applyBorder="true" applyAlignment="false" applyProtection="false">
      <alignment horizontal="general" vertical="bottom" textRotation="0" wrapText="false" indent="0" shrinkToFit="false"/>
      <protection locked="true" hidden="false"/>
    </xf>
    <xf numFmtId="170" fontId="8" fillId="3" borderId="10" xfId="23" applyFont="true" applyBorder="true" applyAlignment="false" applyProtection="false">
      <alignment horizontal="general" vertical="bottom" textRotation="0" wrapText="false" indent="0" shrinkToFit="false"/>
      <protection locked="true" hidden="false"/>
    </xf>
    <xf numFmtId="170" fontId="8" fillId="3" borderId="11" xfId="23" applyFont="true" applyBorder="true" applyAlignment="false" applyProtection="false">
      <alignment horizontal="general" vertical="bottom" textRotation="0" wrapText="false" indent="0" shrinkToFit="false"/>
      <protection locked="true" hidden="false"/>
    </xf>
    <xf numFmtId="170" fontId="8" fillId="3" borderId="22" xfId="23" applyFont="true" applyBorder="true" applyAlignment="false" applyProtection="false">
      <alignment horizontal="general" vertical="bottom" textRotation="0" wrapText="false" indent="0" shrinkToFit="false"/>
      <protection locked="true" hidden="false"/>
    </xf>
    <xf numFmtId="164" fontId="7" fillId="3" borderId="23" xfId="23" applyFont="true" applyBorder="true" applyAlignment="true" applyProtection="false">
      <alignment horizontal="left" vertical="bottom" textRotation="0" wrapText="false" indent="0" shrinkToFit="false"/>
      <protection locked="true" hidden="false"/>
    </xf>
    <xf numFmtId="170" fontId="7" fillId="3" borderId="12" xfId="23" applyFont="true" applyBorder="true" applyAlignment="false" applyProtection="false">
      <alignment horizontal="general" vertical="bottom" textRotation="0" wrapText="false" indent="0" shrinkToFit="false"/>
      <protection locked="true" hidden="false"/>
    </xf>
    <xf numFmtId="170" fontId="7" fillId="3" borderId="15" xfId="23" applyFont="true" applyBorder="true" applyAlignment="false" applyProtection="false">
      <alignment horizontal="general" vertical="bottom" textRotation="0" wrapText="false" indent="0" shrinkToFit="false"/>
      <protection locked="true" hidden="false"/>
    </xf>
    <xf numFmtId="170" fontId="7" fillId="3" borderId="16" xfId="23" applyFont="true" applyBorder="true" applyAlignment="false" applyProtection="false">
      <alignment horizontal="general" vertical="bottom" textRotation="0" wrapText="false" indent="0" shrinkToFit="false"/>
      <protection locked="true" hidden="false"/>
    </xf>
    <xf numFmtId="170" fontId="7" fillId="3" borderId="23" xfId="23" applyFont="true" applyBorder="true" applyAlignment="true" applyProtection="false">
      <alignment horizontal="right" vertical="bottom" textRotation="0" wrapText="false" indent="0" shrinkToFit="false"/>
      <protection locked="true" hidden="false"/>
    </xf>
    <xf numFmtId="164" fontId="8" fillId="3" borderId="17" xfId="23" applyFont="true" applyBorder="true" applyAlignment="false" applyProtection="false">
      <alignment horizontal="general" vertical="bottom" textRotation="0" wrapText="false" indent="0" shrinkToFit="false"/>
      <protection locked="true" hidden="false"/>
    </xf>
    <xf numFmtId="170" fontId="8" fillId="3" borderId="0" xfId="23" applyFont="true" applyBorder="true" applyAlignment="false" applyProtection="false">
      <alignment horizontal="general" vertical="bottom" textRotation="0" wrapText="false" indent="0" shrinkToFit="false"/>
      <protection locked="true" hidden="false"/>
    </xf>
    <xf numFmtId="164" fontId="9" fillId="3" borderId="17" xfId="23" applyFont="true" applyBorder="true" applyAlignment="true" applyProtection="false">
      <alignment horizontal="left" vertical="bottom" textRotation="0" wrapText="false" indent="1" shrinkToFit="false"/>
      <protection locked="true" hidden="false"/>
    </xf>
    <xf numFmtId="170" fontId="9" fillId="3" borderId="17" xfId="23" applyFont="true" applyBorder="true" applyAlignment="false" applyProtection="false">
      <alignment horizontal="general" vertical="bottom" textRotation="0" wrapText="false" indent="0" shrinkToFit="false"/>
      <protection locked="true" hidden="false"/>
    </xf>
    <xf numFmtId="170" fontId="9" fillId="3" borderId="0" xfId="23" applyFont="true" applyBorder="true" applyAlignment="false" applyProtection="false">
      <alignment horizontal="general" vertical="bottom" textRotation="0" wrapText="false" indent="0" shrinkToFit="false"/>
      <protection locked="true" hidden="false"/>
    </xf>
    <xf numFmtId="170" fontId="9" fillId="3" borderId="6" xfId="23" applyFont="true" applyBorder="true" applyAlignment="false" applyProtection="false">
      <alignment horizontal="general" vertical="bottom" textRotation="0" wrapText="false" indent="0" shrinkToFit="false"/>
      <protection locked="true" hidden="false"/>
    </xf>
    <xf numFmtId="164" fontId="9" fillId="3" borderId="41" xfId="23" applyFont="true" applyBorder="true" applyAlignment="true" applyProtection="false">
      <alignment horizontal="left" vertical="bottom" textRotation="0" wrapText="false" indent="1" shrinkToFit="false"/>
      <protection locked="true" hidden="false"/>
    </xf>
    <xf numFmtId="170" fontId="9" fillId="3" borderId="41" xfId="23" applyFont="true" applyBorder="true" applyAlignment="false" applyProtection="false">
      <alignment horizontal="general" vertical="bottom" textRotation="0" wrapText="false" indent="0" shrinkToFit="false"/>
      <protection locked="true" hidden="false"/>
    </xf>
    <xf numFmtId="170" fontId="9" fillId="3" borderId="42" xfId="23" applyFont="true" applyBorder="true" applyAlignment="false" applyProtection="false">
      <alignment horizontal="general" vertical="bottom" textRotation="0" wrapText="false" indent="0" shrinkToFit="false"/>
      <protection locked="true" hidden="false"/>
    </xf>
    <xf numFmtId="170" fontId="9" fillId="3" borderId="43" xfId="23" applyFont="true" applyBorder="true" applyAlignment="false" applyProtection="false">
      <alignment horizontal="general" vertical="bottom" textRotation="0" wrapText="false" indent="0" shrinkToFit="false"/>
      <protection locked="true" hidden="false"/>
    </xf>
    <xf numFmtId="164" fontId="7" fillId="3" borderId="44" xfId="23" applyFont="true" applyBorder="true" applyAlignment="false" applyProtection="false">
      <alignment horizontal="general" vertical="bottom" textRotation="0" wrapText="false" indent="0" shrinkToFit="false"/>
      <protection locked="true" hidden="false"/>
    </xf>
    <xf numFmtId="170" fontId="7" fillId="3" borderId="17" xfId="23" applyFont="true" applyBorder="true" applyAlignment="false" applyProtection="false">
      <alignment horizontal="general" vertical="bottom" textRotation="0" wrapText="false" indent="0" shrinkToFit="false"/>
      <protection locked="true" hidden="false"/>
    </xf>
    <xf numFmtId="170" fontId="7" fillId="3" borderId="45" xfId="23" applyFont="true" applyBorder="true" applyAlignment="false" applyProtection="false">
      <alignment horizontal="general" vertical="bottom" textRotation="0" wrapText="false" indent="0" shrinkToFit="false"/>
      <protection locked="true" hidden="false"/>
    </xf>
    <xf numFmtId="170" fontId="7" fillId="3" borderId="46" xfId="23" applyFont="true" applyBorder="true" applyAlignment="false" applyProtection="false">
      <alignment horizontal="general" vertical="bottom" textRotation="0" wrapText="false" indent="0" shrinkToFit="false"/>
      <protection locked="true" hidden="false"/>
    </xf>
    <xf numFmtId="164" fontId="8" fillId="3" borderId="44" xfId="23" applyFont="true" applyBorder="true" applyAlignment="false" applyProtection="false">
      <alignment horizontal="general" vertical="bottom" textRotation="0" wrapText="false" indent="0" shrinkToFit="false"/>
      <protection locked="true" hidden="false"/>
    </xf>
    <xf numFmtId="170" fontId="8" fillId="3" borderId="47" xfId="23" applyFont="true" applyBorder="true" applyAlignment="false" applyProtection="false">
      <alignment horizontal="general" vertical="bottom" textRotation="0" wrapText="false" indent="0" shrinkToFit="false"/>
      <protection locked="true" hidden="false"/>
    </xf>
    <xf numFmtId="170" fontId="8" fillId="3" borderId="45" xfId="23" applyFont="true" applyBorder="true" applyAlignment="false" applyProtection="false">
      <alignment horizontal="general" vertical="bottom" textRotation="0" wrapText="false" indent="0" shrinkToFit="false"/>
      <protection locked="true" hidden="false"/>
    </xf>
    <xf numFmtId="170" fontId="8" fillId="3" borderId="48" xfId="23" applyFont="true" applyBorder="true" applyAlignment="false" applyProtection="false">
      <alignment horizontal="general" vertical="bottom" textRotation="0" wrapText="false" indent="0" shrinkToFit="false"/>
      <protection locked="true" hidden="false"/>
    </xf>
    <xf numFmtId="164" fontId="7" fillId="3" borderId="22" xfId="23" applyFont="true" applyBorder="true" applyAlignment="false" applyProtection="false">
      <alignment horizontal="general" vertical="bottom" textRotation="0" wrapText="false" indent="0" shrinkToFit="false"/>
      <protection locked="true" hidden="false"/>
    </xf>
    <xf numFmtId="170" fontId="7" fillId="3" borderId="7" xfId="23" applyFont="true" applyBorder="true" applyAlignment="false" applyProtection="false">
      <alignment horizontal="general" vertical="bottom" textRotation="0" wrapText="false" indent="0" shrinkToFit="false"/>
      <protection locked="true" hidden="false"/>
    </xf>
    <xf numFmtId="170" fontId="7" fillId="3" borderId="10" xfId="23" applyFont="true" applyBorder="true" applyAlignment="false" applyProtection="false">
      <alignment horizontal="general" vertical="bottom" textRotation="0" wrapText="false" indent="0" shrinkToFit="false"/>
      <protection locked="true" hidden="false"/>
    </xf>
    <xf numFmtId="170" fontId="7" fillId="3" borderId="11" xfId="23" applyFont="true" applyBorder="true" applyAlignment="false" applyProtection="false">
      <alignment horizontal="general" vertical="bottom" textRotation="0" wrapText="false" indent="0" shrinkToFit="false"/>
      <protection locked="true" hidden="false"/>
    </xf>
    <xf numFmtId="164" fontId="7" fillId="3" borderId="22" xfId="23" applyFont="true" applyBorder="true" applyAlignment="true" applyProtection="false">
      <alignment horizontal="right" vertical="bottom" textRotation="0" wrapText="false" indent="0" shrinkToFit="false"/>
      <protection locked="true" hidden="false"/>
    </xf>
    <xf numFmtId="164" fontId="7" fillId="3" borderId="6" xfId="23" applyFont="true" applyBorder="true" applyAlignment="false" applyProtection="false">
      <alignment horizontal="general" vertical="bottom" textRotation="0" wrapText="false" indent="0" shrinkToFit="false"/>
      <protection locked="true" hidden="false"/>
    </xf>
    <xf numFmtId="170" fontId="7" fillId="3" borderId="0" xfId="23" applyFont="true" applyBorder="true" applyAlignment="false" applyProtection="false">
      <alignment horizontal="general" vertical="bottom" textRotation="0" wrapText="false" indent="0" shrinkToFit="false"/>
      <protection locked="true" hidden="false"/>
    </xf>
    <xf numFmtId="170" fontId="7" fillId="3" borderId="20" xfId="23" applyFont="true" applyBorder="true" applyAlignment="false" applyProtection="false">
      <alignment horizontal="general" vertical="bottom" textRotation="0" wrapText="false" indent="0" shrinkToFit="false"/>
      <protection locked="true" hidden="false"/>
    </xf>
    <xf numFmtId="164" fontId="7" fillId="3" borderId="6" xfId="23" applyFont="true" applyBorder="true" applyAlignment="true" applyProtection="false">
      <alignment horizontal="right" vertical="bottom" textRotation="0" wrapText="false" indent="0" shrinkToFit="false"/>
      <protection locked="true" hidden="false"/>
    </xf>
    <xf numFmtId="164" fontId="7" fillId="3" borderId="23" xfId="23" applyFont="true" applyBorder="true" applyAlignment="false" applyProtection="false">
      <alignment horizontal="general" vertical="bottom" textRotation="0" wrapText="false" indent="0" shrinkToFit="false"/>
      <protection locked="true" hidden="false"/>
    </xf>
    <xf numFmtId="164" fontId="7" fillId="3" borderId="23" xfId="23" applyFont="true" applyBorder="true" applyAlignment="true" applyProtection="false">
      <alignment horizontal="right"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64" fontId="7" fillId="3" borderId="4" xfId="25" applyFont="true" applyBorder="true" applyAlignment="false" applyProtection="false">
      <alignment horizontal="general" vertical="bottom" textRotation="0" wrapText="false" indent="0" shrinkToFit="false"/>
      <protection locked="true" hidden="false"/>
    </xf>
    <xf numFmtId="164" fontId="8" fillId="3" borderId="4" xfId="25" applyFont="true" applyBorder="true" applyAlignment="true" applyProtection="false">
      <alignment horizontal="center" vertical="bottom" textRotation="0" wrapText="true" indent="0" shrinkToFit="false"/>
      <protection locked="true" hidden="false"/>
    </xf>
    <xf numFmtId="164" fontId="8" fillId="3" borderId="3" xfId="25" applyFont="true" applyBorder="true" applyAlignment="true" applyProtection="false">
      <alignment horizontal="center" vertical="bottom" textRotation="0" wrapText="true" indent="0" shrinkToFit="false"/>
      <protection locked="true" hidden="false"/>
    </xf>
    <xf numFmtId="164" fontId="8" fillId="3" borderId="21" xfId="25" applyFont="true" applyBorder="true" applyAlignment="true" applyProtection="false">
      <alignment horizontal="center" vertical="bottom" textRotation="0" wrapText="tru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85" fontId="7" fillId="3" borderId="17" xfId="25" applyFont="true" applyBorder="true" applyAlignment="false" applyProtection="false">
      <alignment horizontal="general" vertical="bottom" textRotation="0" wrapText="false" indent="0" shrinkToFit="false"/>
      <protection locked="true" hidden="false"/>
    </xf>
    <xf numFmtId="164" fontId="7" fillId="3" borderId="17" xfId="25" applyFont="true" applyBorder="true" applyAlignment="false" applyProtection="false">
      <alignment horizontal="general" vertical="bottom" textRotation="0" wrapText="false" indent="0" shrinkToFit="false"/>
      <protection locked="true" hidden="false"/>
    </xf>
    <xf numFmtId="172" fontId="7" fillId="3" borderId="20" xfId="25" applyFont="true" applyBorder="true" applyAlignment="false" applyProtection="false">
      <alignment horizontal="general" vertical="bottom" textRotation="0" wrapText="false" indent="0" shrinkToFit="false"/>
      <protection locked="true" hidden="false"/>
    </xf>
    <xf numFmtId="170" fontId="7" fillId="3"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false" applyProtection="false">
      <alignment horizontal="general" vertical="bottom" textRotation="0" wrapText="false" indent="0" shrinkToFit="false"/>
      <protection locked="true" hidden="false"/>
    </xf>
    <xf numFmtId="185" fontId="7" fillId="3" borderId="12" xfId="25" applyFont="true" applyBorder="true" applyAlignment="false" applyProtection="false">
      <alignment horizontal="general" vertical="bottom" textRotation="0" wrapText="false" indent="0" shrinkToFit="false"/>
      <protection locked="true" hidden="false"/>
    </xf>
    <xf numFmtId="164" fontId="7" fillId="3" borderId="12" xfId="25" applyFont="true" applyBorder="true" applyAlignment="false" applyProtection="false">
      <alignment horizontal="general" vertical="bottom" textRotation="0" wrapText="false" indent="0" shrinkToFit="false"/>
      <protection locked="true" hidden="false"/>
    </xf>
    <xf numFmtId="164" fontId="7" fillId="3" borderId="15" xfId="25" applyFont="true" applyBorder="true" applyAlignment="false" applyProtection="false">
      <alignment horizontal="general" vertical="bottom" textRotation="0" wrapText="false" indent="0" shrinkToFit="false"/>
      <protection locked="true" hidden="false"/>
    </xf>
    <xf numFmtId="172" fontId="7" fillId="3" borderId="16" xfId="25" applyFont="true" applyBorder="true" applyAlignment="false" applyProtection="false">
      <alignment horizontal="general" vertical="bottom" textRotation="0" wrapText="false" indent="0" shrinkToFit="false"/>
      <protection locked="true" hidden="false"/>
    </xf>
    <xf numFmtId="164" fontId="7" fillId="3" borderId="0" xfId="41" applyFont="true" applyBorder="false" applyAlignment="false" applyProtection="false">
      <alignment horizontal="general" vertical="bottom" textRotation="0" wrapText="false" indent="0" shrinkToFit="false"/>
      <protection locked="true" hidden="false"/>
    </xf>
    <xf numFmtId="164" fontId="7" fillId="3" borderId="0" xfId="41" applyFont="true" applyBorder="false" applyAlignment="true" applyProtection="false">
      <alignment horizontal="center" vertical="bottom" textRotation="0" wrapText="false" indent="0" shrinkToFit="false"/>
      <protection locked="true" hidden="false"/>
    </xf>
    <xf numFmtId="164" fontId="8" fillId="3" borderId="0" xfId="41" applyFont="true" applyBorder="true" applyAlignment="true" applyProtection="false">
      <alignment horizontal="left" vertical="bottom" textRotation="0" wrapText="false" indent="0" shrinkToFit="false"/>
      <protection locked="true" hidden="false"/>
    </xf>
    <xf numFmtId="164" fontId="7" fillId="3" borderId="0" xfId="41" applyFont="true" applyBorder="true" applyAlignment="true" applyProtection="false">
      <alignment horizontal="center" vertical="bottom" textRotation="0" wrapText="false" indent="0" shrinkToFit="false"/>
      <protection locked="true" hidden="false"/>
    </xf>
    <xf numFmtId="164" fontId="7" fillId="3" borderId="0" xfId="41" applyFont="true" applyBorder="true" applyAlignment="false" applyProtection="false">
      <alignment horizontal="general" vertical="bottom" textRotation="0" wrapText="false" indent="0" shrinkToFit="false"/>
      <protection locked="true" hidden="false"/>
    </xf>
    <xf numFmtId="164" fontId="9" fillId="3" borderId="0" xfId="41" applyFont="true" applyBorder="true" applyAlignment="true" applyProtection="false">
      <alignment horizontal="right" vertical="bottom" textRotation="0" wrapText="false" indent="0" shrinkToFit="false"/>
      <protection locked="true" hidden="false"/>
    </xf>
    <xf numFmtId="164" fontId="7" fillId="3" borderId="4" xfId="41" applyFont="true" applyBorder="true" applyAlignment="true" applyProtection="false">
      <alignment horizontal="left" vertical="bottom" textRotation="0" wrapText="false" indent="0" shrinkToFit="false"/>
      <protection locked="true" hidden="false"/>
    </xf>
    <xf numFmtId="164" fontId="8" fillId="3" borderId="3" xfId="41" applyFont="true" applyBorder="true" applyAlignment="true" applyProtection="false">
      <alignment horizontal="center" vertical="bottom" textRotation="0" wrapText="false" indent="0" shrinkToFit="false"/>
      <protection locked="true" hidden="false"/>
    </xf>
    <xf numFmtId="164" fontId="8" fillId="3" borderId="21" xfId="41" applyFont="true" applyBorder="true" applyAlignment="true" applyProtection="false">
      <alignment horizontal="center" vertical="bottom" textRotation="0" wrapText="false" indent="0" shrinkToFit="false"/>
      <protection locked="true" hidden="false"/>
    </xf>
    <xf numFmtId="171" fontId="7" fillId="3" borderId="17" xfId="41" applyFont="true" applyBorder="true" applyAlignment="false" applyProtection="false">
      <alignment horizontal="general" vertical="bottom" textRotation="0" wrapText="false" indent="0" shrinkToFit="false"/>
      <protection locked="true" hidden="false"/>
    </xf>
    <xf numFmtId="170" fontId="7" fillId="3" borderId="0" xfId="23" applyFont="true" applyBorder="true" applyAlignment="true" applyProtection="false">
      <alignment horizontal="right" vertical="bottom" textRotation="0" wrapText="false" indent="0" shrinkToFit="false"/>
      <protection locked="true" hidden="false"/>
    </xf>
    <xf numFmtId="170" fontId="7" fillId="3" borderId="20" xfId="23" applyFont="true" applyBorder="true" applyAlignment="true" applyProtection="false">
      <alignment horizontal="right" vertical="bottom" textRotation="0" wrapText="false" indent="0" shrinkToFit="false"/>
      <protection locked="true" hidden="false"/>
    </xf>
    <xf numFmtId="171" fontId="9" fillId="3" borderId="17" xfId="41" applyFont="true" applyBorder="true" applyAlignment="true" applyProtection="false">
      <alignment horizontal="left" vertical="bottom" textRotation="0" wrapText="false" indent="1" shrinkToFit="false"/>
      <protection locked="true" hidden="false"/>
    </xf>
    <xf numFmtId="170" fontId="9" fillId="3" borderId="0" xfId="23" applyFont="true" applyBorder="true" applyAlignment="true" applyProtection="false">
      <alignment horizontal="right" vertical="bottom" textRotation="0" wrapText="false" indent="0" shrinkToFit="false"/>
      <protection locked="true" hidden="false"/>
    </xf>
    <xf numFmtId="170" fontId="9" fillId="3" borderId="20" xfId="23" applyFont="true" applyBorder="true" applyAlignment="true" applyProtection="false">
      <alignment horizontal="right" vertical="bottom" textRotation="0" wrapText="false" indent="0" shrinkToFit="false"/>
      <protection locked="true" hidden="false"/>
    </xf>
    <xf numFmtId="171" fontId="7" fillId="3" borderId="0" xfId="41" applyFont="true" applyBorder="true" applyAlignment="true" applyProtection="false">
      <alignment horizontal="right" vertical="bottom" textRotation="0" wrapText="false" indent="0" shrinkToFit="false"/>
      <protection locked="true" hidden="false"/>
    </xf>
    <xf numFmtId="171" fontId="7" fillId="3" borderId="20" xfId="41" applyFont="true" applyBorder="true" applyAlignment="true" applyProtection="false">
      <alignment horizontal="right" vertical="bottom" textRotation="0" wrapText="false" indent="0" shrinkToFit="false"/>
      <protection locked="true" hidden="false"/>
    </xf>
    <xf numFmtId="171" fontId="8" fillId="3" borderId="44" xfId="41" applyFont="true" applyBorder="true" applyAlignment="false" applyProtection="false">
      <alignment horizontal="general" vertical="bottom" textRotation="0" wrapText="false" indent="0" shrinkToFit="false"/>
      <protection locked="true" hidden="false"/>
    </xf>
    <xf numFmtId="170" fontId="8" fillId="3" borderId="45" xfId="23" applyFont="true" applyBorder="true" applyAlignment="true" applyProtection="false">
      <alignment horizontal="right" vertical="bottom" textRotation="0" wrapText="false" indent="0" shrinkToFit="false"/>
      <protection locked="true" hidden="false"/>
    </xf>
    <xf numFmtId="170" fontId="8" fillId="3" borderId="49" xfId="23" applyFont="true" applyBorder="true" applyAlignment="true" applyProtection="false">
      <alignment horizontal="right" vertical="bottom" textRotation="0" wrapText="false" indent="0" shrinkToFit="false"/>
      <protection locked="true" hidden="false"/>
    </xf>
    <xf numFmtId="171" fontId="7" fillId="3" borderId="7" xfId="41" applyFont="true" applyBorder="true" applyAlignment="false" applyProtection="false">
      <alignment horizontal="general" vertical="bottom" textRotation="0" wrapText="false" indent="0" shrinkToFit="false"/>
      <protection locked="true" hidden="false"/>
    </xf>
    <xf numFmtId="170" fontId="7" fillId="3" borderId="10" xfId="23" applyFont="true" applyBorder="true" applyAlignment="true" applyProtection="false">
      <alignment horizontal="right" vertical="bottom" textRotation="0" wrapText="false" indent="0" shrinkToFit="false"/>
      <protection locked="true" hidden="false"/>
    </xf>
    <xf numFmtId="170" fontId="7" fillId="3" borderId="11" xfId="23" applyFont="true" applyBorder="true" applyAlignment="true" applyProtection="false">
      <alignment horizontal="right" vertical="bottom" textRotation="0" wrapText="false" indent="0" shrinkToFit="false"/>
      <protection locked="true" hidden="false"/>
    </xf>
    <xf numFmtId="171" fontId="9" fillId="3" borderId="17" xfId="41" applyFont="true" applyBorder="true" applyAlignment="false" applyProtection="false">
      <alignment horizontal="general" vertical="bottom" textRotation="0" wrapText="false" indent="0" shrinkToFit="false"/>
      <protection locked="true" hidden="false"/>
    </xf>
    <xf numFmtId="171" fontId="9" fillId="3" borderId="0" xfId="41" applyFont="true" applyBorder="true" applyAlignment="true" applyProtection="false">
      <alignment horizontal="right" vertical="bottom" textRotation="0" wrapText="false" indent="0" shrinkToFit="false"/>
      <protection locked="true" hidden="false"/>
    </xf>
    <xf numFmtId="171" fontId="9" fillId="3" borderId="20" xfId="41" applyFont="true" applyBorder="true" applyAlignment="true" applyProtection="false">
      <alignment horizontal="right" vertical="bottom" textRotation="0" wrapText="false" indent="0" shrinkToFit="false"/>
      <protection locked="true" hidden="false"/>
    </xf>
    <xf numFmtId="171" fontId="8" fillId="3" borderId="4" xfId="41" applyFont="true" applyBorder="true" applyAlignment="false" applyProtection="false">
      <alignment horizontal="general" vertical="bottom" textRotation="0" wrapText="false" indent="0" shrinkToFit="false"/>
      <protection locked="true" hidden="false"/>
    </xf>
    <xf numFmtId="170" fontId="8" fillId="3" borderId="3" xfId="23" applyFont="true" applyBorder="true" applyAlignment="true" applyProtection="false">
      <alignment horizontal="right" vertical="bottom" textRotation="0" wrapText="false" indent="0" shrinkToFit="false"/>
      <protection locked="true" hidden="false"/>
    </xf>
    <xf numFmtId="170" fontId="8" fillId="3" borderId="21" xfId="23" applyFont="true" applyBorder="true" applyAlignment="true" applyProtection="false">
      <alignment horizontal="right" vertical="bottom" textRotation="0" wrapText="false" indent="0" shrinkToFit="false"/>
      <protection locked="true" hidden="false"/>
    </xf>
    <xf numFmtId="164" fontId="7" fillId="3" borderId="0" xfId="41" applyFont="true" applyBorder="true" applyAlignment="true" applyProtection="false">
      <alignment horizontal="general" vertical="bottom" textRotation="0" wrapText="true" indent="0" shrinkToFit="false"/>
      <protection locked="true" hidden="false"/>
    </xf>
    <xf numFmtId="164" fontId="7"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false" applyAlignment="true" applyProtection="false">
      <alignment horizontal="left" vertical="bottom" textRotation="0" wrapText="false" indent="0" shrinkToFit="false"/>
      <protection locked="true" hidden="false"/>
    </xf>
    <xf numFmtId="164" fontId="7" fillId="3" borderId="0" xfId="39" applyFont="true" applyBorder="false" applyAlignment="true" applyProtection="false">
      <alignment horizontal="center" vertical="bottom" textRotation="0" wrapText="false" indent="0" shrinkToFit="false"/>
      <protection locked="true" hidden="false"/>
    </xf>
    <xf numFmtId="171" fontId="9" fillId="3" borderId="0" xfId="39" applyFont="true" applyBorder="false" applyAlignment="true" applyProtection="false">
      <alignment horizontal="right" vertical="bottom" textRotation="0" wrapText="false" indent="0" shrinkToFit="false"/>
      <protection locked="true" hidden="false"/>
    </xf>
    <xf numFmtId="164" fontId="7" fillId="3" borderId="7" xfId="39" applyFont="true" applyBorder="true" applyAlignment="false" applyProtection="false">
      <alignment horizontal="general" vertical="bottom" textRotation="0" wrapText="false" indent="0" shrinkToFit="false"/>
      <protection locked="true" hidden="false"/>
    </xf>
    <xf numFmtId="164" fontId="8" fillId="3" borderId="22" xfId="39" applyFont="true" applyBorder="true" applyAlignment="false" applyProtection="false">
      <alignment horizontal="general" vertical="bottom" textRotation="0" wrapText="false" indent="0" shrinkToFit="false"/>
      <protection locked="true" hidden="false"/>
    </xf>
    <xf numFmtId="164" fontId="8" fillId="3" borderId="10" xfId="39" applyFont="true" applyBorder="true" applyAlignment="false" applyProtection="false">
      <alignment horizontal="general" vertical="bottom" textRotation="0" wrapText="false" indent="0" shrinkToFit="false"/>
      <protection locked="true" hidden="false"/>
    </xf>
    <xf numFmtId="164" fontId="8" fillId="3" borderId="11" xfId="39" applyFont="true" applyBorder="true" applyAlignment="false" applyProtection="false">
      <alignment horizontal="general" vertical="bottom" textRotation="0" wrapText="false" indent="0" shrinkToFit="false"/>
      <protection locked="true" hidden="false"/>
    </xf>
    <xf numFmtId="171" fontId="7" fillId="3" borderId="7" xfId="39" applyFont="true" applyBorder="true" applyAlignment="true" applyProtection="false">
      <alignment horizontal="general" vertical="bottom" textRotation="0" wrapText="false" indent="0" shrinkToFit="false"/>
      <protection locked="true" hidden="false"/>
    </xf>
    <xf numFmtId="171" fontId="7" fillId="3" borderId="7" xfId="39" applyFont="true" applyBorder="true" applyAlignment="false" applyProtection="false">
      <alignment horizontal="general" vertical="bottom" textRotation="0" wrapText="false" indent="0" shrinkToFit="false"/>
      <protection locked="true" hidden="false"/>
    </xf>
    <xf numFmtId="171" fontId="7" fillId="3" borderId="22" xfId="39" applyFont="true" applyBorder="true" applyAlignment="false" applyProtection="false">
      <alignment horizontal="general" vertical="bottom" textRotation="0" wrapText="false" indent="0" shrinkToFit="false"/>
      <protection locked="true" hidden="false"/>
    </xf>
    <xf numFmtId="171" fontId="7" fillId="3" borderId="0" xfId="39" applyFont="true" applyBorder="false" applyAlignment="false" applyProtection="false">
      <alignment horizontal="general" vertical="bottom" textRotation="0" wrapText="false" indent="0" shrinkToFit="false"/>
      <protection locked="true" hidden="false"/>
    </xf>
    <xf numFmtId="171" fontId="7" fillId="3" borderId="17" xfId="39" applyFont="true" applyBorder="true" applyAlignment="true" applyProtection="false">
      <alignment horizontal="general" vertical="bottom" textRotation="0" wrapText="false" indent="0" shrinkToFit="false"/>
      <protection locked="true" hidden="false"/>
    </xf>
    <xf numFmtId="171" fontId="7" fillId="3" borderId="17" xfId="39" applyFont="true" applyBorder="true" applyAlignment="false" applyProtection="false">
      <alignment horizontal="general" vertical="bottom" textRotation="0" wrapText="false" indent="0" shrinkToFit="false"/>
      <protection locked="true" hidden="false"/>
    </xf>
    <xf numFmtId="171" fontId="7" fillId="3" borderId="6" xfId="39" applyFont="true" applyBorder="true" applyAlignment="false" applyProtection="false">
      <alignment horizontal="general" vertical="bottom" textRotation="0" wrapText="false" indent="0" shrinkToFit="false"/>
      <protection locked="true" hidden="false"/>
    </xf>
    <xf numFmtId="171" fontId="7" fillId="3" borderId="12" xfId="39" applyFont="true" applyBorder="true" applyAlignment="true" applyProtection="false">
      <alignment horizontal="general" vertical="bottom" textRotation="0" wrapText="false" indent="0" shrinkToFit="false"/>
      <protection locked="true" hidden="false"/>
    </xf>
    <xf numFmtId="171" fontId="7" fillId="3" borderId="12" xfId="39" applyFont="true" applyBorder="true" applyAlignment="false" applyProtection="false">
      <alignment horizontal="general" vertical="bottom" textRotation="0" wrapText="false" indent="0" shrinkToFit="false"/>
      <protection locked="true" hidden="false"/>
    </xf>
    <xf numFmtId="171" fontId="7" fillId="3" borderId="23" xfId="39" applyFont="true" applyBorder="true" applyAlignment="false" applyProtection="false">
      <alignment horizontal="general" vertical="bottom" textRotation="0" wrapText="false" indent="0" shrinkToFit="false"/>
      <protection locked="true" hidden="false"/>
    </xf>
    <xf numFmtId="171" fontId="8" fillId="3" borderId="12" xfId="39" applyFont="true" applyBorder="true" applyAlignment="true" applyProtection="false">
      <alignment horizontal="general" vertical="bottom" textRotation="0" wrapText="false" indent="0" shrinkToFit="false"/>
      <protection locked="true" hidden="false"/>
    </xf>
    <xf numFmtId="171" fontId="7" fillId="3" borderId="15" xfId="39" applyFont="true" applyBorder="true" applyAlignment="false" applyProtection="false">
      <alignment horizontal="general" vertical="bottom" textRotation="0" wrapText="false" indent="0" shrinkToFit="false"/>
      <protection locked="true" hidden="false"/>
    </xf>
    <xf numFmtId="171" fontId="7" fillId="3" borderId="16" xfId="39" applyFont="true" applyBorder="true" applyAlignment="false" applyProtection="false">
      <alignment horizontal="general" vertical="bottom" textRotation="0" wrapText="false" indent="0" shrinkToFit="false"/>
      <protection locked="true" hidden="false"/>
    </xf>
    <xf numFmtId="171" fontId="9"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false" applyAlignment="true" applyProtection="false">
      <alignment horizontal="left" vertical="bottom" textRotation="0" wrapText="true" indent="0" shrinkToFit="false"/>
      <protection locked="true" hidden="false"/>
    </xf>
    <xf numFmtId="164" fontId="9" fillId="3" borderId="0" xfId="41" applyFont="true" applyBorder="true" applyAlignment="false" applyProtection="false">
      <alignment horizontal="general" vertical="bottom" textRotation="0" wrapText="false" indent="0" shrinkToFit="false"/>
      <protection locked="true" hidden="false"/>
    </xf>
    <xf numFmtId="164" fontId="7" fillId="3" borderId="7" xfId="31" applyFont="true" applyBorder="true" applyAlignment="false" applyProtection="false">
      <alignment horizontal="general" vertical="bottom" textRotation="0" wrapText="false" indent="0" shrinkToFit="false"/>
      <protection locked="true" hidden="false"/>
    </xf>
    <xf numFmtId="164" fontId="8" fillId="3" borderId="8" xfId="31" applyFont="true" applyBorder="true" applyAlignment="true" applyProtection="false">
      <alignment horizontal="center" vertical="bottom" textRotation="0" wrapText="true" indent="0" shrinkToFit="false"/>
      <protection locked="true" hidden="false"/>
    </xf>
    <xf numFmtId="164" fontId="8" fillId="3" borderId="50" xfId="31" applyFont="true" applyBorder="true" applyAlignment="true" applyProtection="false">
      <alignment horizontal="center" vertical="bottom" textRotation="0" wrapText="true" indent="0" shrinkToFit="false"/>
      <protection locked="true" hidden="false"/>
    </xf>
    <xf numFmtId="164" fontId="8" fillId="3" borderId="10" xfId="31" applyFont="true" applyBorder="true" applyAlignment="true" applyProtection="false">
      <alignment horizontal="center" vertical="bottom" textRotation="0" wrapText="true" indent="0" shrinkToFit="false"/>
      <protection locked="true" hidden="false"/>
    </xf>
    <xf numFmtId="164" fontId="8" fillId="3" borderId="11" xfId="31" applyFont="true" applyBorder="true" applyAlignment="true" applyProtection="false">
      <alignment horizontal="center" vertical="bottom" textRotation="0" wrapText="true" indent="0" shrinkToFit="false"/>
      <protection locked="true" hidden="false"/>
    </xf>
    <xf numFmtId="164" fontId="8" fillId="3" borderId="11" xfId="31" applyFont="true" applyBorder="true" applyAlignment="true" applyProtection="false">
      <alignment horizontal="center" vertical="center" textRotation="0" wrapText="true" indent="0" shrinkToFit="false"/>
      <protection locked="true" hidden="false"/>
    </xf>
    <xf numFmtId="164" fontId="8" fillId="3" borderId="4" xfId="31" applyFont="true" applyBorder="true" applyAlignment="false" applyProtection="false">
      <alignment horizontal="general" vertical="bottom" textRotation="0" wrapText="false" indent="0" shrinkToFit="false"/>
      <protection locked="true" hidden="false"/>
    </xf>
    <xf numFmtId="170" fontId="8" fillId="3" borderId="51" xfId="31" applyFont="true" applyBorder="true" applyAlignment="false" applyProtection="false">
      <alignment horizontal="general" vertical="bottom" textRotation="0" wrapText="false" indent="0" shrinkToFit="false"/>
      <protection locked="true" hidden="false"/>
    </xf>
    <xf numFmtId="170" fontId="8" fillId="3" borderId="52" xfId="31" applyFont="true" applyBorder="true" applyAlignment="false" applyProtection="false">
      <alignment horizontal="general" vertical="bottom" textRotation="0" wrapText="false" indent="0" shrinkToFit="false"/>
      <protection locked="true" hidden="false"/>
    </xf>
    <xf numFmtId="170" fontId="8" fillId="3" borderId="3" xfId="31" applyFont="true" applyBorder="true" applyAlignment="false" applyProtection="false">
      <alignment horizontal="general" vertical="bottom" textRotation="0" wrapText="false" indent="0" shrinkToFit="false"/>
      <protection locked="true" hidden="false"/>
    </xf>
    <xf numFmtId="170" fontId="8" fillId="3" borderId="21" xfId="31" applyFont="true" applyBorder="true" applyAlignment="false" applyProtection="false">
      <alignment horizontal="general" vertical="bottom" textRotation="0" wrapText="false" indent="0" shrinkToFit="false"/>
      <protection locked="true" hidden="false"/>
    </xf>
    <xf numFmtId="175" fontId="8" fillId="3" borderId="21" xfId="31" applyFont="true" applyBorder="true" applyAlignment="false" applyProtection="false">
      <alignment horizontal="general" vertical="bottom" textRotation="0" wrapText="false" indent="0" shrinkToFit="false"/>
      <protection locked="true" hidden="false"/>
    </xf>
    <xf numFmtId="164" fontId="7" fillId="3" borderId="17" xfId="31" applyFont="true" applyBorder="true" applyAlignment="false" applyProtection="false">
      <alignment horizontal="general" vertical="bottom" textRotation="0" wrapText="false" indent="0" shrinkToFit="false"/>
      <protection locked="true" hidden="false"/>
    </xf>
    <xf numFmtId="170" fontId="7" fillId="3" borderId="18" xfId="31" applyFont="true" applyBorder="true" applyAlignment="false" applyProtection="false">
      <alignment horizontal="general" vertical="bottom" textRotation="0" wrapText="false" indent="0" shrinkToFit="false"/>
      <protection locked="true" hidden="false"/>
    </xf>
    <xf numFmtId="170" fontId="7" fillId="3" borderId="53" xfId="31" applyFont="true" applyBorder="true" applyAlignment="false" applyProtection="false">
      <alignment horizontal="general" vertical="bottom" textRotation="0" wrapText="false" indent="0" shrinkToFit="false"/>
      <protection locked="true" hidden="false"/>
    </xf>
    <xf numFmtId="170" fontId="7" fillId="3" borderId="0" xfId="31" applyFont="true" applyBorder="true" applyAlignment="false" applyProtection="false">
      <alignment horizontal="general" vertical="bottom" textRotation="0" wrapText="false" indent="0" shrinkToFit="false"/>
      <protection locked="true" hidden="false"/>
    </xf>
    <xf numFmtId="170" fontId="7" fillId="3" borderId="20" xfId="31" applyFont="true" applyBorder="true" applyAlignment="false" applyProtection="false">
      <alignment horizontal="general" vertical="bottom" textRotation="0" wrapText="false" indent="0" shrinkToFit="false"/>
      <protection locked="true" hidden="false"/>
    </xf>
    <xf numFmtId="175" fontId="7" fillId="3" borderId="20" xfId="31" applyFont="true" applyBorder="true" applyAlignment="false" applyProtection="false">
      <alignment horizontal="general" vertical="bottom" textRotation="0" wrapText="false" indent="0" shrinkToFit="false"/>
      <protection locked="true" hidden="false"/>
    </xf>
    <xf numFmtId="164" fontId="7" fillId="3" borderId="17" xfId="31" applyFont="true" applyBorder="true" applyAlignment="true" applyProtection="false">
      <alignment horizontal="left" vertical="bottom" textRotation="0" wrapText="false" indent="1" shrinkToFit="false"/>
      <protection locked="true" hidden="false"/>
    </xf>
    <xf numFmtId="164" fontId="9" fillId="3" borderId="17" xfId="31" applyFont="true" applyBorder="true" applyAlignment="true" applyProtection="false">
      <alignment horizontal="left" vertical="bottom" textRotation="0" wrapText="false" indent="2" shrinkToFit="false"/>
      <protection locked="true" hidden="false"/>
    </xf>
    <xf numFmtId="170" fontId="9" fillId="3" borderId="18" xfId="31" applyFont="true" applyBorder="true" applyAlignment="false" applyProtection="false">
      <alignment horizontal="general" vertical="bottom" textRotation="0" wrapText="false" indent="0" shrinkToFit="false"/>
      <protection locked="true" hidden="false"/>
    </xf>
    <xf numFmtId="170" fontId="9" fillId="3" borderId="53" xfId="31" applyFont="true" applyBorder="true" applyAlignment="false" applyProtection="false">
      <alignment horizontal="general" vertical="bottom" textRotation="0" wrapText="false" indent="0" shrinkToFit="false"/>
      <protection locked="true" hidden="false"/>
    </xf>
    <xf numFmtId="170" fontId="9" fillId="3" borderId="0" xfId="31" applyFont="true" applyBorder="true" applyAlignment="false" applyProtection="false">
      <alignment horizontal="general" vertical="bottom" textRotation="0" wrapText="false" indent="0" shrinkToFit="false"/>
      <protection locked="true" hidden="false"/>
    </xf>
    <xf numFmtId="170" fontId="9" fillId="3" borderId="20" xfId="31" applyFont="true" applyBorder="true" applyAlignment="false" applyProtection="false">
      <alignment horizontal="general" vertical="bottom" textRotation="0" wrapText="false" indent="0" shrinkToFit="false"/>
      <protection locked="true" hidden="false"/>
    </xf>
    <xf numFmtId="175" fontId="9" fillId="3" borderId="20" xfId="31" applyFont="true" applyBorder="true" applyAlignment="false" applyProtection="false">
      <alignment horizontal="general" vertical="bottom" textRotation="0" wrapText="false" indent="0" shrinkToFit="false"/>
      <protection locked="true" hidden="false"/>
    </xf>
    <xf numFmtId="164" fontId="7" fillId="3" borderId="17" xfId="31" applyFont="true" applyBorder="true" applyAlignment="true" applyProtection="false">
      <alignment horizontal="left" vertical="bottom" textRotation="0" wrapText="true" indent="1" shrinkToFit="false"/>
      <protection locked="true" hidden="false"/>
    </xf>
    <xf numFmtId="164" fontId="9" fillId="3" borderId="17" xfId="31" applyFont="true" applyBorder="true" applyAlignment="true" applyProtection="false">
      <alignment horizontal="left" vertical="bottom" textRotation="0" wrapText="false" indent="1" shrinkToFit="false"/>
      <protection locked="true" hidden="false"/>
    </xf>
    <xf numFmtId="170" fontId="7" fillId="3" borderId="51" xfId="31" applyFont="true" applyBorder="true" applyAlignment="false" applyProtection="false">
      <alignment horizontal="general" vertical="bottom" textRotation="0" wrapText="false" indent="0" shrinkToFit="false"/>
      <protection locked="true" hidden="false"/>
    </xf>
    <xf numFmtId="170" fontId="7" fillId="3" borderId="52" xfId="31" applyFont="true" applyBorder="true" applyAlignment="false" applyProtection="false">
      <alignment horizontal="general" vertical="bottom" textRotation="0" wrapText="false" indent="0" shrinkToFit="false"/>
      <protection locked="true" hidden="false"/>
    </xf>
    <xf numFmtId="170" fontId="7" fillId="3" borderId="3" xfId="31" applyFont="true" applyBorder="true" applyAlignment="false" applyProtection="false">
      <alignment horizontal="general" vertical="bottom" textRotation="0" wrapText="false" indent="0" shrinkToFit="false"/>
      <protection locked="true" hidden="false"/>
    </xf>
    <xf numFmtId="170" fontId="7" fillId="3" borderId="21" xfId="31" applyFont="true" applyBorder="true" applyAlignment="false" applyProtection="false">
      <alignment horizontal="general" vertical="bottom" textRotation="0" wrapText="false" indent="0" shrinkToFit="false"/>
      <protection locked="true" hidden="false"/>
    </xf>
    <xf numFmtId="164" fontId="9" fillId="3" borderId="12" xfId="31" applyFont="true" applyBorder="true" applyAlignment="false" applyProtection="false">
      <alignment horizontal="general" vertical="bottom" textRotation="0" wrapText="false" indent="0" shrinkToFit="false"/>
      <protection locked="true" hidden="false"/>
    </xf>
    <xf numFmtId="170" fontId="9" fillId="3" borderId="13" xfId="31" applyFont="true" applyBorder="true" applyAlignment="false" applyProtection="false">
      <alignment horizontal="general" vertical="bottom" textRotation="0" wrapText="false" indent="0" shrinkToFit="false"/>
      <protection locked="true" hidden="false"/>
    </xf>
    <xf numFmtId="170" fontId="9" fillId="3" borderId="54" xfId="31" applyFont="true" applyBorder="true" applyAlignment="false" applyProtection="false">
      <alignment horizontal="general" vertical="bottom" textRotation="0" wrapText="false" indent="0" shrinkToFit="false"/>
      <protection locked="true" hidden="false"/>
    </xf>
    <xf numFmtId="170" fontId="9" fillId="3" borderId="15" xfId="31" applyFont="true" applyBorder="true" applyAlignment="false" applyProtection="false">
      <alignment horizontal="general" vertical="bottom" textRotation="0" wrapText="false" indent="0" shrinkToFit="false"/>
      <protection locked="true" hidden="false"/>
    </xf>
    <xf numFmtId="170" fontId="9" fillId="3" borderId="16" xfId="31" applyFont="true" applyBorder="true" applyAlignment="false" applyProtection="false">
      <alignment horizontal="general" vertical="bottom" textRotation="0" wrapText="false" indent="0" shrinkToFit="false"/>
      <protection locked="true" hidden="false"/>
    </xf>
    <xf numFmtId="175" fontId="9" fillId="3" borderId="16" xfId="31" applyFont="true" applyBorder="true" applyAlignment="false" applyProtection="false">
      <alignment horizontal="general" vertical="bottom" textRotation="0" wrapText="false" indent="0" shrinkToFit="false"/>
      <protection locked="true" hidden="false"/>
    </xf>
    <xf numFmtId="164" fontId="7" fillId="3" borderId="0" xfId="31" applyFont="true" applyBorder="true" applyAlignment="true" applyProtection="false">
      <alignment horizontal="general" vertical="bottom" textRotation="0" wrapText="tru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64" fontId="9" fillId="3" borderId="0" xfId="29" applyFont="true" applyBorder="false" applyAlignment="false" applyProtection="false">
      <alignment horizontal="general" vertical="bottom" textRotation="0" wrapText="false" indent="0" shrinkToFit="false"/>
      <protection locked="true" hidden="false"/>
    </xf>
    <xf numFmtId="164" fontId="7" fillId="3" borderId="7" xfId="29" applyFont="true" applyBorder="true" applyAlignment="false" applyProtection="false">
      <alignment horizontal="general" vertical="bottom" textRotation="0" wrapText="false" indent="0" shrinkToFit="false"/>
      <protection locked="true" hidden="false"/>
    </xf>
    <xf numFmtId="164" fontId="8" fillId="3" borderId="10" xfId="29" applyFont="true" applyBorder="true" applyAlignment="false" applyProtection="false">
      <alignment horizontal="general" vertical="bottom" textRotation="0" wrapText="false" indent="0" shrinkToFit="false"/>
      <protection locked="true" hidden="false"/>
    </xf>
    <xf numFmtId="164" fontId="8" fillId="3" borderId="11" xfId="29" applyFont="true" applyBorder="true" applyAlignment="false" applyProtection="false">
      <alignment horizontal="general" vertical="bottom" textRotation="0" wrapText="false" indent="0" shrinkToFit="false"/>
      <protection locked="true" hidden="false"/>
    </xf>
    <xf numFmtId="170" fontId="7" fillId="3" borderId="10" xfId="29" applyFont="true" applyBorder="true" applyAlignment="false" applyProtection="false">
      <alignment horizontal="general" vertical="bottom" textRotation="0" wrapText="false" indent="0" shrinkToFit="false"/>
      <protection locked="true" hidden="false"/>
    </xf>
    <xf numFmtId="170" fontId="7" fillId="3" borderId="11" xfId="29" applyFont="true" applyBorder="true" applyAlignment="false" applyProtection="false">
      <alignment horizontal="general" vertical="bottom" textRotation="0" wrapText="false" indent="0" shrinkToFit="false"/>
      <protection locked="true" hidden="false"/>
    </xf>
    <xf numFmtId="164" fontId="7" fillId="3" borderId="12" xfId="29" applyFont="true" applyBorder="true" applyAlignment="false" applyProtection="false">
      <alignment horizontal="general" vertical="bottom" textRotation="0" wrapText="false" indent="0" shrinkToFit="false"/>
      <protection locked="true" hidden="false"/>
    </xf>
    <xf numFmtId="170" fontId="7" fillId="3" borderId="15" xfId="29" applyFont="true" applyBorder="true" applyAlignment="false" applyProtection="false">
      <alignment horizontal="general" vertical="bottom" textRotation="0" wrapText="false" indent="0" shrinkToFit="false"/>
      <protection locked="true" hidden="false"/>
    </xf>
    <xf numFmtId="170" fontId="7" fillId="3" borderId="16" xfId="29" applyFont="true" applyBorder="true" applyAlignment="false" applyProtection="false">
      <alignment horizontal="general" vertical="bottom" textRotation="0" wrapText="false" indent="0" shrinkToFit="false"/>
      <protection locked="true" hidden="false"/>
    </xf>
    <xf numFmtId="164" fontId="7" fillId="3" borderId="12" xfId="23" applyFont="true" applyBorder="true" applyAlignment="false" applyProtection="false">
      <alignment horizontal="general" vertical="bottom" textRotation="0" wrapText="false" indent="0" shrinkToFit="false"/>
      <protection locked="true" hidden="false"/>
    </xf>
    <xf numFmtId="164" fontId="27" fillId="3" borderId="0" xfId="23" applyFont="true" applyBorder="false" applyAlignment="false" applyProtection="false">
      <alignment horizontal="general" vertical="bottom" textRotation="0" wrapText="false" indent="0" shrinkToFit="false"/>
      <protection locked="true" hidden="false"/>
    </xf>
    <xf numFmtId="164" fontId="7" fillId="3" borderId="0" xfId="29" applyFont="true" applyBorder="true" applyAlignment="true" applyProtection="false">
      <alignment horizontal="left" vertical="bottom" textRotation="0" wrapText="true" indent="0" shrinkToFit="false"/>
      <protection locked="true" hidden="false"/>
    </xf>
    <xf numFmtId="164" fontId="8" fillId="3" borderId="0" xfId="29" applyFont="true" applyBorder="false" applyAlignment="true" applyProtection="false">
      <alignment horizontal="general" vertical="bottom" textRotation="0" wrapText="true" indent="0" shrinkToFit="false"/>
      <protection locked="true" hidden="false"/>
    </xf>
    <xf numFmtId="164" fontId="9" fillId="3" borderId="0" xfId="29" applyFont="true" applyBorder="false" applyAlignment="true" applyProtection="false">
      <alignment horizontal="right" vertical="bottom" textRotation="0" wrapText="false" indent="0" shrinkToFit="false"/>
      <protection locked="true" hidden="false"/>
    </xf>
    <xf numFmtId="164" fontId="8" fillId="3" borderId="4" xfId="41" applyFont="true" applyBorder="true" applyAlignment="true" applyProtection="false">
      <alignment horizontal="center" vertical="bottom" textRotation="0" wrapText="false" indent="0" shrinkToFit="false"/>
      <protection locked="true" hidden="false"/>
    </xf>
    <xf numFmtId="170" fontId="7" fillId="3" borderId="17" xfId="23" applyFont="true" applyBorder="true" applyAlignment="true" applyProtection="false">
      <alignment horizontal="right" vertical="bottom" textRotation="0" wrapText="false" indent="0" shrinkToFit="false"/>
      <protection locked="true" hidden="false"/>
    </xf>
    <xf numFmtId="171" fontId="7" fillId="3" borderId="12" xfId="41" applyFont="true" applyBorder="true" applyAlignment="true" applyProtection="false">
      <alignment horizontal="left" vertical="bottom" textRotation="0" wrapText="false" indent="0" shrinkToFit="false"/>
      <protection locked="true" hidden="false"/>
    </xf>
    <xf numFmtId="170" fontId="7" fillId="3" borderId="12" xfId="23" applyFont="true" applyBorder="true" applyAlignment="true" applyProtection="false">
      <alignment horizontal="right" vertical="bottom" textRotation="0" wrapText="false" indent="0" shrinkToFit="false"/>
      <protection locked="true" hidden="false"/>
    </xf>
    <xf numFmtId="170" fontId="7" fillId="3" borderId="15" xfId="23" applyFont="true" applyBorder="true" applyAlignment="true" applyProtection="false">
      <alignment horizontal="right" vertical="bottom" textRotation="0" wrapText="false" indent="0" shrinkToFit="false"/>
      <protection locked="true" hidden="false"/>
    </xf>
    <xf numFmtId="170" fontId="7" fillId="3" borderId="16" xfId="23" applyFont="true" applyBorder="true" applyAlignment="true" applyProtection="false">
      <alignment horizontal="right" vertical="bottom" textRotation="0" wrapText="false" indent="0" shrinkToFit="false"/>
      <protection locked="true" hidden="false"/>
    </xf>
    <xf numFmtId="170" fontId="7" fillId="3" borderId="0" xfId="41" applyFont="true" applyBorder="true" applyAlignment="true" applyProtection="false">
      <alignment horizontal="center" vertical="bottom" textRotation="0" wrapText="false" indent="0" shrinkToFit="false"/>
      <protection locked="true" hidden="false"/>
    </xf>
    <xf numFmtId="164" fontId="8" fillId="3" borderId="0" xfId="41" applyFont="true" applyBorder="true" applyAlignment="true" applyProtection="false">
      <alignment horizontal="left" vertical="bottom" textRotation="0" wrapText="true" indent="0" shrinkToFit="false"/>
      <protection locked="true" hidden="false"/>
    </xf>
    <xf numFmtId="164" fontId="9" fillId="3" borderId="0" xfId="41" applyFont="true" applyBorder="false" applyAlignment="true" applyProtection="false">
      <alignment horizontal="right" vertical="bottom" textRotation="0" wrapText="false" indent="0" shrinkToFit="false"/>
      <protection locked="true" hidden="false"/>
    </xf>
    <xf numFmtId="164" fontId="7" fillId="3" borderId="4" xfId="29" applyFont="true" applyBorder="true" applyAlignment="false" applyProtection="false">
      <alignment horizontal="general" vertical="bottom" textRotation="0" wrapText="false" indent="0" shrinkToFit="false"/>
      <protection locked="true" hidden="false"/>
    </xf>
    <xf numFmtId="164" fontId="8" fillId="3" borderId="51" xfId="29" applyFont="true" applyBorder="true" applyAlignment="true" applyProtection="false">
      <alignment horizontal="center" vertical="center" textRotation="0" wrapText="false" indent="0" shrinkToFit="false"/>
      <protection locked="true" hidden="false"/>
    </xf>
    <xf numFmtId="164" fontId="8" fillId="3" borderId="55" xfId="29" applyFont="true" applyBorder="true" applyAlignment="true" applyProtection="false">
      <alignment horizontal="center" vertical="center" textRotation="0" wrapText="false" indent="0" shrinkToFit="false"/>
      <protection locked="true" hidden="false"/>
    </xf>
    <xf numFmtId="164" fontId="8" fillId="3" borderId="3" xfId="29" applyFont="true" applyBorder="true" applyAlignment="true" applyProtection="false">
      <alignment horizontal="center" vertical="center" textRotation="0" wrapText="false" indent="0" shrinkToFit="false"/>
      <protection locked="true" hidden="false"/>
    </xf>
    <xf numFmtId="164" fontId="8" fillId="3" borderId="21" xfId="29" applyFont="true" applyBorder="true" applyAlignment="true" applyProtection="false">
      <alignment horizontal="center" vertical="center" textRotation="0" wrapText="false" indent="0" shrinkToFit="false"/>
      <protection locked="true" hidden="false"/>
    </xf>
    <xf numFmtId="164" fontId="8" fillId="3" borderId="3" xfId="29" applyFont="true" applyBorder="true" applyAlignment="true" applyProtection="false">
      <alignment horizontal="center" vertical="center" textRotation="0" wrapText="true" indent="0" shrinkToFit="false"/>
      <protection locked="true" hidden="false"/>
    </xf>
    <xf numFmtId="164" fontId="8" fillId="3" borderId="56" xfId="29" applyFont="true" applyBorder="true" applyAlignment="true" applyProtection="false">
      <alignment horizontal="center" vertical="center" textRotation="0" wrapText="true" indent="0" shrinkToFit="false"/>
      <protection locked="true" hidden="false"/>
    </xf>
    <xf numFmtId="164" fontId="8" fillId="3" borderId="21" xfId="29" applyFont="true" applyBorder="true" applyAlignment="true" applyProtection="false">
      <alignment horizontal="center" vertical="center" textRotation="0" wrapText="true" indent="0" shrinkToFit="false"/>
      <protection locked="true" hidden="false"/>
    </xf>
    <xf numFmtId="164" fontId="7" fillId="3" borderId="17" xfId="29" applyFont="true" applyBorder="true" applyAlignment="false" applyProtection="false">
      <alignment horizontal="general" vertical="bottom" textRotation="0" wrapText="false" indent="0" shrinkToFit="false"/>
      <protection locked="true" hidden="false"/>
    </xf>
    <xf numFmtId="175" fontId="7" fillId="3" borderId="18" xfId="29" applyFont="true" applyBorder="true" applyAlignment="false" applyProtection="false">
      <alignment horizontal="general" vertical="bottom" textRotation="0" wrapText="false" indent="0" shrinkToFit="false"/>
      <protection locked="true" hidden="false"/>
    </xf>
    <xf numFmtId="175" fontId="7" fillId="3" borderId="19" xfId="29" applyFont="true" applyBorder="true" applyAlignment="false" applyProtection="false">
      <alignment horizontal="general" vertical="bottom" textRotation="0" wrapText="false" indent="0" shrinkToFit="false"/>
      <protection locked="true" hidden="false"/>
    </xf>
    <xf numFmtId="175" fontId="7" fillId="3" borderId="0" xfId="29" applyFont="true" applyBorder="true" applyAlignment="false" applyProtection="false">
      <alignment horizontal="general" vertical="bottom" textRotation="0" wrapText="false" indent="0" shrinkToFit="false"/>
      <protection locked="true" hidden="false"/>
    </xf>
    <xf numFmtId="175" fontId="7" fillId="3" borderId="20" xfId="29" applyFont="true" applyBorder="true" applyAlignment="false" applyProtection="false">
      <alignment horizontal="general" vertical="bottom" textRotation="0" wrapText="false" indent="0" shrinkToFit="false"/>
      <protection locked="true" hidden="false"/>
    </xf>
    <xf numFmtId="170" fontId="7" fillId="3" borderId="0" xfId="29" applyFont="true" applyBorder="true" applyAlignment="false" applyProtection="false">
      <alignment horizontal="general" vertical="bottom" textRotation="0" wrapText="false" indent="0" shrinkToFit="false"/>
      <protection locked="true" hidden="false"/>
    </xf>
    <xf numFmtId="170" fontId="7" fillId="3" borderId="57" xfId="29" applyFont="true" applyBorder="true" applyAlignment="false" applyProtection="false">
      <alignment horizontal="general" vertical="bottom" textRotation="0" wrapText="false" indent="0" shrinkToFit="false"/>
      <protection locked="true" hidden="false"/>
    </xf>
    <xf numFmtId="170" fontId="7" fillId="3" borderId="20" xfId="29" applyFont="true" applyBorder="true" applyAlignment="false" applyProtection="false">
      <alignment horizontal="general" vertical="bottom" textRotation="0" wrapText="false" indent="0" shrinkToFit="false"/>
      <protection locked="true" hidden="false"/>
    </xf>
    <xf numFmtId="164" fontId="9" fillId="3" borderId="17" xfId="29" applyFont="true" applyBorder="true" applyAlignment="true" applyProtection="false">
      <alignment horizontal="left" vertical="bottom" textRotation="0" wrapText="false" indent="1" shrinkToFit="false"/>
      <protection locked="true" hidden="false"/>
    </xf>
    <xf numFmtId="175" fontId="9" fillId="3" borderId="18" xfId="29" applyFont="true" applyBorder="true" applyAlignment="false" applyProtection="false">
      <alignment horizontal="general" vertical="bottom" textRotation="0" wrapText="false" indent="0" shrinkToFit="false"/>
      <protection locked="true" hidden="false"/>
    </xf>
    <xf numFmtId="175" fontId="9" fillId="3" borderId="19" xfId="29" applyFont="true" applyBorder="true" applyAlignment="false" applyProtection="false">
      <alignment horizontal="general" vertical="bottom" textRotation="0" wrapText="false" indent="0" shrinkToFit="false"/>
      <protection locked="true" hidden="false"/>
    </xf>
    <xf numFmtId="175" fontId="9" fillId="3" borderId="53" xfId="29" applyFont="true" applyBorder="true" applyAlignment="false" applyProtection="false">
      <alignment horizontal="general" vertical="bottom" textRotation="0" wrapText="false" indent="0" shrinkToFit="false"/>
      <protection locked="true" hidden="false"/>
    </xf>
    <xf numFmtId="175" fontId="9" fillId="3" borderId="0" xfId="29" applyFont="true" applyBorder="true" applyAlignment="false" applyProtection="false">
      <alignment horizontal="general" vertical="bottom" textRotation="0" wrapText="false" indent="0" shrinkToFit="false"/>
      <protection locked="true" hidden="false"/>
    </xf>
    <xf numFmtId="175" fontId="9" fillId="3" borderId="20" xfId="29" applyFont="true" applyBorder="true" applyAlignment="false" applyProtection="false">
      <alignment horizontal="general" vertical="bottom" textRotation="0" wrapText="false" indent="0" shrinkToFit="false"/>
      <protection locked="true" hidden="false"/>
    </xf>
    <xf numFmtId="170" fontId="9" fillId="3" borderId="0" xfId="29" applyFont="true" applyBorder="true" applyAlignment="true" applyProtection="false">
      <alignment horizontal="general" vertical="bottom" textRotation="0" wrapText="false" indent="0" shrinkToFit="false"/>
      <protection locked="true" hidden="false"/>
    </xf>
    <xf numFmtId="170" fontId="9" fillId="3" borderId="57" xfId="29" applyFont="true" applyBorder="true" applyAlignment="true" applyProtection="false">
      <alignment horizontal="general" vertical="bottom" textRotation="0" wrapText="false" indent="0" shrinkToFit="false"/>
      <protection locked="true" hidden="false"/>
    </xf>
    <xf numFmtId="170" fontId="9" fillId="3" borderId="20" xfId="29" applyFont="true" applyBorder="true" applyAlignment="true" applyProtection="false">
      <alignment horizontal="general" vertical="bottom" textRotation="0" wrapText="false" indent="0" shrinkToFit="false"/>
      <protection locked="true" hidden="false"/>
    </xf>
    <xf numFmtId="175" fontId="7" fillId="3" borderId="51" xfId="29" applyFont="true" applyBorder="true" applyAlignment="false" applyProtection="false">
      <alignment horizontal="general" vertical="bottom" textRotation="0" wrapText="false" indent="0" shrinkToFit="false"/>
      <protection locked="true" hidden="false"/>
    </xf>
    <xf numFmtId="175" fontId="7" fillId="3" borderId="55" xfId="29" applyFont="true" applyBorder="true" applyAlignment="false" applyProtection="false">
      <alignment horizontal="general" vertical="bottom" textRotation="0" wrapText="false" indent="0" shrinkToFit="false"/>
      <protection locked="true" hidden="false"/>
    </xf>
    <xf numFmtId="175" fontId="7" fillId="3" borderId="3" xfId="29" applyFont="true" applyBorder="true" applyAlignment="false" applyProtection="false">
      <alignment horizontal="general" vertical="bottom" textRotation="0" wrapText="false" indent="0" shrinkToFit="false"/>
      <protection locked="true" hidden="false"/>
    </xf>
    <xf numFmtId="175" fontId="7" fillId="3" borderId="21" xfId="29" applyFont="true" applyBorder="true" applyAlignment="false" applyProtection="false">
      <alignment horizontal="general" vertical="bottom" textRotation="0" wrapText="false" indent="0" shrinkToFit="false"/>
      <protection locked="true" hidden="false"/>
    </xf>
    <xf numFmtId="170" fontId="7" fillId="3" borderId="3" xfId="29" applyFont="true" applyBorder="true" applyAlignment="true" applyProtection="false">
      <alignment horizontal="general" vertical="bottom" textRotation="0" wrapText="false" indent="0" shrinkToFit="false"/>
      <protection locked="true" hidden="false"/>
    </xf>
    <xf numFmtId="170" fontId="7" fillId="3" borderId="56" xfId="29" applyFont="true" applyBorder="true" applyAlignment="true" applyProtection="false">
      <alignment horizontal="general" vertical="bottom" textRotation="0" wrapText="false" indent="0" shrinkToFit="false"/>
      <protection locked="true" hidden="false"/>
    </xf>
    <xf numFmtId="170" fontId="7" fillId="3" borderId="21" xfId="29" applyFont="true" applyBorder="true" applyAlignment="true" applyProtection="false">
      <alignment horizontal="general" vertical="bottom" textRotation="0" wrapText="false" indent="0" shrinkToFit="false"/>
      <protection locked="true" hidden="false"/>
    </xf>
    <xf numFmtId="170" fontId="7" fillId="3" borderId="0" xfId="29" applyFont="true" applyBorder="true" applyAlignment="true" applyProtection="false">
      <alignment horizontal="general" vertical="bottom" textRotation="0" wrapText="false" indent="0" shrinkToFit="false"/>
      <protection locked="true" hidden="false"/>
    </xf>
    <xf numFmtId="170" fontId="7" fillId="3" borderId="57" xfId="29" applyFont="true" applyBorder="true" applyAlignment="true" applyProtection="false">
      <alignment horizontal="general" vertical="bottom" textRotation="0" wrapText="false" indent="0" shrinkToFit="false"/>
      <protection locked="true" hidden="false"/>
    </xf>
    <xf numFmtId="170" fontId="7" fillId="3" borderId="20" xfId="29" applyFont="true" applyBorder="true" applyAlignment="true" applyProtection="false">
      <alignment horizontal="general" vertical="bottom" textRotation="0" wrapText="false" indent="0" shrinkToFit="false"/>
      <protection locked="true" hidden="false"/>
    </xf>
    <xf numFmtId="164" fontId="8" fillId="3" borderId="12" xfId="29" applyFont="true" applyBorder="true" applyAlignment="false" applyProtection="false">
      <alignment horizontal="general" vertical="bottom" textRotation="0" wrapText="false" indent="0" shrinkToFit="false"/>
      <protection locked="true" hidden="false"/>
    </xf>
    <xf numFmtId="175" fontId="8" fillId="3" borderId="13" xfId="29" applyFont="true" applyBorder="true" applyAlignment="false" applyProtection="false">
      <alignment horizontal="general" vertical="bottom" textRotation="0" wrapText="false" indent="0" shrinkToFit="false"/>
      <protection locked="true" hidden="false"/>
    </xf>
    <xf numFmtId="175" fontId="8" fillId="3" borderId="14" xfId="29" applyFont="true" applyBorder="true" applyAlignment="true" applyProtection="false">
      <alignment horizontal="center" vertical="bottom" textRotation="0" wrapText="false" indent="0" shrinkToFit="false"/>
      <protection locked="true" hidden="false"/>
    </xf>
    <xf numFmtId="175" fontId="8" fillId="3" borderId="15" xfId="29" applyFont="true" applyBorder="true" applyAlignment="false" applyProtection="false">
      <alignment horizontal="general" vertical="bottom" textRotation="0" wrapText="false" indent="0" shrinkToFit="false"/>
      <protection locked="true" hidden="false"/>
    </xf>
    <xf numFmtId="175" fontId="8" fillId="3" borderId="16" xfId="29" applyFont="true" applyBorder="true" applyAlignment="false" applyProtection="false">
      <alignment horizontal="general" vertical="bottom" textRotation="0" wrapText="false" indent="0" shrinkToFit="false"/>
      <protection locked="true" hidden="false"/>
    </xf>
    <xf numFmtId="170" fontId="8" fillId="3" borderId="15" xfId="29" applyFont="true" applyBorder="true" applyAlignment="true" applyProtection="false">
      <alignment horizontal="general" vertical="bottom" textRotation="0" wrapText="false" indent="0" shrinkToFit="false"/>
      <protection locked="true" hidden="false"/>
    </xf>
    <xf numFmtId="170" fontId="8" fillId="3" borderId="58" xfId="29" applyFont="true" applyBorder="true" applyAlignment="true" applyProtection="false">
      <alignment horizontal="general" vertical="bottom" textRotation="0" wrapText="false" indent="0" shrinkToFit="false"/>
      <protection locked="true" hidden="false"/>
    </xf>
    <xf numFmtId="170" fontId="8" fillId="3" borderId="16" xfId="29" applyFont="true" applyBorder="true" applyAlignment="true" applyProtection="false">
      <alignment horizontal="general" vertical="bottom" textRotation="0" wrapText="false" indent="0" shrinkToFit="false"/>
      <protection locked="true" hidden="false"/>
    </xf>
    <xf numFmtId="164" fontId="7" fillId="3" borderId="0" xfId="29" applyFont="true" applyBorder="true" applyAlignment="true" applyProtection="false">
      <alignment horizontal="general" vertical="bottom" textRotation="0" wrapText="true" indent="0" shrinkToFit="false"/>
      <protection locked="true" hidden="false"/>
    </xf>
    <xf numFmtId="164" fontId="7" fillId="3" borderId="38" xfId="29" applyFont="true" applyBorder="true" applyAlignment="false" applyProtection="false">
      <alignment horizontal="general" vertical="bottom" textRotation="0" wrapText="false" indent="0" shrinkToFit="false"/>
      <protection locked="true" hidden="false"/>
    </xf>
    <xf numFmtId="164" fontId="8" fillId="3" borderId="25" xfId="29" applyFont="true" applyBorder="true" applyAlignment="false" applyProtection="false">
      <alignment horizontal="general" vertical="bottom" textRotation="0" wrapText="false" indent="0" shrinkToFit="false"/>
      <protection locked="true" hidden="false"/>
    </xf>
    <xf numFmtId="164" fontId="8" fillId="3" borderId="26" xfId="29" applyFont="true" applyBorder="true" applyAlignment="false" applyProtection="false">
      <alignment horizontal="general" vertical="bottom" textRotation="0" wrapText="false" indent="0" shrinkToFit="false"/>
      <protection locked="true" hidden="false"/>
    </xf>
    <xf numFmtId="164" fontId="7" fillId="3" borderId="39" xfId="29" applyFont="true" applyBorder="true" applyAlignment="false" applyProtection="false">
      <alignment horizontal="general" vertical="bottom" textRotation="0" wrapText="false" indent="0" shrinkToFit="false"/>
      <protection locked="true" hidden="false"/>
    </xf>
    <xf numFmtId="170" fontId="7" fillId="3" borderId="28" xfId="29" applyFont="true" applyBorder="true" applyAlignment="false" applyProtection="false">
      <alignment horizontal="general" vertical="bottom" textRotation="0" wrapText="false" indent="0" shrinkToFit="false"/>
      <protection locked="true" hidden="false"/>
    </xf>
    <xf numFmtId="170" fontId="7" fillId="3" borderId="29" xfId="29" applyFont="true" applyBorder="true" applyAlignment="false" applyProtection="false">
      <alignment horizontal="general" vertical="bottom" textRotation="0" wrapText="false" indent="0" shrinkToFit="false"/>
      <protection locked="true" hidden="false"/>
    </xf>
    <xf numFmtId="164" fontId="7" fillId="3" borderId="37" xfId="29" applyFont="true" applyBorder="true" applyAlignment="false" applyProtection="false">
      <alignment horizontal="general" vertical="bottom" textRotation="0" wrapText="false" indent="0" shrinkToFit="false"/>
      <protection locked="true" hidden="false"/>
    </xf>
    <xf numFmtId="170" fontId="7" fillId="3" borderId="30" xfId="29" applyFont="true" applyBorder="true" applyAlignment="false" applyProtection="false">
      <alignment horizontal="general" vertical="bottom" textRotation="0" wrapText="false" indent="0" shrinkToFit="false"/>
      <protection locked="true" hidden="false"/>
    </xf>
    <xf numFmtId="170" fontId="7" fillId="3" borderId="33" xfId="29" applyFont="true" applyBorder="true" applyAlignment="false" applyProtection="false">
      <alignment horizontal="general" vertical="bottom" textRotation="0" wrapText="false" indent="0" shrinkToFit="false"/>
      <protection locked="true" hidden="false"/>
    </xf>
    <xf numFmtId="164" fontId="8" fillId="3" borderId="38" xfId="29" applyFont="true" applyBorder="true" applyAlignment="false" applyProtection="false">
      <alignment horizontal="general" vertical="bottom" textRotation="0" wrapText="false" indent="0" shrinkToFit="false"/>
      <protection locked="true" hidden="false"/>
    </xf>
    <xf numFmtId="170" fontId="8" fillId="3" borderId="25" xfId="29" applyFont="true" applyBorder="true" applyAlignment="false" applyProtection="false">
      <alignment horizontal="general" vertical="bottom" textRotation="0" wrapText="false" indent="0" shrinkToFit="false"/>
      <protection locked="true" hidden="false"/>
    </xf>
    <xf numFmtId="170" fontId="8" fillId="3" borderId="26" xfId="29" applyFont="true" applyBorder="true" applyAlignment="false" applyProtection="false">
      <alignment horizontal="general" vertical="bottom" textRotation="0" wrapText="false" indent="0" shrinkToFit="false"/>
      <protection locked="true" hidden="false"/>
    </xf>
    <xf numFmtId="164" fontId="7" fillId="3" borderId="59" xfId="29" applyFont="true" applyBorder="true" applyAlignment="false" applyProtection="false">
      <alignment horizontal="general" vertical="bottom" textRotation="0" wrapText="false" indent="0" shrinkToFit="false"/>
      <protection locked="true" hidden="false"/>
    </xf>
    <xf numFmtId="164" fontId="8" fillId="3" borderId="59" xfId="29" applyFont="true" applyBorder="true" applyAlignment="true" applyProtection="false">
      <alignment horizontal="center" vertical="center" textRotation="90" wrapText="true" indent="0" shrinkToFit="false"/>
      <protection locked="true" hidden="false"/>
    </xf>
    <xf numFmtId="164" fontId="8" fillId="3" borderId="60" xfId="29" applyFont="true" applyBorder="true" applyAlignment="true" applyProtection="false">
      <alignment horizontal="center" vertical="center" textRotation="90" wrapText="true" indent="0" shrinkToFit="false"/>
      <protection locked="true" hidden="false"/>
    </xf>
    <xf numFmtId="164" fontId="8" fillId="3" borderId="61" xfId="29" applyFont="true" applyBorder="true" applyAlignment="true" applyProtection="false">
      <alignment horizontal="center" vertical="center" textRotation="90" wrapText="true" indent="0" shrinkToFit="false"/>
      <protection locked="true" hidden="false"/>
    </xf>
    <xf numFmtId="175" fontId="7" fillId="3" borderId="62" xfId="29" applyFont="true" applyBorder="true" applyAlignment="false" applyProtection="false">
      <alignment horizontal="general" vertical="bottom" textRotation="0" wrapText="false" indent="0" shrinkToFit="false"/>
      <protection locked="true" hidden="false"/>
    </xf>
    <xf numFmtId="175" fontId="7" fillId="3" borderId="62" xfId="29" applyFont="true" applyBorder="true" applyAlignment="true" applyProtection="false">
      <alignment horizontal="right" vertical="bottom" textRotation="0" wrapText="false" indent="0" shrinkToFit="false"/>
      <protection locked="true" hidden="false"/>
    </xf>
    <xf numFmtId="175" fontId="7" fillId="3" borderId="28" xfId="29" applyFont="true" applyBorder="true" applyAlignment="true" applyProtection="false">
      <alignment horizontal="right" vertical="bottom" textRotation="0" wrapText="false" indent="0" shrinkToFit="false"/>
      <protection locked="true" hidden="false"/>
    </xf>
    <xf numFmtId="175" fontId="7" fillId="3" borderId="63" xfId="29" applyFont="true" applyBorder="true" applyAlignment="true" applyProtection="false">
      <alignment horizontal="right" vertical="bottom" textRotation="0" wrapText="false" indent="0" shrinkToFit="false"/>
      <protection locked="true" hidden="false"/>
    </xf>
    <xf numFmtId="175" fontId="8" fillId="3" borderId="63" xfId="29" applyFont="true" applyBorder="true" applyAlignment="true" applyProtection="false">
      <alignment horizontal="right" vertical="bottom" textRotation="0" wrapText="false" indent="0" shrinkToFit="false"/>
      <protection locked="true" hidden="false"/>
    </xf>
    <xf numFmtId="175" fontId="9" fillId="3" borderId="17" xfId="29" applyFont="true" applyBorder="true" applyAlignment="true" applyProtection="false">
      <alignment horizontal="left" vertical="bottom" textRotation="0" wrapText="false" indent="1" shrinkToFit="false"/>
      <protection locked="true" hidden="false"/>
    </xf>
    <xf numFmtId="175" fontId="9" fillId="3" borderId="17" xfId="29" applyFont="true" applyBorder="true" applyAlignment="true" applyProtection="false">
      <alignment horizontal="right" vertical="bottom" textRotation="0" wrapText="false" indent="0" shrinkToFit="false"/>
      <protection locked="true" hidden="false"/>
    </xf>
    <xf numFmtId="175" fontId="9" fillId="3" borderId="0" xfId="29" applyFont="true" applyBorder="true" applyAlignment="true" applyProtection="false">
      <alignment horizontal="right" vertical="bottom" textRotation="0" wrapText="false" indent="0" shrinkToFit="false"/>
      <protection locked="true" hidden="false"/>
    </xf>
    <xf numFmtId="164" fontId="9" fillId="3" borderId="0" xfId="29" applyFont="true" applyBorder="true" applyAlignment="true" applyProtection="false">
      <alignment horizontal="right" vertical="bottom" textRotation="0" wrapText="false" indent="0" shrinkToFit="false"/>
      <protection locked="true" hidden="false"/>
    </xf>
    <xf numFmtId="175" fontId="9" fillId="3" borderId="20" xfId="29" applyFont="true" applyBorder="true" applyAlignment="true" applyProtection="false">
      <alignment horizontal="right" vertical="bottom" textRotation="0" wrapText="false" indent="0" shrinkToFit="false"/>
      <protection locked="true" hidden="false"/>
    </xf>
    <xf numFmtId="175" fontId="18" fillId="3" borderId="20" xfId="29" applyFont="true" applyBorder="true" applyAlignment="true" applyProtection="false">
      <alignment horizontal="right" vertical="bottom" textRotation="0" wrapText="false" indent="0" shrinkToFit="false"/>
      <protection locked="true" hidden="false"/>
    </xf>
    <xf numFmtId="175" fontId="7" fillId="3" borderId="4" xfId="29" applyFont="true" applyBorder="true" applyAlignment="false" applyProtection="false">
      <alignment horizontal="general" vertical="bottom" textRotation="0" wrapText="false" indent="0" shrinkToFit="false"/>
      <protection locked="true" hidden="false"/>
    </xf>
    <xf numFmtId="175" fontId="7" fillId="3" borderId="4" xfId="29" applyFont="true" applyBorder="true" applyAlignment="true" applyProtection="false">
      <alignment horizontal="right" vertical="bottom" textRotation="0" wrapText="false" indent="0" shrinkToFit="false"/>
      <protection locked="true" hidden="false"/>
    </xf>
    <xf numFmtId="175" fontId="7" fillId="3" borderId="3" xfId="29" applyFont="true" applyBorder="true" applyAlignment="true" applyProtection="false">
      <alignment horizontal="right" vertical="bottom" textRotation="0" wrapText="false" indent="0" shrinkToFit="false"/>
      <protection locked="true" hidden="false"/>
    </xf>
    <xf numFmtId="175" fontId="7" fillId="3" borderId="21" xfId="29" applyFont="true" applyBorder="true" applyAlignment="true" applyProtection="false">
      <alignment horizontal="right" vertical="bottom" textRotation="0" wrapText="false" indent="0" shrinkToFit="false"/>
      <protection locked="true" hidden="false"/>
    </xf>
    <xf numFmtId="175" fontId="8" fillId="3" borderId="21" xfId="29" applyFont="true" applyBorder="true" applyAlignment="true" applyProtection="false">
      <alignment horizontal="right" vertical="bottom" textRotation="0" wrapText="false" indent="0" shrinkToFit="false"/>
      <protection locked="true" hidden="false"/>
    </xf>
    <xf numFmtId="175" fontId="7" fillId="3" borderId="17" xfId="29" applyFont="true" applyBorder="true" applyAlignment="false" applyProtection="false">
      <alignment horizontal="general" vertical="bottom" textRotation="0" wrapText="false" indent="0" shrinkToFit="false"/>
      <protection locked="true" hidden="false"/>
    </xf>
    <xf numFmtId="175" fontId="7" fillId="3" borderId="17" xfId="29" applyFont="true" applyBorder="true" applyAlignment="true" applyProtection="false">
      <alignment horizontal="right" vertical="bottom" textRotation="0" wrapText="false" indent="0" shrinkToFit="false"/>
      <protection locked="true" hidden="false"/>
    </xf>
    <xf numFmtId="175" fontId="7" fillId="3" borderId="0" xfId="29" applyFont="true" applyBorder="true" applyAlignment="true" applyProtection="false">
      <alignment horizontal="right" vertical="bottom" textRotation="0" wrapText="false" indent="0" shrinkToFit="false"/>
      <protection locked="true" hidden="false"/>
    </xf>
    <xf numFmtId="175" fontId="7" fillId="3" borderId="20" xfId="29" applyFont="true" applyBorder="true" applyAlignment="true" applyProtection="false">
      <alignment horizontal="right" vertical="bottom" textRotation="0" wrapText="false" indent="0" shrinkToFit="false"/>
      <protection locked="true" hidden="false"/>
    </xf>
    <xf numFmtId="175" fontId="8" fillId="3" borderId="20" xfId="29" applyFont="true" applyBorder="true" applyAlignment="true" applyProtection="false">
      <alignment horizontal="right" vertical="bottom" textRotation="0" wrapText="false" indent="0" shrinkToFit="false"/>
      <protection locked="true" hidden="false"/>
    </xf>
    <xf numFmtId="164" fontId="7" fillId="3" borderId="0" xfId="29" applyFont="true" applyBorder="true" applyAlignment="true" applyProtection="false">
      <alignment horizontal="right" vertical="bottom" textRotation="0" wrapText="false" indent="0" shrinkToFit="false"/>
      <protection locked="true" hidden="false"/>
    </xf>
    <xf numFmtId="175" fontId="8" fillId="3" borderId="4" xfId="29" applyFont="true" applyBorder="true" applyAlignment="false" applyProtection="false">
      <alignment horizontal="general" vertical="bottom" textRotation="0" wrapText="false" indent="0" shrinkToFit="false"/>
      <protection locked="true" hidden="false"/>
    </xf>
    <xf numFmtId="175" fontId="8" fillId="3" borderId="4" xfId="29" applyFont="true" applyBorder="true" applyAlignment="true" applyProtection="false">
      <alignment horizontal="right" vertical="bottom" textRotation="0" wrapText="false" indent="0" shrinkToFit="false"/>
      <protection locked="true" hidden="false"/>
    </xf>
    <xf numFmtId="175" fontId="8" fillId="3" borderId="3" xfId="29" applyFont="true" applyBorder="true" applyAlignment="true" applyProtection="false">
      <alignment horizontal="right" vertical="bottom" textRotation="0" wrapText="false" indent="0" shrinkToFit="false"/>
      <protection locked="true" hidden="false"/>
    </xf>
    <xf numFmtId="175" fontId="7" fillId="3" borderId="0" xfId="29" applyFont="true" applyBorder="false" applyAlignment="false" applyProtection="false">
      <alignment horizontal="general" vertical="bottom" textRotation="0" wrapText="false" indent="0" shrinkToFit="false"/>
      <protection locked="true" hidden="false"/>
    </xf>
    <xf numFmtId="164" fontId="8" fillId="3" borderId="51" xfId="29" applyFont="true" applyBorder="true" applyAlignment="true" applyProtection="false">
      <alignment horizontal="center" vertical="bottom" textRotation="0" wrapText="false" indent="0" shrinkToFit="false"/>
      <protection locked="true" hidden="false"/>
    </xf>
    <xf numFmtId="164" fontId="8" fillId="3" borderId="55" xfId="29" applyFont="true" applyBorder="true" applyAlignment="true" applyProtection="false">
      <alignment horizontal="center" vertical="bottom" textRotation="0" wrapText="false" indent="0" shrinkToFit="false"/>
      <protection locked="true" hidden="false"/>
    </xf>
    <xf numFmtId="164" fontId="8" fillId="3" borderId="3" xfId="29" applyFont="true" applyBorder="true" applyAlignment="true" applyProtection="false">
      <alignment horizontal="center" vertical="bottom" textRotation="0" wrapText="false" indent="0" shrinkToFit="false"/>
      <protection locked="true" hidden="false"/>
    </xf>
    <xf numFmtId="164" fontId="8" fillId="3" borderId="21" xfId="29" applyFont="true" applyBorder="true" applyAlignment="true" applyProtection="false">
      <alignment horizontal="center" vertical="bottom" textRotation="0" wrapText="false" indent="0" shrinkToFit="false"/>
      <protection locked="true" hidden="false"/>
    </xf>
    <xf numFmtId="164" fontId="8" fillId="3" borderId="3" xfId="29" applyFont="true" applyBorder="true" applyAlignment="true" applyProtection="false">
      <alignment horizontal="center" vertical="bottom" textRotation="0" wrapText="true" indent="0" shrinkToFit="false"/>
      <protection locked="true" hidden="false"/>
    </xf>
    <xf numFmtId="164" fontId="8" fillId="3" borderId="56" xfId="29" applyFont="true" applyBorder="true" applyAlignment="true" applyProtection="false">
      <alignment horizontal="center" vertical="bottom" textRotation="0" wrapText="true" indent="0" shrinkToFit="false"/>
      <protection locked="true" hidden="false"/>
    </xf>
    <xf numFmtId="164" fontId="8" fillId="3" borderId="21" xfId="29" applyFont="true" applyBorder="true" applyAlignment="true" applyProtection="false">
      <alignment horizontal="center" vertical="bottom" textRotation="0" wrapText="true" indent="0" shrinkToFit="false"/>
      <protection locked="true" hidden="false"/>
    </xf>
    <xf numFmtId="164" fontId="7" fillId="3" borderId="5" xfId="29" applyFont="true" applyBorder="true" applyAlignment="false" applyProtection="false">
      <alignment horizontal="general" vertical="bottom" textRotation="0" wrapText="false" indent="0" shrinkToFit="false"/>
      <protection locked="true" hidden="false"/>
    </xf>
    <xf numFmtId="175" fontId="7" fillId="3" borderId="53" xfId="29" applyFont="true" applyBorder="true" applyAlignment="false" applyProtection="false">
      <alignment horizontal="general" vertical="bottom" textRotation="0" wrapText="false" indent="0" shrinkToFit="false"/>
      <protection locked="true" hidden="false"/>
    </xf>
    <xf numFmtId="170" fontId="8" fillId="3" borderId="0" xfId="29" applyFont="true" applyBorder="true" applyAlignment="false" applyProtection="false">
      <alignment horizontal="general" vertical="bottom" textRotation="0" wrapText="false" indent="0" shrinkToFit="false"/>
      <protection locked="true" hidden="false"/>
    </xf>
    <xf numFmtId="170" fontId="8" fillId="3" borderId="57" xfId="29" applyFont="true" applyBorder="true" applyAlignment="false" applyProtection="false">
      <alignment horizontal="general" vertical="bottom" textRotation="0" wrapText="false" indent="0" shrinkToFit="false"/>
      <protection locked="true" hidden="false"/>
    </xf>
    <xf numFmtId="170" fontId="8" fillId="3" borderId="64" xfId="29" applyFont="true" applyBorder="true" applyAlignment="false" applyProtection="false">
      <alignment horizontal="general" vertical="bottom" textRotation="0" wrapText="false" indent="0" shrinkToFit="false"/>
      <protection locked="true" hidden="false"/>
    </xf>
    <xf numFmtId="170" fontId="7" fillId="3" borderId="65" xfId="29" applyFont="true" applyBorder="true" applyAlignment="false" applyProtection="false">
      <alignment horizontal="general" vertical="bottom" textRotation="0" wrapText="false" indent="0" shrinkToFit="false"/>
      <protection locked="true" hidden="false"/>
    </xf>
    <xf numFmtId="170" fontId="7" fillId="3" borderId="66" xfId="29" applyFont="true" applyBorder="true" applyAlignment="false" applyProtection="false">
      <alignment horizontal="general" vertical="bottom" textRotation="0" wrapText="false" indent="0" shrinkToFit="false"/>
      <protection locked="true" hidden="false"/>
    </xf>
    <xf numFmtId="164" fontId="8" fillId="3" borderId="4" xfId="29" applyFont="true" applyBorder="true" applyAlignment="false" applyProtection="false">
      <alignment horizontal="general" vertical="bottom" textRotation="0" wrapText="false" indent="0" shrinkToFit="false"/>
      <protection locked="true" hidden="false"/>
    </xf>
    <xf numFmtId="175" fontId="8" fillId="3" borderId="55" xfId="29" applyFont="true" applyBorder="true" applyAlignment="false" applyProtection="false">
      <alignment horizontal="general" vertical="bottom" textRotation="0" wrapText="false" indent="0" shrinkToFit="false"/>
      <protection locked="true" hidden="false"/>
    </xf>
    <xf numFmtId="175" fontId="8" fillId="3" borderId="3" xfId="29" applyFont="true" applyBorder="true" applyAlignment="false" applyProtection="false">
      <alignment horizontal="general" vertical="bottom" textRotation="0" wrapText="false" indent="0" shrinkToFit="false"/>
      <protection locked="true" hidden="false"/>
    </xf>
    <xf numFmtId="175" fontId="8" fillId="3" borderId="21" xfId="29" applyFont="true" applyBorder="true" applyAlignment="false" applyProtection="false">
      <alignment horizontal="general" vertical="bottom" textRotation="0" wrapText="false" indent="0" shrinkToFit="false"/>
      <protection locked="true" hidden="false"/>
    </xf>
    <xf numFmtId="170" fontId="8" fillId="3" borderId="3" xfId="29" applyFont="true" applyBorder="true" applyAlignment="false" applyProtection="false">
      <alignment horizontal="general" vertical="bottom" textRotation="0" wrapText="false" indent="0" shrinkToFit="false"/>
      <protection locked="true" hidden="false"/>
    </xf>
    <xf numFmtId="170" fontId="8" fillId="3" borderId="56" xfId="29" applyFont="true" applyBorder="true" applyAlignment="false" applyProtection="false">
      <alignment horizontal="general" vertical="bottom" textRotation="0" wrapText="false" indent="0" shrinkToFit="false"/>
      <protection locked="true" hidden="false"/>
    </xf>
    <xf numFmtId="170" fontId="8" fillId="3" borderId="21" xfId="29" applyFont="true" applyBorder="true" applyAlignment="false" applyProtection="false">
      <alignment horizontal="general" vertical="bottom" textRotation="0" wrapText="false" indent="0" shrinkToFit="false"/>
      <protection locked="true" hidden="false"/>
    </xf>
    <xf numFmtId="164" fontId="8" fillId="3" borderId="11" xfId="29" applyFont="true" applyBorder="true" applyAlignment="true" applyProtection="false">
      <alignment horizontal="center" vertical="bottom" textRotation="0" wrapText="true" indent="0" shrinkToFit="false"/>
      <protection locked="true" hidden="false"/>
    </xf>
    <xf numFmtId="170" fontId="8" fillId="3" borderId="16" xfId="29" applyFont="true" applyBorder="true" applyAlignment="false" applyProtection="false">
      <alignment horizontal="general" vertical="bottom" textRotation="0" wrapText="false" indent="0" shrinkToFit="false"/>
      <protection locked="true" hidden="false"/>
    </xf>
    <xf numFmtId="175" fontId="7" fillId="3" borderId="10" xfId="29" applyFont="true" applyBorder="true" applyAlignment="false" applyProtection="false">
      <alignment horizontal="general" vertical="bottom" textRotation="0" wrapText="false" indent="0" shrinkToFit="false"/>
      <protection locked="true" hidden="false"/>
    </xf>
    <xf numFmtId="175" fontId="7" fillId="3" borderId="11" xfId="29" applyFont="true" applyBorder="true" applyAlignment="false" applyProtection="false">
      <alignment horizontal="general" vertical="bottom" textRotation="0" wrapText="false" indent="0" shrinkToFit="false"/>
      <protection locked="true" hidden="false"/>
    </xf>
    <xf numFmtId="175" fontId="7" fillId="3" borderId="15" xfId="29" applyFont="true" applyBorder="true" applyAlignment="false" applyProtection="false">
      <alignment horizontal="general" vertical="bottom" textRotation="0" wrapText="false" indent="0" shrinkToFit="false"/>
      <protection locked="true" hidden="false"/>
    </xf>
    <xf numFmtId="175" fontId="7" fillId="3" borderId="16" xfId="29" applyFont="true" applyBorder="true" applyAlignment="false" applyProtection="false">
      <alignment horizontal="general" vertical="bottom" textRotation="0" wrapText="false" indent="0" shrinkToFit="false"/>
      <protection locked="true" hidden="false"/>
    </xf>
    <xf numFmtId="164" fontId="7" fillId="3" borderId="0" xfId="28" applyFont="true" applyBorder="false" applyAlignment="true" applyProtection="false">
      <alignment horizontal="general" vertical="bottom" textRotation="0" wrapText="false" indent="0" shrinkToFit="false"/>
      <protection locked="true" hidden="false"/>
    </xf>
    <xf numFmtId="164" fontId="8" fillId="3" borderId="0" xfId="28" applyFont="true" applyBorder="true" applyAlignment="true" applyProtection="false">
      <alignment horizontal="general" vertical="bottom" textRotation="0" wrapText="false" indent="0" shrinkToFit="false"/>
      <protection locked="true" hidden="false"/>
    </xf>
    <xf numFmtId="164" fontId="19" fillId="3" borderId="0" xfId="28" applyFont="true" applyBorder="true" applyAlignment="true" applyProtection="false">
      <alignment horizontal="general" vertical="bottom" textRotation="0" wrapText="false" indent="0" shrinkToFit="false"/>
      <protection locked="true" hidden="false"/>
    </xf>
    <xf numFmtId="164" fontId="9" fillId="3" borderId="7" xfId="28" applyFont="true" applyBorder="true" applyAlignment="true" applyProtection="false">
      <alignment horizontal="right" vertical="center" textRotation="0" wrapText="false" indent="0" shrinkToFit="false"/>
      <protection locked="true" hidden="false"/>
    </xf>
    <xf numFmtId="164" fontId="8" fillId="3" borderId="8" xfId="29" applyFont="true" applyBorder="true" applyAlignment="true" applyProtection="false">
      <alignment horizontal="center" vertical="center" textRotation="0" wrapText="false" indent="0" shrinkToFit="false"/>
      <protection locked="true" hidden="false"/>
    </xf>
    <xf numFmtId="172" fontId="8" fillId="3" borderId="9" xfId="29" applyFont="true" applyBorder="true" applyAlignment="true" applyProtection="false">
      <alignment horizontal="center" vertical="center" textRotation="0" wrapText="false" indent="0" shrinkToFit="false"/>
      <protection locked="true" hidden="false"/>
    </xf>
    <xf numFmtId="172" fontId="8" fillId="3" borderId="50" xfId="29" applyFont="true" applyBorder="true" applyAlignment="true" applyProtection="false">
      <alignment horizontal="center" vertical="center" textRotation="0" wrapText="false" indent="0" shrinkToFit="false"/>
      <protection locked="true" hidden="false"/>
    </xf>
    <xf numFmtId="172" fontId="8" fillId="3" borderId="10" xfId="29" applyFont="true" applyBorder="true" applyAlignment="true" applyProtection="false">
      <alignment horizontal="center" vertical="center" textRotation="0" wrapText="false" indent="0" shrinkToFit="false"/>
      <protection locked="true" hidden="false"/>
    </xf>
    <xf numFmtId="164" fontId="8" fillId="3" borderId="7" xfId="29" applyFont="true" applyBorder="true" applyAlignment="true" applyProtection="false">
      <alignment horizontal="center" vertical="bottom" textRotation="0" wrapText="true" indent="0" shrinkToFit="false"/>
      <protection locked="true" hidden="false"/>
    </xf>
    <xf numFmtId="164" fontId="8" fillId="3" borderId="67" xfId="29" applyFont="true" applyBorder="true" applyAlignment="true" applyProtection="false">
      <alignment horizontal="center" vertical="bottom" textRotation="0" wrapText="true" indent="0" shrinkToFit="false"/>
      <protection locked="true" hidden="false"/>
    </xf>
    <xf numFmtId="164" fontId="7" fillId="3" borderId="0" xfId="28" applyFont="true" applyBorder="false" applyAlignment="true" applyProtection="false">
      <alignment horizontal="general" vertical="center" textRotation="0" wrapText="false" indent="0" shrinkToFit="false"/>
      <protection locked="true" hidden="false"/>
    </xf>
    <xf numFmtId="164" fontId="7" fillId="3" borderId="7" xfId="28" applyFont="true" applyBorder="true" applyAlignment="true" applyProtection="false">
      <alignment horizontal="left" vertical="center" textRotation="0" wrapText="false" indent="0" shrinkToFit="false"/>
      <protection locked="true" hidden="false"/>
    </xf>
    <xf numFmtId="175" fontId="7" fillId="3" borderId="8" xfId="29" applyFont="true" applyBorder="true" applyAlignment="true" applyProtection="false">
      <alignment horizontal="general" vertical="center" textRotation="0" wrapText="false" indent="0" shrinkToFit="false"/>
      <protection locked="true" hidden="false"/>
    </xf>
    <xf numFmtId="175" fontId="7" fillId="3" borderId="9" xfId="29" applyFont="true" applyBorder="true" applyAlignment="true" applyProtection="false">
      <alignment horizontal="general" vertical="center" textRotation="0" wrapText="false" indent="0" shrinkToFit="false"/>
      <protection locked="true" hidden="false"/>
    </xf>
    <xf numFmtId="175" fontId="7" fillId="3" borderId="50" xfId="29" applyFont="true" applyBorder="true" applyAlignment="true" applyProtection="false">
      <alignment horizontal="general" vertical="center" textRotation="0" wrapText="false" indent="0" shrinkToFit="false"/>
      <protection locked="true" hidden="false"/>
    </xf>
    <xf numFmtId="175" fontId="7" fillId="3" borderId="10" xfId="29" applyFont="true" applyBorder="true" applyAlignment="true" applyProtection="false">
      <alignment horizontal="general" vertical="center" textRotation="0" wrapText="false" indent="0" shrinkToFit="false"/>
      <protection locked="true" hidden="false"/>
    </xf>
    <xf numFmtId="170" fontId="7" fillId="3" borderId="7" xfId="29" applyFont="true" applyBorder="true" applyAlignment="true" applyProtection="false">
      <alignment horizontal="general" vertical="center" textRotation="0" wrapText="false" indent="0" shrinkToFit="false"/>
      <protection locked="true" hidden="false"/>
    </xf>
    <xf numFmtId="170" fontId="7" fillId="3" borderId="67" xfId="29" applyFont="true" applyBorder="true" applyAlignment="true" applyProtection="false">
      <alignment horizontal="general" vertical="center" textRotation="0" wrapText="false" indent="0" shrinkToFit="false"/>
      <protection locked="true" hidden="false"/>
    </xf>
    <xf numFmtId="170" fontId="7" fillId="3" borderId="64" xfId="29" applyFont="true" applyBorder="true" applyAlignment="true" applyProtection="false">
      <alignment horizontal="general" vertical="center" textRotation="0" wrapText="false" indent="0" shrinkToFit="false"/>
      <protection locked="true" hidden="false"/>
    </xf>
    <xf numFmtId="164" fontId="7" fillId="3" borderId="17" xfId="28" applyFont="true" applyBorder="true" applyAlignment="true" applyProtection="false">
      <alignment horizontal="left" vertical="center" textRotation="0" wrapText="false" indent="0" shrinkToFit="false"/>
      <protection locked="true" hidden="false"/>
    </xf>
    <xf numFmtId="175" fontId="7" fillId="3" borderId="18" xfId="29" applyFont="true" applyBorder="true" applyAlignment="true" applyProtection="false">
      <alignment horizontal="general" vertical="center" textRotation="0" wrapText="false" indent="0" shrinkToFit="false"/>
      <protection locked="true" hidden="false"/>
    </xf>
    <xf numFmtId="175" fontId="7" fillId="3" borderId="19" xfId="29" applyFont="true" applyBorder="true" applyAlignment="true" applyProtection="false">
      <alignment horizontal="general" vertical="center" textRotation="0" wrapText="false" indent="0" shrinkToFit="false"/>
      <protection locked="true" hidden="false"/>
    </xf>
    <xf numFmtId="175" fontId="7" fillId="3" borderId="53" xfId="29" applyFont="true" applyBorder="true" applyAlignment="true" applyProtection="false">
      <alignment horizontal="general" vertical="center" textRotation="0" wrapText="false" indent="0" shrinkToFit="false"/>
      <protection locked="true" hidden="false"/>
    </xf>
    <xf numFmtId="175" fontId="7" fillId="3" borderId="0" xfId="29" applyFont="true" applyBorder="true" applyAlignment="true" applyProtection="false">
      <alignment horizontal="general" vertical="center" textRotation="0" wrapText="false" indent="0" shrinkToFit="false"/>
      <protection locked="true" hidden="false"/>
    </xf>
    <xf numFmtId="170" fontId="7" fillId="3" borderId="17" xfId="29" applyFont="true" applyBorder="true" applyAlignment="true" applyProtection="false">
      <alignment horizontal="general" vertical="center" textRotation="0" wrapText="false" indent="0" shrinkToFit="false"/>
      <protection locked="true" hidden="false"/>
    </xf>
    <xf numFmtId="170" fontId="7" fillId="3" borderId="57" xfId="29" applyFont="true" applyBorder="true" applyAlignment="true" applyProtection="false">
      <alignment horizontal="general" vertical="center" textRotation="0" wrapText="false" indent="0" shrinkToFit="false"/>
      <protection locked="true" hidden="false"/>
    </xf>
    <xf numFmtId="170" fontId="7" fillId="3" borderId="65" xfId="29" applyFont="true" applyBorder="true" applyAlignment="true" applyProtection="false">
      <alignment horizontal="general" vertical="center" textRotation="0" wrapText="false" indent="0" shrinkToFit="false"/>
      <protection locked="true" hidden="false"/>
    </xf>
    <xf numFmtId="164" fontId="9" fillId="3" borderId="17" xfId="28" applyFont="true" applyBorder="true" applyAlignment="true" applyProtection="false">
      <alignment horizontal="left" vertical="center" textRotation="0" wrapText="true" indent="1" shrinkToFit="false"/>
      <protection locked="true" hidden="false"/>
    </xf>
    <xf numFmtId="175" fontId="9" fillId="3" borderId="18" xfId="29" applyFont="true" applyBorder="true" applyAlignment="true" applyProtection="false">
      <alignment horizontal="general" vertical="center" textRotation="0" wrapText="false" indent="0" shrinkToFit="false"/>
      <protection locked="true" hidden="false"/>
    </xf>
    <xf numFmtId="175" fontId="9" fillId="3" borderId="19" xfId="29" applyFont="true" applyBorder="true" applyAlignment="true" applyProtection="false">
      <alignment horizontal="general" vertical="center" textRotation="0" wrapText="false" indent="0" shrinkToFit="false"/>
      <protection locked="true" hidden="false"/>
    </xf>
    <xf numFmtId="175" fontId="9" fillId="3" borderId="53" xfId="29" applyFont="true" applyBorder="true" applyAlignment="true" applyProtection="false">
      <alignment horizontal="general" vertical="center" textRotation="0" wrapText="false" indent="0" shrinkToFit="false"/>
      <protection locked="true" hidden="false"/>
    </xf>
    <xf numFmtId="175" fontId="9" fillId="3" borderId="0" xfId="29" applyFont="true" applyBorder="true" applyAlignment="true" applyProtection="false">
      <alignment horizontal="general" vertical="center" textRotation="0" wrapText="false" indent="0" shrinkToFit="false"/>
      <protection locked="true" hidden="false"/>
    </xf>
    <xf numFmtId="170" fontId="9" fillId="3" borderId="17" xfId="29" applyFont="true" applyBorder="true" applyAlignment="true" applyProtection="false">
      <alignment horizontal="general" vertical="center" textRotation="0" wrapText="false" indent="0" shrinkToFit="false"/>
      <protection locked="true" hidden="false"/>
    </xf>
    <xf numFmtId="170" fontId="9" fillId="3" borderId="57" xfId="29" applyFont="true" applyBorder="true" applyAlignment="true" applyProtection="false">
      <alignment horizontal="general" vertical="center" textRotation="0" wrapText="false" indent="0" shrinkToFit="false"/>
      <protection locked="true" hidden="false"/>
    </xf>
    <xf numFmtId="170" fontId="9" fillId="3" borderId="65" xfId="29" applyFont="true" applyBorder="true" applyAlignment="true" applyProtection="false">
      <alignment horizontal="general" vertical="center" textRotation="0" wrapText="false" indent="0" shrinkToFit="false"/>
      <protection locked="true" hidden="false"/>
    </xf>
    <xf numFmtId="164" fontId="9" fillId="3" borderId="12" xfId="28" applyFont="true" applyBorder="true" applyAlignment="true" applyProtection="false">
      <alignment horizontal="left" vertical="center" textRotation="0" wrapText="false" indent="1" shrinkToFit="false"/>
      <protection locked="true" hidden="false"/>
    </xf>
    <xf numFmtId="175" fontId="9" fillId="3" borderId="13" xfId="29" applyFont="true" applyBorder="true" applyAlignment="true" applyProtection="false">
      <alignment horizontal="general" vertical="center" textRotation="0" wrapText="false" indent="0" shrinkToFit="false"/>
      <protection locked="true" hidden="false"/>
    </xf>
    <xf numFmtId="175" fontId="9" fillId="3" borderId="14" xfId="29" applyFont="true" applyBorder="true" applyAlignment="true" applyProtection="false">
      <alignment horizontal="general" vertical="center" textRotation="0" wrapText="false" indent="0" shrinkToFit="false"/>
      <protection locked="true" hidden="false"/>
    </xf>
    <xf numFmtId="175" fontId="9" fillId="3" borderId="54" xfId="29" applyFont="true" applyBorder="true" applyAlignment="true" applyProtection="false">
      <alignment horizontal="general" vertical="center" textRotation="0" wrapText="false" indent="0" shrinkToFit="false"/>
      <protection locked="true" hidden="false"/>
    </xf>
    <xf numFmtId="175" fontId="9" fillId="3" borderId="15" xfId="29" applyFont="true" applyBorder="true" applyAlignment="true" applyProtection="false">
      <alignment horizontal="general" vertical="center" textRotation="0" wrapText="false" indent="0" shrinkToFit="false"/>
      <protection locked="true" hidden="false"/>
    </xf>
    <xf numFmtId="170" fontId="9" fillId="3" borderId="12" xfId="29" applyFont="true" applyBorder="true" applyAlignment="true" applyProtection="false">
      <alignment horizontal="general" vertical="center" textRotation="0" wrapText="false" indent="0" shrinkToFit="false"/>
      <protection locked="true" hidden="false"/>
    </xf>
    <xf numFmtId="170" fontId="9" fillId="3" borderId="58" xfId="29" applyFont="true" applyBorder="true" applyAlignment="true" applyProtection="false">
      <alignment horizontal="general" vertical="center" textRotation="0" wrapText="false" indent="0" shrinkToFit="false"/>
      <protection locked="true" hidden="false"/>
    </xf>
    <xf numFmtId="170" fontId="9" fillId="3" borderId="66" xfId="29" applyFont="true" applyBorder="true" applyAlignment="true" applyProtection="false">
      <alignment horizontal="general" vertical="center" textRotation="0" wrapText="false" indent="0" shrinkToFit="false"/>
      <protection locked="true" hidden="false"/>
    </xf>
    <xf numFmtId="164" fontId="8" fillId="3" borderId="12" xfId="28" applyFont="true" applyBorder="true" applyAlignment="true" applyProtection="false">
      <alignment horizontal="left" vertical="center" textRotation="0" wrapText="false" indent="0" shrinkToFit="false"/>
      <protection locked="true" hidden="false"/>
    </xf>
    <xf numFmtId="175" fontId="8" fillId="3" borderId="13" xfId="29" applyFont="true" applyBorder="true" applyAlignment="true" applyProtection="false">
      <alignment horizontal="general" vertical="center" textRotation="0" wrapText="false" indent="0" shrinkToFit="false"/>
      <protection locked="true" hidden="false"/>
    </xf>
    <xf numFmtId="175" fontId="8" fillId="3" borderId="14" xfId="29" applyFont="true" applyBorder="true" applyAlignment="true" applyProtection="false">
      <alignment horizontal="general" vertical="center" textRotation="0" wrapText="false" indent="0" shrinkToFit="false"/>
      <protection locked="true" hidden="false"/>
    </xf>
    <xf numFmtId="175" fontId="8" fillId="3" borderId="54" xfId="29" applyFont="true" applyBorder="true" applyAlignment="true" applyProtection="false">
      <alignment horizontal="general" vertical="center" textRotation="0" wrapText="false" indent="0" shrinkToFit="false"/>
      <protection locked="true" hidden="false"/>
    </xf>
    <xf numFmtId="175" fontId="8" fillId="3" borderId="15" xfId="29" applyFont="true" applyBorder="true" applyAlignment="true" applyProtection="false">
      <alignment horizontal="general" vertical="center" textRotation="0" wrapText="false" indent="0" shrinkToFit="false"/>
      <protection locked="true" hidden="false"/>
    </xf>
    <xf numFmtId="170" fontId="8" fillId="3" borderId="12" xfId="29" applyFont="true" applyBorder="true" applyAlignment="true" applyProtection="false">
      <alignment horizontal="general" vertical="center" textRotation="0" wrapText="false" indent="0" shrinkToFit="false"/>
      <protection locked="true" hidden="false"/>
    </xf>
    <xf numFmtId="170" fontId="8" fillId="3" borderId="58" xfId="29" applyFont="true" applyBorder="true" applyAlignment="true" applyProtection="false">
      <alignment horizontal="general" vertical="center" textRotation="0" wrapText="false" indent="0" shrinkToFit="false"/>
      <protection locked="true" hidden="false"/>
    </xf>
    <xf numFmtId="170" fontId="8" fillId="3" borderId="66" xfId="29" applyFont="true" applyBorder="true" applyAlignment="true" applyProtection="false">
      <alignment horizontal="general" vertical="center" textRotation="0" wrapText="false" indent="0" shrinkToFit="false"/>
      <protection locked="true" hidden="false"/>
    </xf>
    <xf numFmtId="164" fontId="8" fillId="3"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false" applyAlignment="true" applyProtection="false">
      <alignment horizontal="general" vertical="bottom" textRotation="0" wrapText="false" indent="0" shrinkToFit="false"/>
      <protection locked="true" hidden="false"/>
    </xf>
    <xf numFmtId="164" fontId="7" fillId="3" borderId="0" xfId="28" applyFont="true" applyBorder="false" applyAlignment="false" applyProtection="false">
      <alignment horizontal="general" vertical="bottom" textRotation="0" wrapText="false" indent="0" shrinkToFit="false"/>
      <protection locked="true" hidden="false"/>
    </xf>
    <xf numFmtId="164" fontId="9" fillId="3" borderId="0" xfId="28" applyFont="true" applyBorder="false" applyAlignment="true" applyProtection="false">
      <alignment horizontal="right" vertical="bottom" textRotation="0" wrapText="false" indent="0" shrinkToFit="false"/>
      <protection locked="true" hidden="false"/>
    </xf>
    <xf numFmtId="164" fontId="7" fillId="3" borderId="4" xfId="28" applyFont="true" applyBorder="true" applyAlignment="false" applyProtection="false">
      <alignment horizontal="general" vertical="bottom" textRotation="0" wrapText="false" indent="0" shrinkToFit="false"/>
      <protection locked="true" hidden="false"/>
    </xf>
    <xf numFmtId="164" fontId="8" fillId="3" borderId="4" xfId="28" applyFont="true" applyBorder="true" applyAlignment="true" applyProtection="false">
      <alignment horizontal="center" vertical="center" textRotation="0" wrapText="true" indent="0" shrinkToFit="false"/>
      <protection locked="true" hidden="false"/>
    </xf>
    <xf numFmtId="164" fontId="8" fillId="3" borderId="3" xfId="28" applyFont="true" applyBorder="true" applyAlignment="true" applyProtection="false">
      <alignment horizontal="center" vertical="center" textRotation="0" wrapText="true" indent="0" shrinkToFit="false"/>
      <protection locked="true" hidden="false"/>
    </xf>
    <xf numFmtId="164" fontId="8" fillId="3" borderId="21" xfId="28" applyFont="true" applyBorder="true" applyAlignment="true" applyProtection="false">
      <alignment horizontal="center" vertical="center" textRotation="0" wrapText="true" indent="0" shrinkToFit="false"/>
      <protection locked="true" hidden="false"/>
    </xf>
    <xf numFmtId="164" fontId="8" fillId="3" borderId="17" xfId="28" applyFont="true" applyBorder="true" applyAlignment="true" applyProtection="false">
      <alignment horizontal="left" vertical="bottom" textRotation="0" wrapText="false" indent="0" shrinkToFit="false"/>
      <protection locked="true" hidden="false"/>
    </xf>
    <xf numFmtId="170" fontId="7" fillId="3" borderId="17" xfId="28" applyFont="true" applyBorder="true" applyAlignment="true" applyProtection="false">
      <alignment horizontal="general" vertical="bottom" textRotation="0" wrapText="true" indent="0" shrinkToFit="false"/>
      <protection locked="true" hidden="false"/>
    </xf>
    <xf numFmtId="170" fontId="7" fillId="3" borderId="0" xfId="28" applyFont="true" applyBorder="true" applyAlignment="true" applyProtection="false">
      <alignment horizontal="general" vertical="bottom" textRotation="0" wrapText="true" indent="0" shrinkToFit="false"/>
      <protection locked="true" hidden="false"/>
    </xf>
    <xf numFmtId="170" fontId="7" fillId="3" borderId="20" xfId="28" applyFont="true" applyBorder="true" applyAlignment="false" applyProtection="false">
      <alignment horizontal="general" vertical="bottom" textRotation="0" wrapText="false" indent="0" shrinkToFit="false"/>
      <protection locked="true" hidden="false"/>
    </xf>
    <xf numFmtId="170" fontId="7" fillId="3" borderId="17" xfId="28" applyFont="true" applyBorder="true" applyAlignment="false" applyProtection="false">
      <alignment horizontal="general" vertical="bottom" textRotation="0" wrapText="false" indent="0" shrinkToFit="false"/>
      <protection locked="true" hidden="false"/>
    </xf>
    <xf numFmtId="170" fontId="7" fillId="3" borderId="0" xfId="28" applyFont="true" applyBorder="true" applyAlignment="false" applyProtection="false">
      <alignment horizontal="general" vertical="bottom" textRotation="0" wrapText="false" indent="0" shrinkToFit="false"/>
      <protection locked="true" hidden="false"/>
    </xf>
    <xf numFmtId="164" fontId="8" fillId="3" borderId="4" xfId="28" applyFont="true" applyBorder="true" applyAlignment="true" applyProtection="false">
      <alignment horizontal="left" vertical="bottom" textRotation="0" wrapText="false" indent="0" shrinkToFit="false"/>
      <protection locked="true" hidden="false"/>
    </xf>
    <xf numFmtId="170" fontId="7" fillId="3" borderId="4" xfId="28" applyFont="true" applyBorder="true" applyAlignment="false" applyProtection="false">
      <alignment horizontal="general" vertical="bottom" textRotation="0" wrapText="false" indent="0" shrinkToFit="false"/>
      <protection locked="true" hidden="false"/>
    </xf>
    <xf numFmtId="170" fontId="7" fillId="3" borderId="3" xfId="28" applyFont="true" applyBorder="true" applyAlignment="false" applyProtection="false">
      <alignment horizontal="general" vertical="bottom" textRotation="0" wrapText="false" indent="0" shrinkToFit="false"/>
      <protection locked="true" hidden="false"/>
    </xf>
    <xf numFmtId="170" fontId="7" fillId="3" borderId="21" xfId="28" applyFont="true" applyBorder="true" applyAlignment="false" applyProtection="false">
      <alignment horizontal="general" vertical="bottom" textRotation="0" wrapText="false" indent="0" shrinkToFit="false"/>
      <protection locked="true" hidden="false"/>
    </xf>
    <xf numFmtId="164" fontId="9" fillId="3" borderId="0" xfId="28" applyFont="true" applyBorder="false" applyAlignment="false" applyProtection="false">
      <alignment horizontal="general" vertical="bottom" textRotation="0" wrapText="false" indent="0" shrinkToFit="false"/>
      <protection locked="true" hidden="false"/>
    </xf>
    <xf numFmtId="184" fontId="8" fillId="3" borderId="7" xfId="28" applyFont="true" applyBorder="true" applyAlignment="true" applyProtection="false">
      <alignment horizontal="center" vertical="center" textRotation="0" wrapText="true" indent="0" shrinkToFit="false"/>
      <protection locked="true" hidden="false"/>
    </xf>
    <xf numFmtId="184" fontId="8" fillId="3" borderId="10" xfId="28" applyFont="true" applyBorder="true" applyAlignment="true" applyProtection="false">
      <alignment horizontal="center" vertical="center" textRotation="0" wrapText="true" indent="0" shrinkToFit="false"/>
      <protection locked="true" hidden="false"/>
    </xf>
    <xf numFmtId="184" fontId="8" fillId="3" borderId="11" xfId="28" applyFont="true" applyBorder="true" applyAlignment="true" applyProtection="false">
      <alignment horizontal="center" vertical="center" textRotation="0" wrapText="true" indent="0" shrinkToFit="false"/>
      <protection locked="true" hidden="false"/>
    </xf>
    <xf numFmtId="186" fontId="7" fillId="3" borderId="7" xfId="0" applyFont="true" applyBorder="true" applyAlignment="true" applyProtection="false">
      <alignment horizontal="right" vertical="center" textRotation="0" wrapText="false" indent="0" shrinkToFit="false"/>
      <protection locked="true" hidden="false"/>
    </xf>
    <xf numFmtId="186" fontId="7" fillId="3" borderId="10" xfId="0" applyFont="true" applyBorder="true" applyAlignment="true" applyProtection="false">
      <alignment horizontal="right" vertical="center" textRotation="0" wrapText="false" indent="0" shrinkToFit="false"/>
      <protection locked="true" hidden="false"/>
    </xf>
    <xf numFmtId="186" fontId="7" fillId="3" borderId="11" xfId="0" applyFont="true" applyBorder="true" applyAlignment="true" applyProtection="false">
      <alignment horizontal="right" vertical="center" textRotation="0" wrapText="false" indent="0" shrinkToFit="false"/>
      <protection locked="true" hidden="false"/>
    </xf>
    <xf numFmtId="164" fontId="9" fillId="3" borderId="17" xfId="28" applyFont="true" applyBorder="true" applyAlignment="true" applyProtection="false">
      <alignment horizontal="left" vertical="center" textRotation="0" wrapText="false" indent="1" shrinkToFit="false"/>
      <protection locked="true" hidden="false"/>
    </xf>
    <xf numFmtId="186" fontId="9" fillId="3" borderId="17" xfId="0" applyFont="true" applyBorder="true" applyAlignment="true" applyProtection="false">
      <alignment horizontal="right" vertical="center" textRotation="0" wrapText="false" indent="0" shrinkToFit="false"/>
      <protection locked="true" hidden="false"/>
    </xf>
    <xf numFmtId="186" fontId="9" fillId="3" borderId="0" xfId="0" applyFont="true" applyBorder="true" applyAlignment="true" applyProtection="false">
      <alignment horizontal="right" vertical="center" textRotation="0" wrapText="false" indent="0" shrinkToFit="false"/>
      <protection locked="true" hidden="false"/>
    </xf>
    <xf numFmtId="186" fontId="9" fillId="3" borderId="20" xfId="0" applyFont="true" applyBorder="true" applyAlignment="true" applyProtection="false">
      <alignment horizontal="right" vertical="center" textRotation="0" wrapText="false" indent="0" shrinkToFit="false"/>
      <protection locked="true" hidden="false"/>
    </xf>
    <xf numFmtId="186" fontId="9" fillId="3" borderId="12" xfId="0" applyFont="true" applyBorder="true" applyAlignment="true" applyProtection="false">
      <alignment horizontal="right" vertical="center" textRotation="0" wrapText="false" indent="0" shrinkToFit="false"/>
      <protection locked="true" hidden="false"/>
    </xf>
    <xf numFmtId="186" fontId="9" fillId="3" borderId="15" xfId="0" applyFont="true" applyBorder="true" applyAlignment="true" applyProtection="false">
      <alignment horizontal="right" vertical="center" textRotation="0" wrapText="false" indent="0" shrinkToFit="false"/>
      <protection locked="true" hidden="false"/>
    </xf>
    <xf numFmtId="186" fontId="9" fillId="3" borderId="16" xfId="0" applyFont="true" applyBorder="true" applyAlignment="true" applyProtection="false">
      <alignment horizontal="right" vertical="center" textRotation="0" wrapText="false" indent="0" shrinkToFit="false"/>
      <protection locked="true" hidden="false"/>
    </xf>
    <xf numFmtId="186" fontId="7" fillId="3" borderId="17"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20" xfId="0" applyFont="true" applyBorder="true" applyAlignment="true" applyProtection="false">
      <alignment horizontal="right" vertical="center" textRotation="0" wrapText="false" indent="0" shrinkToFit="false"/>
      <protection locked="true" hidden="false"/>
    </xf>
    <xf numFmtId="164" fontId="8" fillId="3" borderId="4" xfId="28" applyFont="true" applyBorder="true" applyAlignment="true" applyProtection="false">
      <alignment horizontal="left" vertical="center" textRotation="0" wrapText="false" indent="0" shrinkToFit="false"/>
      <protection locked="true" hidden="false"/>
    </xf>
    <xf numFmtId="186" fontId="8" fillId="3" borderId="4" xfId="0" applyFont="true" applyBorder="true" applyAlignment="true" applyProtection="false">
      <alignment horizontal="right" vertical="center" textRotation="0" wrapText="false" indent="0" shrinkToFit="false"/>
      <protection locked="true" hidden="false"/>
    </xf>
    <xf numFmtId="186" fontId="8" fillId="3" borderId="3" xfId="0" applyFont="true" applyBorder="true" applyAlignment="true" applyProtection="false">
      <alignment horizontal="right" vertical="center" textRotation="0" wrapText="false" indent="0" shrinkToFit="false"/>
      <protection locked="true" hidden="false"/>
    </xf>
    <xf numFmtId="186" fontId="8" fillId="3" borderId="21" xfId="0" applyFont="true" applyBorder="true" applyAlignment="true" applyProtection="false">
      <alignment horizontal="right" vertical="center" textRotation="0" wrapText="false" indent="0" shrinkToFit="false"/>
      <protection locked="true" hidden="false"/>
    </xf>
    <xf numFmtId="164" fontId="8" fillId="3" borderId="2" xfId="29" applyFont="true" applyBorder="true" applyAlignment="true" applyProtection="false">
      <alignment horizontal="center" vertical="bottom" textRotation="0" wrapText="false" indent="0" shrinkToFit="false"/>
      <protection locked="true" hidden="false"/>
    </xf>
    <xf numFmtId="164" fontId="8" fillId="3" borderId="56" xfId="29" applyFont="true" applyBorder="true" applyAlignment="true" applyProtection="false">
      <alignment horizontal="center" vertical="bottom" textRotation="0" wrapText="false" indent="0" shrinkToFit="false"/>
      <protection locked="true" hidden="false"/>
    </xf>
    <xf numFmtId="164" fontId="8" fillId="3" borderId="4" xfId="29" applyFont="true" applyBorder="true" applyAlignment="true" applyProtection="false">
      <alignment horizontal="center" vertical="bottom" textRotation="0" wrapText="true" indent="0" shrinkToFit="false"/>
      <protection locked="true" hidden="false"/>
    </xf>
    <xf numFmtId="164" fontId="8" fillId="3" borderId="68" xfId="29" applyFont="true" applyBorder="true" applyAlignment="true" applyProtection="false">
      <alignment horizontal="center" vertical="bottom" textRotation="0" wrapText="true" indent="0" shrinkToFit="false"/>
      <protection locked="true" hidden="false"/>
    </xf>
    <xf numFmtId="175" fontId="7" fillId="3" borderId="6" xfId="29" applyFont="true" applyBorder="true" applyAlignment="false" applyProtection="false">
      <alignment horizontal="general" vertical="bottom" textRotation="0" wrapText="false" indent="0" shrinkToFit="false"/>
      <protection locked="true" hidden="false"/>
    </xf>
    <xf numFmtId="175" fontId="7" fillId="3" borderId="57" xfId="29" applyFont="true" applyBorder="true" applyAlignment="false" applyProtection="false">
      <alignment horizontal="general" vertical="bottom" textRotation="0" wrapText="false" indent="0" shrinkToFit="false"/>
      <protection locked="true" hidden="false"/>
    </xf>
    <xf numFmtId="170" fontId="7" fillId="3" borderId="0" xfId="29" applyFont="true" applyBorder="true" applyAlignment="true" applyProtection="false">
      <alignment horizontal="general" vertical="center" textRotation="0" wrapText="false" indent="0" shrinkToFit="false"/>
      <protection locked="true" hidden="false"/>
    </xf>
    <xf numFmtId="175" fontId="9" fillId="3" borderId="6" xfId="29" applyFont="true" applyBorder="true" applyAlignment="false" applyProtection="false">
      <alignment horizontal="general" vertical="bottom" textRotation="0" wrapText="false" indent="0" shrinkToFit="false"/>
      <protection locked="true" hidden="false"/>
    </xf>
    <xf numFmtId="175" fontId="9" fillId="3" borderId="57" xfId="29" applyFont="true" applyBorder="true" applyAlignment="false" applyProtection="false">
      <alignment horizontal="general" vertical="bottom" textRotation="0" wrapText="false" indent="0" shrinkToFit="false"/>
      <protection locked="true" hidden="false"/>
    </xf>
    <xf numFmtId="171" fontId="9" fillId="3" borderId="17" xfId="29" applyFont="true" applyBorder="true" applyAlignment="false" applyProtection="false">
      <alignment horizontal="general" vertical="bottom" textRotation="0" wrapText="false" indent="0" shrinkToFit="false"/>
      <protection locked="true" hidden="false"/>
    </xf>
    <xf numFmtId="171" fontId="9" fillId="3" borderId="0" xfId="29" applyFont="true" applyBorder="true" applyAlignment="false" applyProtection="false">
      <alignment horizontal="general" vertical="bottom" textRotation="0" wrapText="false" indent="0" shrinkToFit="false"/>
      <protection locked="true" hidden="false"/>
    </xf>
    <xf numFmtId="171" fontId="9" fillId="3" borderId="65" xfId="29" applyFont="true" applyBorder="true" applyAlignment="false" applyProtection="false">
      <alignment horizontal="general" vertical="bottom" textRotation="0" wrapText="false" indent="0" shrinkToFit="false"/>
      <protection locked="true" hidden="false"/>
    </xf>
    <xf numFmtId="175" fontId="9" fillId="3" borderId="69" xfId="29" applyFont="true" applyBorder="true" applyAlignment="false" applyProtection="false">
      <alignment horizontal="general" vertical="bottom" textRotation="0" wrapText="false" indent="0" shrinkToFit="false"/>
      <protection locked="true" hidden="false"/>
    </xf>
    <xf numFmtId="175" fontId="7" fillId="3" borderId="2" xfId="29" applyFont="true" applyBorder="true" applyAlignment="false" applyProtection="false">
      <alignment horizontal="general" vertical="bottom" textRotation="0" wrapText="false" indent="0" shrinkToFit="false"/>
      <protection locked="true" hidden="false"/>
    </xf>
    <xf numFmtId="175" fontId="7" fillId="3" borderId="56" xfId="29" applyFont="true" applyBorder="true" applyAlignment="false" applyProtection="false">
      <alignment horizontal="general" vertical="bottom" textRotation="0" wrapText="false" indent="0" shrinkToFit="false"/>
      <protection locked="true" hidden="false"/>
    </xf>
    <xf numFmtId="175" fontId="7" fillId="3" borderId="70" xfId="29" applyFont="true" applyBorder="true" applyAlignment="false" applyProtection="false">
      <alignment horizontal="general" vertical="bottom" textRotation="0" wrapText="false" indent="0" shrinkToFit="false"/>
      <protection locked="true" hidden="false"/>
    </xf>
    <xf numFmtId="171" fontId="7" fillId="3" borderId="4" xfId="29" applyFont="true" applyBorder="true" applyAlignment="false" applyProtection="false">
      <alignment horizontal="general" vertical="bottom" textRotation="0" wrapText="false" indent="0" shrinkToFit="false"/>
      <protection locked="true" hidden="false"/>
    </xf>
    <xf numFmtId="171" fontId="7" fillId="3" borderId="3" xfId="29" applyFont="true" applyBorder="true" applyAlignment="false" applyProtection="false">
      <alignment horizontal="general" vertical="bottom" textRotation="0" wrapText="false" indent="0" shrinkToFit="false"/>
      <protection locked="true" hidden="false"/>
    </xf>
    <xf numFmtId="171" fontId="7" fillId="3" borderId="68" xfId="29" applyFont="true" applyBorder="true" applyAlignment="false" applyProtection="false">
      <alignment horizontal="general" vertical="bottom" textRotation="0" wrapText="false" indent="0" shrinkToFit="false"/>
      <protection locked="true" hidden="false"/>
    </xf>
    <xf numFmtId="175" fontId="7" fillId="3" borderId="69" xfId="29" applyFont="true" applyBorder="true" applyAlignment="false" applyProtection="false">
      <alignment horizontal="general" vertical="bottom" textRotation="0" wrapText="false" indent="0" shrinkToFit="false"/>
      <protection locked="true" hidden="false"/>
    </xf>
    <xf numFmtId="171" fontId="7" fillId="3" borderId="17" xfId="29" applyFont="true" applyBorder="true" applyAlignment="false" applyProtection="false">
      <alignment horizontal="general" vertical="bottom" textRotation="0" wrapText="false" indent="0" shrinkToFit="false"/>
      <protection locked="true" hidden="false"/>
    </xf>
    <xf numFmtId="171" fontId="7" fillId="3" borderId="0" xfId="29" applyFont="true" applyBorder="true" applyAlignment="false" applyProtection="false">
      <alignment horizontal="general" vertical="bottom" textRotation="0" wrapText="false" indent="0" shrinkToFit="false"/>
      <protection locked="true" hidden="false"/>
    </xf>
    <xf numFmtId="171" fontId="7" fillId="3" borderId="65" xfId="29" applyFont="true" applyBorder="true" applyAlignment="false" applyProtection="false">
      <alignment horizontal="general" vertical="bottom" textRotation="0" wrapText="false" indent="0" shrinkToFit="false"/>
      <protection locked="true" hidden="false"/>
    </xf>
    <xf numFmtId="175" fontId="8" fillId="3" borderId="23" xfId="29" applyFont="true" applyBorder="true" applyAlignment="false" applyProtection="false">
      <alignment horizontal="general" vertical="bottom" textRotation="0" wrapText="false" indent="0" shrinkToFit="false"/>
      <protection locked="true" hidden="false"/>
    </xf>
    <xf numFmtId="175" fontId="8" fillId="3" borderId="58" xfId="29" applyFont="true" applyBorder="true" applyAlignment="false" applyProtection="false">
      <alignment horizontal="general" vertical="bottom" textRotation="0" wrapText="false" indent="0" shrinkToFit="false"/>
      <protection locked="true" hidden="false"/>
    </xf>
    <xf numFmtId="175" fontId="8" fillId="3" borderId="54" xfId="29" applyFont="true" applyBorder="true" applyAlignment="false" applyProtection="false">
      <alignment horizontal="general" vertical="bottom" textRotation="0" wrapText="false" indent="0" shrinkToFit="false"/>
      <protection locked="true" hidden="false"/>
    </xf>
    <xf numFmtId="171" fontId="8" fillId="3" borderId="12" xfId="29" applyFont="true" applyBorder="true" applyAlignment="false" applyProtection="false">
      <alignment horizontal="general" vertical="bottom" textRotation="0" wrapText="false" indent="0" shrinkToFit="false"/>
      <protection locked="true" hidden="false"/>
    </xf>
    <xf numFmtId="171" fontId="8" fillId="3" borderId="15" xfId="29" applyFont="true" applyBorder="true" applyAlignment="false" applyProtection="false">
      <alignment horizontal="general" vertical="bottom" textRotation="0" wrapText="false" indent="0" shrinkToFit="false"/>
      <protection locked="true" hidden="false"/>
    </xf>
    <xf numFmtId="171" fontId="8" fillId="3" borderId="66" xfId="29" applyFont="true" applyBorder="true" applyAlignment="false" applyProtection="false">
      <alignment horizontal="general" vertical="bottom" textRotation="0" wrapText="false" indent="0" shrinkToFit="false"/>
      <protection locked="true" hidden="false"/>
    </xf>
    <xf numFmtId="164" fontId="8" fillId="3" borderId="3" xfId="29" applyFont="true" applyBorder="true" applyAlignment="false" applyProtection="false">
      <alignment horizontal="general" vertical="bottom" textRotation="0" wrapText="false" indent="0" shrinkToFit="false"/>
      <protection locked="true" hidden="false"/>
    </xf>
    <xf numFmtId="164" fontId="8" fillId="3" borderId="21" xfId="29" applyFont="true" applyBorder="true" applyAlignment="false" applyProtection="false">
      <alignment horizontal="general" vertical="bottom" textRotation="0" wrapText="false" indent="0" shrinkToFit="false"/>
      <protection locked="true" hidden="false"/>
    </xf>
    <xf numFmtId="171" fontId="7" fillId="3" borderId="20" xfId="29" applyFont="true" applyBorder="true" applyAlignment="false" applyProtection="false">
      <alignment horizontal="general" vertical="bottom" textRotation="0" wrapText="false" indent="0" shrinkToFit="false"/>
      <protection locked="true" hidden="false"/>
    </xf>
    <xf numFmtId="171" fontId="8" fillId="3" borderId="16" xfId="29" applyFont="true" applyBorder="true" applyAlignment="false" applyProtection="false">
      <alignment horizontal="general" vertical="bottom" textRotation="0" wrapText="false" indent="0" shrinkToFit="false"/>
      <protection locked="true" hidden="false"/>
    </xf>
    <xf numFmtId="164" fontId="8" fillId="3" borderId="7" xfId="29" applyFont="true" applyBorder="true" applyAlignment="true" applyProtection="false">
      <alignment horizontal="center" vertical="center" textRotation="90" wrapText="true" indent="0" shrinkToFit="false"/>
      <protection locked="true" hidden="false"/>
    </xf>
    <xf numFmtId="164" fontId="8" fillId="3" borderId="10" xfId="29" applyFont="true" applyBorder="true" applyAlignment="true" applyProtection="false">
      <alignment horizontal="center" vertical="center" textRotation="90" wrapText="true" indent="0" shrinkToFit="false"/>
      <protection locked="true" hidden="false"/>
    </xf>
    <xf numFmtId="164" fontId="8" fillId="3" borderId="11" xfId="29" applyFont="true" applyBorder="true" applyAlignment="true" applyProtection="false">
      <alignment horizontal="center" vertical="center" textRotation="90" wrapText="true" indent="0" shrinkToFit="false"/>
      <protection locked="true" hidden="false"/>
    </xf>
    <xf numFmtId="175" fontId="7" fillId="3" borderId="7" xfId="29" applyFont="true" applyBorder="true" applyAlignment="false" applyProtection="false">
      <alignment horizontal="general" vertical="bottom" textRotation="0" wrapText="false" indent="0" shrinkToFit="false"/>
      <protection locked="true" hidden="false"/>
    </xf>
    <xf numFmtId="175" fontId="8" fillId="3" borderId="11" xfId="29" applyFont="true" applyBorder="true" applyAlignment="false" applyProtection="false">
      <alignment horizontal="general" vertical="bottom" textRotation="0" wrapText="false" indent="0" shrinkToFit="false"/>
      <protection locked="true" hidden="false"/>
    </xf>
    <xf numFmtId="175" fontId="9" fillId="3" borderId="17" xfId="29" applyFont="true" applyBorder="true" applyAlignment="false" applyProtection="false">
      <alignment horizontal="general" vertical="bottom" textRotation="0" wrapText="false" indent="0" shrinkToFit="false"/>
      <protection locked="true" hidden="false"/>
    </xf>
    <xf numFmtId="175" fontId="18" fillId="3" borderId="20" xfId="29" applyFont="true" applyBorder="true" applyAlignment="false" applyProtection="false">
      <alignment horizontal="general" vertical="bottom" textRotation="0" wrapText="false" indent="0" shrinkToFit="false"/>
      <protection locked="true" hidden="false"/>
    </xf>
    <xf numFmtId="164" fontId="9" fillId="3" borderId="12" xfId="29" applyFont="true" applyBorder="true" applyAlignment="true" applyProtection="false">
      <alignment horizontal="left" vertical="bottom" textRotation="0" wrapText="false" indent="1" shrinkToFit="false"/>
      <protection locked="true" hidden="false"/>
    </xf>
    <xf numFmtId="175" fontId="9" fillId="3" borderId="12" xfId="29" applyFont="true" applyBorder="true" applyAlignment="false" applyProtection="false">
      <alignment horizontal="general" vertical="bottom" textRotation="0" wrapText="false" indent="0" shrinkToFit="false"/>
      <protection locked="true" hidden="false"/>
    </xf>
    <xf numFmtId="175" fontId="9" fillId="3" borderId="15" xfId="29" applyFont="true" applyBorder="true" applyAlignment="false" applyProtection="false">
      <alignment horizontal="general" vertical="bottom" textRotation="0" wrapText="false" indent="0" shrinkToFit="false"/>
      <protection locked="true" hidden="false"/>
    </xf>
    <xf numFmtId="175" fontId="9" fillId="3" borderId="15" xfId="29" applyFont="true" applyBorder="true" applyAlignment="true" applyProtection="false">
      <alignment horizontal="right" vertical="bottom" textRotation="0" wrapText="false" indent="0" shrinkToFit="false"/>
      <protection locked="true" hidden="false"/>
    </xf>
    <xf numFmtId="175" fontId="9" fillId="3" borderId="16" xfId="29" applyFont="true" applyBorder="true" applyAlignment="false" applyProtection="false">
      <alignment horizontal="general" vertical="bottom" textRotation="0" wrapText="false" indent="0" shrinkToFit="false"/>
      <protection locked="true" hidden="false"/>
    </xf>
    <xf numFmtId="175" fontId="18" fillId="3" borderId="16" xfId="29" applyFont="true" applyBorder="true" applyAlignment="false" applyProtection="false">
      <alignment horizontal="general" vertical="bottom" textRotation="0" wrapText="false" indent="0" shrinkToFit="false"/>
      <protection locked="true" hidden="false"/>
    </xf>
    <xf numFmtId="175" fontId="8" fillId="3" borderId="20" xfId="29" applyFont="true" applyBorder="true" applyAlignment="false" applyProtection="false">
      <alignment horizontal="general"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64" fontId="8" fillId="3" borderId="68" xfId="0" applyFont="true" applyBorder="true" applyAlignment="true" applyProtection="false">
      <alignment horizontal="center" vertical="bottom" textRotation="0" wrapText="false" indent="0" shrinkToFit="false"/>
      <protection locked="true" hidden="false"/>
    </xf>
    <xf numFmtId="175" fontId="7" fillId="3" borderId="19" xfId="0" applyFont="true" applyBorder="true" applyAlignment="false" applyProtection="false">
      <alignment horizontal="general" vertical="bottom" textRotation="0" wrapText="false" indent="0" shrinkToFit="false"/>
      <protection locked="true" hidden="false"/>
    </xf>
    <xf numFmtId="170" fontId="7" fillId="3" borderId="65" xfId="0" applyFont="true" applyBorder="true" applyAlignment="false" applyProtection="false">
      <alignment horizontal="general" vertical="bottom" textRotation="0" wrapText="false" indent="0" shrinkToFit="false"/>
      <protection locked="true" hidden="false"/>
    </xf>
    <xf numFmtId="175" fontId="7" fillId="3" borderId="4" xfId="0" applyFont="true" applyBorder="true" applyAlignment="false" applyProtection="false">
      <alignment horizontal="general" vertical="bottom" textRotation="0" wrapText="false" indent="0" shrinkToFit="false"/>
      <protection locked="true" hidden="false"/>
    </xf>
    <xf numFmtId="175" fontId="7" fillId="3" borderId="55" xfId="0" applyFont="true" applyBorder="true" applyAlignment="false" applyProtection="false">
      <alignment horizontal="general" vertical="bottom" textRotation="0" wrapText="false" indent="0" shrinkToFit="false"/>
      <protection locked="true" hidden="false"/>
    </xf>
    <xf numFmtId="175" fontId="7" fillId="3" borderId="3" xfId="0" applyFont="true" applyBorder="true" applyAlignment="false" applyProtection="false">
      <alignment horizontal="general" vertical="bottom" textRotation="0" wrapText="false" indent="0" shrinkToFit="false"/>
      <protection locked="true" hidden="false"/>
    </xf>
    <xf numFmtId="175" fontId="7" fillId="3" borderId="21" xfId="0" applyFont="true" applyBorder="true" applyAlignment="false" applyProtection="false">
      <alignment horizontal="general" vertical="bottom" textRotation="0" wrapText="false" indent="0" shrinkToFit="false"/>
      <protection locked="true" hidden="false"/>
    </xf>
    <xf numFmtId="170" fontId="7" fillId="3" borderId="3" xfId="0" applyFont="true" applyBorder="true" applyAlignment="false" applyProtection="false">
      <alignment horizontal="general" vertical="bottom" textRotation="0" wrapText="false" indent="0" shrinkToFit="false"/>
      <protection locked="true" hidden="false"/>
    </xf>
    <xf numFmtId="170" fontId="7" fillId="3" borderId="68"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75" fontId="7" fillId="3" borderId="29" xfId="0" applyFont="true" applyBorder="true" applyAlignment="false" applyProtection="false">
      <alignment horizontal="general" vertical="bottom" textRotation="0" wrapText="false" indent="0" shrinkToFit="false"/>
      <protection locked="true" hidden="false"/>
    </xf>
    <xf numFmtId="175" fontId="7" fillId="3" borderId="30" xfId="0" applyFont="true" applyBorder="true" applyAlignment="false" applyProtection="false">
      <alignment horizontal="general" vertical="bottom" textRotation="0" wrapText="false" indent="0" shrinkToFit="false"/>
      <protection locked="true" hidden="false"/>
    </xf>
    <xf numFmtId="175" fontId="7" fillId="3" borderId="33" xfId="0" applyFont="true" applyBorder="true" applyAlignment="false" applyProtection="false">
      <alignment horizontal="general" vertical="bottom" textRotation="0" wrapText="false" indent="0" shrinkToFit="false"/>
      <protection locked="true" hidden="false"/>
    </xf>
    <xf numFmtId="175" fontId="7" fillId="3" borderId="26"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fals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90" wrapText="true" indent="0" shrinkToFit="false"/>
      <protection locked="true" hidden="false"/>
    </xf>
    <xf numFmtId="164" fontId="8" fillId="3" borderId="10" xfId="0" applyFont="true" applyBorder="true" applyAlignment="true" applyProtection="false">
      <alignment horizontal="center" vertical="center" textRotation="90" wrapText="true" indent="0" shrinkToFit="false"/>
      <protection locked="true" hidden="false"/>
    </xf>
    <xf numFmtId="164" fontId="8" fillId="3" borderId="11" xfId="0" applyFont="true" applyBorder="true" applyAlignment="true" applyProtection="false">
      <alignment horizontal="center" vertical="center" textRotation="90" wrapText="true" indent="0" shrinkToFit="false"/>
      <protection locked="true" hidden="false"/>
    </xf>
    <xf numFmtId="164" fontId="8" fillId="3" borderId="22" xfId="0" applyFont="true" applyBorder="true" applyAlignment="true" applyProtection="false">
      <alignment horizontal="center" vertical="center" textRotation="90" wrapText="true" indent="0" shrinkToFit="false"/>
      <protection locked="true" hidden="false"/>
    </xf>
    <xf numFmtId="175" fontId="7" fillId="3" borderId="7" xfId="0" applyFont="true" applyBorder="true" applyAlignment="false" applyProtection="false">
      <alignment horizontal="general" vertical="bottom" textRotation="0" wrapText="false" indent="0" shrinkToFit="false"/>
      <protection locked="true" hidden="false"/>
    </xf>
    <xf numFmtId="175" fontId="7" fillId="3" borderId="10" xfId="0" applyFont="true" applyBorder="true" applyAlignment="false" applyProtection="false">
      <alignment horizontal="general" vertical="bottom" textRotation="0" wrapText="false" indent="0" shrinkToFit="false"/>
      <protection locked="true" hidden="false"/>
    </xf>
    <xf numFmtId="175" fontId="7" fillId="3" borderId="11" xfId="0" applyFont="true" applyBorder="true" applyAlignment="false" applyProtection="false">
      <alignment horizontal="general" vertical="bottom" textRotation="0" wrapText="false" indent="0" shrinkToFit="false"/>
      <protection locked="true" hidden="false"/>
    </xf>
    <xf numFmtId="175" fontId="8" fillId="3" borderId="22"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true" applyAlignment="true" applyProtection="false">
      <alignment horizontal="right" vertical="bottom" textRotation="0" wrapText="false" indent="0" shrinkToFit="false"/>
      <protection locked="true" hidden="false"/>
    </xf>
    <xf numFmtId="175" fontId="8" fillId="3" borderId="6" xfId="0" applyFont="true" applyBorder="true" applyAlignment="false" applyProtection="false">
      <alignment horizontal="general" vertical="bottom" textRotation="0" wrapText="false" indent="0" shrinkToFit="false"/>
      <protection locked="true" hidden="false"/>
    </xf>
    <xf numFmtId="175" fontId="7" fillId="3" borderId="17" xfId="0" applyFont="true" applyBorder="true" applyAlignment="true" applyProtection="false">
      <alignment horizontal="right" vertical="bottom" textRotation="0" wrapText="false" indent="0" shrinkToFit="false"/>
      <protection locked="true" hidden="false"/>
    </xf>
    <xf numFmtId="175" fontId="7" fillId="3" borderId="20" xfId="0" applyFont="true" applyBorder="true" applyAlignment="true" applyProtection="false">
      <alignment horizontal="right" vertical="bottom" textRotation="0" wrapText="false" indent="0" shrinkToFit="false"/>
      <protection locked="true" hidden="false"/>
    </xf>
    <xf numFmtId="175" fontId="8" fillId="3" borderId="23" xfId="0" applyFont="true" applyBorder="tru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false">
      <alignment horizontal="general" vertical="bottom" textRotation="0" wrapText="false" indent="0" shrinkToFit="false"/>
      <protection locked="true" hidden="false"/>
    </xf>
    <xf numFmtId="175" fontId="8" fillId="3" borderId="15" xfId="0" applyFont="true" applyBorder="true" applyAlignment="false" applyProtection="false">
      <alignment horizontal="general" vertical="bottom" textRotation="0" wrapText="false" indent="0" shrinkToFit="false"/>
      <protection locked="true" hidden="false"/>
    </xf>
    <xf numFmtId="175" fontId="8" fillId="3" borderId="1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64" xfId="0" applyFont="true" applyBorder="true" applyAlignment="true" applyProtection="false">
      <alignment horizontal="center" vertical="bottom" textRotation="0" wrapText="false" indent="0" shrinkToFit="false"/>
      <protection locked="true" hidden="false"/>
    </xf>
    <xf numFmtId="175" fontId="7" fillId="3" borderId="9" xfId="0" applyFont="true" applyBorder="true" applyAlignment="false" applyProtection="false">
      <alignment horizontal="general" vertical="bottom" textRotation="0" wrapText="false" indent="0" shrinkToFit="false"/>
      <protection locked="true" hidden="false"/>
    </xf>
    <xf numFmtId="170" fontId="7" fillId="3" borderId="64" xfId="0" applyFont="true" applyBorder="true" applyAlignment="false" applyProtection="false">
      <alignment horizontal="general" vertical="bottom" textRotation="0" wrapText="false" indent="0" shrinkToFit="false"/>
      <protection locked="true" hidden="false"/>
    </xf>
    <xf numFmtId="175" fontId="7" fillId="3" borderId="14" xfId="0" applyFont="true" applyBorder="true" applyAlignment="false" applyProtection="false">
      <alignment horizontal="general" vertical="bottom" textRotation="0" wrapText="false" indent="0" shrinkToFit="false"/>
      <protection locked="true" hidden="false"/>
    </xf>
    <xf numFmtId="170" fontId="7" fillId="3" borderId="66" xfId="0" applyFont="true" applyBorder="true" applyAlignment="false" applyProtection="false">
      <alignment horizontal="general" vertical="bottom" textRotation="0" wrapText="false" indent="0" shrinkToFit="false"/>
      <protection locked="true" hidden="false"/>
    </xf>
    <xf numFmtId="175" fontId="8" fillId="3" borderId="14" xfId="0" applyFont="true" applyBorder="true" applyAlignment="false" applyProtection="false">
      <alignment horizontal="general" vertical="bottom" textRotation="0" wrapText="false" indent="0" shrinkToFit="false"/>
      <protection locked="true" hidden="false"/>
    </xf>
    <xf numFmtId="170" fontId="8" fillId="3" borderId="15" xfId="0" applyFont="true" applyBorder="true" applyAlignment="false" applyProtection="false">
      <alignment horizontal="general" vertical="bottom" textRotation="0" wrapText="false" indent="0" shrinkToFit="false"/>
      <protection locked="true" hidden="false"/>
    </xf>
    <xf numFmtId="170" fontId="8" fillId="3" borderId="6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center" vertical="center" textRotation="90" wrapText="true" indent="0" shrinkToFit="false"/>
      <protection locked="true" hidden="false"/>
    </xf>
    <xf numFmtId="164" fontId="8" fillId="3" borderId="25" xfId="0" applyFont="true" applyBorder="true" applyAlignment="true" applyProtection="false">
      <alignment horizontal="center" vertical="center" textRotation="90" wrapText="true" indent="0" shrinkToFit="false"/>
      <protection locked="true" hidden="false"/>
    </xf>
    <xf numFmtId="164" fontId="8" fillId="3" borderId="26" xfId="0" applyFont="true" applyBorder="true" applyAlignment="true" applyProtection="false">
      <alignment horizontal="center" vertical="center" textRotation="90" wrapText="true" indent="0" shrinkToFit="false"/>
      <protection locked="true" hidden="false"/>
    </xf>
    <xf numFmtId="164" fontId="8" fillId="3" borderId="38" xfId="0" applyFont="true" applyBorder="true" applyAlignment="true" applyProtection="false">
      <alignment horizontal="center" vertical="center" textRotation="90" wrapText="true" indent="0" shrinkToFit="false"/>
      <protection locked="true" hidden="false"/>
    </xf>
    <xf numFmtId="173" fontId="7" fillId="3" borderId="5" xfId="0" applyFont="true" applyBorder="true" applyAlignment="false" applyProtection="false">
      <alignment horizontal="general" vertical="bottom" textRotation="0" wrapText="false" indent="0" shrinkToFit="false"/>
      <protection locked="true" hidden="false"/>
    </xf>
    <xf numFmtId="175" fontId="7" fillId="3" borderId="5" xfId="0" applyFont="true" applyBorder="true" applyAlignment="true" applyProtection="false">
      <alignment horizontal="right" vertical="center" textRotation="0" wrapText="false" indent="0" shrinkToFit="false"/>
      <protection locked="true" hidden="false"/>
    </xf>
    <xf numFmtId="175" fontId="7" fillId="3" borderId="0" xfId="0" applyFont="true" applyBorder="true" applyAlignment="true" applyProtection="false">
      <alignment horizontal="right" vertical="center" textRotation="0" wrapText="false" indent="0" shrinkToFit="false"/>
      <protection locked="true" hidden="false"/>
    </xf>
    <xf numFmtId="175" fontId="7" fillId="3" borderId="30" xfId="0" applyFont="true" applyBorder="true" applyAlignment="true" applyProtection="false">
      <alignment horizontal="right" vertical="center" textRotation="0" wrapText="false" indent="0" shrinkToFit="false"/>
      <protection locked="true" hidden="false"/>
    </xf>
    <xf numFmtId="175" fontId="8" fillId="3" borderId="39" xfId="0" applyFont="true" applyBorder="true" applyAlignment="true" applyProtection="false">
      <alignment horizontal="right" vertical="center" textRotation="0" wrapText="false" indent="0" shrinkToFit="false"/>
      <protection locked="true" hidden="false"/>
    </xf>
    <xf numFmtId="175" fontId="8" fillId="3" borderId="37"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75" fontId="8" fillId="3" borderId="24" xfId="0" applyFont="true" applyBorder="true" applyAlignment="true" applyProtection="false">
      <alignment horizontal="right" vertical="center" textRotation="0" wrapText="false" indent="0" shrinkToFit="false"/>
      <protection locked="true" hidden="false"/>
    </xf>
    <xf numFmtId="175" fontId="8" fillId="3" borderId="25" xfId="0" applyFont="true" applyBorder="true" applyAlignment="true" applyProtection="false">
      <alignment horizontal="right" vertical="center" textRotation="0" wrapText="false" indent="0" shrinkToFit="false"/>
      <protection locked="true" hidden="false"/>
    </xf>
    <xf numFmtId="175" fontId="8" fillId="3" borderId="26" xfId="0" applyFont="true" applyBorder="true" applyAlignment="true" applyProtection="false">
      <alignment horizontal="right" vertical="center" textRotation="0" wrapText="false" indent="0" shrinkToFit="false"/>
      <protection locked="true" hidden="false"/>
    </xf>
    <xf numFmtId="175" fontId="8" fillId="3" borderId="38" xfId="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bottom" textRotation="0" wrapText="true" indent="0" shrinkToFit="false"/>
      <protection locked="true" hidden="false"/>
    </xf>
    <xf numFmtId="187" fontId="7" fillId="3" borderId="0" xfId="0" applyFont="true" applyBorder="true" applyAlignment="true" applyProtection="false">
      <alignment horizontal="right" vertical="bottom" textRotation="0" wrapText="false" indent="0" shrinkToFit="false"/>
      <protection locked="true" hidden="false"/>
    </xf>
    <xf numFmtId="187" fontId="7" fillId="3" borderId="22" xfId="0" applyFont="true" applyBorder="true" applyAlignment="true" applyProtection="false">
      <alignment horizontal="right" vertical="bottom" textRotation="0" wrapText="false" indent="0" shrinkToFit="false"/>
      <protection locked="true" hidden="false"/>
    </xf>
    <xf numFmtId="187" fontId="7" fillId="3" borderId="20" xfId="0" applyFont="true" applyBorder="true" applyAlignment="true" applyProtection="false">
      <alignment horizontal="right" vertical="bottom" textRotation="0" wrapText="false" indent="0" shrinkToFit="false"/>
      <protection locked="true" hidden="false"/>
    </xf>
    <xf numFmtId="187" fontId="7" fillId="3" borderId="6"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87" fontId="8" fillId="3" borderId="3" xfId="0" applyFont="true" applyBorder="true" applyAlignment="true" applyProtection="false">
      <alignment horizontal="right" vertical="bottom" textRotation="0" wrapText="false" indent="0" shrinkToFit="false"/>
      <protection locked="true" hidden="false"/>
    </xf>
    <xf numFmtId="187" fontId="8" fillId="3" borderId="2" xfId="0" applyFont="true" applyBorder="true" applyAlignment="true" applyProtection="false">
      <alignment horizontal="right" vertical="bottom" textRotation="0" wrapText="false" indent="0" shrinkToFit="false"/>
      <protection locked="true" hidden="false"/>
    </xf>
    <xf numFmtId="187" fontId="8" fillId="3" borderId="21" xfId="0" applyFont="true" applyBorder="true" applyAlignment="true" applyProtection="false">
      <alignment horizontal="right" vertical="bottom" textRotation="0" wrapText="false" indent="0" shrinkToFit="false"/>
      <protection locked="true" hidden="false"/>
    </xf>
    <xf numFmtId="187" fontId="8" fillId="3" borderId="15" xfId="0" applyFont="true" applyBorder="true" applyAlignment="true" applyProtection="false">
      <alignment horizontal="right" vertical="bottom" textRotation="0" wrapText="false" indent="0" shrinkToFit="false"/>
      <protection locked="true" hidden="false"/>
    </xf>
    <xf numFmtId="187" fontId="8" fillId="3" borderId="23" xfId="0" applyFont="true" applyBorder="true" applyAlignment="true" applyProtection="false">
      <alignment horizontal="right" vertical="bottom" textRotation="0" wrapText="false" indent="0" shrinkToFit="false"/>
      <protection locked="true" hidden="false"/>
    </xf>
    <xf numFmtId="187" fontId="8" fillId="3" borderId="16" xfId="0" applyFont="true" applyBorder="true" applyAlignment="true" applyProtection="false">
      <alignment horizontal="right" vertical="bottom" textRotation="0" wrapText="false" indent="0" shrinkToFit="false"/>
      <protection locked="true" hidden="false"/>
    </xf>
    <xf numFmtId="164" fontId="8" fillId="3" borderId="71" xfId="0" applyFont="true" applyBorder="true" applyAlignment="true" applyProtection="false">
      <alignment horizontal="center" vertical="bottom" textRotation="0" wrapText="false" indent="0" shrinkToFit="false"/>
      <protection locked="true" hidden="false"/>
    </xf>
    <xf numFmtId="164" fontId="8" fillId="3" borderId="72"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center" vertical="bottom" textRotation="0" wrapText="false" indent="0" shrinkToFit="false"/>
      <protection locked="true" hidden="false"/>
    </xf>
    <xf numFmtId="175" fontId="8" fillId="3" borderId="71" xfId="0" applyFont="true" applyBorder="true" applyAlignment="false" applyProtection="false">
      <alignment horizontal="general" vertical="bottom" textRotation="0" wrapText="false" indent="0" shrinkToFit="false"/>
      <protection locked="true" hidden="false"/>
    </xf>
    <xf numFmtId="175" fontId="8" fillId="3" borderId="72" xfId="0" applyFont="true" applyBorder="true" applyAlignment="false" applyProtection="false">
      <alignment horizontal="general" vertical="bottom" textRotation="0" wrapText="false" indent="0" shrinkToFit="false"/>
      <protection locked="true" hidden="false"/>
    </xf>
    <xf numFmtId="175" fontId="8" fillId="3" borderId="10" xfId="0" applyFont="true" applyBorder="true" applyAlignment="false" applyProtection="false">
      <alignment horizontal="general" vertical="bottom" textRotation="0" wrapText="false" indent="0" shrinkToFit="false"/>
      <protection locked="true" hidden="false"/>
    </xf>
    <xf numFmtId="170" fontId="8" fillId="3" borderId="71" xfId="0" applyFont="true" applyBorder="true" applyAlignment="false" applyProtection="false">
      <alignment horizontal="general" vertical="bottom" textRotation="0" wrapText="false" indent="0" shrinkToFit="false"/>
      <protection locked="true" hidden="false"/>
    </xf>
    <xf numFmtId="170" fontId="8" fillId="3" borderId="10" xfId="0" applyFont="true" applyBorder="true" applyAlignment="false" applyProtection="false">
      <alignment horizontal="general" vertical="bottom" textRotation="0" wrapText="false" indent="0" shrinkToFit="false"/>
      <protection locked="true" hidden="false"/>
    </xf>
    <xf numFmtId="170" fontId="8" fillId="3" borderId="73"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false" indent="1" shrinkToFit="false"/>
      <protection locked="true" hidden="false"/>
    </xf>
    <xf numFmtId="175" fontId="7" fillId="3" borderId="74" xfId="0" applyFont="true" applyBorder="true" applyAlignment="false" applyProtection="false">
      <alignment horizontal="general" vertical="bottom" textRotation="0" wrapText="false" indent="0" shrinkToFit="false"/>
      <protection locked="true" hidden="false"/>
    </xf>
    <xf numFmtId="175" fontId="7" fillId="3" borderId="75" xfId="0" applyFont="true" applyBorder="true" applyAlignment="false" applyProtection="false">
      <alignment horizontal="general" vertical="bottom" textRotation="0" wrapText="false" indent="0" shrinkToFit="false"/>
      <protection locked="true" hidden="false"/>
    </xf>
    <xf numFmtId="170" fontId="7" fillId="3" borderId="74" xfId="0" applyFont="true" applyBorder="true" applyAlignment="false" applyProtection="false">
      <alignment horizontal="general" vertical="bottom" textRotation="0" wrapText="false" indent="0" shrinkToFit="false"/>
      <protection locked="true" hidden="false"/>
    </xf>
    <xf numFmtId="170" fontId="7" fillId="3" borderId="76"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1" shrinkToFit="false"/>
      <protection locked="true" hidden="false"/>
    </xf>
    <xf numFmtId="175" fontId="7" fillId="3" borderId="77" xfId="0" applyFont="true" applyBorder="true" applyAlignment="false" applyProtection="false">
      <alignment horizontal="general" vertical="bottom" textRotation="0" wrapText="false" indent="0" shrinkToFit="false"/>
      <protection locked="true" hidden="false"/>
    </xf>
    <xf numFmtId="175" fontId="7" fillId="3" borderId="78" xfId="0" applyFont="true" applyBorder="true" applyAlignment="false" applyProtection="false">
      <alignment horizontal="general" vertical="bottom" textRotation="0" wrapText="false" indent="0" shrinkToFit="false"/>
      <protection locked="true" hidden="false"/>
    </xf>
    <xf numFmtId="170" fontId="7" fillId="3" borderId="77" xfId="0" applyFont="true" applyBorder="true" applyAlignment="false" applyProtection="false">
      <alignment horizontal="general" vertical="bottom" textRotation="0" wrapText="false" indent="0" shrinkToFit="false"/>
      <protection locked="true" hidden="false"/>
    </xf>
    <xf numFmtId="170" fontId="7" fillId="3" borderId="79" xfId="0" applyFont="true" applyBorder="true" applyAlignment="false" applyProtection="false">
      <alignment horizontal="general" vertical="bottom" textRotation="0" wrapText="false" indent="0" shrinkToFit="false"/>
      <protection locked="true" hidden="false"/>
    </xf>
    <xf numFmtId="175" fontId="8" fillId="3" borderId="74" xfId="0" applyFont="true" applyBorder="true" applyAlignment="false" applyProtection="false">
      <alignment horizontal="general" vertical="bottom" textRotation="0" wrapText="false" indent="0" shrinkToFit="false"/>
      <protection locked="true" hidden="false"/>
    </xf>
    <xf numFmtId="175" fontId="8" fillId="3" borderId="75"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70" fontId="8" fillId="3" borderId="74" xfId="0"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false" applyProtection="false">
      <alignment horizontal="general" vertical="bottom" textRotation="0" wrapText="false" indent="0" shrinkToFit="false"/>
      <protection locked="true" hidden="false"/>
    </xf>
    <xf numFmtId="170" fontId="8" fillId="3" borderId="76" xfId="0" applyFont="true" applyBorder="true" applyAlignment="false" applyProtection="false">
      <alignment horizontal="general" vertical="bottom" textRotation="0" wrapText="false" indent="0" shrinkToFit="false"/>
      <protection locked="true" hidden="false"/>
    </xf>
    <xf numFmtId="175" fontId="7" fillId="3" borderId="74"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70" fontId="8" fillId="3" borderId="7" xfId="0" applyFont="true" applyBorder="true" applyAlignment="false" applyProtection="false">
      <alignment horizontal="general" vertical="bottom" textRotation="0" wrapText="false" indent="0" shrinkToFit="false"/>
      <protection locked="true" hidden="false"/>
    </xf>
    <xf numFmtId="170" fontId="7" fillId="3" borderId="17" xfId="0" applyFont="true" applyBorder="true" applyAlignment="false" applyProtection="false">
      <alignment horizontal="general" vertical="bottom" textRotation="0" wrapText="false" indent="0" shrinkToFit="false"/>
      <protection locked="true" hidden="false"/>
    </xf>
    <xf numFmtId="170" fontId="7" fillId="3" borderId="12" xfId="0" applyFont="true" applyBorder="true" applyAlignment="false" applyProtection="false">
      <alignment horizontal="general" vertical="bottom" textRotation="0" wrapText="false" indent="0" shrinkToFit="false"/>
      <protection locked="true" hidden="false"/>
    </xf>
    <xf numFmtId="175" fontId="7" fillId="3" borderId="22" xfId="0" applyFont="true" applyBorder="true" applyAlignment="true" applyProtection="false">
      <alignment horizontal="right" vertical="center" textRotation="0" wrapText="false" indent="0" shrinkToFit="false"/>
      <protection locked="true" hidden="false"/>
    </xf>
    <xf numFmtId="175" fontId="7" fillId="3" borderId="6" xfId="0" applyFont="true" applyBorder="true" applyAlignment="true" applyProtection="false">
      <alignment horizontal="right" vertical="center" textRotation="0" wrapText="false" indent="0" shrinkToFit="false"/>
      <protection locked="true" hidden="false"/>
    </xf>
    <xf numFmtId="175" fontId="7" fillId="3" borderId="23" xfId="0" applyFont="true" applyBorder="true" applyAlignment="true" applyProtection="false">
      <alignment horizontal="right" vertical="center" textRotation="0" wrapText="false" indent="0" shrinkToFit="false"/>
      <protection locked="true" hidden="false"/>
    </xf>
    <xf numFmtId="175" fontId="7" fillId="3" borderId="2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90" wrapText="tru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8" fillId="3" borderId="21" xfId="0" applyFont="true" applyBorder="true" applyAlignment="true" applyProtection="false">
      <alignment horizontal="center" vertical="center" textRotation="9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75" fontId="7" fillId="3" borderId="17" xfId="0" applyFont="true" applyBorder="true" applyAlignment="true" applyProtection="false">
      <alignment horizontal="right" vertical="center" textRotation="0" wrapText="false" indent="0" shrinkToFit="false"/>
      <protection locked="true" hidden="false"/>
    </xf>
    <xf numFmtId="172" fontId="7" fillId="3" borderId="20" xfId="0" applyFont="true" applyBorder="true" applyAlignment="true" applyProtection="false">
      <alignment horizontal="right" vertical="center" textRotation="0" wrapText="false" indent="0" shrinkToFit="false"/>
      <protection locked="true" hidden="false"/>
    </xf>
    <xf numFmtId="175" fontId="7" fillId="3" borderId="20" xfId="0" applyFont="true" applyBorder="true" applyAlignment="true" applyProtection="false">
      <alignment horizontal="right" vertical="center" textRotation="0" wrapText="false" indent="0" shrinkToFit="false"/>
      <protection locked="true" hidden="false"/>
    </xf>
    <xf numFmtId="175" fontId="8" fillId="3" borderId="22" xfId="0" applyFont="true" applyBorder="true" applyAlignment="true" applyProtection="false">
      <alignment horizontal="right" vertical="center" textRotation="0" wrapText="false" indent="0" shrinkToFit="false"/>
      <protection locked="true" hidden="false"/>
    </xf>
    <xf numFmtId="175" fontId="8" fillId="3" borderId="6"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75" fontId="8" fillId="3" borderId="3" xfId="0" applyFont="true" applyBorder="true" applyAlignment="true" applyProtection="false">
      <alignment horizontal="right" vertical="center" textRotation="0" wrapText="false" indent="0" shrinkToFit="false"/>
      <protection locked="true" hidden="false"/>
    </xf>
    <xf numFmtId="172" fontId="8" fillId="3" borderId="3" xfId="0" applyFont="true" applyBorder="true" applyAlignment="false" applyProtection="false">
      <alignment horizontal="general" vertical="bottom" textRotation="0" wrapText="false" indent="0" shrinkToFit="false"/>
      <protection locked="true" hidden="false"/>
    </xf>
    <xf numFmtId="175" fontId="8" fillId="3" borderId="21" xfId="0" applyFont="true" applyBorder="true" applyAlignment="true" applyProtection="false">
      <alignment horizontal="right" vertical="center" textRotation="0" wrapText="false" indent="0" shrinkToFit="false"/>
      <protection locked="true" hidden="false"/>
    </xf>
    <xf numFmtId="175" fontId="8" fillId="3" borderId="0" xfId="0" applyFont="true" applyBorder="true" applyAlignment="true" applyProtection="false">
      <alignment horizontal="right" vertical="center"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4" fillId="3" borderId="0" xfId="36" applyFont="true" applyBorder="true" applyAlignment="false" applyProtection="false">
      <alignment horizontal="general" vertical="bottom" textRotation="0" wrapText="false" indent="0" shrinkToFit="false"/>
      <protection locked="true" hidden="false"/>
    </xf>
    <xf numFmtId="164" fontId="14" fillId="3" borderId="4" xfId="36" applyFont="true" applyBorder="true" applyAlignment="true" applyProtection="false">
      <alignment horizontal="center" vertical="center" textRotation="0" wrapText="false" indent="0" shrinkToFit="false"/>
      <protection locked="true" hidden="false"/>
    </xf>
    <xf numFmtId="164" fontId="13" fillId="3" borderId="51" xfId="36" applyFont="true" applyBorder="true" applyAlignment="true" applyProtection="false">
      <alignment horizontal="center" vertical="center" textRotation="0" wrapText="false" indent="0" shrinkToFit="false"/>
      <protection locked="true" hidden="false"/>
    </xf>
    <xf numFmtId="164" fontId="13" fillId="3" borderId="55" xfId="36" applyFont="true" applyBorder="true" applyAlignment="true" applyProtection="false">
      <alignment horizontal="center" vertical="center" textRotation="0" wrapText="false" indent="0" shrinkToFit="false"/>
      <protection locked="true" hidden="false"/>
    </xf>
    <xf numFmtId="164" fontId="8" fillId="3" borderId="3" xfId="36"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56" xfId="0" applyFont="true" applyBorder="true" applyAlignment="true" applyProtection="true">
      <alignment horizontal="center" vertical="center" textRotation="0" wrapText="true" indent="0" shrinkToFit="false"/>
      <protection locked="false" hidden="false"/>
    </xf>
    <xf numFmtId="164" fontId="8" fillId="3" borderId="21" xfId="0" applyFont="true" applyBorder="true" applyAlignment="true" applyProtection="true">
      <alignment horizontal="center" vertical="center" textRotation="0" wrapText="true" indent="0" shrinkToFit="false"/>
      <protection locked="false" hidden="false"/>
    </xf>
    <xf numFmtId="175" fontId="7" fillId="3" borderId="18" xfId="0" applyFont="true" applyBorder="true" applyAlignment="true" applyProtection="true">
      <alignment horizontal="right" vertical="center" textRotation="0" wrapText="false" indent="0" shrinkToFit="false"/>
      <protection locked="false" hidden="false"/>
    </xf>
    <xf numFmtId="175" fontId="7" fillId="3" borderId="19" xfId="0" applyFont="true" applyBorder="true" applyAlignment="true" applyProtection="true">
      <alignment horizontal="right" vertical="center" textRotation="0" wrapText="false" indent="0" shrinkToFit="false"/>
      <protection locked="false" hidden="false"/>
    </xf>
    <xf numFmtId="175" fontId="7" fillId="3" borderId="0" xfId="0" applyFont="true" applyBorder="true" applyAlignment="true" applyProtection="true">
      <alignment horizontal="right" vertical="center" textRotation="0" wrapText="false" indent="0" shrinkToFit="false"/>
      <protection locked="false" hidden="false"/>
    </xf>
    <xf numFmtId="171" fontId="7" fillId="3" borderId="17" xfId="0" applyFont="true" applyBorder="true" applyAlignment="true" applyProtection="true">
      <alignment horizontal="right" vertical="center" textRotation="0" wrapText="false" indent="0" shrinkToFit="false"/>
      <protection locked="false" hidden="false"/>
    </xf>
    <xf numFmtId="171" fontId="7" fillId="3" borderId="57" xfId="0" applyFont="true" applyBorder="true" applyAlignment="true" applyProtection="true">
      <alignment horizontal="right" vertical="center" textRotation="0" wrapText="false" indent="0" shrinkToFit="false"/>
      <protection locked="false" hidden="false"/>
    </xf>
    <xf numFmtId="171" fontId="7" fillId="3" borderId="20"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false">
      <alignment horizontal="general" vertical="bottom" textRotation="0" wrapText="true" indent="0" shrinkToFit="false"/>
      <protection locked="true" hidden="false"/>
    </xf>
    <xf numFmtId="175" fontId="7" fillId="3" borderId="13" xfId="0" applyFont="true" applyBorder="true" applyAlignment="true" applyProtection="true">
      <alignment horizontal="right" vertical="center" textRotation="0" wrapText="false" indent="0" shrinkToFit="false"/>
      <protection locked="false" hidden="false"/>
    </xf>
    <xf numFmtId="175" fontId="7" fillId="3" borderId="14" xfId="0" applyFont="true" applyBorder="true" applyAlignment="true" applyProtection="true">
      <alignment horizontal="right" vertical="center" textRotation="0" wrapText="false" indent="0" shrinkToFit="false"/>
      <protection locked="false" hidden="false"/>
    </xf>
    <xf numFmtId="175" fontId="7" fillId="3" borderId="15" xfId="0" applyFont="true" applyBorder="true" applyAlignment="true" applyProtection="true">
      <alignment horizontal="right" vertical="center" textRotation="0" wrapText="false" indent="0" shrinkToFit="false"/>
      <protection locked="false" hidden="false"/>
    </xf>
    <xf numFmtId="171" fontId="7" fillId="3" borderId="12" xfId="0" applyFont="true" applyBorder="true" applyAlignment="true" applyProtection="true">
      <alignment horizontal="right" vertical="center" textRotation="0" wrapText="false" indent="0" shrinkToFit="false"/>
      <protection locked="false" hidden="false"/>
    </xf>
    <xf numFmtId="171" fontId="7" fillId="3" borderId="58" xfId="0" applyFont="true" applyBorder="true" applyAlignment="true" applyProtection="true">
      <alignment horizontal="right" vertical="center" textRotation="0" wrapText="false" indent="0" shrinkToFit="false"/>
      <protection locked="false" hidden="false"/>
    </xf>
    <xf numFmtId="171" fontId="7" fillId="3" borderId="16" xfId="0" applyFont="true" applyBorder="true" applyAlignment="true" applyProtection="true">
      <alignment horizontal="right" vertical="center" textRotation="0" wrapText="false" indent="0" shrinkToFit="false"/>
      <protection locked="false" hidden="false"/>
    </xf>
    <xf numFmtId="175" fontId="14" fillId="3" borderId="0" xfId="36" applyFont="true" applyBorder="true" applyAlignment="true" applyProtection="false">
      <alignment horizontal="center" vertical="bottom" textRotation="0" wrapText="false" indent="0" shrinkToFit="false"/>
      <protection locked="true" hidden="false"/>
    </xf>
    <xf numFmtId="182" fontId="29" fillId="3" borderId="0" xfId="19" applyFont="true" applyBorder="true" applyAlignment="true" applyProtection="true">
      <alignment horizontal="general" vertical="bottom" textRotation="0" wrapText="false" indent="0" shrinkToFit="false"/>
      <protection locked="true" hidden="false"/>
    </xf>
    <xf numFmtId="164" fontId="8" fillId="3" borderId="80" xfId="0" applyFont="true" applyBorder="true" applyAlignment="true" applyProtection="false">
      <alignment horizontal="center" vertical="bottom" textRotation="0" wrapText="false" indent="0" shrinkToFit="false"/>
      <protection locked="true" hidden="false"/>
    </xf>
    <xf numFmtId="164" fontId="8" fillId="3" borderId="81" xfId="0" applyFont="true" applyBorder="true" applyAlignment="true" applyProtection="false">
      <alignment horizontal="center" vertical="bottom" textRotation="0" wrapText="false" indent="0" shrinkToFit="false"/>
      <protection locked="true" hidden="false"/>
    </xf>
    <xf numFmtId="164" fontId="8" fillId="3" borderId="82" xfId="0" applyFont="true" applyBorder="true" applyAlignment="true" applyProtection="false">
      <alignment horizontal="center" vertical="bottom" textRotation="0" wrapText="false" indent="0" shrinkToFit="false"/>
      <protection locked="true" hidden="false"/>
    </xf>
    <xf numFmtId="170" fontId="8" fillId="3" borderId="17" xfId="0" applyFont="true" applyBorder="true" applyAlignment="false" applyProtection="false">
      <alignment horizontal="general" vertical="bottom" textRotation="0" wrapText="false" indent="0" shrinkToFit="false"/>
      <protection locked="true" hidden="false"/>
    </xf>
    <xf numFmtId="164" fontId="8" fillId="3" borderId="83" xfId="0" applyFont="true" applyBorder="true" applyAlignment="true" applyProtection="false">
      <alignment horizontal="center" vertical="bottom" textRotation="0" wrapText="false" indent="0" shrinkToFit="false"/>
      <protection locked="true" hidden="false"/>
    </xf>
    <xf numFmtId="164" fontId="8" fillId="3" borderId="84" xfId="0" applyFont="true" applyBorder="true" applyAlignment="true" applyProtection="false">
      <alignment horizontal="center" vertical="bottom" textRotation="0" wrapText="false" indent="0" shrinkToFit="false"/>
      <protection locked="true" hidden="false"/>
    </xf>
    <xf numFmtId="175" fontId="8" fillId="3" borderId="83" xfId="0" applyFont="true" applyBorder="true" applyAlignment="false" applyProtection="false">
      <alignment horizontal="general" vertical="bottom" textRotation="0" wrapText="false" indent="0" shrinkToFit="false"/>
      <protection locked="true" hidden="false"/>
    </xf>
    <xf numFmtId="175" fontId="8" fillId="3" borderId="84" xfId="0" applyFont="tru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false">
      <alignment horizontal="general" vertical="bottom" textRotation="0" wrapText="false" indent="0" shrinkToFit="false"/>
      <protection locked="true" hidden="false"/>
    </xf>
    <xf numFmtId="171" fontId="8" fillId="3" borderId="10" xfId="0" applyFont="true" applyBorder="true" applyAlignment="false" applyProtection="false">
      <alignment horizontal="general" vertical="bottom" textRotation="0" wrapText="false" indent="0" shrinkToFit="false"/>
      <protection locked="true" hidden="false"/>
    </xf>
    <xf numFmtId="171" fontId="8" fillId="3" borderId="73" xfId="0" applyFont="true" applyBorder="true" applyAlignment="false" applyProtection="false">
      <alignment horizontal="general" vertical="bottom" textRotation="0" wrapText="false" indent="0" shrinkToFit="false"/>
      <protection locked="true" hidden="false"/>
    </xf>
    <xf numFmtId="175" fontId="7" fillId="3" borderId="85" xfId="0" applyFont="true" applyBorder="true" applyAlignment="false" applyProtection="false">
      <alignment horizontal="general" vertical="bottom" textRotation="0" wrapText="false" indent="0" shrinkToFit="false"/>
      <protection locked="true" hidden="false"/>
    </xf>
    <xf numFmtId="175" fontId="7" fillId="3" borderId="69" xfId="0" applyFont="true" applyBorder="true" applyAlignment="false" applyProtection="false">
      <alignment horizontal="general" vertical="bottom" textRotation="0" wrapText="false" indent="0" shrinkToFit="false"/>
      <protection locked="true" hidden="false"/>
    </xf>
    <xf numFmtId="171" fontId="7" fillId="3" borderId="76" xfId="0" applyFont="true" applyBorder="true" applyAlignment="false" applyProtection="false">
      <alignment horizontal="general" vertical="bottom" textRotation="0" wrapText="false" indent="0" shrinkToFit="false"/>
      <protection locked="true" hidden="false"/>
    </xf>
    <xf numFmtId="175" fontId="9" fillId="3" borderId="74" xfId="0" applyFont="true" applyBorder="true" applyAlignment="false" applyProtection="false">
      <alignment horizontal="general" vertical="bottom" textRotation="0" wrapText="false" indent="0" shrinkToFit="false"/>
      <protection locked="true" hidden="false"/>
    </xf>
    <xf numFmtId="175" fontId="9" fillId="3" borderId="85" xfId="0" applyFont="true" applyBorder="true" applyAlignment="false" applyProtection="false">
      <alignment horizontal="general" vertical="bottom" textRotation="0" wrapText="false" indent="0" shrinkToFit="false"/>
      <protection locked="true" hidden="false"/>
    </xf>
    <xf numFmtId="175" fontId="9" fillId="3" borderId="69"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false" applyProtection="false">
      <alignment horizontal="general" vertical="bottom" textRotation="0" wrapText="false" indent="0" shrinkToFit="false"/>
      <protection locked="true" hidden="false"/>
    </xf>
    <xf numFmtId="175" fontId="9" fillId="3" borderId="20" xfId="0" applyFont="true" applyBorder="true" applyAlignment="false" applyProtection="false">
      <alignment horizontal="general" vertical="bottom" textRotation="0" wrapText="false" indent="0" shrinkToFit="false"/>
      <protection locked="true" hidden="false"/>
    </xf>
    <xf numFmtId="171" fontId="9" fillId="3" borderId="0" xfId="0" applyFont="true" applyBorder="true" applyAlignment="false" applyProtection="false">
      <alignment horizontal="general" vertical="bottom" textRotation="0" wrapText="false" indent="0" shrinkToFit="false"/>
      <protection locked="true" hidden="false"/>
    </xf>
    <xf numFmtId="171" fontId="9" fillId="3" borderId="76" xfId="0" applyFont="true" applyBorder="true" applyAlignment="false" applyProtection="false">
      <alignment horizontal="general" vertical="bottom" textRotation="0" wrapText="false" indent="0" shrinkToFit="false"/>
      <protection locked="true" hidden="false"/>
    </xf>
    <xf numFmtId="175" fontId="8" fillId="3" borderId="85" xfId="0" applyFont="true" applyBorder="true" applyAlignment="false" applyProtection="false">
      <alignment horizontal="general" vertical="bottom" textRotation="0" wrapText="false" indent="0" shrinkToFit="false"/>
      <protection locked="true" hidden="false"/>
    </xf>
    <xf numFmtId="175" fontId="8" fillId="3" borderId="69" xfId="0" applyFont="true" applyBorder="true" applyAlignment="false" applyProtection="false">
      <alignment horizontal="general" vertical="bottom" textRotation="0" wrapText="false" indent="0" shrinkToFit="false"/>
      <protection locked="true" hidden="false"/>
    </xf>
    <xf numFmtId="175" fontId="8" fillId="3" borderId="20" xfId="0" applyFont="true" applyBorder="true" applyAlignment="false" applyProtection="false">
      <alignment horizontal="general" vertical="bottom" textRotation="0" wrapText="false" indent="0" shrinkToFit="false"/>
      <protection locked="true" hidden="false"/>
    </xf>
    <xf numFmtId="171" fontId="8" fillId="3" borderId="0" xfId="0" applyFont="true" applyBorder="true" applyAlignment="false" applyProtection="false">
      <alignment horizontal="general" vertical="bottom" textRotation="0" wrapText="false" indent="0" shrinkToFit="false"/>
      <protection locked="true" hidden="false"/>
    </xf>
    <xf numFmtId="171" fontId="8" fillId="3" borderId="76" xfId="0" applyFont="true" applyBorder="true" applyAlignment="false" applyProtection="false">
      <alignment horizontal="general" vertical="bottom" textRotation="0" wrapText="false" indent="0" shrinkToFit="false"/>
      <protection locked="true" hidden="false"/>
    </xf>
    <xf numFmtId="175" fontId="7" fillId="3" borderId="86" xfId="0" applyFont="true" applyBorder="true" applyAlignment="false" applyProtection="false">
      <alignment horizontal="general" vertical="bottom" textRotation="0" wrapText="false" indent="0" shrinkToFit="false"/>
      <protection locked="true" hidden="false"/>
    </xf>
    <xf numFmtId="175" fontId="7" fillId="3" borderId="87"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71" fontId="7" fillId="3" borderId="79" xfId="0" applyFont="true" applyBorder="tru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left" vertical="bottom" textRotation="0" wrapText="false" indent="1" shrinkToFit="false"/>
      <protection locked="true" hidden="false"/>
    </xf>
    <xf numFmtId="175" fontId="18" fillId="3" borderId="74" xfId="0" applyFont="true" applyBorder="true" applyAlignment="false" applyProtection="false">
      <alignment horizontal="general" vertical="bottom" textRotation="0" wrapText="false" indent="0" shrinkToFit="false"/>
      <protection locked="true" hidden="false"/>
    </xf>
    <xf numFmtId="175" fontId="18" fillId="3" borderId="85" xfId="0" applyFont="true" applyBorder="true" applyAlignment="false" applyProtection="false">
      <alignment horizontal="general" vertical="bottom" textRotation="0" wrapText="false" indent="0" shrinkToFit="false"/>
      <protection locked="true" hidden="false"/>
    </xf>
    <xf numFmtId="175" fontId="18" fillId="3" borderId="69" xfId="0" applyFont="true" applyBorder="true" applyAlignment="false" applyProtection="false">
      <alignment horizontal="general" vertical="bottom" textRotation="0" wrapText="false" indent="0" shrinkToFit="false"/>
      <protection locked="true" hidden="false"/>
    </xf>
    <xf numFmtId="175" fontId="18" fillId="3" borderId="0" xfId="0" applyFont="true" applyBorder="true" applyAlignment="false" applyProtection="false">
      <alignment horizontal="general" vertical="bottom" textRotation="0" wrapText="false" indent="0" shrinkToFit="false"/>
      <protection locked="true" hidden="false"/>
    </xf>
    <xf numFmtId="175" fontId="18" fillId="3" borderId="20"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false" applyProtection="false">
      <alignment horizontal="general" vertical="bottom" textRotation="0" wrapText="false" indent="0" shrinkToFit="false"/>
      <protection locked="true" hidden="false"/>
    </xf>
    <xf numFmtId="171" fontId="18" fillId="3" borderId="76"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1" shrinkToFit="false"/>
      <protection locked="true" hidden="false"/>
    </xf>
    <xf numFmtId="175" fontId="18" fillId="3" borderId="77" xfId="0" applyFont="true" applyBorder="true" applyAlignment="false" applyProtection="false">
      <alignment horizontal="general" vertical="bottom" textRotation="0" wrapText="false" indent="0" shrinkToFit="false"/>
      <protection locked="true" hidden="false"/>
    </xf>
    <xf numFmtId="175" fontId="18" fillId="3" borderId="86" xfId="0" applyFont="true" applyBorder="true" applyAlignment="false" applyProtection="false">
      <alignment horizontal="general" vertical="bottom" textRotation="0" wrapText="false" indent="0" shrinkToFit="false"/>
      <protection locked="true" hidden="false"/>
    </xf>
    <xf numFmtId="175" fontId="18" fillId="3" borderId="87" xfId="0" applyFont="true" applyBorder="true" applyAlignment="false" applyProtection="false">
      <alignment horizontal="general" vertical="bottom" textRotation="0" wrapText="false" indent="0" shrinkToFit="false"/>
      <protection locked="true" hidden="false"/>
    </xf>
    <xf numFmtId="175" fontId="18" fillId="3" borderId="15" xfId="0" applyFont="true" applyBorder="true" applyAlignment="false" applyProtection="false">
      <alignment horizontal="general" vertical="bottom" textRotation="0" wrapText="false" indent="0" shrinkToFit="false"/>
      <protection locked="true" hidden="false"/>
    </xf>
    <xf numFmtId="175" fontId="18" fillId="3" borderId="16" xfId="0" applyFont="true" applyBorder="true" applyAlignment="false" applyProtection="false">
      <alignment horizontal="general" vertical="bottom" textRotation="0" wrapText="false" indent="0" shrinkToFit="false"/>
      <protection locked="true" hidden="false"/>
    </xf>
    <xf numFmtId="171" fontId="18" fillId="3" borderId="15" xfId="0" applyFont="true" applyBorder="true" applyAlignment="false" applyProtection="false">
      <alignment horizontal="general" vertical="bottom" textRotation="0" wrapText="false" indent="0" shrinkToFit="false"/>
      <protection locked="true" hidden="false"/>
    </xf>
    <xf numFmtId="171" fontId="18" fillId="3" borderId="79" xfId="0" applyFont="true" applyBorder="true" applyAlignment="false" applyProtection="false">
      <alignment horizontal="general" vertical="bottom" textRotation="0" wrapText="false" indent="0" shrinkToFit="false"/>
      <protection locked="true" hidden="false"/>
    </xf>
    <xf numFmtId="175" fontId="7" fillId="3" borderId="11" xfId="0" applyFont="true" applyBorder="true" applyAlignment="true" applyProtection="false">
      <alignment horizontal="right" vertical="center" textRotation="0" wrapText="false" indent="0" shrinkToFit="false"/>
      <protection locked="true" hidden="false"/>
    </xf>
    <xf numFmtId="175" fontId="7" fillId="3" borderId="16"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5" fontId="8" fillId="3" borderId="7" xfId="0" applyFont="true" applyBorder="true" applyAlignment="false" applyProtection="false">
      <alignment horizontal="general" vertical="bottom" textRotation="0" wrapText="false" indent="0" shrinkToFit="false"/>
      <protection locked="true" hidden="false"/>
    </xf>
    <xf numFmtId="175" fontId="7" fillId="3" borderId="6" xfId="0" applyFont="true" applyBorder="true" applyAlignment="false" applyProtection="false">
      <alignment horizontal="general" vertical="bottom" textRotation="0" wrapText="false" indent="0" shrinkToFit="false"/>
      <protection locked="true" hidden="false"/>
    </xf>
    <xf numFmtId="175" fontId="8" fillId="3" borderId="17"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right" vertical="bottom" textRotation="0" wrapText="false" indent="0" shrinkToFit="false"/>
      <protection locked="true" hidden="false"/>
    </xf>
    <xf numFmtId="175" fontId="7" fillId="3" borderId="15" xfId="0" applyFont="true" applyBorder="true" applyAlignment="true" applyProtection="false">
      <alignment horizontal="right" vertical="bottom" textRotation="0" wrapText="false" indent="0" shrinkToFit="false"/>
      <protection locked="true" hidden="false"/>
    </xf>
    <xf numFmtId="164" fontId="8" fillId="3" borderId="58" xfId="0" applyFont="true" applyBorder="true" applyAlignment="true" applyProtection="false">
      <alignment horizontal="center" vertical="bottom" textRotation="0" wrapText="true" indent="0" shrinkToFit="false"/>
      <protection locked="true" hidden="false"/>
    </xf>
    <xf numFmtId="164" fontId="8" fillId="3" borderId="54"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8" fillId="3" borderId="6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88" fontId="7" fillId="3" borderId="0" xfId="0" applyFont="true" applyBorder="true" applyAlignment="true" applyProtection="false">
      <alignment horizontal="right" vertical="bottom" textRotation="0" wrapText="false" indent="0" shrinkToFit="false"/>
      <protection locked="true" hidden="false"/>
    </xf>
    <xf numFmtId="188" fontId="7" fillId="3" borderId="17" xfId="0" applyFont="true" applyBorder="true" applyAlignment="true" applyProtection="false">
      <alignment horizontal="right" vertical="bottom" textRotation="0" wrapText="false" indent="0" shrinkToFit="false"/>
      <protection locked="true" hidden="false"/>
    </xf>
    <xf numFmtId="188" fontId="7" fillId="3" borderId="22" xfId="0" applyFont="true" applyBorder="true" applyAlignment="true" applyProtection="false">
      <alignment horizontal="right" vertical="bottom" textRotation="0" wrapText="false" indent="0" shrinkToFit="false"/>
      <protection locked="true" hidden="false"/>
    </xf>
    <xf numFmtId="188" fontId="7" fillId="3" borderId="6" xfId="0" applyFont="true" applyBorder="true" applyAlignment="true" applyProtection="false">
      <alignment horizontal="right" vertical="bottom" textRotation="0" wrapText="false" indent="0" shrinkToFit="false"/>
      <protection locked="true" hidden="false"/>
    </xf>
    <xf numFmtId="164" fontId="8" fillId="3" borderId="23" xfId="0" applyFont="true" applyBorder="true" applyAlignment="true" applyProtection="false">
      <alignment horizontal="left" vertical="bottom" textRotation="0" wrapText="false" indent="0" shrinkToFit="false"/>
      <protection locked="true" hidden="false"/>
    </xf>
    <xf numFmtId="188" fontId="7" fillId="3" borderId="15" xfId="0" applyFont="true" applyBorder="true" applyAlignment="true" applyProtection="false">
      <alignment horizontal="center" vertical="bottom" textRotation="0" wrapText="false" indent="0" shrinkToFit="false"/>
      <protection locked="true" hidden="false"/>
    </xf>
    <xf numFmtId="188" fontId="7" fillId="3" borderId="12" xfId="0" applyFont="true" applyBorder="true" applyAlignment="true" applyProtection="false">
      <alignment horizontal="right" vertical="bottom" textRotation="0" wrapText="false" indent="0" shrinkToFit="false"/>
      <protection locked="true" hidden="false"/>
    </xf>
    <xf numFmtId="188" fontId="7" fillId="3" borderId="23" xfId="0" applyFont="true" applyBorder="true" applyAlignment="true" applyProtection="false">
      <alignment horizontal="right" vertical="bottom" textRotation="0" wrapText="false" indent="0" shrinkToFit="false"/>
      <protection locked="true" hidden="false"/>
    </xf>
    <xf numFmtId="164" fontId="8" fillId="3" borderId="0" xfId="26" applyFont="true" applyBorder="false" applyAlignment="true" applyProtection="false">
      <alignment horizontal="left" vertical="center" textRotation="0" wrapText="false" indent="0" shrinkToFit="false"/>
      <protection locked="true" hidden="false"/>
    </xf>
    <xf numFmtId="164" fontId="7" fillId="3" borderId="0" xfId="26" applyFont="true" applyBorder="false" applyAlignment="true" applyProtection="false">
      <alignment horizontal="center" vertical="bottom" textRotation="0" wrapText="false" indent="0" shrinkToFit="false"/>
      <protection locked="true" hidden="false"/>
    </xf>
    <xf numFmtId="164" fontId="8" fillId="3" borderId="0" xfId="26" applyFont="true" applyBorder="false" applyAlignment="true" applyProtection="false">
      <alignment horizontal="center"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true" indent="0" shrinkToFit="false"/>
      <protection locked="true" hidden="false"/>
    </xf>
    <xf numFmtId="164" fontId="9" fillId="3" borderId="0" xfId="26" applyFont="true" applyBorder="false" applyAlignment="true" applyProtection="false">
      <alignment horizontal="right" vertical="bottom" textRotation="0" wrapText="false" indent="0" shrinkToFit="false"/>
      <protection locked="true" hidden="false"/>
    </xf>
    <xf numFmtId="164" fontId="8" fillId="3" borderId="4" xfId="26" applyFont="true" applyBorder="true" applyAlignment="true" applyProtection="false">
      <alignment horizontal="general" vertical="center" textRotation="0" wrapText="true" indent="0" shrinkToFit="false"/>
      <protection locked="true" hidden="false"/>
    </xf>
    <xf numFmtId="164" fontId="8" fillId="3" borderId="4" xfId="26" applyFont="true" applyBorder="true" applyAlignment="true" applyProtection="false">
      <alignment horizontal="center" vertical="center" textRotation="0" wrapText="false" indent="0" shrinkToFit="false"/>
      <protection locked="true" hidden="false"/>
    </xf>
    <xf numFmtId="164" fontId="8" fillId="3" borderId="55" xfId="26" applyFont="true" applyBorder="true" applyAlignment="true" applyProtection="false">
      <alignment horizontal="center" vertical="center" textRotation="0" wrapText="false" indent="0" shrinkToFit="false"/>
      <protection locked="true" hidden="false"/>
    </xf>
    <xf numFmtId="164" fontId="8" fillId="3" borderId="3" xfId="26" applyFont="true" applyBorder="true" applyAlignment="true" applyProtection="false">
      <alignment horizontal="center" vertical="center" textRotation="0" wrapText="false" indent="0" shrinkToFit="false"/>
      <protection locked="true" hidden="false"/>
    </xf>
    <xf numFmtId="164" fontId="8" fillId="3" borderId="21" xfId="26" applyFont="true" applyBorder="true" applyAlignment="true" applyProtection="false">
      <alignment horizontal="center" vertical="center"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7" fillId="3" borderId="17" xfId="26" applyFont="true" applyBorder="true" applyAlignment="true" applyProtection="false">
      <alignment horizontal="general" vertical="center" textRotation="0" wrapText="true" indent="0" shrinkToFit="false"/>
      <protection locked="true" hidden="false"/>
    </xf>
    <xf numFmtId="170" fontId="7" fillId="3" borderId="17" xfId="26" applyFont="true" applyBorder="true" applyAlignment="true" applyProtection="false">
      <alignment horizontal="right" vertical="center" textRotation="0" wrapText="false" indent="0" shrinkToFit="false"/>
      <protection locked="true" hidden="false"/>
    </xf>
    <xf numFmtId="170" fontId="7" fillId="3" borderId="19" xfId="26" applyFont="true" applyBorder="true" applyAlignment="true" applyProtection="false">
      <alignment horizontal="right" vertical="center" textRotation="0" wrapText="false" indent="0" shrinkToFit="false"/>
      <protection locked="true" hidden="false"/>
    </xf>
    <xf numFmtId="170" fontId="14" fillId="3" borderId="0" xfId="26" applyFont="true" applyBorder="true" applyAlignment="true" applyProtection="false">
      <alignment horizontal="right" vertical="center" textRotation="0" wrapText="false" indent="0" shrinkToFit="false"/>
      <protection locked="true" hidden="false"/>
    </xf>
    <xf numFmtId="170" fontId="7" fillId="3" borderId="0" xfId="26" applyFont="true" applyBorder="true" applyAlignment="true" applyProtection="false">
      <alignment horizontal="right" vertical="center" textRotation="0" wrapText="false" indent="0" shrinkToFit="false"/>
      <protection locked="true" hidden="false"/>
    </xf>
    <xf numFmtId="170" fontId="7" fillId="3" borderId="20" xfId="26" applyFont="true" applyBorder="true" applyAlignment="true" applyProtection="false">
      <alignment horizontal="right" vertical="center" textRotation="0" wrapText="false" indent="0" shrinkToFit="false"/>
      <protection locked="true" hidden="false"/>
    </xf>
    <xf numFmtId="170" fontId="7" fillId="3" borderId="65" xfId="0" applyFont="true" applyBorder="true" applyAlignment="true" applyProtection="false">
      <alignment horizontal="right" vertical="bottom" textRotation="0" wrapText="false" indent="0" shrinkToFit="false"/>
      <protection locked="true" hidden="false"/>
    </xf>
    <xf numFmtId="164" fontId="7" fillId="3" borderId="17" xfId="26" applyFont="true" applyBorder="true" applyAlignment="true" applyProtection="false">
      <alignment horizontal="left" vertical="center" textRotation="0" wrapText="true" indent="1" shrinkToFit="false"/>
      <protection locked="true" hidden="false"/>
    </xf>
    <xf numFmtId="170" fontId="14" fillId="3" borderId="17" xfId="22" applyFont="true" applyBorder="true" applyAlignment="true" applyProtection="true">
      <alignment horizontal="right" vertical="center" textRotation="0" wrapText="false" indent="0" shrinkToFit="false"/>
      <protection locked="true" hidden="false"/>
    </xf>
    <xf numFmtId="170" fontId="14" fillId="3" borderId="19" xfId="22" applyFont="true" applyBorder="true" applyAlignment="true" applyProtection="true">
      <alignment horizontal="right" vertical="center" textRotation="0" wrapText="false" indent="0" shrinkToFit="false"/>
      <protection locked="true" hidden="false"/>
    </xf>
    <xf numFmtId="170" fontId="14" fillId="3" borderId="0" xfId="22" applyFont="true" applyBorder="true" applyAlignment="true" applyProtection="true">
      <alignment horizontal="right" vertical="center" textRotation="0" wrapText="false" indent="0" shrinkToFit="false"/>
      <protection locked="true" hidden="false"/>
    </xf>
    <xf numFmtId="170" fontId="14" fillId="3" borderId="20" xfId="22" applyFont="true" applyBorder="true" applyAlignment="true" applyProtection="true">
      <alignment horizontal="right" vertical="center" textRotation="0" wrapText="false" indent="0" shrinkToFit="false"/>
      <protection locked="true" hidden="false"/>
    </xf>
    <xf numFmtId="170" fontId="7" fillId="3" borderId="17" xfId="22" applyFont="true" applyBorder="true" applyAlignment="true" applyProtection="true">
      <alignment horizontal="right" vertical="center" textRotation="0" wrapText="false" indent="0" shrinkToFit="false"/>
      <protection locked="true" hidden="false"/>
    </xf>
    <xf numFmtId="170" fontId="7" fillId="3" borderId="19" xfId="22" applyFont="true" applyBorder="true" applyAlignment="true" applyProtection="true">
      <alignment horizontal="right" vertical="center" textRotation="0" wrapText="false" indent="0" shrinkToFit="false"/>
      <protection locked="true" hidden="false"/>
    </xf>
    <xf numFmtId="170" fontId="7" fillId="3" borderId="0" xfId="22" applyFont="true" applyBorder="true" applyAlignment="true" applyProtection="true">
      <alignment horizontal="right" vertical="center" textRotation="0" wrapText="false" indent="0" shrinkToFit="false"/>
      <protection locked="true" hidden="false"/>
    </xf>
    <xf numFmtId="170" fontId="7" fillId="3" borderId="20" xfId="22" applyFont="true" applyBorder="true" applyAlignment="true" applyProtection="true">
      <alignment horizontal="right" vertical="center" textRotation="0" wrapText="false" indent="0" shrinkToFit="false"/>
      <protection locked="true" hidden="false"/>
    </xf>
    <xf numFmtId="170" fontId="7" fillId="3" borderId="0" xfId="0" applyFont="true" applyBorder="true" applyAlignment="true" applyProtection="false">
      <alignment horizontal="right" vertical="bottom" textRotation="0" wrapText="false" indent="0" shrinkToFit="false"/>
      <protection locked="true" hidden="false"/>
    </xf>
    <xf numFmtId="170" fontId="8" fillId="3" borderId="4" xfId="26" applyFont="true" applyBorder="true" applyAlignment="true" applyProtection="false">
      <alignment horizontal="right" vertical="center" textRotation="0" wrapText="false" indent="0" shrinkToFit="false"/>
      <protection locked="true" hidden="false"/>
    </xf>
    <xf numFmtId="170" fontId="8" fillId="3" borderId="55" xfId="26" applyFont="true" applyBorder="true" applyAlignment="true" applyProtection="false">
      <alignment horizontal="right" vertical="center" textRotation="0" wrapText="false" indent="0" shrinkToFit="false"/>
      <protection locked="true" hidden="false"/>
    </xf>
    <xf numFmtId="170" fontId="8" fillId="3" borderId="3" xfId="26" applyFont="true" applyBorder="true" applyAlignment="true" applyProtection="false">
      <alignment horizontal="right" vertical="center" textRotation="0" wrapText="false" indent="0" shrinkToFit="false"/>
      <protection locked="true" hidden="false"/>
    </xf>
    <xf numFmtId="170" fontId="8" fillId="3" borderId="21" xfId="26" applyFont="true" applyBorder="true" applyAlignment="true" applyProtection="false">
      <alignment horizontal="right" vertical="center" textRotation="0" wrapText="false" indent="0" shrinkToFit="false"/>
      <protection locked="true" hidden="false"/>
    </xf>
    <xf numFmtId="170" fontId="8" fillId="3" borderId="3" xfId="0" applyFont="true" applyBorder="true" applyAlignment="false" applyProtection="false">
      <alignment horizontal="general" vertical="bottom" textRotation="0" wrapText="false" indent="0" shrinkToFit="false"/>
      <protection locked="true" hidden="false"/>
    </xf>
    <xf numFmtId="170" fontId="8" fillId="3" borderId="68" xfId="0" applyFont="true" applyBorder="true" applyAlignment="true" applyProtection="false">
      <alignment horizontal="right" vertical="bottom" textRotation="0" wrapText="false" indent="0" shrinkToFit="false"/>
      <protection locked="tru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75" fontId="8" fillId="3" borderId="0" xfId="26" applyFont="true" applyBorder="true" applyAlignment="true" applyProtection="false">
      <alignment horizontal="center" vertical="center"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73" fontId="7" fillId="3" borderId="4" xfId="0" applyFont="tru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false" applyProtection="false">
      <alignment horizontal="general" vertical="bottom" textRotation="0" wrapText="false" indent="0" shrinkToFit="false"/>
      <protection locked="true" hidden="false"/>
    </xf>
    <xf numFmtId="175" fontId="7" fillId="3" borderId="88"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75" fontId="7" fillId="3" borderId="7" xfId="0" applyFont="true" applyBorder="true" applyAlignment="true" applyProtection="false">
      <alignment horizontal="right" vertical="center" textRotation="0" wrapText="false" indent="0" shrinkToFit="false"/>
      <protection locked="true" hidden="false"/>
    </xf>
    <xf numFmtId="175" fontId="7" fillId="3" borderId="10"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75" fontId="9" fillId="3" borderId="17" xfId="0" applyFont="true" applyBorder="true" applyAlignment="true" applyProtection="false">
      <alignment horizontal="right" vertical="center" textRotation="0" wrapText="false" indent="0" shrinkToFit="false"/>
      <protection locked="true" hidden="false"/>
    </xf>
    <xf numFmtId="175" fontId="9" fillId="3" borderId="0" xfId="0" applyFont="true" applyBorder="true" applyAlignment="true" applyProtection="false">
      <alignment horizontal="right" vertical="center" textRotation="0" wrapText="false" indent="0" shrinkToFit="false"/>
      <protection locked="true" hidden="false"/>
    </xf>
    <xf numFmtId="175" fontId="9" fillId="3" borderId="20"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75" fontId="9" fillId="3" borderId="12" xfId="0" applyFont="true" applyBorder="true" applyAlignment="true" applyProtection="false">
      <alignment horizontal="right" vertical="center" textRotation="0" wrapText="false" indent="0" shrinkToFit="false"/>
      <protection locked="true" hidden="false"/>
    </xf>
    <xf numFmtId="175" fontId="9" fillId="3" borderId="15" xfId="0" applyFont="true" applyBorder="true" applyAlignment="true" applyProtection="false">
      <alignment horizontal="right" vertical="center" textRotation="0" wrapText="false" indent="0" shrinkToFit="false"/>
      <protection locked="true" hidden="false"/>
    </xf>
    <xf numFmtId="175" fontId="9" fillId="3" borderId="16" xfId="0" applyFont="true" applyBorder="true" applyAlignment="true" applyProtection="false">
      <alignment horizontal="right" vertical="center" textRotation="0" wrapText="false" indent="0" shrinkToFit="false"/>
      <protection locked="true" hidden="false"/>
    </xf>
    <xf numFmtId="175" fontId="8" fillId="3" borderId="12" xfId="0" applyFont="true" applyBorder="true" applyAlignment="true" applyProtection="false">
      <alignment horizontal="right" vertical="center" textRotation="0" wrapText="false" indent="0" shrinkToFit="false"/>
      <protection locked="true" hidden="false"/>
    </xf>
    <xf numFmtId="175" fontId="8" fillId="3" borderId="15" xfId="0" applyFont="true" applyBorder="true" applyAlignment="true" applyProtection="false">
      <alignment horizontal="right" vertical="center" textRotation="0" wrapText="false" indent="0" shrinkToFit="false"/>
      <protection locked="true" hidden="false"/>
    </xf>
    <xf numFmtId="175" fontId="8" fillId="3" borderId="16"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89" fontId="9"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7" fillId="3" borderId="38" xfId="0" applyFont="true" applyBorder="true" applyAlignment="false" applyProtection="true">
      <alignment horizontal="general" vertical="bottom" textRotation="0" wrapText="false" indent="0" shrinkToFit="false"/>
      <protection locked="false" hidden="false"/>
    </xf>
    <xf numFmtId="164" fontId="8" fillId="3" borderId="89" xfId="0" applyFont="true" applyBorder="true" applyAlignment="true" applyProtection="true">
      <alignment horizontal="center" vertical="center" textRotation="0" wrapText="false" indent="0" shrinkToFit="false"/>
      <protection locked="false" hidden="false"/>
    </xf>
    <xf numFmtId="164" fontId="8" fillId="3" borderId="90" xfId="0" applyFont="true" applyBorder="true" applyAlignment="true" applyProtection="true">
      <alignment horizontal="center" vertical="center" textRotation="0" wrapText="false" indent="0" shrinkToFit="false"/>
      <protection locked="false" hidden="false"/>
    </xf>
    <xf numFmtId="164" fontId="8" fillId="3" borderId="25" xfId="0" applyFont="true" applyBorder="true" applyAlignment="true" applyProtection="true">
      <alignment horizontal="center" vertical="center" textRotation="0" wrapText="false" indent="0" shrinkToFit="false"/>
      <protection locked="false" hidden="false"/>
    </xf>
    <xf numFmtId="164" fontId="8" fillId="3" borderId="24" xfId="0" applyFont="true" applyBorder="true" applyAlignment="true" applyProtection="true">
      <alignment horizontal="center" vertical="center" textRotation="0" wrapText="true" indent="0" shrinkToFit="false"/>
      <protection locked="false" hidden="false"/>
    </xf>
    <xf numFmtId="164" fontId="8" fillId="3" borderId="91" xfId="0" applyFont="true" applyBorder="true" applyAlignment="true" applyProtection="true">
      <alignment horizontal="center" vertical="center" textRotation="0" wrapText="tru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4" fontId="7" fillId="3" borderId="39" xfId="0" applyFont="true" applyBorder="true" applyAlignment="true" applyProtection="true">
      <alignment horizontal="general" vertical="center" textRotation="0" wrapText="false" indent="0" shrinkToFit="false"/>
      <protection locked="false" hidden="false"/>
    </xf>
    <xf numFmtId="175" fontId="7" fillId="3" borderId="92" xfId="0" applyFont="true" applyBorder="true" applyAlignment="true" applyProtection="true">
      <alignment horizontal="right" vertical="center" textRotation="0" wrapText="false" indent="0" shrinkToFit="false"/>
      <protection locked="false" hidden="false"/>
    </xf>
    <xf numFmtId="175" fontId="7" fillId="3" borderId="93" xfId="0" applyFont="true" applyBorder="true" applyAlignment="true" applyProtection="true">
      <alignment horizontal="right" vertical="center" textRotation="0" wrapText="false" indent="0" shrinkToFit="false"/>
      <protection locked="false" hidden="false"/>
    </xf>
    <xf numFmtId="175" fontId="7" fillId="3" borderId="28" xfId="0" applyFont="true" applyBorder="true" applyAlignment="true" applyProtection="true">
      <alignment horizontal="right" vertical="center" textRotation="0" wrapText="false" indent="0" shrinkToFit="false"/>
      <protection locked="false" hidden="false"/>
    </xf>
    <xf numFmtId="171" fontId="7" fillId="3" borderId="27" xfId="0" applyFont="true" applyBorder="true" applyAlignment="true" applyProtection="true">
      <alignment horizontal="right" vertical="center" textRotation="0" wrapText="false" indent="0" shrinkToFit="false"/>
      <protection locked="false" hidden="false"/>
    </xf>
    <xf numFmtId="171" fontId="7" fillId="3" borderId="94" xfId="0" applyFont="true" applyBorder="true" applyAlignment="true" applyProtection="true">
      <alignment horizontal="right" vertical="center" textRotation="0" wrapText="false" indent="0" shrinkToFit="false"/>
      <protection locked="false" hidden="false"/>
    </xf>
    <xf numFmtId="171" fontId="7" fillId="3" borderId="29" xfId="0" applyFont="true" applyBorder="true" applyAlignment="true" applyProtection="true">
      <alignment horizontal="right" vertical="center" textRotation="0" wrapText="false" indent="0" shrinkToFit="false"/>
      <protection locked="false" hidden="false"/>
    </xf>
    <xf numFmtId="164" fontId="7" fillId="3" borderId="37" xfId="0" applyFont="true" applyBorder="true" applyAlignment="true" applyProtection="true">
      <alignment horizontal="general" vertical="center" textRotation="0" wrapText="false" indent="0" shrinkToFit="false"/>
      <protection locked="false" hidden="false"/>
    </xf>
    <xf numFmtId="175" fontId="7" fillId="3" borderId="95" xfId="0" applyFont="true" applyBorder="true" applyAlignment="true" applyProtection="true">
      <alignment horizontal="right" vertical="center" textRotation="0" wrapText="false" indent="0" shrinkToFit="false"/>
      <protection locked="false" hidden="false"/>
    </xf>
    <xf numFmtId="171" fontId="7" fillId="3" borderId="5" xfId="0" applyFont="true" applyBorder="true" applyAlignment="true" applyProtection="true">
      <alignment horizontal="right" vertical="center" textRotation="0" wrapText="false" indent="0" shrinkToFit="false"/>
      <protection locked="false" hidden="false"/>
    </xf>
    <xf numFmtId="171" fontId="7" fillId="3" borderId="30" xfId="0" applyFont="true" applyBorder="true" applyAlignment="true" applyProtection="true">
      <alignment horizontal="right" vertical="center" textRotation="0" wrapText="false" indent="0" shrinkToFit="false"/>
      <protection locked="false" hidden="false"/>
    </xf>
    <xf numFmtId="164" fontId="7" fillId="3" borderId="40" xfId="0" applyFont="true" applyBorder="true" applyAlignment="true" applyProtection="true">
      <alignment horizontal="general" vertical="center" textRotation="0" wrapText="false" indent="0" shrinkToFit="false"/>
      <protection locked="false" hidden="false"/>
    </xf>
    <xf numFmtId="175" fontId="7" fillId="3" borderId="96" xfId="0" applyFont="true" applyBorder="true" applyAlignment="true" applyProtection="true">
      <alignment horizontal="right" vertical="center" textRotation="0" wrapText="false" indent="0" shrinkToFit="false"/>
      <protection locked="false" hidden="false"/>
    </xf>
    <xf numFmtId="175" fontId="7" fillId="3" borderId="97" xfId="0" applyFont="true" applyBorder="true" applyAlignment="true" applyProtection="true">
      <alignment horizontal="right" vertical="center" textRotation="0" wrapText="false" indent="0" shrinkToFit="false"/>
      <protection locked="false" hidden="false"/>
    </xf>
    <xf numFmtId="175" fontId="7" fillId="3" borderId="32" xfId="0" applyFont="true" applyBorder="true" applyAlignment="true" applyProtection="true">
      <alignment horizontal="right" vertical="center" textRotation="0" wrapText="false" indent="0" shrinkToFit="false"/>
      <protection locked="false" hidden="false"/>
    </xf>
    <xf numFmtId="171" fontId="7" fillId="3" borderId="31" xfId="0" applyFont="true" applyBorder="true" applyAlignment="true" applyProtection="true">
      <alignment horizontal="right" vertical="center" textRotation="0" wrapText="false" indent="0" shrinkToFit="false"/>
      <protection locked="false" hidden="false"/>
    </xf>
    <xf numFmtId="171" fontId="7" fillId="3" borderId="98" xfId="0" applyFont="true" applyBorder="true" applyAlignment="true" applyProtection="true">
      <alignment horizontal="right" vertical="center" textRotation="0" wrapText="false" indent="0" shrinkToFit="false"/>
      <protection locked="false" hidden="false"/>
    </xf>
    <xf numFmtId="171" fontId="7" fillId="3" borderId="33"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75" fontId="7" fillId="3" borderId="0"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9" fillId="3" borderId="32" xfId="0" applyFont="true" applyBorder="true" applyAlignment="true" applyProtection="true">
      <alignment horizontal="right" vertical="bottom" textRotation="0" wrapText="false" indent="0" shrinkToFit="false"/>
      <protection locked="false" hidden="false"/>
    </xf>
    <xf numFmtId="164" fontId="8" fillId="3" borderId="39" xfId="0" applyFont="true" applyBorder="true" applyAlignment="true" applyProtection="true">
      <alignment horizontal="general" vertical="center" textRotation="0" wrapText="false" indent="0" shrinkToFit="false"/>
      <protection locked="false" hidden="false"/>
    </xf>
    <xf numFmtId="175" fontId="7" fillId="3" borderId="27" xfId="0" applyFont="true" applyBorder="true" applyAlignment="true" applyProtection="true">
      <alignment horizontal="right" vertical="center" textRotation="0" wrapText="false" indent="0" shrinkToFit="false"/>
      <protection locked="false" hidden="false"/>
    </xf>
    <xf numFmtId="175" fontId="7" fillId="3" borderId="94" xfId="0" applyFont="true" applyBorder="true" applyAlignment="true" applyProtection="true">
      <alignment horizontal="right" vertical="center" textRotation="0" wrapText="false" indent="0" shrinkToFit="false"/>
      <protection locked="false" hidden="false"/>
    </xf>
    <xf numFmtId="175" fontId="7" fillId="3" borderId="29" xfId="0" applyFont="true" applyBorder="true" applyAlignment="true" applyProtection="true">
      <alignment horizontal="right" vertical="center" textRotation="0" wrapText="false" indent="0" shrinkToFit="false"/>
      <protection locked="false" hidden="false"/>
    </xf>
    <xf numFmtId="175" fontId="7" fillId="3" borderId="5" xfId="0" applyFont="true" applyBorder="true" applyAlignment="true" applyProtection="true">
      <alignment horizontal="right" vertical="center" textRotation="0" wrapText="false" indent="0" shrinkToFit="false"/>
      <protection locked="false" hidden="false"/>
    </xf>
    <xf numFmtId="175" fontId="7" fillId="3" borderId="57" xfId="0" applyFont="true" applyBorder="true" applyAlignment="true" applyProtection="true">
      <alignment horizontal="right" vertical="center" textRotation="0" wrapText="false" indent="0" shrinkToFit="false"/>
      <protection locked="false" hidden="false"/>
    </xf>
    <xf numFmtId="175" fontId="7" fillId="3" borderId="30" xfId="0" applyFont="true" applyBorder="true" applyAlignment="true" applyProtection="true">
      <alignment horizontal="right" vertical="center" textRotation="0" wrapText="false" indent="0" shrinkToFit="false"/>
      <protection locked="false" hidden="false"/>
    </xf>
    <xf numFmtId="171" fontId="7" fillId="3" borderId="0"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3" borderId="90"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99" xfId="0" applyFont="true" applyBorder="true" applyAlignment="true" applyProtection="false">
      <alignment horizontal="center" vertical="bottom" textRotation="0" wrapText="false" indent="0" shrinkToFit="false"/>
      <protection locked="true" hidden="false"/>
    </xf>
    <xf numFmtId="164" fontId="7" fillId="3" borderId="39" xfId="0" applyFont="true" applyBorder="true" applyAlignment="false" applyProtection="false">
      <alignment horizontal="general" vertical="bottom" textRotation="0" wrapText="false" indent="0" shrinkToFit="false"/>
      <protection locked="true" hidden="false"/>
    </xf>
    <xf numFmtId="175" fontId="7" fillId="3" borderId="27" xfId="0" applyFont="true" applyBorder="true" applyAlignment="false" applyProtection="false">
      <alignment horizontal="general" vertical="bottom" textRotation="0" wrapText="false" indent="0" shrinkToFit="false"/>
      <protection locked="true" hidden="false"/>
    </xf>
    <xf numFmtId="175" fontId="7" fillId="3" borderId="93" xfId="0" applyFont="true" applyBorder="true" applyAlignment="false" applyProtection="false">
      <alignment horizontal="general" vertical="bottom" textRotation="0" wrapText="false" indent="0" shrinkToFit="false"/>
      <protection locked="true" hidden="false"/>
    </xf>
    <xf numFmtId="175" fontId="7" fillId="3" borderId="28" xfId="0" applyFont="true" applyBorder="true" applyAlignment="false" applyProtection="false">
      <alignment horizontal="general" vertical="bottom" textRotation="0" wrapText="false" indent="0" shrinkToFit="false"/>
      <protection locked="true" hidden="false"/>
    </xf>
    <xf numFmtId="170" fontId="7" fillId="3" borderId="28" xfId="0" applyFont="true" applyBorder="true" applyAlignment="false" applyProtection="false">
      <alignment horizontal="general" vertical="bottom" textRotation="0" wrapText="false" indent="0" shrinkToFit="false"/>
      <protection locked="true" hidden="false"/>
    </xf>
    <xf numFmtId="170" fontId="7" fillId="3" borderId="100" xfId="0" applyFont="true" applyBorder="true" applyAlignment="false" applyProtection="false">
      <alignment horizontal="general" vertical="bottom" textRotation="0" wrapText="false" indent="0" shrinkToFit="false"/>
      <protection locked="true" hidden="false"/>
    </xf>
    <xf numFmtId="175" fontId="7" fillId="3" borderId="5" xfId="0" applyFont="true" applyBorder="true" applyAlignment="false" applyProtection="false">
      <alignment horizontal="general" vertical="bottom" textRotation="0" wrapText="false" indent="0" shrinkToFit="false"/>
      <protection locked="true" hidden="false"/>
    </xf>
    <xf numFmtId="170" fontId="7" fillId="3" borderId="101"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true" applyProtection="false">
      <alignment horizontal="left" vertical="bottom" textRotation="0" wrapText="false" indent="1" shrinkToFit="false"/>
      <protection locked="true" hidden="false"/>
    </xf>
    <xf numFmtId="175" fontId="9" fillId="3" borderId="5" xfId="0" applyFont="true" applyBorder="true" applyAlignment="false" applyProtection="false">
      <alignment horizontal="general" vertical="bottom" textRotation="0" wrapText="false" indent="0" shrinkToFit="false"/>
      <protection locked="true" hidden="false"/>
    </xf>
    <xf numFmtId="175" fontId="9" fillId="3" borderId="19" xfId="0" applyFont="true" applyBorder="true" applyAlignment="false" applyProtection="false">
      <alignment horizontal="general" vertical="bottom" textRotation="0" wrapText="false" indent="0" shrinkToFit="false"/>
      <protection locked="true" hidden="false"/>
    </xf>
    <xf numFmtId="175" fontId="9" fillId="3" borderId="30"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true" applyAlignment="false" applyProtection="false">
      <alignment horizontal="general" vertical="bottom" textRotation="0" wrapText="false" indent="0" shrinkToFit="false"/>
      <protection locked="true" hidden="false"/>
    </xf>
    <xf numFmtId="170" fontId="9" fillId="3" borderId="101" xfId="0" applyFont="tru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75" fontId="8" fillId="3" borderId="89" xfId="0" applyFont="true" applyBorder="true" applyAlignment="true" applyProtection="false">
      <alignment horizontal="right" vertical="center" textRotation="0" wrapText="false" indent="0" shrinkToFit="false"/>
      <protection locked="true" hidden="false"/>
    </xf>
    <xf numFmtId="175" fontId="8" fillId="3" borderId="90" xfId="0" applyFont="true" applyBorder="true" applyAlignment="true" applyProtection="false">
      <alignment horizontal="right" vertical="center" textRotation="0" wrapText="false" indent="0" shrinkToFit="false"/>
      <protection locked="true" hidden="false"/>
    </xf>
    <xf numFmtId="171" fontId="8" fillId="3" borderId="24" xfId="0" applyFont="true" applyBorder="true" applyAlignment="true" applyProtection="false">
      <alignment horizontal="right" vertical="center" textRotation="0" wrapText="false" indent="0" shrinkToFit="false"/>
      <protection locked="true" hidden="false"/>
    </xf>
    <xf numFmtId="171" fontId="8" fillId="3" borderId="25" xfId="0" applyFont="true" applyBorder="true" applyAlignment="true" applyProtection="false">
      <alignment horizontal="right" vertical="center" textRotation="0" wrapText="false" indent="0" shrinkToFit="false"/>
      <protection locked="true" hidden="false"/>
    </xf>
    <xf numFmtId="171" fontId="8" fillId="3" borderId="99" xfId="0" applyFont="true" applyBorder="true" applyAlignment="true" applyProtection="false">
      <alignment horizontal="right" vertical="center" textRotation="0" wrapText="false" indent="0" shrinkToFit="false"/>
      <protection locked="true" hidden="false"/>
    </xf>
    <xf numFmtId="173" fontId="7" fillId="3" borderId="0"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75" fontId="7" fillId="3" borderId="22" xfId="0" applyFont="true" applyBorder="true" applyAlignment="true" applyProtection="false">
      <alignment horizontal="righ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75" fontId="7" fillId="3" borderId="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false" indent="1" shrinkToFit="false"/>
      <protection locked="true" hidden="false"/>
    </xf>
    <xf numFmtId="175" fontId="9" fillId="3" borderId="6" xfId="0" applyFont="true" applyBorder="true" applyAlignment="true" applyProtection="false">
      <alignment horizontal="right" vertical="center" textRotation="0" wrapText="false" indent="0" shrinkToFit="false"/>
      <protection locked="true" hidden="false"/>
    </xf>
    <xf numFmtId="173" fontId="9" fillId="3" borderId="20"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1" shrinkToFit="false"/>
      <protection locked="true" hidden="false"/>
    </xf>
    <xf numFmtId="175" fontId="9" fillId="3" borderId="23"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75" fontId="8" fillId="3" borderId="15" xfId="0" applyFont="true" applyBorder="true" applyAlignment="true" applyProtection="false">
      <alignment horizontal="general" vertical="center" textRotation="0" wrapText="false" indent="0" shrinkToFit="false"/>
      <protection locked="true" hidden="false"/>
    </xf>
    <xf numFmtId="175" fontId="8" fillId="3" borderId="23" xfId="0" applyFont="true" applyBorder="true" applyAlignment="true" applyProtection="false">
      <alignment horizontal="right" vertical="center" textRotation="0" wrapText="false" indent="0" shrinkToFit="false"/>
      <protection locked="true" hidden="false"/>
    </xf>
    <xf numFmtId="164" fontId="8" fillId="3" borderId="0" xfId="35" applyFont="true" applyBorder="true" applyAlignment="true" applyProtection="false">
      <alignment horizontal="left" vertical="center" textRotation="0" wrapText="false" indent="0" shrinkToFit="false"/>
      <protection locked="true" hidden="false"/>
    </xf>
    <xf numFmtId="164" fontId="8" fillId="3" borderId="0" xfId="35"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false">
      <alignment horizontal="general" vertical="center" textRotation="0" wrapText="true" indent="0" shrinkToFit="false"/>
      <protection locked="true" hidden="false"/>
    </xf>
    <xf numFmtId="171" fontId="8" fillId="3" borderId="8" xfId="0" applyFont="true" applyBorder="true" applyAlignment="true" applyProtection="false">
      <alignment horizontal="right" vertical="center" textRotation="0" wrapText="false" indent="0" shrinkToFit="false"/>
      <protection locked="true" hidden="false"/>
    </xf>
    <xf numFmtId="171" fontId="8" fillId="3" borderId="10" xfId="0" applyFont="true" applyBorder="true" applyAlignment="true" applyProtection="false">
      <alignment horizontal="right" vertical="center" textRotation="0" wrapText="false" indent="0" shrinkToFit="false"/>
      <protection locked="true" hidden="false"/>
    </xf>
    <xf numFmtId="190" fontId="13" fillId="3" borderId="8"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true" indent="1" shrinkToFit="false"/>
      <protection locked="true" hidden="false"/>
    </xf>
    <xf numFmtId="171" fontId="7" fillId="3" borderId="18" xfId="0" applyFont="true" applyBorder="true" applyAlignment="true" applyProtection="false">
      <alignment horizontal="right" vertical="center" textRotation="0" wrapText="false" indent="0" shrinkToFit="false"/>
      <protection locked="true" hidden="false"/>
    </xf>
    <xf numFmtId="171" fontId="7" fillId="3" borderId="0" xfId="0" applyFont="true" applyBorder="true" applyAlignment="true" applyProtection="false">
      <alignment horizontal="right" vertical="center" textRotation="0" wrapText="false" indent="0" shrinkToFit="false"/>
      <protection locked="true" hidden="false"/>
    </xf>
    <xf numFmtId="190" fontId="14" fillId="3" borderId="18" xfId="0" applyFont="true" applyBorder="true" applyAlignment="true" applyProtection="false">
      <alignment horizontal="right"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1" shrinkToFit="false"/>
      <protection locked="true" hidden="false"/>
    </xf>
    <xf numFmtId="171" fontId="9" fillId="3" borderId="13" xfId="0" applyFont="true" applyBorder="true" applyAlignment="true" applyProtection="false">
      <alignment horizontal="right" vertical="center" textRotation="0" wrapText="false" indent="0" shrinkToFit="false"/>
      <protection locked="true" hidden="false"/>
    </xf>
    <xf numFmtId="171" fontId="9" fillId="3" borderId="15" xfId="0" applyFont="true" applyBorder="true" applyAlignment="true" applyProtection="false">
      <alignment horizontal="right" vertical="center" textRotation="0" wrapText="false" indent="0" shrinkToFit="false"/>
      <protection locked="true" hidden="false"/>
    </xf>
    <xf numFmtId="190" fontId="15" fillId="3" borderId="13"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71" fontId="8" fillId="3" borderId="18" xfId="0" applyFont="true" applyBorder="tru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right" vertical="bottom" textRotation="0" wrapText="false" indent="0" shrinkToFit="false"/>
      <protection locked="true" hidden="false"/>
    </xf>
    <xf numFmtId="190" fontId="13" fillId="3" borderId="6"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90" fontId="14" fillId="3" borderId="6" xfId="0" applyFont="true" applyBorder="true" applyAlignment="true" applyProtection="false">
      <alignment horizontal="right" vertical="bottom" textRotation="0" wrapText="false" indent="0" shrinkToFit="false"/>
      <protection locked="true" hidden="false"/>
    </xf>
    <xf numFmtId="190" fontId="14" fillId="3" borderId="6"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1" shrinkToFit="false"/>
      <protection locked="true" hidden="false"/>
    </xf>
    <xf numFmtId="171" fontId="9" fillId="3" borderId="18" xfId="0" applyFont="true" applyBorder="true" applyAlignment="true" applyProtection="false">
      <alignment horizontal="right" vertical="center" textRotation="0" wrapText="false" indent="0" shrinkToFit="false"/>
      <protection locked="true" hidden="false"/>
    </xf>
    <xf numFmtId="171" fontId="9" fillId="3" borderId="0" xfId="0" applyFont="true" applyBorder="true" applyAlignment="true" applyProtection="false">
      <alignment horizontal="right" vertical="center" textRotation="0" wrapText="false" indent="0" shrinkToFit="false"/>
      <protection locked="true" hidden="false"/>
    </xf>
    <xf numFmtId="190" fontId="15" fillId="3" borderId="6"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1" shrinkToFit="false"/>
      <protection locked="true" hidden="false"/>
    </xf>
    <xf numFmtId="190" fontId="15" fillId="3" borderId="23" xfId="0" applyFont="true" applyBorder="true" applyAlignment="true" applyProtection="false">
      <alignment horizontal="right" vertical="bottom" textRotation="0" wrapText="false" indent="0" shrinkToFit="false"/>
      <protection locked="true" hidden="false"/>
    </xf>
    <xf numFmtId="164" fontId="7" fillId="3" borderId="0" xfId="35"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90" wrapText="true" indent="0" shrinkToFit="false"/>
      <protection locked="true" hidden="false"/>
    </xf>
    <xf numFmtId="191" fontId="7" fillId="3" borderId="4" xfId="0" applyFont="true" applyBorder="true" applyAlignment="false" applyProtection="false">
      <alignment horizontal="general" vertical="bottom" textRotation="0" wrapText="false" indent="0" shrinkToFit="false"/>
      <protection locked="true" hidden="false"/>
    </xf>
    <xf numFmtId="175" fontId="7" fillId="3" borderId="22" xfId="0" applyFont="true" applyBorder="true" applyAlignment="false" applyProtection="false">
      <alignment horizontal="general" vertical="bottom" textRotation="0" wrapText="false" indent="0" shrinkToFit="false"/>
      <protection locked="true" hidden="false"/>
    </xf>
    <xf numFmtId="191" fontId="7" fillId="3" borderId="12" xfId="0" applyFont="true" applyBorder="true" applyAlignment="false" applyProtection="false">
      <alignment horizontal="general" vertical="bottom" textRotation="0" wrapText="false" indent="0" shrinkToFit="false"/>
      <protection locked="true" hidden="false"/>
    </xf>
    <xf numFmtId="191" fontId="7" fillId="3" borderId="0" xfId="0" applyFont="true" applyBorder="true" applyAlignment="true" applyProtection="false">
      <alignment horizontal="left" vertical="bottom" textRotation="0" wrapText="false" indent="0" shrinkToFit="false"/>
      <protection locked="true" hidden="false"/>
    </xf>
    <xf numFmtId="191" fontId="8" fillId="3" borderId="0" xfId="0" applyFont="true" applyBorder="false" applyAlignment="true" applyProtection="false">
      <alignment horizontal="left" vertical="bottom" textRotation="0" wrapText="false" indent="0" shrinkToFit="false"/>
      <protection locked="true" hidden="false"/>
    </xf>
    <xf numFmtId="191" fontId="7" fillId="3" borderId="0" xfId="0" applyFont="true" applyBorder="false" applyAlignment="true" applyProtection="false">
      <alignment horizontal="left" vertical="bottom" textRotation="0" wrapText="false" indent="0" shrinkToFit="false"/>
      <protection locked="true" hidden="false"/>
    </xf>
    <xf numFmtId="191" fontId="7"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75" fontId="7" fillId="3" borderId="2" xfId="0" applyFont="true" applyBorder="true" applyAlignment="true" applyProtection="false">
      <alignment horizontal="left" vertical="bottom" textRotation="0" wrapText="false" indent="0" shrinkToFit="false"/>
      <protection locked="true" hidden="false"/>
    </xf>
    <xf numFmtId="175" fontId="7" fillId="3" borderId="0" xfId="0" applyFont="true" applyBorder="false" applyAlignment="true" applyProtection="false">
      <alignment horizontal="left" vertical="bottom" textRotation="0" wrapText="false" indent="0" shrinkToFit="false"/>
      <protection locked="true" hidden="false"/>
    </xf>
    <xf numFmtId="191" fontId="7" fillId="3" borderId="22" xfId="0" applyFont="true" applyBorder="true" applyAlignment="false" applyProtection="false">
      <alignment horizontal="general" vertical="bottom" textRotation="0" wrapText="false" indent="0" shrinkToFit="false"/>
      <protection locked="true" hidden="false"/>
    </xf>
    <xf numFmtId="191" fontId="7" fillId="3" borderId="6"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91" fontId="7" fillId="3" borderId="23"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3" borderId="67" xfId="0" applyFont="true" applyBorder="true" applyAlignment="true" applyProtection="false">
      <alignment horizontal="center" vertical="bottom" textRotation="0" wrapText="false" indent="0" shrinkToFit="false"/>
      <protection locked="true" hidden="false"/>
    </xf>
    <xf numFmtId="175" fontId="7" fillId="3" borderId="2" xfId="0" applyFont="true" applyBorder="true" applyAlignment="false" applyProtection="false">
      <alignment horizontal="general" vertical="bottom" textRotation="0" wrapText="false" indent="0" shrinkToFit="false"/>
      <protection locked="true" hidden="false"/>
    </xf>
    <xf numFmtId="175" fontId="7" fillId="3" borderId="67" xfId="0" applyFont="true" applyBorder="true" applyAlignment="false" applyProtection="false">
      <alignment horizontal="general" vertical="bottom" textRotation="0" wrapText="false" indent="0" shrinkToFit="false"/>
      <protection locked="true" hidden="false"/>
    </xf>
    <xf numFmtId="175" fontId="7" fillId="3" borderId="57"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75" fontId="7"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true" applyProtection="false">
      <alignment horizontal="left" vertical="bottom" textRotation="0" wrapText="false" indent="0" shrinkToFit="false"/>
      <protection locked="true" hidden="false"/>
    </xf>
    <xf numFmtId="175" fontId="7" fillId="3" borderId="21" xfId="0" applyFont="true" applyBorder="true" applyAlignment="true" applyProtection="false">
      <alignment horizontal="righ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75" fontId="8" fillId="3" borderId="4" xfId="0" applyFont="true" applyBorder="true" applyAlignment="true" applyProtection="false">
      <alignment horizontal="right" vertical="center" textRotation="0" wrapText="false" indent="0" shrinkToFit="false"/>
      <protection locked="true" hidden="false"/>
    </xf>
    <xf numFmtId="175" fontId="8" fillId="3" borderId="2"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71" fontId="7" fillId="3" borderId="83" xfId="0" applyFont="true" applyBorder="true" applyAlignment="false" applyProtection="false">
      <alignment horizontal="general" vertical="bottom" textRotation="0" wrapText="false" indent="0" shrinkToFit="false"/>
      <protection locked="true" hidden="false"/>
    </xf>
    <xf numFmtId="171" fontId="7" fillId="3" borderId="73"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true" applyProtection="false">
      <alignment horizontal="right" vertical="bottom" textRotation="0" wrapText="false" indent="0" shrinkToFit="false"/>
      <protection locked="true" hidden="false"/>
    </xf>
    <xf numFmtId="171" fontId="7" fillId="3" borderId="85" xfId="0" applyFont="true" applyBorder="true" applyAlignment="true" applyProtection="false">
      <alignment horizontal="right" vertical="bottom" textRotation="0" wrapText="false" indent="0" shrinkToFit="false"/>
      <protection locked="true" hidden="false"/>
    </xf>
    <xf numFmtId="171" fontId="7" fillId="3" borderId="76" xfId="0" applyFont="true" applyBorder="true" applyAlignment="true" applyProtection="false">
      <alignment horizontal="right" vertical="bottom" textRotation="0" wrapText="false" indent="0" shrinkToFit="false"/>
      <protection locked="true" hidden="false"/>
    </xf>
    <xf numFmtId="171" fontId="7" fillId="3" borderId="86" xfId="0" applyFont="true" applyBorder="true" applyAlignment="false" applyProtection="false">
      <alignment horizontal="general" vertical="bottom" textRotation="0" wrapText="false" indent="0" shrinkToFit="false"/>
      <protection locked="true" hidden="false"/>
    </xf>
    <xf numFmtId="173" fontId="8" fillId="3" borderId="12" xfId="0" applyFont="true" applyBorder="true" applyAlignment="false" applyProtection="false">
      <alignment horizontal="general" vertical="bottom" textRotation="0" wrapText="false" indent="0" shrinkToFit="false"/>
      <protection locked="true" hidden="false"/>
    </xf>
    <xf numFmtId="171" fontId="8" fillId="3" borderId="15" xfId="0" applyFont="true" applyBorder="true" applyAlignment="false" applyProtection="false">
      <alignment horizontal="general" vertical="bottom" textRotation="0" wrapText="false" indent="0" shrinkToFit="false"/>
      <protection locked="true" hidden="false"/>
    </xf>
    <xf numFmtId="171" fontId="8" fillId="3" borderId="86" xfId="0" applyFont="true" applyBorder="true" applyAlignment="false" applyProtection="false">
      <alignment horizontal="general" vertical="bottom" textRotation="0" wrapText="false" indent="0" shrinkToFit="false"/>
      <protection locked="true" hidden="false"/>
    </xf>
    <xf numFmtId="171" fontId="8" fillId="3" borderId="7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75" fontId="8" fillId="3" borderId="11" xfId="0" applyFont="true" applyBorder="true" applyAlignment="true" applyProtection="false">
      <alignment horizontal="right" vertical="center" textRotation="0" wrapText="false" indent="0" shrinkToFit="false"/>
      <protection locked="true" hidden="false"/>
    </xf>
    <xf numFmtId="175" fontId="8" fillId="3" borderId="20" xfId="0" applyFont="true" applyBorder="true" applyAlignment="true" applyProtection="false">
      <alignment horizontal="right" vertical="center" textRotation="0" wrapText="false" indent="0" shrinkToFit="false"/>
      <protection locked="true" hidden="false"/>
    </xf>
    <xf numFmtId="175" fontId="7" fillId="3" borderId="12"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81" fontId="8" fillId="3" borderId="3" xfId="19" applyFont="true" applyBorder="true" applyAlignment="true" applyProtection="true">
      <alignment horizontal="center"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9" fillId="3" borderId="0" xfId="30" applyFont="true" applyBorder="false" applyAlignment="true" applyProtection="false">
      <alignment horizontal="right" vertical="bottom" textRotation="0" wrapText="false" indent="0" shrinkToFit="false"/>
      <protection locked="true" hidden="false"/>
    </xf>
    <xf numFmtId="164" fontId="8" fillId="3" borderId="8" xfId="30" applyFont="true" applyBorder="true" applyAlignment="true" applyProtection="false">
      <alignment horizontal="center" vertical="bottom" textRotation="0" wrapText="false" indent="0" shrinkToFit="false"/>
      <protection locked="true" hidden="false"/>
    </xf>
    <xf numFmtId="164" fontId="8" fillId="3" borderId="9" xfId="30" applyFont="true" applyBorder="true" applyAlignment="true" applyProtection="false">
      <alignment horizontal="center" vertical="bottom" textRotation="0" wrapText="false" indent="0" shrinkToFit="false"/>
      <protection locked="true" hidden="false"/>
    </xf>
    <xf numFmtId="164" fontId="8" fillId="3" borderId="10" xfId="30" applyFont="true" applyBorder="true" applyAlignment="true" applyProtection="false">
      <alignment horizontal="center" vertical="bottom" textRotation="0" wrapText="false" indent="0" shrinkToFit="false"/>
      <protection locked="true" hidden="false"/>
    </xf>
    <xf numFmtId="164" fontId="8" fillId="3" borderId="11" xfId="30" applyFont="true" applyBorder="true" applyAlignment="true" applyProtection="false">
      <alignment horizontal="center" vertical="bottom" textRotation="0" wrapText="false" indent="0" shrinkToFit="false"/>
      <protection locked="true" hidden="false"/>
    </xf>
    <xf numFmtId="164" fontId="8" fillId="3" borderId="67" xfId="30" applyFont="true" applyBorder="true" applyAlignment="true" applyProtection="false">
      <alignment horizontal="center" vertical="bottom" textRotation="0" wrapText="false" indent="0" shrinkToFit="false"/>
      <protection locked="true" hidden="false"/>
    </xf>
    <xf numFmtId="164" fontId="7" fillId="3" borderId="7" xfId="30" applyFont="true" applyBorder="true" applyAlignment="true" applyProtection="false">
      <alignment horizontal="left" vertical="center" textRotation="0" wrapText="false" indent="0" shrinkToFit="false"/>
      <protection locked="true" hidden="false"/>
    </xf>
    <xf numFmtId="175" fontId="7" fillId="3" borderId="8" xfId="30" applyFont="true" applyBorder="true" applyAlignment="false" applyProtection="false">
      <alignment horizontal="general" vertical="bottom" textRotation="0" wrapText="false" indent="0" shrinkToFit="false"/>
      <protection locked="true" hidden="false"/>
    </xf>
    <xf numFmtId="175" fontId="7" fillId="3" borderId="9" xfId="30" applyFont="true" applyBorder="true" applyAlignment="false" applyProtection="false">
      <alignment horizontal="general" vertical="bottom" textRotation="0" wrapText="false" indent="0" shrinkToFit="false"/>
      <protection locked="true" hidden="false"/>
    </xf>
    <xf numFmtId="175" fontId="7" fillId="3" borderId="50" xfId="30" applyFont="true" applyBorder="true" applyAlignment="false" applyProtection="false">
      <alignment horizontal="general" vertical="bottom" textRotation="0" wrapText="false" indent="0" shrinkToFit="false"/>
      <protection locked="true" hidden="false"/>
    </xf>
    <xf numFmtId="175" fontId="7" fillId="3" borderId="10" xfId="30" applyFont="true" applyBorder="true" applyAlignment="false" applyProtection="false">
      <alignment horizontal="general" vertical="bottom" textRotation="0" wrapText="false" indent="0" shrinkToFit="false"/>
      <protection locked="true" hidden="false"/>
    </xf>
    <xf numFmtId="175" fontId="7" fillId="3" borderId="11" xfId="30" applyFont="true" applyBorder="true" applyAlignment="false" applyProtection="false">
      <alignment horizontal="general" vertical="bottom" textRotation="0" wrapText="false" indent="0" shrinkToFit="false"/>
      <protection locked="true" hidden="false"/>
    </xf>
    <xf numFmtId="171" fontId="7" fillId="3" borderId="10" xfId="30" applyFont="true" applyBorder="true" applyAlignment="false" applyProtection="false">
      <alignment horizontal="general" vertical="bottom" textRotation="0" wrapText="false" indent="0" shrinkToFit="false"/>
      <protection locked="true" hidden="false"/>
    </xf>
    <xf numFmtId="171" fontId="7" fillId="3" borderId="67" xfId="30" applyFont="true" applyBorder="true" applyAlignment="false" applyProtection="false">
      <alignment horizontal="general" vertical="bottom" textRotation="0" wrapText="false" indent="0" shrinkToFit="false"/>
      <protection locked="true" hidden="false"/>
    </xf>
    <xf numFmtId="171" fontId="7" fillId="3" borderId="11" xfId="30" applyFont="true" applyBorder="true" applyAlignment="false" applyProtection="false">
      <alignment horizontal="general" vertical="bottom" textRotation="0" wrapText="false" indent="0" shrinkToFit="false"/>
      <protection locked="true" hidden="false"/>
    </xf>
    <xf numFmtId="164" fontId="9" fillId="3" borderId="17" xfId="30" applyFont="true" applyBorder="true" applyAlignment="true" applyProtection="false">
      <alignment horizontal="left" vertical="center" textRotation="0" wrapText="false" indent="1" shrinkToFit="false"/>
      <protection locked="true" hidden="false"/>
    </xf>
    <xf numFmtId="175" fontId="9" fillId="3" borderId="18" xfId="30" applyFont="true" applyBorder="true" applyAlignment="false" applyProtection="false">
      <alignment horizontal="general" vertical="bottom" textRotation="0" wrapText="false" indent="0" shrinkToFit="false"/>
      <protection locked="true" hidden="false"/>
    </xf>
    <xf numFmtId="175" fontId="9" fillId="3" borderId="19" xfId="30" applyFont="true" applyBorder="true" applyAlignment="false" applyProtection="false">
      <alignment horizontal="general" vertical="bottom" textRotation="0" wrapText="false" indent="0" shrinkToFit="false"/>
      <protection locked="true" hidden="false"/>
    </xf>
    <xf numFmtId="175" fontId="9" fillId="3" borderId="53" xfId="30" applyFont="true" applyBorder="true" applyAlignment="false" applyProtection="false">
      <alignment horizontal="general" vertical="bottom" textRotation="0" wrapText="false" indent="0" shrinkToFit="false"/>
      <protection locked="true" hidden="false"/>
    </xf>
    <xf numFmtId="175" fontId="9" fillId="3" borderId="0" xfId="30" applyFont="true" applyBorder="true" applyAlignment="false" applyProtection="false">
      <alignment horizontal="general" vertical="bottom" textRotation="0" wrapText="false" indent="0" shrinkToFit="false"/>
      <protection locked="true" hidden="false"/>
    </xf>
    <xf numFmtId="175" fontId="9" fillId="3" borderId="20" xfId="30" applyFont="true" applyBorder="true" applyAlignment="false" applyProtection="false">
      <alignment horizontal="general" vertical="bottom" textRotation="0" wrapText="false" indent="0" shrinkToFit="false"/>
      <protection locked="true" hidden="false"/>
    </xf>
    <xf numFmtId="171" fontId="9" fillId="3" borderId="0" xfId="30" applyFont="true" applyBorder="true" applyAlignment="false" applyProtection="false">
      <alignment horizontal="general" vertical="bottom" textRotation="0" wrapText="false" indent="0" shrinkToFit="false"/>
      <protection locked="true" hidden="false"/>
    </xf>
    <xf numFmtId="171" fontId="9" fillId="3" borderId="57" xfId="30" applyFont="true" applyBorder="true" applyAlignment="false" applyProtection="false">
      <alignment horizontal="general" vertical="bottom" textRotation="0" wrapText="false" indent="0" shrinkToFit="false"/>
      <protection locked="true" hidden="false"/>
    </xf>
    <xf numFmtId="171" fontId="9" fillId="3" borderId="20" xfId="30" applyFont="true" applyBorder="true" applyAlignment="false" applyProtection="false">
      <alignment horizontal="general" vertical="bottom" textRotation="0" wrapText="false" indent="0" shrinkToFit="false"/>
      <protection locked="true" hidden="false"/>
    </xf>
    <xf numFmtId="164" fontId="7" fillId="3" borderId="17" xfId="30" applyFont="true" applyBorder="true" applyAlignment="true" applyProtection="false">
      <alignment horizontal="left" vertical="center" textRotation="0" wrapText="false" indent="0" shrinkToFit="false"/>
      <protection locked="true" hidden="false"/>
    </xf>
    <xf numFmtId="175" fontId="7" fillId="3" borderId="18" xfId="30" applyFont="true" applyBorder="true" applyAlignment="false" applyProtection="false">
      <alignment horizontal="general" vertical="bottom" textRotation="0" wrapText="false" indent="0" shrinkToFit="false"/>
      <protection locked="true" hidden="false"/>
    </xf>
    <xf numFmtId="175" fontId="7" fillId="3" borderId="19" xfId="30" applyFont="true" applyBorder="true" applyAlignment="false" applyProtection="false">
      <alignment horizontal="general" vertical="bottom" textRotation="0" wrapText="false" indent="0" shrinkToFit="false"/>
      <protection locked="true" hidden="false"/>
    </xf>
    <xf numFmtId="175" fontId="7" fillId="3" borderId="53" xfId="30" applyFont="true" applyBorder="true" applyAlignment="false" applyProtection="false">
      <alignment horizontal="general" vertical="bottom" textRotation="0" wrapText="false" indent="0" shrinkToFit="false"/>
      <protection locked="true" hidden="false"/>
    </xf>
    <xf numFmtId="175" fontId="7" fillId="3" borderId="0" xfId="30" applyFont="true" applyBorder="true" applyAlignment="false" applyProtection="false">
      <alignment horizontal="general" vertical="bottom" textRotation="0" wrapText="false" indent="0" shrinkToFit="false"/>
      <protection locked="true" hidden="false"/>
    </xf>
    <xf numFmtId="175" fontId="7" fillId="3" borderId="20" xfId="30" applyFont="true" applyBorder="true" applyAlignment="false" applyProtection="false">
      <alignment horizontal="general" vertical="bottom" textRotation="0" wrapText="false" indent="0" shrinkToFit="false"/>
      <protection locked="true" hidden="false"/>
    </xf>
    <xf numFmtId="171" fontId="7" fillId="3" borderId="0" xfId="30" applyFont="true" applyBorder="true" applyAlignment="false" applyProtection="false">
      <alignment horizontal="general" vertical="bottom" textRotation="0" wrapText="false" indent="0" shrinkToFit="false"/>
      <protection locked="true" hidden="false"/>
    </xf>
    <xf numFmtId="171" fontId="7" fillId="3" borderId="57" xfId="30" applyFont="true" applyBorder="true" applyAlignment="false" applyProtection="false">
      <alignment horizontal="general" vertical="bottom" textRotation="0" wrapText="false" indent="0" shrinkToFit="false"/>
      <protection locked="true" hidden="false"/>
    </xf>
    <xf numFmtId="171" fontId="7" fillId="3" borderId="20" xfId="30" applyFont="true" applyBorder="true" applyAlignment="false" applyProtection="false">
      <alignment horizontal="general" vertical="bottom" textRotation="0" wrapText="false" indent="0" shrinkToFit="false"/>
      <protection locked="true" hidden="false"/>
    </xf>
    <xf numFmtId="164" fontId="7" fillId="3" borderId="12" xfId="30" applyFont="true" applyBorder="true" applyAlignment="true" applyProtection="false">
      <alignment horizontal="left" vertical="center" textRotation="0" wrapText="false" indent="0" shrinkToFit="false"/>
      <protection locked="true" hidden="false"/>
    </xf>
    <xf numFmtId="175" fontId="7" fillId="3" borderId="13" xfId="30" applyFont="true" applyBorder="true" applyAlignment="false" applyProtection="false">
      <alignment horizontal="general" vertical="bottom" textRotation="0" wrapText="false" indent="0" shrinkToFit="false"/>
      <protection locked="true" hidden="false"/>
    </xf>
    <xf numFmtId="175" fontId="7" fillId="3" borderId="14" xfId="30" applyFont="true" applyBorder="true" applyAlignment="false" applyProtection="false">
      <alignment horizontal="general" vertical="bottom" textRotation="0" wrapText="false" indent="0" shrinkToFit="false"/>
      <protection locked="true" hidden="false"/>
    </xf>
    <xf numFmtId="175" fontId="7" fillId="3" borderId="54" xfId="30" applyFont="true" applyBorder="true" applyAlignment="false" applyProtection="false">
      <alignment horizontal="general" vertical="bottom" textRotation="0" wrapText="false" indent="0" shrinkToFit="false"/>
      <protection locked="true" hidden="false"/>
    </xf>
    <xf numFmtId="175" fontId="7" fillId="3" borderId="15" xfId="30" applyFont="true" applyBorder="true" applyAlignment="false" applyProtection="false">
      <alignment horizontal="general" vertical="bottom" textRotation="0" wrapText="false" indent="0" shrinkToFit="false"/>
      <protection locked="true" hidden="false"/>
    </xf>
    <xf numFmtId="175" fontId="7" fillId="3" borderId="16" xfId="30" applyFont="true" applyBorder="true" applyAlignment="false" applyProtection="false">
      <alignment horizontal="general" vertical="bottom" textRotation="0" wrapText="false" indent="0" shrinkToFit="false"/>
      <protection locked="true" hidden="false"/>
    </xf>
    <xf numFmtId="171" fontId="7" fillId="3" borderId="15" xfId="30" applyFont="true" applyBorder="true" applyAlignment="false" applyProtection="false">
      <alignment horizontal="general" vertical="bottom" textRotation="0" wrapText="false" indent="0" shrinkToFit="false"/>
      <protection locked="true" hidden="false"/>
    </xf>
    <xf numFmtId="171" fontId="7" fillId="3" borderId="58" xfId="30" applyFont="true" applyBorder="true" applyAlignment="false" applyProtection="false">
      <alignment horizontal="general" vertical="bottom" textRotation="0" wrapText="false" indent="0" shrinkToFit="false"/>
      <protection locked="true" hidden="false"/>
    </xf>
    <xf numFmtId="171" fontId="7" fillId="3" borderId="16" xfId="30" applyFont="true" applyBorder="true" applyAlignment="false" applyProtection="false">
      <alignment horizontal="general" vertical="bottom" textRotation="0" wrapText="false" indent="0" shrinkToFit="false"/>
      <protection locked="true" hidden="false"/>
    </xf>
    <xf numFmtId="164" fontId="8" fillId="3" borderId="12" xfId="30" applyFont="true" applyBorder="true" applyAlignment="true" applyProtection="false">
      <alignment horizontal="left" vertical="center" textRotation="0" wrapText="false" indent="0" shrinkToFit="false"/>
      <protection locked="true" hidden="false"/>
    </xf>
    <xf numFmtId="175" fontId="8" fillId="3" borderId="13" xfId="30" applyFont="true" applyBorder="true" applyAlignment="false" applyProtection="false">
      <alignment horizontal="general" vertical="bottom" textRotation="0" wrapText="false" indent="0" shrinkToFit="false"/>
      <protection locked="true" hidden="false"/>
    </xf>
    <xf numFmtId="175" fontId="8" fillId="3" borderId="14" xfId="30" applyFont="true" applyBorder="true" applyAlignment="false" applyProtection="false">
      <alignment horizontal="general" vertical="bottom" textRotation="0" wrapText="false" indent="0" shrinkToFit="false"/>
      <protection locked="true" hidden="false"/>
    </xf>
    <xf numFmtId="175" fontId="8" fillId="3" borderId="54" xfId="30" applyFont="true" applyBorder="true" applyAlignment="false" applyProtection="false">
      <alignment horizontal="general" vertical="bottom" textRotation="0" wrapText="false" indent="0" shrinkToFit="false"/>
      <protection locked="true" hidden="false"/>
    </xf>
    <xf numFmtId="175" fontId="8" fillId="3" borderId="15" xfId="30" applyFont="true" applyBorder="true" applyAlignment="false" applyProtection="false">
      <alignment horizontal="general" vertical="bottom" textRotation="0" wrapText="false" indent="0" shrinkToFit="false"/>
      <protection locked="true" hidden="false"/>
    </xf>
    <xf numFmtId="175" fontId="8" fillId="3" borderId="16" xfId="30" applyFont="true" applyBorder="true" applyAlignment="false" applyProtection="false">
      <alignment horizontal="general" vertical="bottom" textRotation="0" wrapText="false" indent="0" shrinkToFit="false"/>
      <protection locked="true" hidden="false"/>
    </xf>
    <xf numFmtId="171" fontId="8" fillId="3" borderId="15" xfId="30" applyFont="true" applyBorder="true" applyAlignment="false" applyProtection="false">
      <alignment horizontal="general" vertical="bottom" textRotation="0" wrapText="false" indent="0" shrinkToFit="false"/>
      <protection locked="true" hidden="false"/>
    </xf>
    <xf numFmtId="171" fontId="8" fillId="3" borderId="58" xfId="30" applyFont="true" applyBorder="true" applyAlignment="false" applyProtection="false">
      <alignment horizontal="general" vertical="bottom" textRotation="0" wrapText="false" indent="0" shrinkToFit="false"/>
      <protection locked="true" hidden="false"/>
    </xf>
    <xf numFmtId="171" fontId="8" fillId="3" borderId="16" xfId="30" applyFont="true" applyBorder="true" applyAlignment="false" applyProtection="false">
      <alignment horizontal="general" vertical="bottom" textRotation="0" wrapText="false" indent="0" shrinkToFit="false"/>
      <protection locked="true" hidden="false"/>
    </xf>
    <xf numFmtId="175" fontId="7" fillId="3" borderId="0" xfId="28" applyFont="true" applyBorder="false" applyAlignment="true" applyProtection="false">
      <alignment horizontal="general"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21" xfId="31" applyFont="true" applyBorder="true" applyAlignment="false" applyProtection="false">
      <alignment horizontal="general" vertical="bottom" textRotation="0" wrapText="false" indent="0" shrinkToFit="false"/>
      <protection locked="true" hidden="false"/>
    </xf>
    <xf numFmtId="175" fontId="7" fillId="3" borderId="0" xfId="31" applyFont="true" applyBorder="true" applyAlignment="false" applyProtection="false">
      <alignment horizontal="general" vertical="bottom" textRotation="0" wrapText="false" indent="0" shrinkToFit="false"/>
      <protection locked="true" hidden="false"/>
    </xf>
    <xf numFmtId="192" fontId="7" fillId="3" borderId="0" xfId="31" applyFont="true" applyBorder="true" applyAlignment="false" applyProtection="false">
      <alignment horizontal="general" vertical="bottom" textRotation="0" wrapText="false" indent="0" shrinkToFit="false"/>
      <protection locked="true" hidden="false"/>
    </xf>
    <xf numFmtId="164" fontId="7" fillId="3" borderId="12" xfId="31" applyFont="true" applyBorder="true" applyAlignment="false" applyProtection="false">
      <alignment horizontal="general" vertical="bottom" textRotation="0" wrapText="false" indent="0" shrinkToFit="false"/>
      <protection locked="true" hidden="false"/>
    </xf>
    <xf numFmtId="175" fontId="7" fillId="3" borderId="15" xfId="31" applyFont="true" applyBorder="true" applyAlignment="false" applyProtection="false">
      <alignment horizontal="general" vertical="bottom" textRotation="0" wrapText="false" indent="0" shrinkToFit="false"/>
      <protection locked="true" hidden="false"/>
    </xf>
    <xf numFmtId="175" fontId="7" fillId="3" borderId="16" xfId="31" applyFont="true" applyBorder="true" applyAlignment="false" applyProtection="false">
      <alignment horizontal="general" vertical="bottom" textRotation="0" wrapText="false" indent="0" shrinkToFit="false"/>
      <protection locked="true" hidden="false"/>
    </xf>
    <xf numFmtId="170" fontId="7" fillId="3" borderId="0" xfId="31" applyFont="true" applyBorder="false" applyAlignment="false" applyProtection="false">
      <alignment horizontal="general" vertical="bottom" textRotation="0" wrapText="false" indent="0" shrinkToFit="false"/>
      <protection locked="true" hidden="false"/>
    </xf>
    <xf numFmtId="164" fontId="7" fillId="3" borderId="0" xfId="31" applyFont="true" applyBorder="true" applyAlignment="true" applyProtection="false">
      <alignment horizontal="left" vertical="bottom" textRotation="0" wrapText="true" indent="0" shrinkToFit="false"/>
      <protection locked="true" hidden="false"/>
    </xf>
    <xf numFmtId="164" fontId="7" fillId="3" borderId="0" xfId="31" applyFont="true" applyBorder="false" applyAlignment="true" applyProtection="false">
      <alignment horizontal="general" vertical="bottom" textRotation="0" wrapText="false" indent="0" shrinkToFit="false"/>
      <protection locked="true" hidden="false"/>
    </xf>
    <xf numFmtId="175" fontId="7" fillId="3" borderId="0" xfId="31" applyFont="true" applyBorder="false" applyAlignment="false" applyProtection="false">
      <alignment horizontal="general" vertical="bottom" textRotation="0" wrapText="false" indent="0" shrinkToFit="false"/>
      <protection locked="true" hidden="false"/>
    </xf>
    <xf numFmtId="192" fontId="7" fillId="3" borderId="0" xfId="31" applyFont="true" applyBorder="false" applyAlignment="false" applyProtection="false">
      <alignment horizontal="general" vertical="bottom" textRotation="0" wrapText="false" indent="0" shrinkToFit="false"/>
      <protection locked="true" hidden="false"/>
    </xf>
    <xf numFmtId="164" fontId="9" fillId="3" borderId="0" xfId="31" applyFont="true" applyBorder="false" applyAlignment="true" applyProtection="false">
      <alignment horizontal="general" vertical="bottom" textRotation="0" wrapText="true" indent="0" shrinkToFit="false"/>
      <protection locked="true" hidden="false"/>
    </xf>
    <xf numFmtId="164" fontId="9" fillId="3" borderId="0" xfId="31" applyFont="true" applyBorder="false" applyAlignment="true" applyProtection="false">
      <alignment horizontal="general" vertical="bottom" textRotation="0" wrapText="false" indent="0" shrinkToFit="false"/>
      <protection locked="true" hidden="false"/>
    </xf>
    <xf numFmtId="164" fontId="7"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false">
      <alignment horizontal="left" vertical="center" textRotation="0" wrapText="false" indent="0" shrinkToFit="false"/>
      <protection locked="true" hidden="false"/>
    </xf>
    <xf numFmtId="164" fontId="19" fillId="3" borderId="0" xfId="40" applyFont="true" applyBorder="true" applyAlignment="true" applyProtection="false">
      <alignment horizontal="left" vertical="center" textRotation="0" wrapText="false" indent="0" shrinkToFit="false"/>
      <protection locked="true" hidden="false"/>
    </xf>
    <xf numFmtId="164" fontId="8" fillId="3" borderId="0" xfId="40" applyFont="true" applyBorder="false" applyAlignment="true" applyProtection="false">
      <alignment horizontal="left" vertical="bottom" textRotation="0" wrapText="false" indent="0" shrinkToFit="false"/>
      <protection locked="true" hidden="false"/>
    </xf>
    <xf numFmtId="164" fontId="7" fillId="3" borderId="0" xfId="40" applyFont="true" applyBorder="false" applyAlignment="true" applyProtection="false">
      <alignment horizontal="left" vertical="bottom" textRotation="0" wrapText="false" indent="0" shrinkToFit="false"/>
      <protection locked="true" hidden="false"/>
    </xf>
    <xf numFmtId="164" fontId="9" fillId="3" borderId="0" xfId="40" applyFont="true" applyBorder="true" applyAlignment="true" applyProtection="false">
      <alignment horizontal="right" vertical="center" textRotation="0" wrapText="false" indent="0" shrinkToFit="false"/>
      <protection locked="true" hidden="false"/>
    </xf>
    <xf numFmtId="164" fontId="8" fillId="3" borderId="7" xfId="40" applyFont="true" applyBorder="true" applyAlignment="true" applyProtection="false">
      <alignment horizontal="center" vertical="center" textRotation="0" wrapText="false" indent="0" shrinkToFit="false"/>
      <protection locked="true" hidden="false"/>
    </xf>
    <xf numFmtId="164" fontId="8" fillId="3" borderId="7" xfId="40" applyFont="true" applyBorder="true" applyAlignment="true" applyProtection="false">
      <alignment horizontal="center" vertical="center" textRotation="90" wrapText="true" indent="0" shrinkToFit="false"/>
      <protection locked="true" hidden="false"/>
    </xf>
    <xf numFmtId="164" fontId="8" fillId="3" borderId="10" xfId="40" applyFont="true" applyBorder="true" applyAlignment="true" applyProtection="false">
      <alignment horizontal="center" vertical="center" textRotation="90" wrapText="true" indent="0" shrinkToFit="false"/>
      <protection locked="true" hidden="false"/>
    </xf>
    <xf numFmtId="164" fontId="8" fillId="3" borderId="67" xfId="40" applyFont="true" applyBorder="true" applyAlignment="true" applyProtection="false">
      <alignment horizontal="center" vertical="center" textRotation="90" wrapText="true" indent="0" shrinkToFit="false"/>
      <protection locked="true" hidden="false"/>
    </xf>
    <xf numFmtId="164" fontId="8" fillId="3" borderId="11" xfId="40" applyFont="true" applyBorder="true" applyAlignment="true" applyProtection="false">
      <alignment horizontal="center" vertical="center" textRotation="90" wrapText="true" indent="0" shrinkToFit="false"/>
      <protection locked="true" hidden="false"/>
    </xf>
    <xf numFmtId="164" fontId="8" fillId="3" borderId="22" xfId="40" applyFont="true" applyBorder="true" applyAlignment="true" applyProtection="false">
      <alignment horizontal="center" vertical="center" textRotation="90" wrapText="tru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7" fillId="3" borderId="7" xfId="40" applyFont="true" applyBorder="true" applyAlignment="true" applyProtection="false">
      <alignment horizontal="left" vertical="center" textRotation="0" wrapText="false" indent="0" shrinkToFit="false"/>
      <protection locked="true" hidden="false"/>
    </xf>
    <xf numFmtId="171" fontId="7" fillId="3" borderId="7" xfId="40" applyFont="true" applyBorder="true" applyAlignment="true" applyProtection="false">
      <alignment horizontal="right" vertical="center" textRotation="0" wrapText="false" indent="0" shrinkToFit="false"/>
      <protection locked="true" hidden="false"/>
    </xf>
    <xf numFmtId="171" fontId="7" fillId="3" borderId="10" xfId="40" applyFont="true" applyBorder="true" applyAlignment="true" applyProtection="false">
      <alignment horizontal="right" vertical="center" textRotation="0" wrapText="false" indent="0" shrinkToFit="false"/>
      <protection locked="true" hidden="false"/>
    </xf>
    <xf numFmtId="171" fontId="7" fillId="3" borderId="67" xfId="40" applyFont="true" applyBorder="true" applyAlignment="true" applyProtection="false">
      <alignment horizontal="right" vertical="center" textRotation="0" wrapText="false" indent="0" shrinkToFit="false"/>
      <protection locked="true" hidden="false"/>
    </xf>
    <xf numFmtId="171" fontId="7" fillId="3" borderId="11" xfId="40" applyFont="true" applyBorder="true" applyAlignment="true" applyProtection="false">
      <alignment horizontal="right" vertical="center" textRotation="0" wrapText="false" indent="0" shrinkToFit="false"/>
      <protection locked="true" hidden="false"/>
    </xf>
    <xf numFmtId="171" fontId="8" fillId="3" borderId="22" xfId="40" applyFont="true" applyBorder="true" applyAlignment="true" applyProtection="false">
      <alignment horizontal="right" vertical="center" textRotation="0" wrapText="false" indent="0" shrinkToFit="false"/>
      <protection locked="true" hidden="false"/>
    </xf>
    <xf numFmtId="164" fontId="7" fillId="3" borderId="17" xfId="40" applyFont="true" applyBorder="true" applyAlignment="true" applyProtection="false">
      <alignment horizontal="left" vertical="center" textRotation="0" wrapText="false" indent="0" shrinkToFit="false"/>
      <protection locked="true" hidden="false"/>
    </xf>
    <xf numFmtId="171" fontId="7" fillId="3" borderId="17" xfId="40" applyFont="true" applyBorder="true" applyAlignment="true" applyProtection="false">
      <alignment horizontal="right" vertical="center" textRotation="0" wrapText="false" indent="0" shrinkToFit="false"/>
      <protection locked="true" hidden="false"/>
    </xf>
    <xf numFmtId="171" fontId="7" fillId="3" borderId="0" xfId="40" applyFont="true" applyBorder="true" applyAlignment="true" applyProtection="false">
      <alignment horizontal="right" vertical="center" textRotation="0" wrapText="false" indent="0" shrinkToFit="false"/>
      <protection locked="true" hidden="false"/>
    </xf>
    <xf numFmtId="171" fontId="7" fillId="3" borderId="57" xfId="40" applyFont="true" applyBorder="true" applyAlignment="true" applyProtection="false">
      <alignment horizontal="right" vertical="center" textRotation="0" wrapText="false" indent="0" shrinkToFit="false"/>
      <protection locked="true" hidden="false"/>
    </xf>
    <xf numFmtId="171" fontId="7" fillId="3" borderId="20" xfId="40" applyFont="true" applyBorder="true" applyAlignment="true" applyProtection="false">
      <alignment horizontal="right" vertical="center" textRotation="0" wrapText="false" indent="0" shrinkToFit="false"/>
      <protection locked="true" hidden="false"/>
    </xf>
    <xf numFmtId="171" fontId="8" fillId="3" borderId="6" xfId="40" applyFont="true" applyBorder="true" applyAlignment="true" applyProtection="false">
      <alignment horizontal="right" vertical="center" textRotation="0" wrapText="false" indent="0" shrinkToFit="false"/>
      <protection locked="true" hidden="false"/>
    </xf>
    <xf numFmtId="164" fontId="7" fillId="3" borderId="12" xfId="40" applyFont="true" applyBorder="true" applyAlignment="true" applyProtection="false">
      <alignment horizontal="left" vertical="center" textRotation="0" wrapText="false" indent="0" shrinkToFit="false"/>
      <protection locked="true" hidden="false"/>
    </xf>
    <xf numFmtId="171" fontId="7" fillId="3" borderId="12" xfId="40" applyFont="true" applyBorder="true" applyAlignment="true" applyProtection="false">
      <alignment horizontal="right" vertical="center" textRotation="0" wrapText="false" indent="0" shrinkToFit="false"/>
      <protection locked="true" hidden="false"/>
    </xf>
    <xf numFmtId="171" fontId="7" fillId="3" borderId="15" xfId="40" applyFont="true" applyBorder="true" applyAlignment="true" applyProtection="false">
      <alignment horizontal="right" vertical="center" textRotation="0" wrapText="false" indent="0" shrinkToFit="false"/>
      <protection locked="true" hidden="false"/>
    </xf>
    <xf numFmtId="171" fontId="7" fillId="3" borderId="58" xfId="40" applyFont="true" applyBorder="true" applyAlignment="true" applyProtection="false">
      <alignment horizontal="right" vertical="center" textRotation="0" wrapText="false" indent="0" shrinkToFit="false"/>
      <protection locked="true" hidden="false"/>
    </xf>
    <xf numFmtId="171" fontId="7" fillId="3" borderId="16" xfId="40" applyFont="true" applyBorder="true" applyAlignment="true" applyProtection="false">
      <alignment horizontal="right" vertical="center" textRotation="0" wrapText="false" indent="0" shrinkToFit="false"/>
      <protection locked="true" hidden="false"/>
    </xf>
    <xf numFmtId="171" fontId="8" fillId="3" borderId="23" xfId="40" applyFont="true" applyBorder="true" applyAlignment="true" applyProtection="false">
      <alignment horizontal="right" vertical="center" textRotation="0" wrapText="false" indent="0" shrinkToFit="false"/>
      <protection locked="true" hidden="false"/>
    </xf>
    <xf numFmtId="164" fontId="8" fillId="3" borderId="12" xfId="40" applyFont="true" applyBorder="true" applyAlignment="true" applyProtection="false">
      <alignment horizontal="left" vertical="center" textRotation="0" wrapText="false" indent="0" shrinkToFit="false"/>
      <protection locked="true" hidden="false"/>
    </xf>
    <xf numFmtId="171" fontId="8" fillId="3" borderId="12" xfId="40" applyFont="true" applyBorder="true" applyAlignment="true" applyProtection="false">
      <alignment horizontal="right" vertical="center" textRotation="0" wrapText="false" indent="0" shrinkToFit="false"/>
      <protection locked="true" hidden="false"/>
    </xf>
    <xf numFmtId="171" fontId="8" fillId="3" borderId="15" xfId="40" applyFont="true" applyBorder="true" applyAlignment="true" applyProtection="false">
      <alignment horizontal="right" vertical="center" textRotation="0" wrapText="false" indent="0" shrinkToFit="false"/>
      <protection locked="true" hidden="false"/>
    </xf>
    <xf numFmtId="171" fontId="8" fillId="3" borderId="58" xfId="40" applyFont="true" applyBorder="true" applyAlignment="true" applyProtection="false">
      <alignment horizontal="right" vertical="center" textRotation="0" wrapText="false" indent="0" shrinkToFit="false"/>
      <protection locked="true" hidden="false"/>
    </xf>
    <xf numFmtId="171" fontId="8" fillId="3" borderId="16" xfId="40" applyFont="true" applyBorder="true" applyAlignment="true" applyProtection="false">
      <alignment horizontal="right" vertical="center" textRotation="0" wrapText="false" indent="0" shrinkToFit="false"/>
      <protection locked="true" hidden="false"/>
    </xf>
    <xf numFmtId="164" fontId="7" fillId="3" borderId="0" xfId="40" applyFont="true" applyBorder="true" applyAlignment="true" applyProtection="false">
      <alignment horizontal="general" vertical="bottom" textRotation="0" wrapText="true" indent="0" shrinkToFit="false"/>
      <protection locked="true" hidden="false"/>
    </xf>
    <xf numFmtId="164" fontId="7" fillId="3" borderId="0" xfId="30" applyFont="true" applyBorder="false" applyAlignment="true" applyProtection="false">
      <alignment horizontal="general"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true" applyProtection="false">
      <alignment horizontal="general" vertical="bottom" textRotation="0" wrapText="false" indent="0" shrinkToFit="false"/>
      <protection locked="true" hidden="false"/>
    </xf>
    <xf numFmtId="164" fontId="9" fillId="3" borderId="7" xfId="30" applyFont="true" applyBorder="true" applyAlignment="true" applyProtection="false">
      <alignment horizontal="right" vertical="center" textRotation="0" wrapText="false" indent="0" shrinkToFit="false"/>
      <protection locked="true" hidden="false"/>
    </xf>
    <xf numFmtId="164" fontId="8" fillId="3" borderId="7" xfId="30" applyFont="true" applyBorder="true" applyAlignment="true" applyProtection="false">
      <alignment horizontal="left" vertical="center" textRotation="0" wrapText="false" indent="0" shrinkToFit="false"/>
      <protection locked="true" hidden="false"/>
    </xf>
    <xf numFmtId="175" fontId="8" fillId="3" borderId="71" xfId="30" applyFont="true" applyBorder="true" applyAlignment="false" applyProtection="false">
      <alignment horizontal="general" vertical="bottom" textRotation="0" wrapText="false" indent="0" shrinkToFit="false"/>
      <protection locked="true" hidden="false"/>
    </xf>
    <xf numFmtId="175" fontId="8" fillId="3" borderId="72" xfId="30" applyFont="true" applyBorder="true" applyAlignment="false" applyProtection="false">
      <alignment horizontal="general" vertical="bottom" textRotation="0" wrapText="false" indent="0" shrinkToFit="false"/>
      <protection locked="true" hidden="false"/>
    </xf>
    <xf numFmtId="175" fontId="8" fillId="3" borderId="84" xfId="30" applyFont="true" applyBorder="true" applyAlignment="false" applyProtection="false">
      <alignment horizontal="general" vertical="bottom" textRotation="0" wrapText="false" indent="0" shrinkToFit="false"/>
      <protection locked="true" hidden="false"/>
    </xf>
    <xf numFmtId="175" fontId="8" fillId="3" borderId="10" xfId="30" applyFont="true" applyBorder="true" applyAlignment="false" applyProtection="false">
      <alignment horizontal="general" vertical="bottom" textRotation="0" wrapText="false" indent="0" shrinkToFit="false"/>
      <protection locked="true" hidden="false"/>
    </xf>
    <xf numFmtId="175" fontId="8" fillId="3" borderId="11" xfId="30" applyFont="true" applyBorder="true" applyAlignment="false" applyProtection="false">
      <alignment horizontal="general" vertical="bottom" textRotation="0" wrapText="false" indent="0" shrinkToFit="false"/>
      <protection locked="true" hidden="false"/>
    </xf>
    <xf numFmtId="171" fontId="8" fillId="3" borderId="10" xfId="30" applyFont="true" applyBorder="true" applyAlignment="false" applyProtection="false">
      <alignment horizontal="general" vertical="bottom" textRotation="0" wrapText="false" indent="0" shrinkToFit="false"/>
      <protection locked="true" hidden="false"/>
    </xf>
    <xf numFmtId="171" fontId="8" fillId="3" borderId="64" xfId="30" applyFont="true" applyBorder="true" applyAlignment="false" applyProtection="false">
      <alignment horizontal="general" vertical="bottom" textRotation="0" wrapText="false" indent="0" shrinkToFit="false"/>
      <protection locked="true" hidden="false"/>
    </xf>
    <xf numFmtId="175" fontId="7" fillId="3" borderId="74" xfId="30" applyFont="true" applyBorder="true" applyAlignment="false" applyProtection="false">
      <alignment horizontal="general" vertical="bottom" textRotation="0" wrapText="false" indent="0" shrinkToFit="false"/>
      <protection locked="true" hidden="false"/>
    </xf>
    <xf numFmtId="175" fontId="7" fillId="3" borderId="75" xfId="30" applyFont="true" applyBorder="true" applyAlignment="false" applyProtection="false">
      <alignment horizontal="general" vertical="bottom" textRotation="0" wrapText="false" indent="0" shrinkToFit="false"/>
      <protection locked="true" hidden="false"/>
    </xf>
    <xf numFmtId="175" fontId="7" fillId="3" borderId="69" xfId="30" applyFont="true" applyBorder="true" applyAlignment="false" applyProtection="false">
      <alignment horizontal="general" vertical="bottom" textRotation="0" wrapText="false" indent="0" shrinkToFit="false"/>
      <protection locked="true" hidden="false"/>
    </xf>
    <xf numFmtId="171" fontId="7" fillId="3" borderId="65" xfId="30" applyFont="true" applyBorder="true" applyAlignment="false" applyProtection="false">
      <alignment horizontal="general" vertical="bottom" textRotation="0" wrapText="false" indent="0" shrinkToFit="false"/>
      <protection locked="true" hidden="false"/>
    </xf>
    <xf numFmtId="175" fontId="9" fillId="3" borderId="74" xfId="30" applyFont="true" applyBorder="true" applyAlignment="false" applyProtection="false">
      <alignment horizontal="general" vertical="bottom" textRotation="0" wrapText="false" indent="0" shrinkToFit="false"/>
      <protection locked="true" hidden="false"/>
    </xf>
    <xf numFmtId="175" fontId="9" fillId="3" borderId="75" xfId="30" applyFont="true" applyBorder="true" applyAlignment="false" applyProtection="false">
      <alignment horizontal="general" vertical="bottom" textRotation="0" wrapText="false" indent="0" shrinkToFit="false"/>
      <protection locked="true" hidden="false"/>
    </xf>
    <xf numFmtId="164" fontId="8" fillId="3" borderId="47" xfId="30" applyFont="true" applyBorder="true" applyAlignment="true" applyProtection="false">
      <alignment horizontal="left" vertical="center" textRotation="0" wrapText="false" indent="0" shrinkToFit="false"/>
      <protection locked="true" hidden="false"/>
    </xf>
    <xf numFmtId="175" fontId="8" fillId="3" borderId="102" xfId="30" applyFont="true" applyBorder="true" applyAlignment="false" applyProtection="false">
      <alignment horizontal="general" vertical="bottom" textRotation="0" wrapText="false" indent="0" shrinkToFit="false"/>
      <protection locked="true" hidden="false"/>
    </xf>
    <xf numFmtId="175" fontId="8" fillId="3" borderId="103" xfId="30" applyFont="true" applyBorder="true" applyAlignment="false" applyProtection="false">
      <alignment horizontal="general" vertical="bottom" textRotation="0" wrapText="false" indent="0" shrinkToFit="false"/>
      <protection locked="true" hidden="false"/>
    </xf>
    <xf numFmtId="175" fontId="8" fillId="3" borderId="104" xfId="30" applyFont="true" applyBorder="true" applyAlignment="false" applyProtection="false">
      <alignment horizontal="general" vertical="bottom" textRotation="0" wrapText="false" indent="0" shrinkToFit="false"/>
      <protection locked="true" hidden="false"/>
    </xf>
    <xf numFmtId="175" fontId="8" fillId="3" borderId="105" xfId="30" applyFont="true" applyBorder="true" applyAlignment="false" applyProtection="false">
      <alignment horizontal="general" vertical="bottom" textRotation="0" wrapText="false" indent="0" shrinkToFit="false"/>
      <protection locked="true" hidden="false"/>
    </xf>
    <xf numFmtId="175" fontId="8" fillId="3" borderId="106" xfId="30" applyFont="true" applyBorder="true" applyAlignment="false" applyProtection="false">
      <alignment horizontal="general" vertical="bottom" textRotation="0" wrapText="false" indent="0" shrinkToFit="false"/>
      <protection locked="true" hidden="false"/>
    </xf>
    <xf numFmtId="171" fontId="8" fillId="3" borderId="105" xfId="30" applyFont="true" applyBorder="true" applyAlignment="false" applyProtection="false">
      <alignment horizontal="general" vertical="bottom" textRotation="0" wrapText="false" indent="0" shrinkToFit="false"/>
      <protection locked="true" hidden="false"/>
    </xf>
    <xf numFmtId="171" fontId="8" fillId="3" borderId="107" xfId="30" applyFont="true" applyBorder="true" applyAlignment="false" applyProtection="false">
      <alignment horizontal="general" vertical="bottom" textRotation="0" wrapText="false" indent="0" shrinkToFit="false"/>
      <protection locked="true" hidden="false"/>
    </xf>
    <xf numFmtId="175" fontId="8" fillId="3" borderId="77" xfId="30" applyFont="true" applyBorder="true" applyAlignment="false" applyProtection="false">
      <alignment horizontal="general" vertical="bottom" textRotation="0" wrapText="false" indent="0" shrinkToFit="false"/>
      <protection locked="true" hidden="false"/>
    </xf>
    <xf numFmtId="175" fontId="8" fillId="3" borderId="78" xfId="30" applyFont="true" applyBorder="true" applyAlignment="false" applyProtection="false">
      <alignment horizontal="general" vertical="bottom" textRotation="0" wrapText="false" indent="0" shrinkToFit="false"/>
      <protection locked="true" hidden="false"/>
    </xf>
    <xf numFmtId="175" fontId="8" fillId="3" borderId="87" xfId="30" applyFont="true" applyBorder="true" applyAlignment="false" applyProtection="false">
      <alignment horizontal="general" vertical="bottom" textRotation="0" wrapText="false" indent="0" shrinkToFit="false"/>
      <protection locked="true" hidden="false"/>
    </xf>
    <xf numFmtId="171" fontId="8" fillId="3" borderId="66" xfId="30" applyFont="true" applyBorder="true" applyAlignment="false" applyProtection="false">
      <alignment horizontal="general" vertical="bottom" textRotation="0" wrapText="false" indent="0" shrinkToFit="false"/>
      <protection locked="true" hidden="false"/>
    </xf>
    <xf numFmtId="172" fontId="7" fillId="3" borderId="0" xfId="31" applyFont="true" applyBorder="true" applyAlignment="false" applyProtection="false">
      <alignment horizontal="general" vertical="bottom" textRotation="0" wrapText="false" indent="0" shrinkToFit="false"/>
      <protection locked="true" hidden="false"/>
    </xf>
    <xf numFmtId="172" fontId="7" fillId="3" borderId="20" xfId="31" applyFont="true" applyBorder="true" applyAlignment="false" applyProtection="false">
      <alignment horizontal="general" vertical="bottom" textRotation="0" wrapText="false" indent="0" shrinkToFit="false"/>
      <protection locked="true" hidden="false"/>
    </xf>
    <xf numFmtId="172" fontId="7" fillId="3" borderId="15" xfId="31" applyFont="true" applyBorder="true" applyAlignment="false" applyProtection="false">
      <alignment horizontal="general" vertical="bottom" textRotation="0" wrapText="false" indent="0" shrinkToFit="false"/>
      <protection locked="true" hidden="false"/>
    </xf>
    <xf numFmtId="172" fontId="7" fillId="3" borderId="16" xfId="31" applyFont="true" applyBorder="true" applyAlignment="false" applyProtection="false">
      <alignment horizontal="general"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bottom" textRotation="0" wrapText="false" indent="0" shrinkToFit="false"/>
      <protection locked="true" hidden="false"/>
    </xf>
    <xf numFmtId="164" fontId="7" fillId="3"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right" vertical="bottom" textRotation="0" wrapText="false" indent="0" shrinkToFit="false"/>
      <protection locked="true" hidden="false"/>
    </xf>
    <xf numFmtId="164" fontId="7" fillId="3" borderId="4" xfId="27" applyFont="true" applyBorder="true" applyAlignment="false" applyProtection="false">
      <alignment horizontal="general" vertical="bottom" textRotation="0" wrapText="false" indent="0" shrinkToFit="false"/>
      <protection locked="true" hidden="false"/>
    </xf>
    <xf numFmtId="164" fontId="8" fillId="3" borderId="4" xfId="27" applyFont="true" applyBorder="true" applyAlignment="false" applyProtection="false">
      <alignment horizontal="general" vertical="bottom" textRotation="0" wrapText="false" indent="0" shrinkToFit="false"/>
      <protection locked="true" hidden="false"/>
    </xf>
    <xf numFmtId="164" fontId="8" fillId="3" borderId="3" xfId="27" applyFont="true" applyBorder="true" applyAlignment="false" applyProtection="false">
      <alignment horizontal="general" vertical="bottom" textRotation="0" wrapText="false" indent="0" shrinkToFit="false"/>
      <protection locked="true" hidden="false"/>
    </xf>
    <xf numFmtId="164" fontId="8" fillId="3" borderId="21" xfId="27" applyFont="true" applyBorder="true" applyAlignment="false" applyProtection="false">
      <alignment horizontal="general" vertical="bottom" textRotation="0" wrapText="false" indent="0" shrinkToFit="false"/>
      <protection locked="true" hidden="false"/>
    </xf>
    <xf numFmtId="164" fontId="7" fillId="3" borderId="17" xfId="27" applyFont="true" applyBorder="true" applyAlignment="true" applyProtection="false">
      <alignment horizontal="general" vertical="bottom" textRotation="0" wrapText="true" indent="0" shrinkToFit="false"/>
      <protection locked="true" hidden="false"/>
    </xf>
    <xf numFmtId="164" fontId="7" fillId="3" borderId="12" xfId="27" applyFont="true" applyBorder="true" applyAlignment="true" applyProtection="false">
      <alignment horizontal="general" vertical="bottom" textRotation="0" wrapText="true" indent="0" shrinkToFit="false"/>
      <protection locked="true" hidden="false"/>
    </xf>
    <xf numFmtId="164" fontId="9" fillId="3" borderId="0" xfId="27" applyFont="true" applyBorder="false" applyAlignment="true" applyProtection="false">
      <alignment horizontal="general" vertical="bottom" textRotation="0" wrapText="false" indent="0" shrinkToFit="false"/>
      <protection locked="true" hidden="false"/>
    </xf>
    <xf numFmtId="164" fontId="9" fillId="3" borderId="0" xfId="27" applyFont="true" applyBorder="false" applyAlignment="false" applyProtection="false">
      <alignment horizontal="general" vertical="bottom" textRotation="0" wrapText="false" indent="0" shrinkToFit="false"/>
      <protection locked="true" hidden="false"/>
    </xf>
    <xf numFmtId="164" fontId="14" fillId="3" borderId="0" xfId="30" applyFont="true" applyBorder="false" applyAlignment="false" applyProtection="false">
      <alignment horizontal="general" vertical="bottom" textRotation="0" wrapText="false" indent="0" shrinkToFit="false"/>
      <protection locked="true" hidden="false"/>
    </xf>
    <xf numFmtId="164" fontId="9" fillId="3" borderId="4" xfId="30" applyFont="true" applyBorder="true" applyAlignment="true" applyProtection="false">
      <alignment horizontal="right" vertical="center" textRotation="0" wrapText="false" indent="0" shrinkToFit="false"/>
      <protection locked="true" hidden="false"/>
    </xf>
    <xf numFmtId="164" fontId="8" fillId="3" borderId="51" xfId="30" applyFont="true" applyBorder="true" applyAlignment="true" applyProtection="false">
      <alignment horizontal="center" vertical="bottom" textRotation="0" wrapText="false" indent="0" shrinkToFit="false"/>
      <protection locked="true" hidden="false"/>
    </xf>
    <xf numFmtId="164" fontId="8" fillId="3" borderId="55" xfId="30" applyFont="true" applyBorder="true" applyAlignment="true" applyProtection="false">
      <alignment horizontal="center" vertical="bottom" textRotation="0" wrapText="false" indent="0" shrinkToFit="false"/>
      <protection locked="true" hidden="false"/>
    </xf>
    <xf numFmtId="164" fontId="8" fillId="3" borderId="3" xfId="30" applyFont="true" applyBorder="true" applyAlignment="true" applyProtection="false">
      <alignment horizontal="center" vertical="bottom" textRotation="0" wrapText="false" indent="0" shrinkToFit="false"/>
      <protection locked="true" hidden="false"/>
    </xf>
    <xf numFmtId="164" fontId="8" fillId="3" borderId="21" xfId="30" applyFont="true" applyBorder="true" applyAlignment="true" applyProtection="false">
      <alignment horizontal="center" vertical="bottom" textRotation="0" wrapText="false" indent="0" shrinkToFit="false"/>
      <protection locked="true" hidden="false"/>
    </xf>
    <xf numFmtId="164" fontId="8" fillId="3" borderId="56" xfId="30" applyFont="true" applyBorder="true" applyAlignment="true" applyProtection="false">
      <alignment horizontal="center" vertical="bottom" textRotation="0" wrapText="false" indent="0" shrinkToFit="false"/>
      <protection locked="true" hidden="false"/>
    </xf>
    <xf numFmtId="175" fontId="9" fillId="3" borderId="18" xfId="30" applyFont="true" applyBorder="true" applyAlignment="true" applyProtection="false">
      <alignment horizontal="right" vertical="bottom" textRotation="0" wrapText="false" indent="0" shrinkToFit="false"/>
      <protection locked="true" hidden="false"/>
    </xf>
    <xf numFmtId="171" fontId="7" fillId="3" borderId="20" xfId="30" applyFont="true" applyBorder="true" applyAlignment="true" applyProtection="false">
      <alignment horizontal="right" vertical="bottom" textRotation="0" wrapText="false" indent="0" shrinkToFit="false"/>
      <protection locked="true" hidden="false"/>
    </xf>
    <xf numFmtId="164" fontId="8" fillId="3" borderId="4" xfId="30" applyFont="true" applyBorder="true" applyAlignment="true" applyProtection="false">
      <alignment horizontal="left" vertical="center" textRotation="0" wrapText="false" indent="0" shrinkToFit="false"/>
      <protection locked="true" hidden="false"/>
    </xf>
    <xf numFmtId="175" fontId="8" fillId="3" borderId="51" xfId="30" applyFont="true" applyBorder="true" applyAlignment="false" applyProtection="false">
      <alignment horizontal="general" vertical="bottom" textRotation="0" wrapText="false" indent="0" shrinkToFit="false"/>
      <protection locked="true" hidden="false"/>
    </xf>
    <xf numFmtId="175" fontId="8" fillId="3" borderId="55" xfId="30" applyFont="true" applyBorder="true" applyAlignment="false" applyProtection="false">
      <alignment horizontal="general" vertical="bottom" textRotation="0" wrapText="false" indent="0" shrinkToFit="false"/>
      <protection locked="true" hidden="false"/>
    </xf>
    <xf numFmtId="175" fontId="8" fillId="3" borderId="52" xfId="30" applyFont="true" applyBorder="true" applyAlignment="false" applyProtection="false">
      <alignment horizontal="general" vertical="bottom" textRotation="0" wrapText="false" indent="0" shrinkToFit="false"/>
      <protection locked="true" hidden="false"/>
    </xf>
    <xf numFmtId="175" fontId="8" fillId="3" borderId="3" xfId="30" applyFont="true" applyBorder="true" applyAlignment="false" applyProtection="false">
      <alignment horizontal="general" vertical="bottom" textRotation="0" wrapText="false" indent="0" shrinkToFit="false"/>
      <protection locked="true" hidden="false"/>
    </xf>
    <xf numFmtId="175" fontId="8" fillId="3" borderId="21" xfId="30" applyFont="true" applyBorder="true" applyAlignment="false" applyProtection="false">
      <alignment horizontal="general" vertical="bottom" textRotation="0" wrapText="false" indent="0" shrinkToFit="false"/>
      <protection locked="true" hidden="false"/>
    </xf>
    <xf numFmtId="171" fontId="8" fillId="3" borderId="3" xfId="30" applyFont="true" applyBorder="true" applyAlignment="false" applyProtection="false">
      <alignment horizontal="general" vertical="bottom" textRotation="0" wrapText="false" indent="0" shrinkToFit="false"/>
      <protection locked="true" hidden="false"/>
    </xf>
    <xf numFmtId="171" fontId="8" fillId="3" borderId="56" xfId="30" applyFont="true" applyBorder="true" applyAlignment="false" applyProtection="false">
      <alignment horizontal="general" vertical="bottom" textRotation="0" wrapText="false" indent="0" shrinkToFit="false"/>
      <protection locked="true" hidden="false"/>
    </xf>
    <xf numFmtId="171" fontId="8" fillId="3" borderId="21" xfId="30" applyFont="true" applyBorder="true" applyAlignment="false" applyProtection="false">
      <alignment horizontal="general" vertical="bottom" textRotation="0" wrapText="false" indent="0" shrinkToFit="false"/>
      <protection locked="true" hidden="false"/>
    </xf>
    <xf numFmtId="164" fontId="7" fillId="3" borderId="0" xfId="30" applyFont="true" applyBorder="true" applyAlignment="true" applyProtection="false">
      <alignment horizontal="general" vertical="bottom" textRotation="0" wrapText="true" indent="0" shrinkToFit="false"/>
      <protection locked="true" hidden="false"/>
    </xf>
    <xf numFmtId="164" fontId="7" fillId="3" borderId="0" xfId="30" applyFont="true" applyBorder="true" applyAlignment="true" applyProtection="false">
      <alignment horizontal="left" vertical="center" textRotation="0" wrapText="false" indent="0" shrinkToFit="false"/>
      <protection locked="true" hidden="false"/>
    </xf>
    <xf numFmtId="164" fontId="8" fillId="3" borderId="7" xfId="31" applyFont="true" applyBorder="true" applyAlignment="false" applyProtection="false">
      <alignment horizontal="general" vertical="bottom" textRotation="0" wrapText="false" indent="0" shrinkToFit="false"/>
      <protection locked="true" hidden="false"/>
    </xf>
    <xf numFmtId="164" fontId="8" fillId="3" borderId="10" xfId="31" applyFont="true" applyBorder="true" applyAlignment="false" applyProtection="false">
      <alignment horizontal="general" vertical="bottom" textRotation="0" wrapText="false" indent="0" shrinkToFit="false"/>
      <protection locked="true" hidden="false"/>
    </xf>
    <xf numFmtId="164" fontId="8" fillId="3" borderId="11" xfId="31" applyFont="true" applyBorder="true" applyAlignment="false" applyProtection="false">
      <alignment horizontal="general" vertical="bottom" textRotation="0" wrapText="false" indent="0" shrinkToFit="false"/>
      <protection locked="true" hidden="false"/>
    </xf>
    <xf numFmtId="175" fontId="7" fillId="3" borderId="10" xfId="31" applyFont="true" applyBorder="true" applyAlignment="false" applyProtection="false">
      <alignment horizontal="general" vertical="bottom" textRotation="0" wrapText="false" indent="0" shrinkToFit="false"/>
      <protection locked="true" hidden="false"/>
    </xf>
    <xf numFmtId="175" fontId="7" fillId="3" borderId="11" xfId="31" applyFont="true" applyBorder="true" applyAlignment="false" applyProtection="false">
      <alignment horizontal="general" vertical="bottom" textRotation="0" wrapText="false" indent="0" shrinkToFit="false"/>
      <protection locked="true" hidden="false"/>
    </xf>
    <xf numFmtId="175" fontId="9" fillId="3" borderId="15" xfId="31" applyFont="true" applyBorder="true" applyAlignment="false" applyProtection="false">
      <alignment horizontal="general" vertical="bottom" textRotation="0" wrapText="false" indent="0" shrinkToFit="false"/>
      <protection locked="true" hidden="false"/>
    </xf>
    <xf numFmtId="164" fontId="9" fillId="3" borderId="0" xfId="31" applyFont="true" applyBorder="tru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right" vertical="bottom" textRotation="0" wrapText="false" indent="0" shrinkToFit="false"/>
      <protection locked="true" hidden="false"/>
    </xf>
    <xf numFmtId="164" fontId="14" fillId="3" borderId="7" xfId="30" applyFont="true" applyBorder="true" applyAlignment="false" applyProtection="false">
      <alignment horizontal="general" vertical="bottom" textRotation="0" wrapText="false" indent="0" shrinkToFit="false"/>
      <protection locked="true" hidden="false"/>
    </xf>
    <xf numFmtId="164" fontId="14" fillId="3" borderId="11" xfId="30" applyFont="true" applyBorder="true" applyAlignment="false" applyProtection="false">
      <alignment horizontal="general" vertical="bottom" textRotation="0" wrapText="false" indent="0" shrinkToFit="false"/>
      <protection locked="true" hidden="false"/>
    </xf>
    <xf numFmtId="164" fontId="14" fillId="3" borderId="17" xfId="30" applyFont="true" applyBorder="true" applyAlignment="false" applyProtection="false">
      <alignment horizontal="general" vertical="bottom" textRotation="0" wrapText="false" indent="0" shrinkToFit="false"/>
      <protection locked="true" hidden="false"/>
    </xf>
    <xf numFmtId="164" fontId="14" fillId="3" borderId="20" xfId="30" applyFont="true" applyBorder="true" applyAlignment="false" applyProtection="false">
      <alignment horizontal="general" vertical="bottom" textRotation="0" wrapText="false" indent="0" shrinkToFit="false"/>
      <protection locked="true" hidden="false"/>
    </xf>
    <xf numFmtId="164" fontId="14" fillId="3" borderId="12" xfId="30" applyFont="true" applyBorder="true" applyAlignment="false" applyProtection="false">
      <alignment horizontal="general" vertical="bottom" textRotation="0" wrapText="false" indent="0" shrinkToFit="false"/>
      <protection locked="true" hidden="false"/>
    </xf>
    <xf numFmtId="164" fontId="14" fillId="3" borderId="16" xfId="30" applyFont="true" applyBorder="true" applyAlignment="false" applyProtection="false">
      <alignment horizontal="general" vertical="bottom" textRotation="0" wrapText="false" indent="0" shrinkToFit="false"/>
      <protection locked="true" hidden="false"/>
    </xf>
    <xf numFmtId="164" fontId="14" fillId="3" borderId="4" xfId="30" applyFont="true" applyBorder="true" applyAlignment="false" applyProtection="false">
      <alignment horizontal="general" vertical="bottom" textRotation="0" wrapText="false" indent="0" shrinkToFit="false"/>
      <protection locked="true" hidden="false"/>
    </xf>
    <xf numFmtId="172" fontId="14" fillId="3" borderId="21"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true" applyProtection="false">
      <alignment horizontal="general" vertical="bottom" textRotation="0" wrapText="true" indent="0" shrinkToFit="false"/>
      <protection locked="true" hidden="false"/>
    </xf>
    <xf numFmtId="164" fontId="9" fillId="3" borderId="0" xfId="31" applyFont="true" applyBorder="false" applyAlignment="false" applyProtection="false">
      <alignment horizontal="general" vertical="bottom" textRotation="0" wrapText="false" indent="0" shrinkToFit="false"/>
      <protection locked="true" hidden="false"/>
    </xf>
    <xf numFmtId="175" fontId="8" fillId="3" borderId="4" xfId="30" applyFont="true" applyBorder="true" applyAlignment="false" applyProtection="false">
      <alignment horizontal="general" vertical="bottom" textRotation="0" wrapText="false" indent="0" shrinkToFit="false"/>
      <protection locked="true" hidden="false"/>
    </xf>
    <xf numFmtId="164" fontId="8" fillId="3" borderId="17" xfId="27" applyFont="true" applyBorder="true" applyAlignment="true" applyProtection="false">
      <alignment horizontal="general" vertical="bottom" textRotation="0" wrapText="false" indent="0" shrinkToFit="false"/>
      <protection locked="true" hidden="false"/>
    </xf>
    <xf numFmtId="171" fontId="7" fillId="3" borderId="0" xfId="27" applyFont="true" applyBorder="true" applyAlignment="true" applyProtection="false">
      <alignment horizontal="general" vertical="bottom" textRotation="0" wrapText="true" indent="0" shrinkToFit="false"/>
      <protection locked="true" hidden="false"/>
    </xf>
    <xf numFmtId="171" fontId="7" fillId="3" borderId="20" xfId="27" applyFont="true" applyBorder="true" applyAlignment="true" applyProtection="false">
      <alignment horizontal="general" vertical="bottom" textRotation="0" wrapText="true" indent="0" shrinkToFit="false"/>
      <protection locked="true" hidden="false"/>
    </xf>
    <xf numFmtId="164" fontId="8" fillId="3" borderId="12" xfId="27" applyFont="true" applyBorder="true" applyAlignment="true" applyProtection="false">
      <alignment horizontal="general" vertical="bottom" textRotation="0" wrapText="true" indent="0" shrinkToFit="false"/>
      <protection locked="true" hidden="false"/>
    </xf>
    <xf numFmtId="171" fontId="7" fillId="3" borderId="15" xfId="27" applyFont="true" applyBorder="true" applyAlignment="true" applyProtection="false">
      <alignment horizontal="general" vertical="bottom" textRotation="0" wrapText="true" indent="0" shrinkToFit="false"/>
      <protection locked="true" hidden="false"/>
    </xf>
    <xf numFmtId="171" fontId="7" fillId="3" borderId="15" xfId="19" applyFont="true" applyBorder="true" applyAlignment="true" applyProtection="true">
      <alignment horizontal="general" vertical="bottom" textRotation="0" wrapText="false" indent="0" shrinkToFit="false"/>
      <protection locked="true" hidden="false"/>
    </xf>
    <xf numFmtId="171" fontId="7" fillId="3" borderId="16" xfId="19" applyFont="true" applyBorder="true" applyAlignment="true" applyProtection="true">
      <alignment horizontal="general" vertical="bottom" textRotation="0" wrapText="false" indent="0" shrinkToFit="false"/>
      <protection locked="true" hidden="false"/>
    </xf>
    <xf numFmtId="164" fontId="7" fillId="3"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false">
      <alignment horizontal="left" vertical="bottom" textRotation="0" wrapText="false" indent="0" shrinkToFit="false"/>
      <protection locked="true" hidden="false"/>
    </xf>
    <xf numFmtId="164" fontId="7" fillId="3" borderId="7" xfId="42" applyFont="true" applyBorder="true" applyAlignment="false" applyProtection="false">
      <alignment horizontal="general" vertical="bottom" textRotation="0" wrapText="false" indent="0" shrinkToFit="false"/>
      <protection locked="true" hidden="false"/>
    </xf>
    <xf numFmtId="164" fontId="8" fillId="3" borderId="2" xfId="42" applyFont="true" applyBorder="true" applyAlignment="true" applyProtection="false">
      <alignment horizontal="center" vertical="center" textRotation="0" wrapText="true" indent="0" shrinkToFit="false"/>
      <protection locked="true" hidden="false"/>
    </xf>
    <xf numFmtId="164" fontId="8" fillId="3" borderId="10" xfId="42" applyFont="true" applyBorder="true" applyAlignment="true" applyProtection="false">
      <alignment horizontal="center" vertical="center" textRotation="0" wrapText="true" indent="0" shrinkToFit="false"/>
      <protection locked="true" hidden="false"/>
    </xf>
    <xf numFmtId="164" fontId="7" fillId="3" borderId="17" xfId="42" applyFont="true" applyBorder="true" applyAlignment="false" applyProtection="false">
      <alignment horizontal="general" vertical="bottom" textRotation="0" wrapText="false" indent="0" shrinkToFit="false"/>
      <protection locked="true" hidden="false"/>
    </xf>
    <xf numFmtId="164" fontId="7" fillId="3" borderId="4" xfId="42" applyFont="true" applyBorder="true" applyAlignment="true" applyProtection="false">
      <alignment horizontal="center" vertical="center" textRotation="0" wrapText="true" indent="0" shrinkToFit="false"/>
      <protection locked="true" hidden="false"/>
    </xf>
    <xf numFmtId="164" fontId="7" fillId="3" borderId="3" xfId="42" applyFont="true" applyBorder="true" applyAlignment="true" applyProtection="false">
      <alignment horizontal="center" vertical="center" textRotation="0" wrapText="true" indent="0" shrinkToFit="false"/>
      <protection locked="true" hidden="false"/>
    </xf>
    <xf numFmtId="164" fontId="7" fillId="3" borderId="21" xfId="42" applyFont="true" applyBorder="true" applyAlignment="true" applyProtection="false">
      <alignment horizontal="center" vertical="center" textRotation="0" wrapText="true" indent="0" shrinkToFit="false"/>
      <protection locked="true" hidden="false"/>
    </xf>
    <xf numFmtId="164" fontId="7" fillId="3" borderId="22" xfId="42" applyFont="true" applyBorder="true" applyAlignment="true" applyProtection="false">
      <alignment horizontal="general" vertical="bottom" textRotation="0" wrapText="false" indent="0" shrinkToFit="false"/>
      <protection locked="true" hidden="false"/>
    </xf>
    <xf numFmtId="175" fontId="7" fillId="3" borderId="0" xfId="42" applyFont="true" applyBorder="true" applyAlignment="true" applyProtection="false">
      <alignment horizontal="right" vertical="center" textRotation="0" wrapText="false" indent="0" shrinkToFit="false"/>
      <protection locked="true" hidden="false"/>
    </xf>
    <xf numFmtId="170" fontId="7" fillId="3" borderId="0" xfId="42" applyFont="true" applyBorder="true" applyAlignment="true" applyProtection="false">
      <alignment horizontal="right" vertical="center" textRotation="0" wrapText="false" indent="0" shrinkToFit="false"/>
      <protection locked="true" hidden="false"/>
    </xf>
    <xf numFmtId="175" fontId="14" fillId="3" borderId="7" xfId="42" applyFont="true" applyBorder="true" applyAlignment="true" applyProtection="false">
      <alignment horizontal="right" vertical="center" textRotation="0" wrapText="false" indent="0" shrinkToFit="false"/>
      <protection locked="true" hidden="false"/>
    </xf>
    <xf numFmtId="170" fontId="7" fillId="3" borderId="11" xfId="42" applyFont="true" applyBorder="true" applyAlignment="true" applyProtection="false">
      <alignment horizontal="right" vertical="center" textRotation="0" wrapText="false" indent="0" shrinkToFit="false"/>
      <protection locked="true" hidden="false"/>
    </xf>
    <xf numFmtId="175" fontId="8" fillId="3" borderId="6" xfId="42" applyFont="true" applyBorder="true" applyAlignment="true" applyProtection="false">
      <alignment horizontal="right" vertical="center" textRotation="0" wrapText="false" indent="0" shrinkToFit="false"/>
      <protection locked="true" hidden="false"/>
    </xf>
    <xf numFmtId="164" fontId="7" fillId="3" borderId="6" xfId="42" applyFont="true" applyBorder="true" applyAlignment="true" applyProtection="false">
      <alignment horizontal="general" vertical="bottom" textRotation="0" wrapText="false" indent="0" shrinkToFit="false"/>
      <protection locked="true" hidden="false"/>
    </xf>
    <xf numFmtId="175" fontId="14" fillId="3" borderId="17" xfId="42" applyFont="true" applyBorder="true" applyAlignment="true" applyProtection="false">
      <alignment horizontal="right" vertical="center" textRotation="0" wrapText="false" indent="0" shrinkToFit="false"/>
      <protection locked="true" hidden="false"/>
    </xf>
    <xf numFmtId="170" fontId="7" fillId="3" borderId="20" xfId="42" applyFont="true" applyBorder="true" applyAlignment="true" applyProtection="false">
      <alignment horizontal="right" vertical="center" textRotation="0" wrapText="false" indent="0" shrinkToFit="false"/>
      <protection locked="true" hidden="false"/>
    </xf>
    <xf numFmtId="164" fontId="7" fillId="3" borderId="6" xfId="42" applyFont="true" applyBorder="true" applyAlignment="true" applyProtection="false">
      <alignment horizontal="general" vertical="center" textRotation="0" wrapText="false" indent="0" shrinkToFit="false"/>
      <protection locked="true" hidden="false"/>
    </xf>
    <xf numFmtId="164" fontId="7" fillId="3" borderId="23" xfId="42" applyFont="true" applyBorder="true" applyAlignment="true" applyProtection="false">
      <alignment horizontal="general" vertical="center" textRotation="0" wrapText="true" indent="0" shrinkToFit="false"/>
      <protection locked="true" hidden="false"/>
    </xf>
    <xf numFmtId="175" fontId="7" fillId="3" borderId="17" xfId="42" applyFont="true" applyBorder="true" applyAlignment="true" applyProtection="false">
      <alignment horizontal="right" vertical="center" textRotation="0" wrapText="false" indent="0" shrinkToFit="false"/>
      <protection locked="true" hidden="false"/>
    </xf>
    <xf numFmtId="164" fontId="8" fillId="3" borderId="12" xfId="42" applyFont="true" applyBorder="true" applyAlignment="true" applyProtection="false">
      <alignment horizontal="general" vertical="center" textRotation="0" wrapText="false" indent="0" shrinkToFit="false"/>
      <protection locked="true" hidden="false"/>
    </xf>
    <xf numFmtId="175" fontId="8" fillId="3" borderId="4" xfId="42" applyFont="true" applyBorder="true" applyAlignment="true" applyProtection="false">
      <alignment horizontal="right" vertical="center" textRotation="0" wrapText="false" indent="0" shrinkToFit="false"/>
      <protection locked="true" hidden="false"/>
    </xf>
    <xf numFmtId="170" fontId="8" fillId="3" borderId="3" xfId="42" applyFont="true" applyBorder="true" applyAlignment="true" applyProtection="false">
      <alignment horizontal="right" vertical="center" textRotation="0" wrapText="false" indent="0" shrinkToFit="false"/>
      <protection locked="true" hidden="false"/>
    </xf>
    <xf numFmtId="170" fontId="8" fillId="3" borderId="21" xfId="42" applyFont="true" applyBorder="true" applyAlignment="true" applyProtection="false">
      <alignment horizontal="right" vertical="center" textRotation="0" wrapText="false" indent="0" shrinkToFit="false"/>
      <protection locked="true" hidden="false"/>
    </xf>
    <xf numFmtId="175" fontId="8" fillId="3" borderId="2" xfId="42" applyFont="true" applyBorder="true" applyAlignment="true" applyProtection="false">
      <alignment horizontal="right" vertical="center" textRotation="0" wrapText="false" indent="0" shrinkToFit="false"/>
      <protection locked="true" hidden="false"/>
    </xf>
    <xf numFmtId="164" fontId="7" fillId="3" borderId="0" xfId="42" applyFont="true" applyBorder="true" applyAlignment="true" applyProtection="false">
      <alignment horizontal="general" vertical="center" textRotation="0" wrapText="true" indent="0" shrinkToFit="false"/>
      <protection locked="true" hidden="false"/>
    </xf>
    <xf numFmtId="164" fontId="7" fillId="3" borderId="0" xfId="42" applyFont="true" applyBorder="true" applyAlignment="true" applyProtection="false">
      <alignment horizontal="general" vertical="center" textRotation="0" wrapText="false" indent="0" shrinkToFit="false"/>
      <protection locked="true" hidden="false"/>
    </xf>
    <xf numFmtId="164" fontId="30" fillId="3" borderId="0" xfId="30" applyFont="true" applyBorder="true" applyAlignment="true" applyProtection="false">
      <alignment horizontal="general" vertical="bottom" textRotation="0" wrapText="false" indent="0" shrinkToFit="false"/>
      <protection locked="true" hidden="false"/>
    </xf>
    <xf numFmtId="170" fontId="7" fillId="3" borderId="15" xfId="31" applyFont="true" applyBorder="true" applyAlignment="false" applyProtection="false">
      <alignment horizontal="general" vertical="bottom" textRotation="0" wrapText="false" indent="0" shrinkToFit="false"/>
      <protection locked="true" hidden="false"/>
    </xf>
    <xf numFmtId="171" fontId="7" fillId="3" borderId="16" xfId="31" applyFont="true" applyBorder="true" applyAlignment="false" applyProtection="false">
      <alignment horizontal="general" vertical="bottom" textRotation="0" wrapText="false" indent="0" shrinkToFit="false"/>
      <protection locked="true" hidden="false"/>
    </xf>
    <xf numFmtId="164" fontId="9" fillId="3" borderId="0" xfId="42"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70" fontId="26" fillId="4" borderId="6"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70"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0" fontId="26" fillId="4" borderId="2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93" fontId="7" fillId="3" borderId="17" xfId="0" applyFont="true" applyBorder="true" applyAlignment="true" applyProtection="false">
      <alignment horizontal="center" vertical="bottom" textRotation="0" wrapText="false" indent="0" shrinkToFit="false"/>
      <protection locked="true" hidden="false"/>
    </xf>
    <xf numFmtId="193" fontId="7" fillId="3" borderId="0" xfId="0" applyFont="true" applyBorder="true" applyAlignment="true" applyProtection="false">
      <alignment horizontal="center" vertical="bottom" textRotation="0" wrapText="false" indent="0" shrinkToFit="false"/>
      <protection locked="true" hidden="false"/>
    </xf>
    <xf numFmtId="193" fontId="7" fillId="3" borderId="20" xfId="0" applyFont="true" applyBorder="true" applyAlignment="true" applyProtection="false">
      <alignment horizontal="center" vertical="bottom" textRotation="0" wrapText="false" indent="0" shrinkToFit="false"/>
      <protection locked="true" hidden="false"/>
    </xf>
    <xf numFmtId="193" fontId="7" fillId="3" borderId="12" xfId="0" applyFont="true" applyBorder="true" applyAlignment="true" applyProtection="false">
      <alignment horizontal="center" vertical="bottom" textRotation="0" wrapText="false" indent="0" shrinkToFit="false"/>
      <protection locked="true" hidden="false"/>
    </xf>
    <xf numFmtId="193" fontId="7" fillId="3" borderId="15" xfId="0" applyFont="true" applyBorder="true" applyAlignment="true" applyProtection="false">
      <alignment horizontal="center" vertical="bottom" textRotation="0" wrapText="false" indent="0" shrinkToFit="false"/>
      <protection locked="true" hidden="false"/>
    </xf>
    <xf numFmtId="193" fontId="7" fillId="3" borderId="16" xfId="0" applyFont="true" applyBorder="true" applyAlignment="true" applyProtection="false">
      <alignment horizontal="center" vertical="bottom" textRotation="0" wrapText="false" indent="0" shrinkToFit="false"/>
      <protection locked="true" hidden="false"/>
    </xf>
    <xf numFmtId="193" fontId="7" fillId="3" borderId="7" xfId="0" applyFont="true" applyBorder="true" applyAlignment="true" applyProtection="false">
      <alignment horizontal="center" vertical="bottom" textRotation="0" wrapText="false" indent="0" shrinkToFit="false"/>
      <protection locked="true" hidden="false"/>
    </xf>
    <xf numFmtId="193" fontId="7" fillId="3" borderId="10" xfId="0" applyFont="true" applyBorder="true" applyAlignment="true" applyProtection="false">
      <alignment horizontal="center" vertical="bottom" textRotation="0" wrapText="false" indent="0" shrinkToFit="false"/>
      <protection locked="true" hidden="false"/>
    </xf>
    <xf numFmtId="193" fontId="7" fillId="3" borderId="11" xfId="0" applyFont="true" applyBorder="true" applyAlignment="true" applyProtection="false">
      <alignment horizontal="center" vertical="bottom" textRotation="0" wrapText="false" indent="0" shrinkToFit="false"/>
      <protection locked="true" hidden="false"/>
    </xf>
    <xf numFmtId="170" fontId="7" fillId="3" borderId="4" xfId="0" applyFont="true" applyBorder="true" applyAlignment="false" applyProtection="false">
      <alignment horizontal="general" vertical="bottom" textRotation="0" wrapText="false" indent="0" shrinkToFit="false"/>
      <protection locked="true" hidden="false"/>
    </xf>
    <xf numFmtId="170" fontId="7" fillId="3" borderId="21" xfId="0" applyFont="true" applyBorder="true" applyAlignment="false" applyProtection="false">
      <alignment horizontal="general" vertical="bottom" textRotation="0" wrapText="false" indent="0" shrinkToFit="false"/>
      <protection locked="true" hidden="false"/>
    </xf>
    <xf numFmtId="164" fontId="8" fillId="3" borderId="108" xfId="0" applyFont="true" applyBorder="true" applyAlignment="true" applyProtection="false">
      <alignment horizontal="center" vertical="center" textRotation="0" wrapText="false" indent="0" shrinkToFit="false"/>
      <protection locked="true" hidden="false"/>
    </xf>
    <xf numFmtId="164" fontId="7" fillId="3" borderId="109"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75" fontId="29" fillId="3" borderId="110" xfId="0" applyFont="true" applyBorder="true" applyAlignment="true" applyProtection="false">
      <alignment horizontal="general" vertical="center" textRotation="0" wrapText="false" indent="0" shrinkToFit="false"/>
      <protection locked="true" hidden="false"/>
    </xf>
    <xf numFmtId="175" fontId="29" fillId="3" borderId="111"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112"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75" fontId="7" fillId="3" borderId="53" xfId="0" applyFont="true" applyBorder="true" applyAlignment="true" applyProtection="false">
      <alignment horizontal="center" vertical="center" textRotation="0" wrapText="false" indent="0" shrinkToFit="false"/>
      <protection locked="true" hidden="false"/>
    </xf>
    <xf numFmtId="175" fontId="29" fillId="3" borderId="113"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5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12"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75" fontId="8" fillId="3" borderId="53" xfId="0" applyFont="true" applyBorder="true" applyAlignment="true" applyProtection="false">
      <alignment horizontal="center" vertical="center" textRotation="0" wrapText="true" indent="0" shrinkToFit="false"/>
      <protection locked="true" hidden="false"/>
    </xf>
    <xf numFmtId="175" fontId="8" fillId="3" borderId="11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3" borderId="114"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75" fontId="8" fillId="3" borderId="50" xfId="0" applyFont="true" applyBorder="true" applyAlignment="true" applyProtection="false">
      <alignment horizontal="left" vertical="center" textRotation="0" wrapText="false" indent="0" shrinkToFit="false"/>
      <protection locked="true" hidden="false"/>
    </xf>
    <xf numFmtId="175" fontId="8" fillId="3" borderId="111"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75" fontId="8" fillId="3" borderId="17" xfId="0" applyFont="true" applyBorder="true" applyAlignment="true" applyProtection="false">
      <alignment horizontal="right" vertical="center" textRotation="0" wrapText="false" indent="0" shrinkToFit="false"/>
      <protection locked="true" hidden="false"/>
    </xf>
    <xf numFmtId="175" fontId="8" fillId="3" borderId="57" xfId="0" applyFont="true" applyBorder="true" applyAlignment="true" applyProtection="false">
      <alignment horizontal="right" vertical="center" textRotation="0" wrapText="false" indent="0" shrinkToFit="false"/>
      <protection locked="true" hidden="false"/>
    </xf>
    <xf numFmtId="175" fontId="8" fillId="3" borderId="112" xfId="0" applyFont="true" applyBorder="true" applyAlignment="true" applyProtection="false">
      <alignment horizontal="right" vertical="center" textRotation="0" wrapText="false" indent="0" shrinkToFit="false"/>
      <protection locked="true" hidden="false"/>
    </xf>
    <xf numFmtId="175" fontId="8" fillId="3" borderId="19" xfId="0" applyFont="true" applyBorder="true" applyAlignment="true" applyProtection="false">
      <alignment horizontal="right" vertical="center" textRotation="0" wrapText="false" indent="0" shrinkToFit="false"/>
      <protection locked="true" hidden="false"/>
    </xf>
    <xf numFmtId="175" fontId="8" fillId="3" borderId="53" xfId="0" applyFont="true" applyBorder="true" applyAlignment="true" applyProtection="false">
      <alignment horizontal="right" vertical="center" textRotation="0" wrapText="false" indent="0" shrinkToFit="false"/>
      <protection locked="true" hidden="false"/>
    </xf>
    <xf numFmtId="175" fontId="8" fillId="3" borderId="113" xfId="0" applyFont="true" applyBorder="true" applyAlignment="true" applyProtection="false">
      <alignment horizontal="right" vertical="center" textRotation="0" wrapText="false" indent="0" shrinkToFit="false"/>
      <protection locked="true" hidden="false"/>
    </xf>
    <xf numFmtId="175" fontId="7" fillId="3" borderId="57" xfId="0" applyFont="true" applyBorder="true" applyAlignment="true" applyProtection="false">
      <alignment horizontal="right" vertical="center" textRotation="0" wrapText="false" indent="0" shrinkToFit="false"/>
      <protection locked="true" hidden="false"/>
    </xf>
    <xf numFmtId="175" fontId="7" fillId="3" borderId="112" xfId="0" applyFont="true" applyBorder="true" applyAlignment="true" applyProtection="false">
      <alignment horizontal="right" vertical="center" textRotation="0" wrapText="false" indent="0" shrinkToFit="false"/>
      <protection locked="true" hidden="false"/>
    </xf>
    <xf numFmtId="175" fontId="7" fillId="3" borderId="19"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right" vertical="center" textRotation="0" wrapText="false" indent="0" shrinkToFit="false"/>
      <protection locked="true" hidden="false"/>
    </xf>
    <xf numFmtId="175" fontId="7" fillId="3" borderId="113" xfId="0" applyFont="true" applyBorder="true" applyAlignment="true" applyProtection="false">
      <alignment horizontal="right" vertical="center" textRotation="0" wrapText="false" indent="0" shrinkToFit="false"/>
      <protection locked="true" hidden="false"/>
    </xf>
    <xf numFmtId="175" fontId="9" fillId="3" borderId="57" xfId="0" applyFont="true" applyBorder="true" applyAlignment="true" applyProtection="false">
      <alignment horizontal="right" vertical="center" textRotation="0" wrapText="false" indent="0" shrinkToFit="false"/>
      <protection locked="true" hidden="false"/>
    </xf>
    <xf numFmtId="175" fontId="9" fillId="3" borderId="112" xfId="0" applyFont="true" applyBorder="true" applyAlignment="true" applyProtection="false">
      <alignment horizontal="right" vertical="center" textRotation="0" wrapText="false" indent="0" shrinkToFit="false"/>
      <protection locked="true" hidden="false"/>
    </xf>
    <xf numFmtId="175" fontId="9" fillId="3" borderId="19" xfId="0" applyFont="true" applyBorder="true" applyAlignment="true" applyProtection="false">
      <alignment horizontal="right" vertical="center" textRotation="0" wrapText="false" indent="0" shrinkToFit="false"/>
      <protection locked="true" hidden="false"/>
    </xf>
    <xf numFmtId="164" fontId="9" fillId="3" borderId="53" xfId="0" applyFont="true" applyBorder="true" applyAlignment="true" applyProtection="false">
      <alignment horizontal="right" vertical="center" textRotation="0" wrapText="false" indent="0" shrinkToFit="false"/>
      <protection locked="true" hidden="false"/>
    </xf>
    <xf numFmtId="175" fontId="9" fillId="3" borderId="113"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4" fontId="9" fillId="3" borderId="112"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3" borderId="112" xfId="0" applyFont="true" applyBorder="true" applyAlignment="true" applyProtection="false">
      <alignment horizontal="right" vertical="center" textRotation="0" wrapText="false" indent="0" shrinkToFit="false"/>
      <protection locked="true" hidden="false"/>
    </xf>
    <xf numFmtId="164" fontId="7" fillId="3" borderId="19" xfId="0" applyFont="true" applyBorder="true" applyAlignment="true" applyProtection="false">
      <alignment horizontal="right" vertical="center" textRotation="0" wrapText="false" indent="0" shrinkToFit="false"/>
      <protection locked="true" hidden="false"/>
    </xf>
    <xf numFmtId="175" fontId="7" fillId="3" borderId="53"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right" vertical="center" textRotation="0" wrapText="false" indent="0" shrinkToFit="false"/>
      <protection locked="true" hidden="false"/>
    </xf>
    <xf numFmtId="164" fontId="7" fillId="3" borderId="113"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75" fontId="7" fillId="3" borderId="15" xfId="0" applyFont="true" applyBorder="true" applyAlignment="true" applyProtection="false">
      <alignment horizontal="right" vertical="center" textRotation="0" wrapText="false" indent="0" shrinkToFit="false"/>
      <protection locked="true" hidden="false"/>
    </xf>
    <xf numFmtId="175" fontId="7" fillId="3" borderId="58" xfId="0" applyFont="true" applyBorder="true" applyAlignment="true" applyProtection="false">
      <alignment horizontal="right" vertical="center" textRotation="0" wrapText="false" indent="0" shrinkToFit="false"/>
      <protection locked="true" hidden="false"/>
    </xf>
    <xf numFmtId="164" fontId="7" fillId="3" borderId="23" xfId="0" applyFont="true" applyBorder="true" applyAlignment="true" applyProtection="false">
      <alignment horizontal="right" vertical="center" textRotation="0" wrapText="false" indent="0" shrinkToFit="false"/>
      <protection locked="true" hidden="false"/>
    </xf>
    <xf numFmtId="164" fontId="7" fillId="3" borderId="115" xfId="0" applyFont="true" applyBorder="true" applyAlignment="true" applyProtection="false">
      <alignment horizontal="right" vertical="center" textRotation="0" wrapText="false" indent="0" shrinkToFit="false"/>
      <protection locked="true" hidden="false"/>
    </xf>
    <xf numFmtId="175" fontId="7" fillId="3" borderId="14" xfId="0" applyFont="true" applyBorder="true" applyAlignment="true" applyProtection="false">
      <alignment horizontal="right" vertical="center" textRotation="0" wrapText="false" indent="0" shrinkToFit="false"/>
      <protection locked="tru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right" vertical="center" textRotation="0" wrapText="false" indent="0" shrinkToFit="false"/>
      <protection locked="true" hidden="false"/>
    </xf>
    <xf numFmtId="175" fontId="7" fillId="3" borderId="116"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1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75" fontId="8" fillId="3" borderId="50" xfId="0" applyFont="true" applyBorder="true" applyAlignment="true" applyProtection="false">
      <alignment horizontal="center" vertical="center" textRotation="0" wrapText="false" indent="0" shrinkToFit="false"/>
      <protection locked="true" hidden="false"/>
    </xf>
    <xf numFmtId="175" fontId="8" fillId="3" borderId="111" xfId="0" applyFont="true" applyBorder="true" applyAlignment="true" applyProtection="false">
      <alignment horizontal="center" vertical="center" textRotation="0" wrapText="false" indent="0" shrinkToFit="false"/>
      <protection locked="true" hidden="false"/>
    </xf>
    <xf numFmtId="164" fontId="31" fillId="3" borderId="17"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112"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75" fontId="8" fillId="3" borderId="53" xfId="0" applyFont="true" applyBorder="true" applyAlignment="true" applyProtection="false">
      <alignment horizontal="left" vertical="center" textRotation="0" wrapText="false" indent="0" shrinkToFit="false"/>
      <protection locked="true" hidden="false"/>
    </xf>
    <xf numFmtId="175" fontId="8" fillId="3" borderId="113"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right" vertical="center" textRotation="0" wrapText="false" indent="0" shrinkToFit="false"/>
      <protection locked="true" hidden="false"/>
    </xf>
    <xf numFmtId="164" fontId="9" fillId="3" borderId="57" xfId="0" applyFont="true" applyBorder="true" applyAlignment="true" applyProtection="false">
      <alignment horizontal="right" vertical="center" textRotation="0" wrapText="false" indent="0" shrinkToFit="false"/>
      <protection locked="true" hidden="false"/>
    </xf>
    <xf numFmtId="175" fontId="7" fillId="3" borderId="115" xfId="0" applyFont="true" applyBorder="true" applyAlignment="true" applyProtection="false">
      <alignment horizontal="right" vertical="center" textRotation="0" wrapText="false" indent="0" shrinkToFit="false"/>
      <protection locked="true" hidden="false"/>
    </xf>
    <xf numFmtId="175" fontId="7" fillId="3" borderId="54"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75" fontId="7" fillId="3" borderId="4" xfId="0" applyFont="true" applyBorder="true" applyAlignment="true" applyProtection="false">
      <alignment horizontal="right" vertical="center" textRotation="0" wrapText="false" indent="0" shrinkToFit="false"/>
      <protection locked="true" hidden="false"/>
    </xf>
    <xf numFmtId="175" fontId="7" fillId="3" borderId="3" xfId="0" applyFont="true" applyBorder="true" applyAlignment="true" applyProtection="false">
      <alignment horizontal="right" vertical="center" textRotation="0" wrapText="false" indent="0" shrinkToFit="false"/>
      <protection locked="true" hidden="false"/>
    </xf>
    <xf numFmtId="175" fontId="7" fillId="3" borderId="56" xfId="0" applyFont="true" applyBorder="true" applyAlignment="true" applyProtection="false">
      <alignment horizontal="right" vertical="center" textRotation="0" wrapText="false" indent="0" shrinkToFit="false"/>
      <protection locked="true" hidden="false"/>
    </xf>
    <xf numFmtId="175" fontId="7" fillId="3" borderId="2" xfId="0" applyFont="true" applyBorder="true" applyAlignment="true" applyProtection="false">
      <alignment horizontal="right" vertical="center" textRotation="0" wrapText="false" indent="0" shrinkToFit="false"/>
      <protection locked="true" hidden="false"/>
    </xf>
    <xf numFmtId="175" fontId="7" fillId="3" borderId="117" xfId="0" applyFont="true" applyBorder="true" applyAlignment="true" applyProtection="false">
      <alignment horizontal="right" vertical="center" textRotation="0" wrapText="false" indent="0" shrinkToFit="false"/>
      <protection locked="true" hidden="false"/>
    </xf>
    <xf numFmtId="175" fontId="7" fillId="3" borderId="55" xfId="0" applyFont="true" applyBorder="true" applyAlignment="true" applyProtection="false">
      <alignment horizontal="right" vertical="center" textRotation="0" wrapText="false" indent="0" shrinkToFit="false"/>
      <protection locked="true" hidden="false"/>
    </xf>
    <xf numFmtId="175" fontId="7" fillId="3" borderId="52" xfId="0" applyFont="true" applyBorder="true" applyAlignment="true" applyProtection="false">
      <alignment horizontal="right" vertical="center" textRotation="0" wrapText="false" indent="0" shrinkToFit="false"/>
      <protection locked="true" hidden="false"/>
    </xf>
    <xf numFmtId="175" fontId="7" fillId="3" borderId="118" xfId="0" applyFont="true" applyBorder="true" applyAlignment="true" applyProtection="false">
      <alignment horizontal="right" vertical="center" textRotation="0" wrapText="false" indent="0" shrinkToFit="false"/>
      <protection locked="true" hidden="false"/>
    </xf>
    <xf numFmtId="175" fontId="8" fillId="3" borderId="58" xfId="0" applyFont="true" applyBorder="true" applyAlignment="true" applyProtection="false">
      <alignment horizontal="right" vertical="center" textRotation="0" wrapText="false" indent="0" shrinkToFit="false"/>
      <protection locked="true" hidden="false"/>
    </xf>
    <xf numFmtId="175" fontId="8" fillId="3" borderId="115" xfId="0" applyFont="true" applyBorder="true" applyAlignment="true" applyProtection="false">
      <alignment horizontal="right" vertical="center" textRotation="0" wrapText="false" indent="0" shrinkToFit="false"/>
      <protection locked="true" hidden="false"/>
    </xf>
    <xf numFmtId="175" fontId="8" fillId="3" borderId="14" xfId="0" applyFont="true" applyBorder="true" applyAlignment="true" applyProtection="false">
      <alignment horizontal="right" vertical="center" textRotation="0" wrapText="false" indent="0" shrinkToFit="false"/>
      <protection locked="true" hidden="false"/>
    </xf>
    <xf numFmtId="175" fontId="8" fillId="3" borderId="54" xfId="0" applyFont="true" applyBorder="true" applyAlignment="true" applyProtection="false">
      <alignment horizontal="right" vertical="center" textRotation="0" wrapText="false" indent="0" shrinkToFit="false"/>
      <protection locked="true" hidden="false"/>
    </xf>
    <xf numFmtId="175" fontId="8" fillId="3" borderId="116"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75" fontId="9" fillId="3" borderId="53" xfId="0" applyFont="true" applyBorder="true" applyAlignment="true" applyProtection="false">
      <alignment horizontal="right" vertical="center" textRotation="0" wrapText="false" indent="0" shrinkToFit="false"/>
      <protection locked="true" hidden="false"/>
    </xf>
    <xf numFmtId="175" fontId="8" fillId="3" borderId="7" xfId="0" applyFont="true" applyBorder="true" applyAlignment="true" applyProtection="false">
      <alignment horizontal="right" vertical="center" textRotation="0" wrapText="false" indent="0" shrinkToFit="false"/>
      <protection locked="true" hidden="false"/>
    </xf>
    <xf numFmtId="175" fontId="8" fillId="3" borderId="10" xfId="0" applyFont="true" applyBorder="true" applyAlignment="true" applyProtection="false">
      <alignment horizontal="right" vertical="center" textRotation="0" wrapText="false" indent="0" shrinkToFit="false"/>
      <protection locked="true" hidden="false"/>
    </xf>
    <xf numFmtId="175" fontId="8" fillId="3" borderId="67" xfId="0" applyFont="true" applyBorder="true" applyAlignment="true" applyProtection="false">
      <alignment horizontal="right" vertical="center" textRotation="0" wrapText="false" indent="0" shrinkToFit="false"/>
      <protection locked="true" hidden="false"/>
    </xf>
    <xf numFmtId="175" fontId="8" fillId="3" borderId="114" xfId="0" applyFont="true" applyBorder="true" applyAlignment="true" applyProtection="false">
      <alignment horizontal="right" vertical="center" textRotation="0" wrapText="false" indent="0" shrinkToFit="false"/>
      <protection locked="true" hidden="false"/>
    </xf>
    <xf numFmtId="175" fontId="8" fillId="3" borderId="9" xfId="0" applyFont="true" applyBorder="true" applyAlignment="true" applyProtection="false">
      <alignment horizontal="right" vertical="center" textRotation="0" wrapText="false" indent="0" shrinkToFit="false"/>
      <protection locked="true" hidden="false"/>
    </xf>
    <xf numFmtId="175" fontId="8" fillId="3" borderId="50" xfId="0" applyFont="true" applyBorder="true" applyAlignment="true" applyProtection="false">
      <alignment horizontal="right" vertical="center" textRotation="0" wrapText="false" indent="0" shrinkToFit="false"/>
      <protection locked="true" hidden="false"/>
    </xf>
    <xf numFmtId="175" fontId="8" fillId="3" borderId="111"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75" fontId="8" fillId="3" borderId="17" xfId="0" applyFont="true" applyBorder="true" applyAlignment="true" applyProtection="false">
      <alignment horizontal="center" vertical="center" textRotation="0" wrapText="false" indent="0" shrinkToFit="false"/>
      <protection locked="true" hidden="false"/>
    </xf>
    <xf numFmtId="175" fontId="8" fillId="3" borderId="0" xfId="0" applyFont="true" applyBorder="true" applyAlignment="true" applyProtection="false">
      <alignment horizontal="center" vertical="center" textRotation="0" wrapText="false" indent="0" shrinkToFit="false"/>
      <protection locked="true" hidden="false"/>
    </xf>
    <xf numFmtId="175" fontId="8" fillId="3" borderId="57" xfId="0" applyFont="true" applyBorder="true" applyAlignment="true" applyProtection="false">
      <alignment horizontal="center" vertical="center" textRotation="0" wrapText="false" indent="0" shrinkToFit="false"/>
      <protection locked="true" hidden="false"/>
    </xf>
    <xf numFmtId="175" fontId="8" fillId="3" borderId="20" xfId="0" applyFont="true" applyBorder="true" applyAlignment="true" applyProtection="false">
      <alignment horizontal="center" vertical="center" textRotation="0" wrapText="false" indent="0" shrinkToFit="false"/>
      <protection locked="true" hidden="false"/>
    </xf>
    <xf numFmtId="175" fontId="8" fillId="3" borderId="6" xfId="0" applyFont="true" applyBorder="true" applyAlignment="true" applyProtection="false">
      <alignment horizontal="center" vertical="center" textRotation="0" wrapText="false" indent="0" shrinkToFit="false"/>
      <protection locked="true" hidden="false"/>
    </xf>
    <xf numFmtId="175" fontId="8" fillId="3" borderId="112" xfId="0" applyFont="true" applyBorder="true" applyAlignment="true" applyProtection="false">
      <alignment horizontal="center" vertical="center" textRotation="0" wrapText="false" indent="0" shrinkToFit="false"/>
      <protection locked="true" hidden="false"/>
    </xf>
    <xf numFmtId="175" fontId="8" fillId="3" borderId="19" xfId="0" applyFont="true" applyBorder="true" applyAlignment="true" applyProtection="false">
      <alignment horizontal="center" vertical="center" textRotation="0" wrapText="false" indent="0" shrinkToFit="false"/>
      <protection locked="true" hidden="false"/>
    </xf>
    <xf numFmtId="175" fontId="8" fillId="3" borderId="53" xfId="0" applyFont="true" applyBorder="true" applyAlignment="true" applyProtection="false">
      <alignment horizontal="center" vertical="center" textRotation="0" wrapText="false" indent="0" shrinkToFit="false"/>
      <protection locked="true" hidden="false"/>
    </xf>
    <xf numFmtId="175" fontId="8" fillId="3" borderId="113" xfId="0" applyFont="true" applyBorder="true" applyAlignment="true" applyProtection="false">
      <alignment horizontal="center" vertical="center" textRotation="0" wrapText="false" indent="0" shrinkToFit="false"/>
      <protection locked="true" hidden="false"/>
    </xf>
    <xf numFmtId="175" fontId="8" fillId="3" borderId="17" xfId="0" applyFont="true" applyBorder="true" applyAlignment="true" applyProtection="false">
      <alignment horizontal="left" vertical="center" textRotation="0" wrapText="false" indent="0" shrinkToFit="false"/>
      <protection locked="true" hidden="false"/>
    </xf>
    <xf numFmtId="175" fontId="8" fillId="3" borderId="57" xfId="0" applyFont="true" applyBorder="true" applyAlignment="true" applyProtection="false">
      <alignment horizontal="left" vertical="center" textRotation="0" wrapText="false" indent="0" shrinkToFit="false"/>
      <protection locked="true" hidden="false"/>
    </xf>
    <xf numFmtId="175" fontId="8" fillId="3" borderId="20" xfId="0" applyFont="true" applyBorder="true" applyAlignment="true" applyProtection="false">
      <alignment horizontal="left" vertical="center" textRotation="0" wrapText="false" indent="0" shrinkToFit="false"/>
      <protection locked="true" hidden="false"/>
    </xf>
    <xf numFmtId="175" fontId="8" fillId="3" borderId="6" xfId="0" applyFont="true" applyBorder="true" applyAlignment="true" applyProtection="false">
      <alignment horizontal="left" vertical="center" textRotation="0" wrapText="false" indent="0" shrinkToFit="false"/>
      <protection locked="true" hidden="false"/>
    </xf>
    <xf numFmtId="175" fontId="8" fillId="3" borderId="112" xfId="0" applyFont="true" applyBorder="true" applyAlignment="true" applyProtection="false">
      <alignment horizontal="left" vertical="center" textRotation="0" wrapText="false" indent="0" shrinkToFit="false"/>
      <protection locked="true" hidden="false"/>
    </xf>
    <xf numFmtId="175" fontId="8" fillId="3" borderId="19" xfId="0" applyFont="true" applyBorder="true" applyAlignment="true" applyProtection="false">
      <alignment horizontal="left" vertical="center" textRotation="0" wrapText="false" indent="0" shrinkToFit="false"/>
      <protection locked="true" hidden="false"/>
    </xf>
    <xf numFmtId="164" fontId="8" fillId="3" borderId="110" xfId="0" applyFont="true" applyBorder="true" applyAlignment="true" applyProtection="false">
      <alignment horizontal="center" vertical="center" textRotation="0" wrapText="false" indent="0" shrinkToFit="false"/>
      <protection locked="true" hidden="false"/>
    </xf>
    <xf numFmtId="175" fontId="29" fillId="3" borderId="118"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117" xfId="0" applyFont="true" applyBorder="true" applyAlignment="true" applyProtection="false">
      <alignment horizontal="center"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75" fontId="7" fillId="3" borderId="5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8" fillId="3" borderId="117"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75" fontId="8" fillId="3" borderId="52" xfId="0" applyFont="true" applyBorder="true" applyAlignment="true" applyProtection="false">
      <alignment horizontal="center" vertical="center" textRotation="0" wrapText="true" indent="0" shrinkToFit="false"/>
      <protection locked="true" hidden="false"/>
    </xf>
    <xf numFmtId="175" fontId="8" fillId="3" borderId="118"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75" fontId="8" fillId="3" borderId="56" xfId="0" applyFont="true" applyBorder="true" applyAlignment="true" applyProtection="false">
      <alignment horizontal="right" vertical="center" textRotation="0" wrapText="false" indent="0" shrinkToFit="false"/>
      <protection locked="true" hidden="false"/>
    </xf>
    <xf numFmtId="175" fontId="8" fillId="3" borderId="117" xfId="0" applyFont="true" applyBorder="true" applyAlignment="true" applyProtection="false">
      <alignment horizontal="right" vertical="center" textRotation="0" wrapText="false" indent="0" shrinkToFit="false"/>
      <protection locked="true" hidden="false"/>
    </xf>
    <xf numFmtId="175" fontId="8" fillId="3" borderId="55" xfId="0" applyFont="true" applyBorder="true" applyAlignment="true" applyProtection="false">
      <alignment horizontal="right" vertical="center" textRotation="0" wrapText="false" indent="0" shrinkToFit="false"/>
      <protection locked="true" hidden="false"/>
    </xf>
    <xf numFmtId="175" fontId="8" fillId="3" borderId="52" xfId="0" applyFont="true" applyBorder="true" applyAlignment="true" applyProtection="false">
      <alignment horizontal="right" vertical="center" textRotation="0" wrapText="false" indent="0" shrinkToFit="false"/>
      <protection locked="true" hidden="false"/>
    </xf>
    <xf numFmtId="175" fontId="8" fillId="3" borderId="118"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112"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119" xfId="0" applyFont="true" applyBorder="true" applyAlignment="true" applyProtection="false">
      <alignment horizontal="center" vertical="center" textRotation="0" wrapText="false" indent="0" shrinkToFit="false"/>
      <protection locked="true" hidden="false"/>
    </xf>
    <xf numFmtId="164" fontId="7" fillId="3" borderId="119"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4" fontId="8" fillId="3" borderId="120" xfId="0" applyFont="true" applyBorder="true" applyAlignment="true" applyProtection="false">
      <alignment horizontal="left" vertical="center" textRotation="0" wrapText="false" indent="0" shrinkToFit="false"/>
      <protection locked="true" hidden="false"/>
    </xf>
    <xf numFmtId="175" fontId="8" fillId="3" borderId="120" xfId="0" applyFont="true" applyBorder="true" applyAlignment="true" applyProtection="false">
      <alignment horizontal="right" vertical="center" textRotation="0" wrapText="false" indent="0" shrinkToFit="false"/>
      <protection locked="true" hidden="false"/>
    </xf>
    <xf numFmtId="175" fontId="7" fillId="3" borderId="120" xfId="0" applyFont="true" applyBorder="true" applyAlignment="true" applyProtection="false">
      <alignment horizontal="right" vertical="center" textRotation="0" wrapText="false" indent="0" shrinkToFit="false"/>
      <protection locked="true" hidden="false"/>
    </xf>
    <xf numFmtId="175" fontId="9" fillId="3" borderId="120" xfId="0" applyFont="true" applyBorder="true" applyAlignment="true" applyProtection="false">
      <alignment horizontal="right" vertical="center" textRotation="0" wrapText="false" indent="0" shrinkToFit="false"/>
      <protection locked="true" hidden="false"/>
    </xf>
    <xf numFmtId="175" fontId="8" fillId="3" borderId="119"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120" xfId="0" applyFont="true" applyBorder="true" applyAlignment="true" applyProtection="false">
      <alignment horizontal="center" vertical="center" textRotation="0" wrapText="false" indent="0" shrinkToFit="false"/>
      <protection locked="true" hidden="false"/>
    </xf>
    <xf numFmtId="175" fontId="7" fillId="3" borderId="119" xfId="0" applyFont="true" applyBorder="true" applyAlignment="true" applyProtection="false">
      <alignment horizontal="right" vertical="center" textRotation="0" wrapText="false" indent="0" shrinkToFit="false"/>
      <protection locked="true" hidden="false"/>
    </xf>
    <xf numFmtId="175" fontId="8" fillId="3" borderId="121" xfId="0" applyFont="true" applyBorder="true" applyAlignment="true" applyProtection="false">
      <alignment horizontal="right" vertical="center" textRotation="0" wrapText="false" indent="0" shrinkToFit="false"/>
      <protection locked="true" hidden="false"/>
    </xf>
    <xf numFmtId="164" fontId="7" fillId="3" borderId="122" xfId="0" applyFont="true" applyBorder="true" applyAlignment="true" applyProtection="false">
      <alignment horizontal="center" vertical="center" textRotation="0" wrapText="false" indent="0" shrinkToFit="false"/>
      <protection locked="true" hidden="false"/>
    </xf>
    <xf numFmtId="164" fontId="7" fillId="3" borderId="123" xfId="0" applyFont="true" applyBorder="true" applyAlignment="true" applyProtection="false">
      <alignment horizontal="center" vertical="center" textRotation="0" wrapText="false" indent="0" shrinkToFit="false"/>
      <protection locked="true" hidden="false"/>
    </xf>
    <xf numFmtId="164" fontId="8" fillId="3" borderId="122" xfId="0" applyFont="true" applyBorder="true" applyAlignment="true" applyProtection="false">
      <alignment horizontal="center" vertical="center" textRotation="0" wrapText="true" indent="0" shrinkToFit="false"/>
      <protection locked="true" hidden="false"/>
    </xf>
    <xf numFmtId="164" fontId="8" fillId="3" borderId="123"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75" fontId="8" fillId="3" borderId="30" xfId="0" applyFont="true" applyBorder="true" applyAlignment="true" applyProtection="false">
      <alignment horizontal="right" vertical="center" textRotation="0" wrapText="false" indent="0" shrinkToFit="false"/>
      <protection locked="true" hidden="false"/>
    </xf>
    <xf numFmtId="175" fontId="8" fillId="3" borderId="5" xfId="0" applyFont="true" applyBorder="true" applyAlignment="true" applyProtection="false">
      <alignment horizontal="right" vertical="center" textRotation="0" wrapText="false" indent="0" shrinkToFit="false"/>
      <protection locked="true" hidden="false"/>
    </xf>
    <xf numFmtId="175" fontId="9" fillId="3" borderId="30" xfId="0" applyFont="true" applyBorder="true" applyAlignment="true" applyProtection="false">
      <alignment horizontal="right" vertical="center" textRotation="0" wrapText="false" indent="0" shrinkToFit="false"/>
      <protection locked="true" hidden="false"/>
    </xf>
    <xf numFmtId="175" fontId="9" fillId="3" borderId="5" xfId="0" applyFont="true" applyBorder="true" applyAlignment="true" applyProtection="false">
      <alignment horizontal="right" vertical="center" textRotation="0" wrapText="false" indent="0" shrinkToFit="false"/>
      <protection locked="true" hidden="false"/>
    </xf>
    <xf numFmtId="175" fontId="8" fillId="3" borderId="122" xfId="0" applyFont="true" applyBorder="true" applyAlignment="true" applyProtection="false">
      <alignment horizontal="right" vertical="center" textRotation="0" wrapText="false" indent="0" shrinkToFit="false"/>
      <protection locked="true" hidden="false"/>
    </xf>
    <xf numFmtId="175" fontId="8" fillId="3" borderId="123" xfId="0" applyFont="true" applyBorder="true" applyAlignment="true" applyProtection="false">
      <alignment horizontal="righ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5" fontId="7" fillId="3" borderId="122" xfId="0" applyFont="true" applyBorder="true" applyAlignment="true" applyProtection="false">
      <alignment horizontal="right" vertical="center" textRotation="0" wrapText="false" indent="0" shrinkToFit="false"/>
      <protection locked="true" hidden="false"/>
    </xf>
    <xf numFmtId="175" fontId="7" fillId="3" borderId="123" xfId="0" applyFont="true" applyBorder="true" applyAlignment="true" applyProtection="false">
      <alignment horizontal="right" vertical="center" textRotation="0" wrapText="false" indent="0" shrinkToFit="false"/>
      <protection locked="true" hidden="false"/>
    </xf>
    <xf numFmtId="175" fontId="8" fillId="3" borderId="124" xfId="0" applyFont="true" applyBorder="true" applyAlignment="true" applyProtection="false">
      <alignment horizontal="right" vertical="center" textRotation="0" wrapText="false" indent="0" shrinkToFit="false"/>
      <protection locked="true" hidden="false"/>
    </xf>
    <xf numFmtId="175" fontId="8" fillId="3" borderId="125"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31" fillId="3" borderId="126" xfId="0" applyFont="true" applyBorder="true" applyAlignment="true" applyProtection="false">
      <alignment horizontal="left" vertical="center" textRotation="0" wrapText="false" indent="0" shrinkToFit="false"/>
      <protection locked="true" hidden="false"/>
    </xf>
    <xf numFmtId="164" fontId="8" fillId="3" borderId="126" xfId="0" applyFont="true" applyBorder="true" applyAlignment="true" applyProtection="false">
      <alignment horizontal="left" vertical="center" textRotation="0" wrapText="false" indent="0" shrinkToFit="false"/>
      <protection locked="true" hidden="false"/>
    </xf>
    <xf numFmtId="164" fontId="7" fillId="3" borderId="126" xfId="0" applyFont="true" applyBorder="true" applyAlignment="true" applyProtection="false">
      <alignment horizontal="left" vertical="center" textRotation="0" wrapText="false" indent="0" shrinkToFit="false"/>
      <protection locked="true" hidden="false"/>
    </xf>
    <xf numFmtId="164" fontId="9" fillId="3" borderId="126"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7" fillId="3" borderId="126"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8" fillId="3" borderId="127" xfId="0" applyFont="true" applyBorder="true" applyAlignment="true" applyProtection="false">
      <alignment horizontal="left" vertical="center" textRotation="0" wrapText="false" indent="0" shrinkToFit="false"/>
      <protection locked="true" hidden="false"/>
    </xf>
    <xf numFmtId="164" fontId="8" fillId="3" borderId="128" xfId="0" applyFont="true" applyBorder="true" applyAlignment="true" applyProtection="false">
      <alignment horizontal="center" vertical="center" textRotation="0" wrapText="false" indent="0" shrinkToFit="false"/>
      <protection locked="true" hidden="false"/>
    </xf>
    <xf numFmtId="164" fontId="7" fillId="3" borderId="10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21" xfId="0" applyFont="true" applyBorder="true" applyAlignment="true" applyProtection="false">
      <alignment horizontal="center" vertical="center" textRotation="0" wrapText="true" indent="0" shrinkToFit="false"/>
      <protection locked="true" hidden="false"/>
    </xf>
    <xf numFmtId="164" fontId="8" fillId="3" borderId="1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75" fontId="8" fillId="3" borderId="54" xfId="0" applyFont="true" applyBorder="true" applyAlignment="true" applyProtection="false">
      <alignment horizontal="center" vertical="center" textRotation="0" wrapText="true" indent="0" shrinkToFit="false"/>
      <protection locked="true" hidden="false"/>
    </xf>
    <xf numFmtId="175" fontId="8" fillId="3" borderId="116" xfId="0" applyFont="true" applyBorder="true" applyAlignment="true" applyProtection="false">
      <alignment horizontal="center" vertical="center" textRotation="0" wrapText="true" indent="0" shrinkToFit="false"/>
      <protection locked="true" hidden="false"/>
    </xf>
    <xf numFmtId="175" fontId="8" fillId="3" borderId="129"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75" fontId="7" fillId="0" borderId="53" xfId="0" applyFont="true" applyBorder="true" applyAlignment="true" applyProtection="false">
      <alignment horizontal="right" vertical="center" textRotation="0" wrapText="false" indent="0" shrinkToFit="false"/>
      <protection locked="true" hidden="false"/>
    </xf>
    <xf numFmtId="175" fontId="7" fillId="0" borderId="113" xfId="0" applyFont="true" applyBorder="true" applyAlignment="true" applyProtection="false">
      <alignment horizontal="right" vertical="center" textRotation="0" wrapText="false" indent="0" shrinkToFit="false"/>
      <protection locked="true" hidden="false"/>
    </xf>
    <xf numFmtId="164" fontId="8" fillId="3" borderId="130" xfId="0" applyFont="true" applyBorder="true" applyAlignment="true" applyProtection="false">
      <alignment horizontal="left" vertical="center" textRotation="0" wrapText="false" indent="0" shrinkToFit="false"/>
      <protection locked="true" hidden="false"/>
    </xf>
    <xf numFmtId="175" fontId="8" fillId="3" borderId="130" xfId="0" applyFont="true" applyBorder="true" applyAlignment="true" applyProtection="false">
      <alignment horizontal="right" vertical="center" textRotation="0" wrapText="false" indent="0" shrinkToFit="false"/>
      <protection locked="true" hidden="false"/>
    </xf>
    <xf numFmtId="175" fontId="8" fillId="3" borderId="91" xfId="0" applyFont="true" applyBorder="true" applyAlignment="true" applyProtection="false">
      <alignment horizontal="right" vertical="center" textRotation="0" wrapText="false" indent="0" shrinkToFit="false"/>
      <protection locked="true" hidden="false"/>
    </xf>
    <xf numFmtId="175" fontId="8" fillId="3" borderId="131" xfId="0" applyFont="true" applyBorder="true" applyAlignment="true" applyProtection="false">
      <alignment horizontal="right" vertical="center" textRotation="0" wrapText="false" indent="0" shrinkToFit="false"/>
      <protection locked="true" hidden="false"/>
    </xf>
    <xf numFmtId="175" fontId="8" fillId="3" borderId="132" xfId="0" applyFont="true" applyBorder="true" applyAlignment="true" applyProtection="false">
      <alignment horizontal="right" vertical="center" textRotation="0" wrapText="false" indent="0" shrinkToFit="false"/>
      <protection locked="true" hidden="false"/>
    </xf>
    <xf numFmtId="175" fontId="8" fillId="3" borderId="133" xfId="0" applyFont="true" applyBorder="true" applyAlignment="true" applyProtection="false">
      <alignment horizontal="right" vertical="center" textRotation="0" wrapText="false" indent="0" shrinkToFit="false"/>
      <protection locked="true" hidden="false"/>
    </xf>
    <xf numFmtId="175" fontId="8" fillId="3" borderId="134" xfId="0" applyFont="true" applyBorder="true" applyAlignment="true" applyProtection="false">
      <alignment horizontal="right" vertical="center" textRotation="0" wrapText="false" indent="0" shrinkToFit="false"/>
      <protection locked="true" hidden="false"/>
    </xf>
    <xf numFmtId="175" fontId="8" fillId="3" borderId="135" xfId="0" applyFont="true" applyBorder="true" applyAlignment="true" applyProtection="false">
      <alignment horizontal="right" vertical="center" textRotation="0" wrapText="false" indent="0" shrinkToFit="false"/>
      <protection locked="true" hidden="false"/>
    </xf>
    <xf numFmtId="164" fontId="7" fillId="3" borderId="136" xfId="0" applyFont="true" applyBorder="true" applyAlignment="true" applyProtection="false">
      <alignment horizontal="center" vertical="center" textRotation="0" wrapText="false" indent="0" shrinkToFit="false"/>
      <protection locked="true" hidden="false"/>
    </xf>
    <xf numFmtId="175" fontId="7" fillId="3" borderId="136" xfId="0" applyFont="true" applyBorder="true" applyAlignment="true" applyProtection="false">
      <alignment horizontal="right" vertical="center" textRotation="0" wrapText="false" indent="0" shrinkToFit="false"/>
      <protection locked="true" hidden="false"/>
    </xf>
    <xf numFmtId="175" fontId="7" fillId="3" borderId="32" xfId="0" applyFont="true" applyBorder="true" applyAlignment="true" applyProtection="false">
      <alignment horizontal="right" vertical="center" textRotation="0" wrapText="false" indent="0" shrinkToFit="false"/>
      <protection locked="true" hidden="false"/>
    </xf>
    <xf numFmtId="175" fontId="7" fillId="3" borderId="98" xfId="0" applyFont="true" applyBorder="true" applyAlignment="true" applyProtection="false">
      <alignment horizontal="right" vertical="center" textRotation="0" wrapText="false" indent="0" shrinkToFit="false"/>
      <protection locked="true" hidden="false"/>
    </xf>
    <xf numFmtId="175" fontId="7" fillId="3" borderId="137" xfId="0" applyFont="true" applyBorder="true" applyAlignment="true" applyProtection="false">
      <alignment horizontal="right" vertical="center" textRotation="0" wrapText="false" indent="0" shrinkToFit="false"/>
      <protection locked="true" hidden="false"/>
    </xf>
    <xf numFmtId="175" fontId="7" fillId="3" borderId="138" xfId="0" applyFont="true" applyBorder="true" applyAlignment="true" applyProtection="false">
      <alignment horizontal="right" vertical="center" textRotation="0" wrapText="false" indent="0" shrinkToFit="false"/>
      <protection locked="true" hidden="false"/>
    </xf>
    <xf numFmtId="175" fontId="7" fillId="3" borderId="139" xfId="0" applyFont="true" applyBorder="true" applyAlignment="true" applyProtection="false">
      <alignment horizontal="right" vertical="center" textRotation="0" wrapText="false" indent="0" shrinkToFit="false"/>
      <protection locked="true" hidden="false"/>
    </xf>
    <xf numFmtId="175" fontId="7" fillId="3" borderId="97" xfId="0" applyFont="true" applyBorder="true" applyAlignment="true" applyProtection="false">
      <alignment horizontal="right" vertical="center" textRotation="0" wrapText="false" indent="0" shrinkToFit="false"/>
      <protection locked="true" hidden="false"/>
    </xf>
    <xf numFmtId="175" fontId="7" fillId="3" borderId="140" xfId="0" applyFont="true" applyBorder="true" applyAlignment="true" applyProtection="false">
      <alignment horizontal="right" vertical="center" textRotation="0" wrapText="false" indent="0" shrinkToFit="false"/>
      <protection locked="true" hidden="false"/>
    </xf>
    <xf numFmtId="175" fontId="7" fillId="3" borderId="141" xfId="0" applyFont="true" applyBorder="true" applyAlignment="true" applyProtection="false">
      <alignment horizontal="right" vertical="center" textRotation="0" wrapText="false" indent="0" shrinkToFit="false"/>
      <protection locked="true" hidden="false"/>
    </xf>
    <xf numFmtId="164" fontId="8" fillId="3" borderId="142" xfId="0" applyFont="true" applyBorder="true" applyAlignment="true" applyProtection="false">
      <alignment horizontal="left" vertical="center" textRotation="0" wrapText="false" indent="0" shrinkToFit="false"/>
      <protection locked="true" hidden="false"/>
    </xf>
    <xf numFmtId="175" fontId="7" fillId="0" borderId="20" xfId="0" applyFont="true" applyBorder="true" applyAlignment="true" applyProtection="false">
      <alignment horizontal="right" vertical="center" textRotation="0" wrapText="false" indent="0" shrinkToFit="false"/>
      <protection locked="true" hidden="false"/>
    </xf>
    <xf numFmtId="175" fontId="7" fillId="0" borderId="6"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112" xfId="0" applyFont="true" applyBorder="true" applyAlignment="true" applyProtection="false">
      <alignment horizontal="right" vertical="center" textRotation="0" wrapText="false" indent="0" shrinkToFit="false"/>
      <protection locked="true" hidden="false"/>
    </xf>
    <xf numFmtId="175" fontId="7" fillId="0" borderId="19"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false" indent="0" shrinkToFit="false"/>
      <protection locked="true" hidden="false"/>
    </xf>
    <xf numFmtId="164" fontId="8" fillId="3" borderId="67"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false" indent="0" shrinkToFit="false"/>
      <protection locked="true" hidden="false"/>
    </xf>
    <xf numFmtId="164" fontId="8" fillId="3" borderId="143" xfId="0" applyFont="true" applyBorder="true" applyAlignment="true" applyProtection="false">
      <alignment horizontal="right" vertical="center" textRotation="0" wrapText="false" indent="0" shrinkToFit="false"/>
      <protection locked="true" hidden="false"/>
    </xf>
    <xf numFmtId="164" fontId="8" fillId="3" borderId="144" xfId="0" applyFont="true" applyBorder="true" applyAlignment="true" applyProtection="false">
      <alignment horizontal="right" vertical="center" textRotation="0" wrapText="false" indent="0" shrinkToFit="false"/>
      <protection locked="true" hidden="false"/>
    </xf>
    <xf numFmtId="164" fontId="8" fillId="3" borderId="114"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3" borderId="50" xfId="0" applyFont="true" applyBorder="true" applyAlignment="true" applyProtection="false">
      <alignment horizontal="right" vertical="center" textRotation="0" wrapText="false" indent="0" shrinkToFit="false"/>
      <protection locked="true" hidden="false"/>
    </xf>
    <xf numFmtId="164" fontId="8" fillId="3" borderId="111" xfId="0" applyFont="true" applyBorder="true" applyAlignment="true" applyProtection="false">
      <alignment horizontal="right" vertical="center" textRotation="0" wrapText="false" indent="0" shrinkToFit="false"/>
      <protection locked="true" hidden="false"/>
    </xf>
    <xf numFmtId="164" fontId="7" fillId="3" borderId="20"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3" borderId="113"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8" fillId="3" borderId="57"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false">
      <alignment horizontal="right" vertical="center" textRotation="0" wrapText="false" indent="0" shrinkToFit="false"/>
      <protection locked="true" hidden="false"/>
    </xf>
    <xf numFmtId="164" fontId="8" fillId="3" borderId="30"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8" fillId="3" borderId="112" xfId="0" applyFont="true" applyBorder="true" applyAlignment="true" applyProtection="false">
      <alignment horizontal="right" vertical="center" textRotation="0" wrapText="false" indent="0" shrinkToFit="false"/>
      <protection locked="true" hidden="false"/>
    </xf>
    <xf numFmtId="164" fontId="8" fillId="3" borderId="19" xfId="0" applyFont="true" applyBorder="true" applyAlignment="true" applyProtection="false">
      <alignment horizontal="right" vertical="center" textRotation="0" wrapText="false" indent="0" shrinkToFit="false"/>
      <protection locked="true" hidden="false"/>
    </xf>
    <xf numFmtId="164" fontId="8" fillId="3" borderId="53"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58" xfId="0" applyFont="true" applyBorder="true" applyAlignment="true" applyProtection="false">
      <alignment horizontal="right" vertical="center" textRotation="0" wrapText="false" indent="0" shrinkToFit="false"/>
      <protection locked="true" hidden="false"/>
    </xf>
    <xf numFmtId="164" fontId="8" fillId="3" borderId="66"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8" fillId="3" borderId="125" xfId="0" applyFont="true" applyBorder="true" applyAlignment="true" applyProtection="false">
      <alignment horizontal="right" vertical="center" textRotation="0" wrapText="false" indent="0" shrinkToFit="false"/>
      <protection locked="true" hidden="false"/>
    </xf>
    <xf numFmtId="164" fontId="8" fillId="3" borderId="115"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8" fillId="3" borderId="54" xfId="0" applyFont="true" applyBorder="true" applyAlignment="true" applyProtection="false">
      <alignment horizontal="right" vertical="center" textRotation="0" wrapText="false" indent="0" shrinkToFit="false"/>
      <protection locked="true" hidden="false"/>
    </xf>
    <xf numFmtId="164" fontId="8" fillId="3" borderId="116"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8" fillId="3" borderId="136" xfId="0" applyFont="true" applyBorder="true" applyAlignment="true" applyProtection="false">
      <alignment horizontal="center" vertical="center" textRotation="0" wrapText="false" indent="0" shrinkToFit="false"/>
      <protection locked="true" hidden="false"/>
    </xf>
    <xf numFmtId="164" fontId="8" fillId="3" borderId="136"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98" xfId="0" applyFont="true" applyBorder="true" applyAlignment="true" applyProtection="false">
      <alignment horizontal="center" vertical="center" textRotation="0" wrapText="true" indent="0" shrinkToFit="false"/>
      <protection locked="true" hidden="false"/>
    </xf>
    <xf numFmtId="164" fontId="8" fillId="3" borderId="137" xfId="0" applyFont="true" applyBorder="true" applyAlignment="true" applyProtection="false">
      <alignment horizontal="center" vertical="center" textRotation="0" wrapText="true" indent="0" shrinkToFit="false"/>
      <protection locked="true" hidden="false"/>
    </xf>
    <xf numFmtId="164" fontId="8" fillId="3" borderId="138" xfId="0" applyFont="true" applyBorder="true" applyAlignment="true" applyProtection="false">
      <alignment horizontal="center" vertical="center" textRotation="0" wrapText="true" indent="0" shrinkToFit="false"/>
      <protection locked="true" hidden="false"/>
    </xf>
    <xf numFmtId="164" fontId="8" fillId="3" borderId="139" xfId="0" applyFont="true" applyBorder="true" applyAlignment="true" applyProtection="false">
      <alignment horizontal="center" vertical="center" textRotation="0" wrapText="true" indent="0" shrinkToFit="false"/>
      <protection locked="true" hidden="false"/>
    </xf>
    <xf numFmtId="164" fontId="8" fillId="3" borderId="97" xfId="0" applyFont="true" applyBorder="true" applyAlignment="true" applyProtection="false">
      <alignment horizontal="center" vertical="center" textRotation="0" wrapText="true" indent="0" shrinkToFit="false"/>
      <protection locked="true" hidden="false"/>
    </xf>
    <xf numFmtId="175" fontId="8" fillId="3" borderId="140" xfId="0" applyFont="true" applyBorder="true" applyAlignment="true" applyProtection="false">
      <alignment horizontal="center" vertical="center" textRotation="0" wrapText="true" indent="0" shrinkToFit="false"/>
      <protection locked="true" hidden="false"/>
    </xf>
    <xf numFmtId="175" fontId="8" fillId="3" borderId="141"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right" vertical="center" textRotation="0" wrapText="false" indent="0" shrinkToFit="false"/>
      <protection locked="true" hidden="false"/>
    </xf>
    <xf numFmtId="164" fontId="8" fillId="3" borderId="94" xfId="0" applyFont="true" applyBorder="true" applyAlignment="true" applyProtection="false">
      <alignment horizontal="right" vertical="center" textRotation="0" wrapText="false" indent="0" shrinkToFit="false"/>
      <protection locked="true" hidden="false"/>
    </xf>
    <xf numFmtId="164" fontId="8" fillId="3" borderId="63" xfId="0" applyFont="true" applyBorder="true" applyAlignment="true" applyProtection="false">
      <alignment horizontal="right" vertical="center" textRotation="0" wrapText="false" indent="0" shrinkToFit="false"/>
      <protection locked="true" hidden="false"/>
    </xf>
    <xf numFmtId="164" fontId="8" fillId="3" borderId="145" xfId="0" applyFont="true" applyBorder="true" applyAlignment="true" applyProtection="false">
      <alignment horizontal="right" vertical="center" textRotation="0" wrapText="false" indent="0" shrinkToFit="false"/>
      <protection locked="true" hidden="false"/>
    </xf>
    <xf numFmtId="164" fontId="8" fillId="3" borderId="146" xfId="0" applyFont="true" applyBorder="true" applyAlignment="true" applyProtection="false">
      <alignment horizontal="right" vertical="center" textRotation="0" wrapText="false" indent="0" shrinkToFit="false"/>
      <protection locked="true" hidden="false"/>
    </xf>
    <xf numFmtId="164" fontId="8" fillId="3" borderId="93" xfId="0" applyFont="true" applyBorder="true" applyAlignment="true" applyProtection="false">
      <alignment horizontal="right" vertical="center" textRotation="0" wrapText="false" indent="0" shrinkToFit="false"/>
      <protection locked="true" hidden="false"/>
    </xf>
    <xf numFmtId="164" fontId="8" fillId="3" borderId="147" xfId="0" applyFont="true" applyBorder="true" applyAlignment="true" applyProtection="false">
      <alignment horizontal="right" vertical="center" textRotation="0" wrapText="false" indent="0" shrinkToFit="false"/>
      <protection locked="true" hidden="false"/>
    </xf>
    <xf numFmtId="164" fontId="8" fillId="3" borderId="148"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right" vertical="center" textRotation="0" wrapText="false" indent="0" shrinkToFit="false"/>
      <protection locked="true" hidden="false"/>
    </xf>
    <xf numFmtId="164" fontId="7" fillId="3" borderId="67" xfId="0" applyFont="true" applyBorder="true" applyAlignment="true" applyProtection="false">
      <alignment horizontal="right" vertical="center"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64" fontId="7" fillId="3" borderId="22" xfId="0" applyFont="true" applyBorder="true" applyAlignment="true" applyProtection="false">
      <alignment horizontal="right" vertical="center" textRotation="0" wrapText="false" indent="0" shrinkToFit="false"/>
      <protection locked="true" hidden="false"/>
    </xf>
    <xf numFmtId="164" fontId="7" fillId="3" borderId="114"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8" fillId="3" borderId="23" xfId="0" applyFont="true" applyBorder="true" applyAlignment="true" applyProtection="false">
      <alignment horizontal="right" vertical="center" textRotation="0" wrapText="false" indent="0" shrinkToFit="false"/>
      <protection locked="true" hidden="false"/>
    </xf>
    <xf numFmtId="164" fontId="8" fillId="3" borderId="149"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94" xfId="0" applyFont="true" applyBorder="true" applyAlignment="true" applyProtection="false">
      <alignment horizontal="center"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2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150" xfId="0" applyFont="true" applyBorder="true" applyAlignment="true" applyProtection="false">
      <alignment horizontal="left" vertical="center" textRotation="0" wrapText="true" indent="0" shrinkToFit="false"/>
      <protection locked="true" hidden="false"/>
    </xf>
    <xf numFmtId="164" fontId="7" fillId="3" borderId="126" xfId="0" applyFont="true" applyBorder="true" applyAlignment="true" applyProtection="false">
      <alignment horizontal="left" vertical="center" textRotation="0" wrapText="true" indent="0" shrinkToFit="false"/>
      <protection locked="true" hidden="false"/>
    </xf>
    <xf numFmtId="164" fontId="8" fillId="3" borderId="126" xfId="0" applyFont="true" applyBorder="true" applyAlignment="true" applyProtection="false">
      <alignment horizontal="left" vertical="center" textRotation="0" wrapText="true" indent="0" shrinkToFit="false"/>
      <protection locked="true" hidden="false"/>
    </xf>
    <xf numFmtId="164" fontId="8" fillId="3" borderId="37" xfId="0" applyFont="true" applyBorder="true" applyAlignment="true" applyProtection="false">
      <alignment horizontal="right" vertical="center" textRotation="0" wrapText="false" indent="0" shrinkToFit="false"/>
      <protection locked="true" hidden="false"/>
    </xf>
    <xf numFmtId="164" fontId="7" fillId="3" borderId="37" xfId="0" applyFont="true" applyBorder="true" applyAlignment="true" applyProtection="false">
      <alignment horizontal="right" vertical="center" textRotation="0" wrapText="false" indent="0" shrinkToFit="false"/>
      <protection locked="true" hidden="false"/>
    </xf>
    <xf numFmtId="164" fontId="8" fillId="3" borderId="127" xfId="0" applyFont="true" applyBorder="true" applyAlignment="true" applyProtection="false">
      <alignment horizontal="left" vertical="center" textRotation="0" wrapText="true" indent="0" shrinkToFit="false"/>
      <protection locked="true" hidden="false"/>
    </xf>
    <xf numFmtId="164" fontId="8" fillId="3" borderId="151" xfId="0" applyFont="true" applyBorder="true" applyAlignment="true" applyProtection="false">
      <alignment horizontal="right" vertical="center" textRotation="0" wrapText="false" indent="0" shrinkToFit="false"/>
      <protection locked="true" hidden="false"/>
    </xf>
    <xf numFmtId="164" fontId="8" fillId="3" borderId="129"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center" vertical="center" textRotation="0" wrapText="true" indent="0" shrinkToFit="false"/>
      <protection locked="true" hidden="false"/>
    </xf>
    <xf numFmtId="164" fontId="8" fillId="3" borderId="125" xfId="0" applyFont="true" applyBorder="true" applyAlignment="true" applyProtection="false">
      <alignment horizontal="center" vertical="center" textRotation="0" wrapText="true" indent="0" shrinkToFit="false"/>
      <protection locked="true" hidden="false"/>
    </xf>
    <xf numFmtId="164" fontId="8" fillId="3" borderId="15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8" fillId="3" borderId="5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17" xfId="0" applyFont="true" applyBorder="true" applyAlignment="true" applyProtection="false">
      <alignment horizontal="right" vertical="center" textRotation="0" wrapText="false" indent="0" shrinkToFit="false"/>
      <protection locked="true" hidden="false"/>
    </xf>
    <xf numFmtId="164" fontId="8" fillId="3" borderId="55" xfId="0" applyFont="true" applyBorder="true" applyAlignment="true" applyProtection="false">
      <alignment horizontal="right" vertical="center" textRotation="0" wrapText="false" indent="0" shrinkToFit="false"/>
      <protection locked="true" hidden="false"/>
    </xf>
    <xf numFmtId="164" fontId="8" fillId="3" borderId="52" xfId="0" applyFont="true" applyBorder="true" applyAlignment="true" applyProtection="false">
      <alignment horizontal="right" vertical="center" textRotation="0" wrapText="false" indent="0" shrinkToFit="false"/>
      <protection locked="true" hidden="false"/>
    </xf>
    <xf numFmtId="164" fontId="8" fillId="3" borderId="118"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53" xfId="0" applyFont="true" applyBorder="true" applyAlignment="true" applyProtection="false">
      <alignment horizontal="center" vertical="bottom" textRotation="0" wrapText="false" indent="0" shrinkToFit="false"/>
      <protection locked="true" hidden="false"/>
    </xf>
    <xf numFmtId="164" fontId="8" fillId="3" borderId="154" xfId="0" applyFont="true" applyBorder="true" applyAlignment="false" applyProtection="false">
      <alignment horizontal="general" vertical="bottom" textRotation="0" wrapText="false" indent="0" shrinkToFit="false"/>
      <protection locked="true" hidden="false"/>
    </xf>
    <xf numFmtId="164" fontId="8" fillId="3" borderId="155" xfId="0" applyFont="true" applyBorder="true" applyAlignment="true" applyProtection="false">
      <alignment horizontal="center" vertical="bottom" textRotation="0" wrapText="false" indent="0" shrinkToFit="false"/>
      <protection locked="true" hidden="false"/>
    </xf>
    <xf numFmtId="164" fontId="7" fillId="3" borderId="154" xfId="0" applyFont="true" applyBorder="true" applyAlignment="false" applyProtection="false">
      <alignment horizontal="general" vertical="bottom" textRotation="0" wrapText="false" indent="0" shrinkToFit="false"/>
      <protection locked="true" hidden="false"/>
    </xf>
    <xf numFmtId="164" fontId="8" fillId="3" borderId="154" xfId="0" applyFont="true" applyBorder="true" applyAlignment="true" applyProtection="false">
      <alignment horizontal="center" vertical="bottom" textRotation="0" wrapText="false" indent="0" shrinkToFit="false"/>
      <protection locked="true" hidden="false"/>
    </xf>
    <xf numFmtId="164" fontId="8" fillId="3" borderId="156" xfId="0" applyFont="true" applyBorder="true" applyAlignment="true" applyProtection="false">
      <alignment horizontal="center" vertical="bottom" textRotation="0" wrapText="false" indent="0" shrinkToFit="false"/>
      <protection locked="true" hidden="false"/>
    </xf>
    <xf numFmtId="164" fontId="8" fillId="3" borderId="157" xfId="0" applyFont="true" applyBorder="true" applyAlignment="true" applyProtection="false">
      <alignment horizontal="center" vertical="bottom" textRotation="0" wrapText="false" indent="0" shrinkToFit="false"/>
      <protection locked="true" hidden="false"/>
    </xf>
    <xf numFmtId="164" fontId="8" fillId="3" borderId="158" xfId="0" applyFont="true" applyBorder="true" applyAlignment="false" applyProtection="false">
      <alignment horizontal="general" vertical="bottom" textRotation="0" wrapText="false" indent="0" shrinkToFit="false"/>
      <protection locked="true" hidden="false"/>
    </xf>
    <xf numFmtId="177" fontId="8" fillId="3" borderId="159" xfId="0" applyFont="true" applyBorder="true" applyAlignment="true" applyProtection="false">
      <alignment horizontal="right" vertical="bottom" textRotation="0" wrapText="false" indent="0" shrinkToFit="false"/>
      <protection locked="true" hidden="false"/>
    </xf>
    <xf numFmtId="177" fontId="7" fillId="3" borderId="158" xfId="0" applyFont="true" applyBorder="true" applyAlignment="true" applyProtection="false">
      <alignment horizontal="right" vertical="bottom" textRotation="0" wrapText="false" indent="0" shrinkToFit="false"/>
      <protection locked="true" hidden="false"/>
    </xf>
    <xf numFmtId="177" fontId="8" fillId="3" borderId="158" xfId="0" applyFont="true" applyBorder="true" applyAlignment="true" applyProtection="false">
      <alignment horizontal="right" vertical="bottom" textRotation="0" wrapText="false" indent="0" shrinkToFit="false"/>
      <protection locked="true" hidden="false"/>
    </xf>
    <xf numFmtId="177" fontId="8" fillId="3" borderId="160" xfId="0" applyFont="true" applyBorder="true" applyAlignment="true" applyProtection="false">
      <alignment horizontal="right" vertical="bottom" textRotation="0" wrapText="false" indent="0" shrinkToFit="false"/>
      <protection locked="true" hidden="false"/>
    </xf>
    <xf numFmtId="164" fontId="31" fillId="3" borderId="17"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7" fontId="8" fillId="3" borderId="18" xfId="0" applyFont="true" applyBorder="true" applyAlignment="true" applyProtection="false">
      <alignment horizontal="right" vertical="bottom" textRotation="0" wrapText="false" indent="0" shrinkToFit="false"/>
      <protection locked="true" hidden="false"/>
    </xf>
    <xf numFmtId="177" fontId="8" fillId="3" borderId="0" xfId="0" applyFont="true" applyBorder="true" applyAlignment="true" applyProtection="false">
      <alignment horizontal="right" vertical="bottom" textRotation="0" wrapText="false" indent="0" shrinkToFit="false"/>
      <protection locked="true" hidden="false"/>
    </xf>
    <xf numFmtId="177" fontId="8" fillId="3" borderId="20" xfId="0" applyFont="true" applyBorder="true" applyAlignment="true" applyProtection="false">
      <alignment horizontal="right" vertical="bottom" textRotation="0" wrapText="false" indent="0" shrinkToFit="false"/>
      <protection locked="true" hidden="false"/>
    </xf>
    <xf numFmtId="164" fontId="7" fillId="3" borderId="153" xfId="0" applyFont="true" applyBorder="true" applyAlignment="true" applyProtection="false">
      <alignment horizontal="center" vertical="bottom" textRotation="0" wrapText="false" indent="0" shrinkToFit="false"/>
      <protection locked="true" hidden="false"/>
    </xf>
    <xf numFmtId="177" fontId="7" fillId="3" borderId="155" xfId="0" applyFont="true" applyBorder="true" applyAlignment="true" applyProtection="false">
      <alignment horizontal="right" vertical="bottom" textRotation="0" wrapText="false" indent="0" shrinkToFit="false"/>
      <protection locked="true" hidden="false"/>
    </xf>
    <xf numFmtId="177" fontId="7" fillId="3" borderId="154" xfId="0" applyFont="true" applyBorder="true" applyAlignment="true" applyProtection="false">
      <alignment horizontal="right" vertical="bottom" textRotation="0" wrapText="false" indent="0" shrinkToFit="false"/>
      <protection locked="true" hidden="false"/>
    </xf>
    <xf numFmtId="177" fontId="7" fillId="3" borderId="156"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77" fontId="7" fillId="3" borderId="18" xfId="0" applyFont="true" applyBorder="true" applyAlignment="true" applyProtection="false">
      <alignment horizontal="right" vertical="bottom" textRotation="0" wrapText="false" indent="0" shrinkToFit="false"/>
      <protection locked="true" hidden="false"/>
    </xf>
    <xf numFmtId="177" fontId="7" fillId="3" borderId="0" xfId="0" applyFont="true" applyBorder="true" applyAlignment="true" applyProtection="false">
      <alignment horizontal="right" vertical="bottom" textRotation="0" wrapText="false" indent="0" shrinkToFit="false"/>
      <protection locked="true" hidden="false"/>
    </xf>
    <xf numFmtId="177" fontId="7" fillId="3" borderId="20" xfId="0" applyFont="true" applyBorder="true" applyAlignment="true" applyProtection="false">
      <alignment horizontal="right" vertical="bottom" textRotation="0" wrapText="false" indent="0" shrinkToFit="false"/>
      <protection locked="true" hidden="false"/>
    </xf>
    <xf numFmtId="175" fontId="8" fillId="3" borderId="17" xfId="0" applyFont="true" applyBorder="true" applyAlignment="true" applyProtection="false">
      <alignment horizontal="center" vertical="bottom" textRotation="0" wrapText="false" indent="0" shrinkToFit="false"/>
      <protection locked="true" hidden="false"/>
    </xf>
    <xf numFmtId="175" fontId="7" fillId="3" borderId="17"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7" fontId="7" fillId="3" borderId="13" xfId="0" applyFont="true" applyBorder="true" applyAlignment="true" applyProtection="false">
      <alignment horizontal="right" vertical="bottom" textRotation="0" wrapText="false" indent="0" shrinkToFit="false"/>
      <protection locked="true" hidden="false"/>
    </xf>
    <xf numFmtId="177" fontId="7" fillId="3" borderId="15" xfId="0" applyFont="true" applyBorder="true" applyAlignment="true" applyProtection="false">
      <alignment horizontal="right" vertical="bottom" textRotation="0" wrapText="false" indent="0" shrinkToFit="false"/>
      <protection locked="true" hidden="false"/>
    </xf>
    <xf numFmtId="177" fontId="7" fillId="3" borderId="16" xfId="0" applyFont="true" applyBorder="true" applyAlignment="true" applyProtection="false">
      <alignment horizontal="right" vertical="bottom" textRotation="0" wrapText="false" indent="0" shrinkToFit="false"/>
      <protection locked="true" hidden="false"/>
    </xf>
    <xf numFmtId="177" fontId="7" fillId="3" borderId="18" xfId="19" applyFont="true" applyBorder="true" applyAlignment="true" applyProtection="true">
      <alignment horizontal="right" vertical="bottom" textRotation="0" wrapText="false" indent="0" shrinkToFit="false"/>
      <protection locked="true" hidden="false"/>
    </xf>
    <xf numFmtId="177" fontId="7" fillId="3" borderId="0" xfId="19" applyFont="true" applyBorder="true" applyAlignment="true" applyProtection="true">
      <alignment horizontal="right" vertical="bottom" textRotation="0" wrapText="false" indent="0" shrinkToFit="false"/>
      <protection locked="true" hidden="false"/>
    </xf>
    <xf numFmtId="177" fontId="7" fillId="3" borderId="20" xfId="19" applyFont="true" applyBorder="true" applyAlignment="true" applyProtection="true">
      <alignment horizontal="right" vertical="bottom" textRotation="0" wrapText="false" indent="0" shrinkToFit="false"/>
      <protection locked="true" hidden="false"/>
    </xf>
    <xf numFmtId="175" fontId="8" fillId="3" borderId="153" xfId="0" applyFont="true" applyBorder="true" applyAlignment="true" applyProtection="false">
      <alignment horizontal="center" vertical="bottom" textRotation="0" wrapText="false" indent="0" shrinkToFit="false"/>
      <protection locked="true" hidden="false"/>
    </xf>
    <xf numFmtId="164" fontId="8" fillId="3" borderId="159" xfId="0" applyFont="true" applyBorder="true" applyAlignment="true" applyProtection="false">
      <alignment horizontal="center" vertical="bottom" textRotation="0" wrapText="false" indent="0" shrinkToFit="false"/>
      <protection locked="true" hidden="false"/>
    </xf>
    <xf numFmtId="164" fontId="8" fillId="3" borderId="158" xfId="0" applyFont="true" applyBorder="true" applyAlignment="true" applyProtection="false">
      <alignment horizontal="center" vertical="bottom" textRotation="0" wrapText="false" indent="0" shrinkToFit="false"/>
      <protection locked="true" hidden="false"/>
    </xf>
    <xf numFmtId="164" fontId="8" fillId="3" borderId="160" xfId="0" applyFont="true" applyBorder="true" applyAlignment="true" applyProtection="false">
      <alignment horizontal="center" vertical="bottom" textRotation="0" wrapText="false" indent="0" shrinkToFit="false"/>
      <protection locked="true" hidden="false"/>
    </xf>
    <xf numFmtId="164" fontId="7" fillId="3" borderId="157" xfId="0" applyFont="true" applyBorder="true" applyAlignment="true" applyProtection="false">
      <alignment horizontal="center" vertical="bottom" textRotation="0" wrapText="false" indent="0" shrinkToFit="false"/>
      <protection locked="true" hidden="false"/>
    </xf>
    <xf numFmtId="164" fontId="7" fillId="3" borderId="158" xfId="0" applyFont="true" applyBorder="true" applyAlignment="false" applyProtection="false">
      <alignment horizontal="general" vertical="bottom" textRotation="0" wrapText="false" indent="0" shrinkToFit="false"/>
      <protection locked="true" hidden="false"/>
    </xf>
    <xf numFmtId="177" fontId="7" fillId="3" borderId="159" xfId="0" applyFont="true" applyBorder="true" applyAlignment="true" applyProtection="false">
      <alignment horizontal="right" vertical="bottom" textRotation="0" wrapText="false" indent="0" shrinkToFit="false"/>
      <protection locked="true" hidden="false"/>
    </xf>
    <xf numFmtId="177" fontId="7" fillId="3" borderId="160" xfId="0" applyFont="true" applyBorder="true" applyAlignment="true" applyProtection="false">
      <alignment horizontal="right" vertical="bottom" textRotation="0" wrapText="false" indent="0" shrinkToFit="false"/>
      <protection locked="true" hidden="false"/>
    </xf>
    <xf numFmtId="164" fontId="31" fillId="3" borderId="154" xfId="0" applyFont="true" applyBorder="true" applyAlignment="false" applyProtection="false">
      <alignment horizontal="general" vertical="bottom" textRotation="0" wrapText="false" indent="0" shrinkToFit="false"/>
      <protection locked="true" hidden="false"/>
    </xf>
    <xf numFmtId="177" fontId="8" fillId="3" borderId="155" xfId="0" applyFont="true" applyBorder="true" applyAlignment="true" applyProtection="false">
      <alignment horizontal="right" vertical="bottom" textRotation="0" wrapText="false" indent="0" shrinkToFit="false"/>
      <protection locked="true" hidden="false"/>
    </xf>
    <xf numFmtId="177" fontId="8" fillId="3" borderId="154" xfId="0" applyFont="true" applyBorder="true" applyAlignment="true" applyProtection="false">
      <alignment horizontal="right" vertical="bottom" textRotation="0" wrapText="false" indent="0" shrinkToFit="false"/>
      <protection locked="true" hidden="false"/>
    </xf>
    <xf numFmtId="177" fontId="8" fillId="3" borderId="156" xfId="0" applyFont="true" applyBorder="true" applyAlignment="true" applyProtection="false">
      <alignment horizontal="right" vertical="bottom" textRotation="0" wrapText="false" indent="0" shrinkToFit="false"/>
      <protection locked="true" hidden="false"/>
    </xf>
    <xf numFmtId="164" fontId="7" fillId="3" borderId="153" xfId="0" applyFont="true" applyBorder="true" applyAlignment="false" applyProtection="false">
      <alignment horizontal="general" vertical="bottom" textRotation="0" wrapText="false" indent="0" shrinkToFit="false"/>
      <protection locked="true" hidden="false"/>
    </xf>
    <xf numFmtId="164" fontId="7" fillId="3" borderId="157" xfId="0" applyFont="true" applyBorder="true" applyAlignment="false" applyProtection="false">
      <alignment horizontal="general" vertical="bottom" textRotation="0" wrapText="false" indent="0" shrinkToFit="false"/>
      <protection locked="true" hidden="false"/>
    </xf>
    <xf numFmtId="175" fontId="31" fillId="3" borderId="17" xfId="0" applyFont="true" applyBorder="true" applyAlignment="true" applyProtection="false">
      <alignment horizontal="center" vertical="bottom" textRotation="0" wrapText="false" indent="0" shrinkToFit="false"/>
      <protection locked="true" hidden="false"/>
    </xf>
    <xf numFmtId="175" fontId="7" fillId="3" borderId="153"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77" fontId="8" fillId="3" borderId="18" xfId="0" applyFont="true" applyBorder="true" applyAlignment="true" applyProtection="false">
      <alignment horizontal="right" vertical="center" textRotation="0" wrapText="false" indent="0" shrinkToFit="false"/>
      <protection locked="true" hidden="false"/>
    </xf>
    <xf numFmtId="177" fontId="8" fillId="3" borderId="0" xfId="0" applyFont="true" applyBorder="true" applyAlignment="true" applyProtection="false">
      <alignment horizontal="right" vertical="center" textRotation="0" wrapText="false" indent="0" shrinkToFit="false"/>
      <protection locked="true" hidden="false"/>
    </xf>
    <xf numFmtId="177" fontId="8" fillId="3" borderId="20"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77" fontId="8" fillId="3" borderId="13" xfId="0" applyFont="true" applyBorder="true" applyAlignment="true" applyProtection="false">
      <alignment horizontal="right" vertical="bottom" textRotation="0" wrapText="false" indent="0" shrinkToFit="false"/>
      <protection locked="true" hidden="false"/>
    </xf>
    <xf numFmtId="177" fontId="8" fillId="3" borderId="15" xfId="0" applyFont="true" applyBorder="true" applyAlignment="true" applyProtection="false">
      <alignment horizontal="right" vertical="bottom" textRotation="0" wrapText="false" indent="0" shrinkToFit="false"/>
      <protection locked="true" hidden="false"/>
    </xf>
    <xf numFmtId="177" fontId="8" fillId="3" borderId="16" xfId="0" applyFont="true" applyBorder="true" applyAlignment="true" applyProtection="false">
      <alignment horizontal="right" vertical="bottom" textRotation="0" wrapText="false" indent="0" shrinkToFit="false"/>
      <protection locked="true" hidden="false"/>
    </xf>
    <xf numFmtId="164" fontId="7" fillId="3" borderId="0" xfId="37" applyFont="true" applyBorder="true" applyAlignment="false" applyProtection="false">
      <alignment horizontal="general" vertical="bottom" textRotation="0" wrapText="false" indent="0" shrinkToFit="false"/>
      <protection locked="true" hidden="false"/>
    </xf>
    <xf numFmtId="19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77" fontId="7" fillId="3" borderId="8" xfId="0" applyFont="true" applyBorder="true" applyAlignment="true" applyProtection="false">
      <alignment horizontal="right" vertical="bottom" textRotation="0" wrapText="false" indent="0" shrinkToFit="false"/>
      <protection locked="true" hidden="false"/>
    </xf>
    <xf numFmtId="177" fontId="7" fillId="3" borderId="10" xfId="0" applyFont="true" applyBorder="true" applyAlignment="true" applyProtection="false">
      <alignment horizontal="right" vertical="bottom" textRotation="0" wrapText="false" indent="0" shrinkToFit="false"/>
      <protection locked="true" hidden="false"/>
    </xf>
    <xf numFmtId="177" fontId="7" fillId="3" borderId="11" xfId="0" applyFont="true" applyBorder="true" applyAlignment="true" applyProtection="false">
      <alignment horizontal="right" vertical="bottom" textRotation="0" wrapText="false" indent="0" shrinkToFit="false"/>
      <protection locked="true" hidden="false"/>
    </xf>
    <xf numFmtId="164" fontId="7" fillId="3" borderId="136"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77" fontId="7" fillId="3" borderId="161" xfId="0" applyFont="true" applyBorder="true" applyAlignment="true" applyProtection="false">
      <alignment horizontal="right" vertical="bottom" textRotation="0" wrapText="false" indent="0" shrinkToFit="false"/>
      <protection locked="true" hidden="false"/>
    </xf>
    <xf numFmtId="177" fontId="7" fillId="3" borderId="32" xfId="0" applyFont="true" applyBorder="true" applyAlignment="true" applyProtection="false">
      <alignment horizontal="right" vertical="bottom" textRotation="0" wrapText="false" indent="0" shrinkToFit="false"/>
      <protection locked="true" hidden="false"/>
    </xf>
    <xf numFmtId="177" fontId="7" fillId="3" borderId="137" xfId="0" applyFont="true" applyBorder="true" applyAlignment="true" applyProtection="false">
      <alignment horizontal="right" vertical="bottom" textRotation="0" wrapText="false" indent="0" shrinkToFit="false"/>
      <protection locked="true" hidden="false"/>
    </xf>
    <xf numFmtId="177" fontId="8" fillId="3" borderId="18" xfId="19" applyFont="true" applyBorder="true" applyAlignment="true" applyProtection="true">
      <alignment horizontal="right" vertical="bottom" textRotation="0" wrapText="false" indent="0" shrinkToFit="false"/>
      <protection locked="true" hidden="false"/>
    </xf>
    <xf numFmtId="177" fontId="8" fillId="3" borderId="0" xfId="19" applyFont="true" applyBorder="true" applyAlignment="true" applyProtection="true">
      <alignment horizontal="right" vertical="bottom" textRotation="0" wrapText="false" indent="0" shrinkToFit="false"/>
      <protection locked="true" hidden="false"/>
    </xf>
    <xf numFmtId="177" fontId="8" fillId="3" borderId="20" xfId="19" applyFont="true" applyBorder="true" applyAlignment="true" applyProtection="true">
      <alignment horizontal="right" vertical="bottom" textRotation="0" wrapText="false" indent="0" shrinkToFit="false"/>
      <protection locked="true" hidden="false"/>
    </xf>
    <xf numFmtId="164" fontId="7" fillId="3" borderId="62"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77" fontId="7" fillId="3" borderId="162" xfId="0" applyFont="true" applyBorder="true" applyAlignment="true" applyProtection="false">
      <alignment horizontal="right" vertical="bottom" textRotation="0" wrapText="false" indent="0" shrinkToFit="false"/>
      <protection locked="true" hidden="false"/>
    </xf>
    <xf numFmtId="177" fontId="7" fillId="3" borderId="28" xfId="0" applyFont="true" applyBorder="true" applyAlignment="true" applyProtection="false">
      <alignment horizontal="right" vertical="bottom" textRotation="0" wrapText="false" indent="0" shrinkToFit="false"/>
      <protection locked="true" hidden="false"/>
    </xf>
    <xf numFmtId="177" fontId="7" fillId="3" borderId="63" xfId="0" applyFont="true" applyBorder="true" applyAlignment="true" applyProtection="false">
      <alignment horizontal="right" vertical="bottom" textRotation="0" wrapText="false" indent="0" shrinkToFit="false"/>
      <protection locked="true" hidden="false"/>
    </xf>
    <xf numFmtId="175" fontId="7" fillId="3" borderId="0" xfId="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Milliers_dependance" xfId="22"/>
    <cellStyle name="Motif" xfId="23"/>
    <cellStyle name="Normal_BPD961" xfId="24"/>
    <cellStyle name="Normal_Chômage" xfId="25"/>
    <cellStyle name="Normal_dependance" xfId="26"/>
    <cellStyle name="Normal_Fiche 17" xfId="27"/>
    <cellStyle name="Normal_Fiche 8" xfId="28"/>
    <cellStyle name="Normal_Fiches A et B" xfId="29"/>
    <cellStyle name="Normal_Fiches D v2" xfId="30"/>
    <cellStyle name="Normal_Figures ER comptes 2008" xfId="31"/>
    <cellStyle name="Normal_Graph 7" xfId="32"/>
    <cellStyle name="Normal_Graph 9_final" xfId="33"/>
    <cellStyle name="Normal_Graphs 2 et 4" xfId="34"/>
    <cellStyle name="Normal_PRESTTOT" xfId="35"/>
    <cellStyle name="Normal_PS0b.XLS" xfId="36"/>
    <cellStyle name="Normal_RECAP91.XLS" xfId="37"/>
    <cellStyle name="Normal_RECAP92.XLS" xfId="38"/>
    <cellStyle name="Normal_tab1" xfId="39"/>
    <cellStyle name="Normal_Tab1_CS_N_26" xfId="40"/>
    <cellStyle name="Normal_Tab3" xfId="41"/>
    <cellStyle name="Normal_TABGRAFCHAP4" xfId="42"/>
    <cellStyle name="Normal_Toupie -graph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externalLink" Target="externalLinks/externalLink1.xml"/><Relationship Id="rId129" Type="http://schemas.openxmlformats.org/officeDocument/2006/relationships/externalLink" Target="externalLinks/externalLink2.xml"/><Relationship Id="rId1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33200</xdr:rowOff>
    </xdr:from>
    <xdr:to>
      <xdr:col>0</xdr:col>
      <xdr:colOff>360</xdr:colOff>
      <xdr:row>19</xdr:row>
      <xdr:rowOff>142920</xdr:rowOff>
    </xdr:to>
    <xdr:sp>
      <xdr:nvSpPr>
        <xdr:cNvPr id="0" name="Line 2"/>
        <xdr:cNvSpPr/>
      </xdr:nvSpPr>
      <xdr:spPr>
        <a:xfrm>
          <a:off x="0" y="3019320"/>
          <a:ext cx="36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ud.berard/AppData/Local/Temp/acrord32_sbx/A9R1hxsrxu_vrp938_468.tmp/Graph%209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S/base%202000/CAMPAGNE%202006-2007/PREST%20PROT%20SOC/prestprots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tot"/>
      <sheetName val="r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des prestations sociales"/>
      <sheetName val="TOT. prestat° serv.  sociaux "/>
      <sheetName val="TOT prestat°protection sociale "/>
      <sheetName val="TOTAL_PPS_grands_risques"/>
    </sheetNames>
    <sheetDataSet>
      <sheetData sheetId="0"/>
      <sheetData sheetId="1"/>
      <sheetData sheetId="2"/>
      <sheetData sheetId="3"/>
    </sheetDataSet>
  </externalBook>
</externalLink>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7.7"/>
    <col collapsed="false" customWidth="true" hidden="false" outlineLevel="0" max="7" min="7" style="1" width="11.7"/>
    <col collapsed="false" customWidth="false" hidden="false" outlineLevel="0" max="257" min="8" style="1" width="11.42"/>
  </cols>
  <sheetData>
    <row r="1" customFormat="false" ht="11.25" hidden="false" customHeight="false" outlineLevel="0" collapsed="false">
      <c r="A1" s="2" t="s">
        <v>0</v>
      </c>
    </row>
    <row r="2" s="4" customFormat="true" ht="11.25" hidden="false" customHeight="false" outlineLevel="0" collapsed="false">
      <c r="A2" s="3"/>
      <c r="G2" s="5" t="s">
        <v>1</v>
      </c>
    </row>
    <row r="3" customFormat="false" ht="11.25" hidden="false" customHeight="false" outlineLevel="0" collapsed="false">
      <c r="A3" s="6"/>
      <c r="B3" s="7" t="s">
        <v>2</v>
      </c>
      <c r="C3" s="8" t="s">
        <v>3</v>
      </c>
      <c r="D3" s="8" t="s">
        <v>4</v>
      </c>
      <c r="E3" s="8" t="s">
        <v>5</v>
      </c>
      <c r="F3" s="8" t="s">
        <v>6</v>
      </c>
      <c r="G3" s="7" t="n">
        <v>2009</v>
      </c>
    </row>
    <row r="4" customFormat="false" ht="11.25" hidden="false" customHeight="false" outlineLevel="0" collapsed="false">
      <c r="A4" s="9" t="s">
        <v>7</v>
      </c>
      <c r="B4" s="10" t="n">
        <v>4.51850290109465</v>
      </c>
      <c r="C4" s="11" t="n">
        <v>4.04988274200122</v>
      </c>
      <c r="D4" s="11" t="n">
        <v>3.95910445127994</v>
      </c>
      <c r="E4" s="11" t="n">
        <v>3.84337650480485</v>
      </c>
      <c r="F4" s="11" t="n">
        <v>4.21460446897774</v>
      </c>
      <c r="G4" s="12" t="n">
        <v>624504.502</v>
      </c>
    </row>
    <row r="5" customFormat="false" ht="11.25" hidden="false" customHeight="false" outlineLevel="0" collapsed="false">
      <c r="A5" s="13" t="s">
        <v>8</v>
      </c>
      <c r="B5" s="14" t="n">
        <v>4.58646338007375</v>
      </c>
      <c r="C5" s="15" t="n">
        <v>4.05728330518544</v>
      </c>
      <c r="D5" s="15" t="n">
        <v>3.99036859541263</v>
      </c>
      <c r="E5" s="15" t="n">
        <v>3.85003538187868</v>
      </c>
      <c r="F5" s="15" t="n">
        <v>4.72311121673017</v>
      </c>
      <c r="G5" s="16" t="n">
        <v>597572.01</v>
      </c>
    </row>
    <row r="6" customFormat="false" ht="11.25" hidden="false" customHeight="false" outlineLevel="0" collapsed="false">
      <c r="A6" s="17" t="s">
        <v>9</v>
      </c>
      <c r="B6" s="14" t="n">
        <v>4.50359539583664</v>
      </c>
      <c r="C6" s="15" t="n">
        <v>4.06032151783161</v>
      </c>
      <c r="D6" s="15" t="n">
        <v>4.0513435783818</v>
      </c>
      <c r="E6" s="15" t="n">
        <v>3.95802008097725</v>
      </c>
      <c r="F6" s="15" t="n">
        <v>4.92783315828777</v>
      </c>
      <c r="G6" s="16" t="n">
        <v>519422.411</v>
      </c>
    </row>
    <row r="7" customFormat="false" ht="11.25" hidden="false" customHeight="false" outlineLevel="0" collapsed="false">
      <c r="A7" s="18" t="s">
        <v>10</v>
      </c>
      <c r="B7" s="19" t="n">
        <v>4.37949705218969</v>
      </c>
      <c r="C7" s="20" t="n">
        <v>4.07488334463018</v>
      </c>
      <c r="D7" s="20" t="n">
        <v>3.85530798652751</v>
      </c>
      <c r="E7" s="20" t="n">
        <v>3.87462137015237</v>
      </c>
      <c r="F7" s="20" t="n">
        <v>5.05581873376944</v>
      </c>
      <c r="G7" s="21" t="n">
        <v>389695.633</v>
      </c>
    </row>
    <row r="8" customFormat="false" ht="11.25" hidden="false" customHeight="false" outlineLevel="0" collapsed="false">
      <c r="A8" s="18" t="s">
        <v>11</v>
      </c>
      <c r="B8" s="19" t="n">
        <v>4.8854919790806</v>
      </c>
      <c r="C8" s="20" t="n">
        <v>4.01634425986059</v>
      </c>
      <c r="D8" s="20" t="n">
        <v>4.64371153910459</v>
      </c>
      <c r="E8" s="20" t="n">
        <v>4.20813035560839</v>
      </c>
      <c r="F8" s="20" t="n">
        <v>4.54523658941743</v>
      </c>
      <c r="G8" s="21" t="n">
        <v>129726.778</v>
      </c>
    </row>
    <row r="9" customFormat="false" ht="11.25" hidden="false" customHeight="false" outlineLevel="0" collapsed="false">
      <c r="A9" s="22" t="s">
        <v>12</v>
      </c>
      <c r="B9" s="14" t="n">
        <v>5.15456177214939</v>
      </c>
      <c r="C9" s="15" t="n">
        <v>4.03763283490464</v>
      </c>
      <c r="D9" s="15" t="n">
        <v>3.59591023034429</v>
      </c>
      <c r="E9" s="15" t="n">
        <v>3.14839142840361</v>
      </c>
      <c r="F9" s="15" t="n">
        <v>3.38246404550451</v>
      </c>
      <c r="G9" s="16" t="n">
        <v>78149.599</v>
      </c>
    </row>
    <row r="10" customFormat="false" ht="11.25" hidden="false" customHeight="false" outlineLevel="0" collapsed="false">
      <c r="A10" s="13" t="s">
        <v>13</v>
      </c>
      <c r="B10" s="14" t="n">
        <v>3.1146229962328</v>
      </c>
      <c r="C10" s="15" t="n">
        <v>3.90370486347817</v>
      </c>
      <c r="D10" s="15" t="n">
        <v>3.34065404670672</v>
      </c>
      <c r="E10" s="15" t="n">
        <v>3.71082604362204</v>
      </c>
      <c r="F10" s="15" t="n">
        <v>-5.92123027576398</v>
      </c>
      <c r="G10" s="16" t="n">
        <v>26932.492</v>
      </c>
    </row>
    <row r="11" customFormat="false" ht="11.25" hidden="false" customHeight="false" outlineLevel="0" collapsed="false">
      <c r="A11" s="9" t="s">
        <v>14</v>
      </c>
      <c r="B11" s="10" t="n">
        <v>3.97097435074107</v>
      </c>
      <c r="C11" s="11" t="n">
        <v>5.92403229826242</v>
      </c>
      <c r="D11" s="11" t="n">
        <v>4.21476063829191</v>
      </c>
      <c r="E11" s="11" t="n">
        <v>4.08796218236816</v>
      </c>
      <c r="F11" s="11" t="n">
        <v>0.655632594436469</v>
      </c>
      <c r="G11" s="12" t="n">
        <v>606711.887</v>
      </c>
    </row>
    <row r="12" customFormat="false" ht="11.25" hidden="false" customHeight="false" outlineLevel="0" collapsed="false">
      <c r="A12" s="13" t="s">
        <v>15</v>
      </c>
      <c r="B12" s="14" t="n">
        <v>3.77700288431844</v>
      </c>
      <c r="C12" s="15" t="n">
        <v>6.07932217905227</v>
      </c>
      <c r="D12" s="15" t="n">
        <v>2.99735264116754</v>
      </c>
      <c r="E12" s="15" t="n">
        <v>2.78064139289958</v>
      </c>
      <c r="F12" s="15" t="n">
        <v>0.49995243428107</v>
      </c>
      <c r="G12" s="16" t="n">
        <v>344227.999</v>
      </c>
    </row>
    <row r="13" customFormat="false" ht="11.25" hidden="false" customHeight="false" outlineLevel="0" collapsed="false">
      <c r="A13" s="23" t="s">
        <v>16</v>
      </c>
      <c r="B13" s="19" t="n">
        <v>3.40567301694985</v>
      </c>
      <c r="C13" s="20" t="n">
        <v>5.27924469756606</v>
      </c>
      <c r="D13" s="20" t="n">
        <v>3.25010358862336</v>
      </c>
      <c r="E13" s="20" t="n">
        <v>3.02465550376319</v>
      </c>
      <c r="F13" s="20" t="n">
        <v>-0.116065526141711</v>
      </c>
      <c r="G13" s="21" t="n">
        <v>216932.998</v>
      </c>
    </row>
    <row r="14" customFormat="false" ht="11.25" hidden="false" customHeight="false" outlineLevel="0" collapsed="false">
      <c r="A14" s="23" t="s">
        <v>17</v>
      </c>
      <c r="B14" s="19" t="n">
        <v>4.15117590382424</v>
      </c>
      <c r="C14" s="20" t="n">
        <v>7.08416934751662</v>
      </c>
      <c r="D14" s="20" t="n">
        <v>2.98293364596526</v>
      </c>
      <c r="E14" s="20" t="n">
        <v>1.46188019302501</v>
      </c>
      <c r="F14" s="20" t="n">
        <v>1.23028215236999</v>
      </c>
      <c r="G14" s="21" t="n">
        <v>101049.002</v>
      </c>
    </row>
    <row r="15" customFormat="false" ht="11.25" hidden="false" customHeight="false" outlineLevel="0" collapsed="false">
      <c r="A15" s="23" t="s">
        <v>18</v>
      </c>
      <c r="B15" s="19" t="n">
        <v>5.41041789842156</v>
      </c>
      <c r="C15" s="20" t="n">
        <v>7.00527408276798</v>
      </c>
      <c r="D15" s="20" t="n">
        <v>2.68397514943766</v>
      </c>
      <c r="E15" s="20" t="n">
        <v>9.39751242970705</v>
      </c>
      <c r="F15" s="20" t="n">
        <v>2.38842411223786</v>
      </c>
      <c r="G15" s="21" t="n">
        <v>23723.918</v>
      </c>
    </row>
    <row r="16" customFormat="false" ht="11.25" hidden="false" customHeight="false" outlineLevel="0" collapsed="false">
      <c r="A16" s="23" t="s">
        <v>19</v>
      </c>
      <c r="B16" s="19" t="n">
        <v>8.1404230205284</v>
      </c>
      <c r="C16" s="20" t="n">
        <v>24.5209841571847</v>
      </c>
      <c r="D16" s="20" t="n">
        <v>-10.5994829520511</v>
      </c>
      <c r="E16" s="20" t="n">
        <v>-18.7113379132412</v>
      </c>
      <c r="F16" s="20" t="n">
        <v>7.82372370652027</v>
      </c>
      <c r="G16" s="21" t="n">
        <v>2522.081</v>
      </c>
    </row>
    <row r="17" customFormat="false" ht="11.25" hidden="false" customHeight="false" outlineLevel="0" collapsed="false">
      <c r="A17" s="13" t="s">
        <v>20</v>
      </c>
      <c r="B17" s="14" t="n">
        <v>2.4740213187213</v>
      </c>
      <c r="C17" s="15" t="n">
        <v>-2.55101599164462</v>
      </c>
      <c r="D17" s="15" t="n">
        <v>3.85862553256513</v>
      </c>
      <c r="E17" s="15" t="n">
        <v>4.54362446586397</v>
      </c>
      <c r="F17" s="15" t="n">
        <v>2.61112066900402</v>
      </c>
      <c r="G17" s="16" t="n">
        <v>47786.003</v>
      </c>
    </row>
    <row r="18" customFormat="false" ht="11.25" hidden="false" customHeight="false" outlineLevel="0" collapsed="false">
      <c r="A18" s="13" t="s">
        <v>21</v>
      </c>
      <c r="B18" s="14" t="n">
        <v>5.38962182510285</v>
      </c>
      <c r="C18" s="15" t="n">
        <v>28.0019631366561</v>
      </c>
      <c r="D18" s="15" t="n">
        <v>6.45764410173391</v>
      </c>
      <c r="E18" s="15" t="n">
        <v>7.55385288005874</v>
      </c>
      <c r="F18" s="15" t="n">
        <v>-1.18035288047773</v>
      </c>
      <c r="G18" s="16" t="n">
        <v>132795.918</v>
      </c>
    </row>
    <row r="19" customFormat="false" ht="11.25" hidden="false" customHeight="false" outlineLevel="0" collapsed="false">
      <c r="A19" s="13" t="s">
        <v>22</v>
      </c>
      <c r="B19" s="14" t="n">
        <v>2.5535924007412</v>
      </c>
      <c r="C19" s="15" t="n">
        <v>-23.0148129639077</v>
      </c>
      <c r="D19" s="15" t="n">
        <v>4.31426909788607</v>
      </c>
      <c r="E19" s="15" t="n">
        <v>3.2992557073156</v>
      </c>
      <c r="F19" s="15" t="n">
        <v>3.45221684381998</v>
      </c>
      <c r="G19" s="16" t="n">
        <v>60777.746</v>
      </c>
    </row>
    <row r="20" customFormat="false" ht="11.25" hidden="false" customHeight="false" outlineLevel="0" collapsed="false">
      <c r="A20" s="13" t="s">
        <v>23</v>
      </c>
      <c r="B20" s="14" t="n">
        <v>7.3170597662775</v>
      </c>
      <c r="C20" s="15" t="n">
        <v>32.7882274717547</v>
      </c>
      <c r="D20" s="15" t="n">
        <v>12.3183387770542</v>
      </c>
      <c r="E20" s="15" t="n">
        <v>5.48358735897035</v>
      </c>
      <c r="F20" s="15" t="n">
        <v>2.83067133647901</v>
      </c>
      <c r="G20" s="16" t="n">
        <v>21124.221</v>
      </c>
    </row>
    <row r="21" customFormat="false" ht="11.25" hidden="false" customHeight="false" outlineLevel="0" collapsed="false">
      <c r="A21" s="9" t="s">
        <v>24</v>
      </c>
      <c r="B21" s="24"/>
      <c r="C21" s="25"/>
      <c r="D21" s="25"/>
      <c r="E21" s="25"/>
      <c r="F21" s="25"/>
      <c r="G21" s="12" t="n">
        <v>-17792.6150000001</v>
      </c>
    </row>
    <row r="22" customFormat="false" ht="11.25" hidden="false" customHeight="false" outlineLevel="0" collapsed="false">
      <c r="A22" s="26" t="s">
        <v>25</v>
      </c>
      <c r="B22" s="27"/>
      <c r="C22" s="28"/>
      <c r="D22" s="28"/>
      <c r="E22" s="28"/>
      <c r="F22" s="28"/>
      <c r="G22" s="29" t="n">
        <v>116948.359</v>
      </c>
    </row>
    <row r="23" customFormat="false" ht="89.25" hidden="false" customHeight="true" outlineLevel="0" collapsed="false">
      <c r="A23" s="30" t="s">
        <v>26</v>
      </c>
      <c r="B23" s="30"/>
      <c r="C23" s="30"/>
      <c r="D23" s="30"/>
      <c r="E23" s="30"/>
      <c r="F23" s="30"/>
      <c r="G23" s="30"/>
    </row>
    <row r="24" customFormat="false" ht="11.25" hidden="false" customHeight="true" outlineLevel="0" collapsed="false">
      <c r="A24" s="31" t="s">
        <v>27</v>
      </c>
      <c r="B24" s="32"/>
      <c r="C24" s="32"/>
      <c r="D24" s="32"/>
      <c r="E24" s="32"/>
      <c r="F24" s="32"/>
      <c r="G24" s="32"/>
    </row>
  </sheetData>
  <mergeCells count="1">
    <mergeCell ref="A23:G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true" hidden="false" outlineLevel="0" max="1" min="1" style="1" width="18.28"/>
    <col collapsed="false" customWidth="true" hidden="false" outlineLevel="0" max="14" min="2" style="1" width="5.71"/>
    <col collapsed="false" customWidth="false" hidden="false" outlineLevel="0" max="257" min="15" style="1" width="11.42"/>
  </cols>
  <sheetData>
    <row r="1" customFormat="false" ht="22.5" hidden="false" customHeight="true" outlineLevel="0" collapsed="false">
      <c r="A1" s="70" t="s">
        <v>125</v>
      </c>
      <c r="B1" s="70"/>
      <c r="C1" s="70"/>
      <c r="D1" s="70"/>
      <c r="E1" s="70"/>
      <c r="F1" s="70"/>
      <c r="G1" s="70"/>
      <c r="H1" s="70"/>
      <c r="I1" s="70"/>
      <c r="J1" s="70"/>
      <c r="K1" s="70"/>
      <c r="L1" s="70"/>
      <c r="M1" s="70"/>
      <c r="N1" s="70"/>
      <c r="O1" s="168"/>
    </row>
    <row r="2" customFormat="false" ht="22.5" hidden="false" customHeight="true" outlineLevel="0" collapsed="false">
      <c r="A2" s="169"/>
      <c r="M2" s="33" t="s">
        <v>126</v>
      </c>
    </row>
    <row r="3" customFormat="false" ht="11.25" hidden="false" customHeight="false" outlineLevel="0" collapsed="false">
      <c r="A3" s="170"/>
      <c r="B3" s="171" t="n">
        <v>1996</v>
      </c>
      <c r="C3" s="171" t="n">
        <f aca="false">B3+1</f>
        <v>1997</v>
      </c>
      <c r="D3" s="171" t="n">
        <f aca="false">C3+1</f>
        <v>1998</v>
      </c>
      <c r="E3" s="171" t="n">
        <f aca="false">D3+1</f>
        <v>1999</v>
      </c>
      <c r="F3" s="171" t="n">
        <f aca="false">E3+1</f>
        <v>2000</v>
      </c>
      <c r="G3" s="171" t="n">
        <f aca="false">F3+1</f>
        <v>2001</v>
      </c>
      <c r="H3" s="171" t="n">
        <f aca="false">G3+1</f>
        <v>2002</v>
      </c>
      <c r="I3" s="171" t="n">
        <f aca="false">H3+1</f>
        <v>2003</v>
      </c>
      <c r="J3" s="171" t="n">
        <f aca="false">I3+1</f>
        <v>2004</v>
      </c>
      <c r="K3" s="171" t="n">
        <f aca="false">J3+1</f>
        <v>2005</v>
      </c>
      <c r="L3" s="171" t="n">
        <f aca="false">K3+1</f>
        <v>2006</v>
      </c>
      <c r="M3" s="171" t="n">
        <f aca="false">L3+1</f>
        <v>2007</v>
      </c>
      <c r="N3" s="171" t="n">
        <f aca="false">M3+1</f>
        <v>2008</v>
      </c>
    </row>
    <row r="4" customFormat="false" ht="11.25" hidden="false" customHeight="false" outlineLevel="0" collapsed="false">
      <c r="A4" s="172" t="s">
        <v>127</v>
      </c>
      <c r="B4" s="173" t="n">
        <v>100</v>
      </c>
      <c r="C4" s="173" t="n">
        <v>101.209570001568</v>
      </c>
      <c r="D4" s="173" t="n">
        <v>106.813588912068</v>
      </c>
      <c r="E4" s="173" t="n">
        <v>115.082768255393</v>
      </c>
      <c r="F4" s="173" t="n">
        <v>113.76415840596</v>
      </c>
      <c r="G4" s="173" t="n">
        <v>113.999229770635</v>
      </c>
      <c r="H4" s="173" t="n">
        <v>132.938283534076</v>
      </c>
      <c r="I4" s="173" t="n">
        <v>148.441564159024</v>
      </c>
      <c r="J4" s="173" t="n">
        <v>201.870859956</v>
      </c>
      <c r="K4" s="173" t="n">
        <v>209.253747477942</v>
      </c>
      <c r="L4" s="173" t="n">
        <v>220.783904426777</v>
      </c>
      <c r="M4" s="173" t="n">
        <v>227.685156473383</v>
      </c>
      <c r="N4" s="173" t="n">
        <v>231.5874530913</v>
      </c>
    </row>
    <row r="5" customFormat="false" ht="11.25" hidden="false" customHeight="false" outlineLevel="0" collapsed="false">
      <c r="A5" s="172" t="s">
        <v>128</v>
      </c>
      <c r="B5" s="173" t="n">
        <v>100</v>
      </c>
      <c r="C5" s="173" t="n">
        <v>101.209570001568</v>
      </c>
      <c r="D5" s="173" t="n">
        <v>106.813588912068</v>
      </c>
      <c r="E5" s="173" t="n">
        <v>115.082768255393</v>
      </c>
      <c r="F5" s="173" t="n">
        <v>113.76415840596</v>
      </c>
      <c r="G5" s="173" t="n">
        <v>113.999229770635</v>
      </c>
      <c r="H5" s="173" t="n">
        <v>131.110565284395</v>
      </c>
      <c r="I5" s="173" t="n">
        <v>135.296956844267</v>
      </c>
      <c r="J5" s="173" t="n">
        <v>146.417972500044</v>
      </c>
      <c r="K5" s="173" t="n">
        <v>150.814222860498</v>
      </c>
      <c r="L5" s="173" t="n">
        <v>156.131538886721</v>
      </c>
      <c r="M5" s="173" t="n">
        <v>163.969713587759</v>
      </c>
      <c r="N5" s="173" t="n">
        <v>166.856844329801</v>
      </c>
    </row>
    <row r="6" customFormat="false" ht="11.25" hidden="false" customHeight="false" outlineLevel="0" collapsed="false">
      <c r="A6" s="174" t="s">
        <v>129</v>
      </c>
      <c r="B6" s="175" t="n">
        <v>100</v>
      </c>
      <c r="C6" s="175" t="n">
        <v>103.176389494768</v>
      </c>
      <c r="D6" s="175" t="n">
        <v>105.290826959414</v>
      </c>
      <c r="E6" s="175" t="n">
        <v>106.300742614021</v>
      </c>
      <c r="F6" s="175" t="n">
        <v>104.688827573556</v>
      </c>
      <c r="G6" s="175" t="n">
        <v>102.402174879418</v>
      </c>
      <c r="H6" s="175" t="n">
        <v>116.161967887586</v>
      </c>
      <c r="I6" s="175" t="n">
        <v>135.835230336792</v>
      </c>
      <c r="J6" s="175" t="n">
        <v>146.38512717615</v>
      </c>
      <c r="K6" s="175" t="n">
        <v>155.636655699356</v>
      </c>
      <c r="L6" s="175" t="n">
        <v>162.647542704753</v>
      </c>
      <c r="M6" s="175" t="n">
        <v>165.682753991696</v>
      </c>
      <c r="N6" s="175" t="n">
        <v>167.497853773124</v>
      </c>
    </row>
    <row r="7" customFormat="false" ht="11.25" hidden="false" customHeight="false" outlineLevel="0" collapsed="false">
      <c r="A7" s="1" t="s">
        <v>130</v>
      </c>
    </row>
    <row r="8" customFormat="false" ht="11.25" hidden="false" customHeight="false" outlineLevel="0" collapsed="false">
      <c r="A8" s="1" t="s">
        <v>131</v>
      </c>
      <c r="B8" s="176"/>
    </row>
    <row r="10" customFormat="false" ht="22.5" hidden="false" customHeight="true" outlineLevel="0" collapsed="false">
      <c r="A10" s="169"/>
    </row>
  </sheetData>
  <mergeCells count="1">
    <mergeCell ref="A1:N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false" hidden="false" outlineLevel="0" max="257" min="2" style="1" width="11.42"/>
  </cols>
  <sheetData>
    <row r="1" customFormat="false" ht="11.25" hidden="false" customHeight="false" outlineLevel="0" collapsed="false">
      <c r="A1" s="2" t="s">
        <v>1270</v>
      </c>
    </row>
    <row r="2" customFormat="false" ht="11.25" hidden="false" customHeight="false" outlineLevel="0" collapsed="false">
      <c r="A2" s="2"/>
    </row>
    <row r="3" customFormat="false" ht="11.25" hidden="false" customHeight="false" outlineLevel="0" collapsed="false">
      <c r="B3" s="33" t="s">
        <v>60</v>
      </c>
    </row>
    <row r="4" customFormat="false" ht="11.25" hidden="false" customHeight="false" outlineLevel="0" collapsed="false">
      <c r="A4" s="980" t="s">
        <v>1267</v>
      </c>
      <c r="B4" s="1407" t="n">
        <v>4098.8</v>
      </c>
      <c r="C4" s="1398"/>
      <c r="D4" s="353"/>
    </row>
    <row r="5" customFormat="false" ht="11.25" hidden="false" customHeight="false" outlineLevel="0" collapsed="false">
      <c r="A5" s="980" t="s">
        <v>1271</v>
      </c>
      <c r="B5" s="1407" t="n">
        <v>6797.2</v>
      </c>
      <c r="C5" s="6"/>
      <c r="D5" s="61"/>
    </row>
    <row r="6" customFormat="false" ht="11.25" hidden="false" customHeight="false" outlineLevel="0" collapsed="false">
      <c r="A6" s="980" t="s">
        <v>1269</v>
      </c>
      <c r="B6" s="1407" t="n">
        <v>4854.8</v>
      </c>
      <c r="C6" s="6"/>
      <c r="D6" s="61"/>
    </row>
    <row r="7" customFormat="false" ht="11.25" hidden="false" customHeight="false" outlineLevel="0" collapsed="false">
      <c r="A7" s="980" t="s">
        <v>1272</v>
      </c>
      <c r="B7" s="1407" t="n">
        <v>219.7</v>
      </c>
      <c r="C7" s="6"/>
      <c r="D7" s="61"/>
    </row>
    <row r="8" customFormat="false" ht="11.25" hidden="false" customHeight="false" outlineLevel="0" collapsed="false">
      <c r="A8" s="1408" t="s">
        <v>1214</v>
      </c>
      <c r="B8" s="182"/>
      <c r="C8" s="62"/>
      <c r="D8" s="63"/>
    </row>
    <row r="9" customFormat="false" ht="109.5" hidden="false" customHeight="true" outlineLevel="0" collapsed="false">
      <c r="A9" s="1404"/>
      <c r="B9" s="1404"/>
      <c r="C9" s="1404"/>
      <c r="D9" s="1404"/>
      <c r="E9" s="1404"/>
      <c r="F9" s="1404"/>
      <c r="G9" s="1404"/>
      <c r="H9" s="1404"/>
    </row>
    <row r="10" customFormat="false" ht="35.25" hidden="false" customHeight="true" outlineLevel="0" collapsed="false">
      <c r="A10" s="168"/>
      <c r="B10" s="168"/>
      <c r="C10" s="168"/>
      <c r="D10" s="168"/>
      <c r="E10" s="168"/>
      <c r="F10" s="168"/>
      <c r="G10" s="168"/>
      <c r="H10" s="168"/>
    </row>
    <row r="11" customFormat="false" ht="11.25" hidden="false" customHeight="false" outlineLevel="0" collapsed="false">
      <c r="A11" s="1409"/>
      <c r="B11" s="1409"/>
      <c r="C11" s="1409"/>
      <c r="D11" s="1409"/>
      <c r="E11" s="1409"/>
      <c r="F11" s="1409"/>
      <c r="G11" s="1409"/>
      <c r="H11" s="1409"/>
    </row>
    <row r="32" customFormat="false" ht="11.25" hidden="false" customHeight="false" outlineLevel="0" collapsed="false">
      <c r="A32" s="429"/>
    </row>
  </sheetData>
  <mergeCells count="2">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6" width="18.7"/>
    <col collapsed="false" customWidth="true" hidden="false" outlineLevel="0" max="4" min="2" style="6" width="7.7"/>
    <col collapsed="false" customWidth="false" hidden="false" outlineLevel="0" max="257" min="5" style="6" width="11.42"/>
  </cols>
  <sheetData>
    <row r="1" customFormat="false" ht="24" hidden="false" customHeight="true" outlineLevel="0" collapsed="false">
      <c r="A1" s="1410" t="s">
        <v>1273</v>
      </c>
      <c r="B1" s="1410"/>
      <c r="C1" s="1410"/>
      <c r="D1" s="1410"/>
    </row>
    <row r="2" customFormat="false" ht="24" hidden="false" customHeight="true" outlineLevel="0" collapsed="false">
      <c r="A2" s="1410"/>
      <c r="B2" s="185"/>
      <c r="C2" s="185"/>
      <c r="D2" s="185"/>
    </row>
    <row r="3" customFormat="false" ht="11.25" hidden="false" customHeight="false" outlineLevel="0" collapsed="false">
      <c r="D3" s="177" t="s">
        <v>1044</v>
      </c>
    </row>
    <row r="4" customFormat="false" ht="102.75" hidden="false" customHeight="false" outlineLevel="0" collapsed="false">
      <c r="A4" s="1411"/>
      <c r="B4" s="1100" t="s">
        <v>1032</v>
      </c>
      <c r="C4" s="1098" t="s">
        <v>64</v>
      </c>
      <c r="D4" s="1100" t="s">
        <v>1274</v>
      </c>
    </row>
    <row r="5" customFormat="false" ht="11.25" hidden="false" customHeight="false" outlineLevel="0" collapsed="false">
      <c r="A5" s="72" t="s">
        <v>1275</v>
      </c>
      <c r="B5" s="1092" t="n">
        <v>4098.8</v>
      </c>
      <c r="C5" s="1250" t="s">
        <v>73</v>
      </c>
      <c r="D5" s="1105" t="n">
        <v>4098.8</v>
      </c>
    </row>
    <row r="6" customFormat="false" ht="11.25" hidden="false" customHeight="false" outlineLevel="0" collapsed="false">
      <c r="A6" s="74" t="s">
        <v>1276</v>
      </c>
      <c r="B6" s="1093" t="s">
        <v>73</v>
      </c>
      <c r="C6" s="1031" t="n">
        <v>6797.2</v>
      </c>
      <c r="D6" s="1106" t="n">
        <v>6797.2</v>
      </c>
    </row>
    <row r="7" customFormat="false" ht="11.25" hidden="false" customHeight="false" outlineLevel="0" collapsed="false">
      <c r="A7" s="76" t="s">
        <v>1277</v>
      </c>
      <c r="B7" s="1094" t="s">
        <v>73</v>
      </c>
      <c r="C7" s="1031" t="n">
        <v>4854.8</v>
      </c>
      <c r="D7" s="1106" t="n">
        <v>4854.8</v>
      </c>
    </row>
    <row r="8" customFormat="false" ht="11.25" hidden="false" customHeight="false" outlineLevel="0" collapsed="false">
      <c r="A8" s="1412" t="s">
        <v>1278</v>
      </c>
      <c r="B8" s="1261" t="n">
        <v>4098.8</v>
      </c>
      <c r="C8" s="1413" t="n">
        <v>11652</v>
      </c>
      <c r="D8" s="1414" t="n">
        <v>15970.5</v>
      </c>
    </row>
    <row r="9" customFormat="false" ht="109.5" hidden="false" customHeight="true" outlineLevel="0" collapsed="false">
      <c r="A9" s="1415" t="s">
        <v>1279</v>
      </c>
      <c r="B9" s="1415"/>
      <c r="C9" s="1415"/>
      <c r="D9" s="1415"/>
      <c r="E9" s="1415"/>
      <c r="F9" s="1415"/>
      <c r="G9" s="1415"/>
      <c r="H9" s="1415"/>
    </row>
    <row r="10" customFormat="false" ht="35.25" hidden="false" customHeight="true" outlineLevel="0" collapsed="false">
      <c r="A10" s="1415"/>
      <c r="B10" s="1416"/>
      <c r="C10" s="1416"/>
      <c r="D10" s="1416"/>
      <c r="E10" s="1404"/>
      <c r="F10" s="1404"/>
      <c r="G10" s="1404"/>
      <c r="H10" s="1404"/>
    </row>
    <row r="11" customFormat="false" ht="11.25" hidden="false" customHeight="false" outlineLevel="0" collapsed="false">
      <c r="A11" s="1417"/>
      <c r="B11" s="1417"/>
      <c r="C11" s="1417"/>
      <c r="D11" s="1417"/>
      <c r="E11" s="1417"/>
      <c r="F11" s="1417"/>
      <c r="G11" s="1417"/>
      <c r="H11" s="1417"/>
    </row>
  </sheetData>
  <mergeCells count="3">
    <mergeCell ref="A1:D1"/>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06" t="s">
        <v>1280</v>
      </c>
      <c r="B1" s="363"/>
      <c r="C1" s="363"/>
      <c r="D1" s="363"/>
      <c r="E1" s="363"/>
      <c r="F1" s="363"/>
      <c r="G1" s="363"/>
      <c r="H1" s="363"/>
      <c r="I1" s="363"/>
    </row>
    <row r="2" customFormat="false" ht="11.25" hidden="false" customHeight="false" outlineLevel="0" collapsed="false">
      <c r="A2" s="206"/>
      <c r="B2" s="363"/>
      <c r="C2" s="363"/>
      <c r="D2" s="363"/>
      <c r="E2" s="363"/>
      <c r="F2" s="363"/>
      <c r="G2" s="363"/>
      <c r="H2" s="363"/>
      <c r="I2" s="363"/>
    </row>
    <row r="3" customFormat="false" ht="11.25" hidden="false" customHeight="false" outlineLevel="0" collapsed="false">
      <c r="A3" s="1356"/>
      <c r="B3" s="1418"/>
      <c r="C3" s="1418"/>
      <c r="D3" s="1418"/>
      <c r="E3" s="1418"/>
      <c r="F3" s="1418"/>
      <c r="G3" s="1418"/>
      <c r="H3" s="1418"/>
      <c r="I3" s="1419" t="s">
        <v>1099</v>
      </c>
    </row>
    <row r="4" customFormat="false" ht="11.25" hidden="false" customHeight="false" outlineLevel="0" collapsed="false">
      <c r="A4" s="55"/>
      <c r="B4" s="488" t="n">
        <v>1990</v>
      </c>
      <c r="C4" s="976" t="n">
        <v>2000</v>
      </c>
      <c r="D4" s="489" t="n">
        <v>2007</v>
      </c>
      <c r="E4" s="489" t="n">
        <v>2008</v>
      </c>
      <c r="F4" s="362" t="n">
        <v>2009</v>
      </c>
      <c r="G4" s="489" t="s">
        <v>1207</v>
      </c>
      <c r="H4" s="489" t="s">
        <v>1208</v>
      </c>
      <c r="I4" s="977" t="s">
        <v>1209</v>
      </c>
    </row>
    <row r="5" customFormat="false" ht="11.25" hidden="false" customHeight="false" outlineLevel="0" collapsed="false">
      <c r="A5" s="74" t="s">
        <v>1267</v>
      </c>
      <c r="B5" s="178" t="n">
        <v>1158.99837209302</v>
      </c>
      <c r="C5" s="978" t="n">
        <v>1252.71228</v>
      </c>
      <c r="D5" s="179" t="n">
        <v>1261.007</v>
      </c>
      <c r="E5" s="179" t="n">
        <v>1345.74</v>
      </c>
      <c r="F5" s="180" t="n">
        <v>1350.436</v>
      </c>
      <c r="G5" s="54" t="n">
        <v>6.71947102593406</v>
      </c>
      <c r="H5" s="54" t="n">
        <v>0.348952992405671</v>
      </c>
      <c r="I5" s="979" t="n">
        <v>0.838120266267509</v>
      </c>
    </row>
    <row r="6" customFormat="false" ht="11.25" hidden="false" customHeight="false" outlineLevel="0" collapsed="false">
      <c r="A6" s="74" t="s">
        <v>1268</v>
      </c>
      <c r="B6" s="178" t="n">
        <v>2381</v>
      </c>
      <c r="C6" s="978" t="n">
        <v>2796.796</v>
      </c>
      <c r="D6" s="179" t="n">
        <v>2493.152</v>
      </c>
      <c r="E6" s="179" t="n">
        <v>2613.397</v>
      </c>
      <c r="F6" s="180" t="n">
        <v>2611.66</v>
      </c>
      <c r="G6" s="54" t="n">
        <v>4.82301119225782</v>
      </c>
      <c r="H6" s="54" t="n">
        <v>-0.0664652174927909</v>
      </c>
      <c r="I6" s="979" t="n">
        <v>-0.758094543973371</v>
      </c>
    </row>
    <row r="7" customFormat="false" ht="11.25" hidden="false" customHeight="false" outlineLevel="0" collapsed="false">
      <c r="A7" s="74" t="s">
        <v>1269</v>
      </c>
      <c r="B7" s="178" t="n">
        <v>1044.6</v>
      </c>
      <c r="C7" s="978" t="n">
        <v>2233.743</v>
      </c>
      <c r="D7" s="179" t="n">
        <v>2207.425</v>
      </c>
      <c r="E7" s="179" t="n">
        <v>2331.423</v>
      </c>
      <c r="F7" s="180" t="n">
        <v>2346.974</v>
      </c>
      <c r="G7" s="54" t="n">
        <v>5.61731429153878</v>
      </c>
      <c r="H7" s="54" t="n">
        <v>0.667017525348243</v>
      </c>
      <c r="I7" s="979" t="n">
        <v>0.550936382018151</v>
      </c>
    </row>
    <row r="8" customFormat="false" ht="11.25" hidden="false" customHeight="false" outlineLevel="0" collapsed="false">
      <c r="A8" s="9" t="s">
        <v>69</v>
      </c>
      <c r="B8" s="980" t="n">
        <v>4584.59837209302</v>
      </c>
      <c r="C8" s="981" t="n">
        <v>6283.25128</v>
      </c>
      <c r="D8" s="982" t="n">
        <v>5961.584</v>
      </c>
      <c r="E8" s="982" t="n">
        <v>6290.56</v>
      </c>
      <c r="F8" s="983" t="n">
        <v>6309.07</v>
      </c>
      <c r="G8" s="984" t="n">
        <v>5.51826494435036</v>
      </c>
      <c r="H8" s="1420" t="n">
        <v>0.294250432393937</v>
      </c>
      <c r="I8" s="985" t="n">
        <v>0.0455738743266494</v>
      </c>
    </row>
    <row r="9" customFormat="false" ht="11.25" hidden="false" customHeight="false" outlineLevel="0" collapsed="false">
      <c r="A9" s="1421" t="s">
        <v>128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282</v>
      </c>
      <c r="B1" s="2"/>
      <c r="C1" s="2"/>
      <c r="E1" s="2"/>
      <c r="F1" s="2"/>
      <c r="G1" s="2"/>
      <c r="H1" s="2"/>
      <c r="I1" s="2"/>
    </row>
    <row r="2" customFormat="false" ht="11.25" hidden="false" customHeight="false" outlineLevel="0" collapsed="false">
      <c r="A2" s="2"/>
      <c r="B2" s="2"/>
      <c r="C2" s="2"/>
      <c r="E2" s="2"/>
      <c r="F2" s="2"/>
      <c r="G2" s="2"/>
      <c r="H2" s="2"/>
      <c r="I2" s="2"/>
    </row>
    <row r="3" customFormat="false" ht="11.25" hidden="false" customHeight="false" outlineLevel="0" collapsed="false">
      <c r="I3" s="33" t="s">
        <v>958</v>
      </c>
    </row>
    <row r="4" customFormat="false" ht="11.25" hidden="false" customHeight="false" outlineLevel="0" collapsed="false">
      <c r="A4" s="34"/>
      <c r="B4" s="1011" t="s">
        <v>959</v>
      </c>
      <c r="C4" s="1012" t="s">
        <v>382</v>
      </c>
      <c r="D4" s="1013" t="s">
        <v>960</v>
      </c>
      <c r="E4" s="1013" t="s">
        <v>961</v>
      </c>
      <c r="F4" s="1014" t="s">
        <v>945</v>
      </c>
      <c r="G4" s="1013" t="s">
        <v>1021</v>
      </c>
      <c r="H4" s="1143" t="s">
        <v>1022</v>
      </c>
      <c r="I4" s="1064" t="s">
        <v>1023</v>
      </c>
    </row>
    <row r="5" customFormat="false" ht="11.25" hidden="false" customHeight="false" outlineLevel="0" collapsed="false">
      <c r="A5" s="72" t="s">
        <v>1283</v>
      </c>
      <c r="B5" s="999" t="n">
        <v>1528.301</v>
      </c>
      <c r="C5" s="1016" t="n">
        <v>4600.332</v>
      </c>
      <c r="D5" s="1000" t="n">
        <v>6255.768</v>
      </c>
      <c r="E5" s="1000" t="n">
        <v>6231.486</v>
      </c>
      <c r="F5" s="1001" t="n">
        <v>3329.281</v>
      </c>
      <c r="G5" s="1422" t="n">
        <v>-0.388153780638922</v>
      </c>
      <c r="H5" s="1423" t="n">
        <v>-46.5732411177687</v>
      </c>
      <c r="I5" s="1424" t="n">
        <v>-3.52924055076068</v>
      </c>
    </row>
    <row r="6" customFormat="false" ht="11.25" hidden="false" customHeight="false" outlineLevel="0" collapsed="false">
      <c r="A6" s="74" t="s">
        <v>1284</v>
      </c>
      <c r="B6" s="178" t="n">
        <v>0</v>
      </c>
      <c r="C6" s="978" t="n">
        <v>0</v>
      </c>
      <c r="D6" s="179" t="n">
        <v>0</v>
      </c>
      <c r="E6" s="179" t="n">
        <v>24.106</v>
      </c>
      <c r="F6" s="180" t="n">
        <v>4585.155</v>
      </c>
      <c r="G6" s="1425" t="s">
        <v>33</v>
      </c>
      <c r="H6" s="1426" t="s">
        <v>33</v>
      </c>
      <c r="I6" s="1427" t="s">
        <v>33</v>
      </c>
    </row>
    <row r="7" customFormat="false" ht="11.25" hidden="false" customHeight="false" outlineLevel="0" collapsed="false">
      <c r="A7" s="76" t="s">
        <v>1125</v>
      </c>
      <c r="B7" s="181" t="n">
        <v>796.324</v>
      </c>
      <c r="C7" s="1018" t="n">
        <v>1428.468</v>
      </c>
      <c r="D7" s="182" t="n">
        <v>2263.767</v>
      </c>
      <c r="E7" s="182" t="n">
        <v>2308.072</v>
      </c>
      <c r="F7" s="183" t="n">
        <v>2596.672</v>
      </c>
      <c r="G7" s="1167" t="n">
        <v>1.95713604801202</v>
      </c>
      <c r="H7" s="1428" t="n">
        <v>4.05533276258279</v>
      </c>
      <c r="I7" s="1168" t="n">
        <v>5.94280425700948</v>
      </c>
    </row>
    <row r="8" customFormat="false" ht="11.25" hidden="false" customHeight="false" outlineLevel="0" collapsed="false">
      <c r="A8" s="1429" t="s">
        <v>1027</v>
      </c>
      <c r="B8" s="1008" t="n">
        <v>2324.625</v>
      </c>
      <c r="C8" s="1020" t="n">
        <v>6028.8</v>
      </c>
      <c r="D8" s="1009" t="n">
        <v>8519.535</v>
      </c>
      <c r="E8" s="1009" t="n">
        <v>8563.664</v>
      </c>
      <c r="F8" s="1010" t="n">
        <v>10511.108</v>
      </c>
      <c r="G8" s="1430" t="n">
        <v>0.517974279112665</v>
      </c>
      <c r="H8" s="1431" t="n">
        <v>22.7407801146799</v>
      </c>
      <c r="I8" s="1432" t="n">
        <v>6.37122976603493</v>
      </c>
    </row>
    <row r="9" customFormat="false" ht="11.25" hidden="false" customHeight="false" outlineLevel="0" collapsed="false">
      <c r="A9" s="1"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false" hidden="false" outlineLevel="0" max="257" min="2" style="1" width="11.42"/>
  </cols>
  <sheetData>
    <row r="1" customFormat="false" ht="11.25" hidden="false" customHeight="false" outlineLevel="0" collapsed="false">
      <c r="A1" s="2" t="s">
        <v>1285</v>
      </c>
    </row>
    <row r="2" customFormat="false" ht="11.25" hidden="false" customHeight="false" outlineLevel="0" collapsed="false">
      <c r="A2" s="2"/>
    </row>
    <row r="3" customFormat="false" ht="11.25" hidden="false" customHeight="false" outlineLevel="0" collapsed="false">
      <c r="B3" s="33" t="s">
        <v>60</v>
      </c>
    </row>
    <row r="4" customFormat="false" ht="11.25" hidden="false" customHeight="false" outlineLevel="0" collapsed="false">
      <c r="A4" s="1244" t="s">
        <v>1283</v>
      </c>
      <c r="B4" s="1407" t="n">
        <v>3329.281</v>
      </c>
    </row>
    <row r="5" customFormat="false" ht="11.25" hidden="false" customHeight="false" outlineLevel="0" collapsed="false">
      <c r="A5" s="1244" t="s">
        <v>1286</v>
      </c>
      <c r="B5" s="1407" t="n">
        <v>4585.155</v>
      </c>
    </row>
    <row r="6" customFormat="false" ht="11.25" hidden="false" customHeight="false" outlineLevel="0" collapsed="false">
      <c r="A6" s="1244" t="s">
        <v>1287</v>
      </c>
      <c r="B6" s="1407" t="n">
        <v>2596.672</v>
      </c>
    </row>
    <row r="7" customFormat="false" ht="11.25" hidden="false" customHeight="false" outlineLevel="0" collapsed="false">
      <c r="A7" s="1" t="s">
        <v>27</v>
      </c>
    </row>
    <row r="10" customFormat="false" ht="11.25" hidden="false" customHeight="false" outlineLevel="0" collapsed="false">
      <c r="A10" s="207"/>
    </row>
    <row r="31" customFormat="false" ht="11.25" hidden="false" customHeight="false" outlineLevel="0" collapsed="false">
      <c r="A3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0.7"/>
    <col collapsed="false" customWidth="true" hidden="false" outlineLevel="0" max="4" min="2" style="1" width="7.7"/>
    <col collapsed="false" customWidth="false" hidden="false" outlineLevel="0" max="257" min="5" style="1" width="11.42"/>
  </cols>
  <sheetData>
    <row r="1" customFormat="false" ht="24" hidden="false" customHeight="true" outlineLevel="0" collapsed="false">
      <c r="A1" s="1410" t="s">
        <v>1288</v>
      </c>
      <c r="B1" s="1410"/>
      <c r="C1" s="1410"/>
      <c r="D1" s="1410"/>
    </row>
    <row r="2" customFormat="false" ht="24" hidden="false" customHeight="true" outlineLevel="0" collapsed="false">
      <c r="A2" s="1410"/>
      <c r="B2" s="1433"/>
      <c r="C2" s="1433"/>
      <c r="D2" s="1433"/>
    </row>
    <row r="3" customFormat="false" ht="11.25" hidden="false" customHeight="false" outlineLevel="0" collapsed="false">
      <c r="D3" s="1434" t="s">
        <v>1289</v>
      </c>
    </row>
    <row r="4" customFormat="false" ht="102.75" hidden="false" customHeight="false" outlineLevel="0" collapsed="false">
      <c r="A4" s="1435"/>
      <c r="B4" s="995" t="s">
        <v>64</v>
      </c>
      <c r="C4" s="997" t="s">
        <v>65</v>
      </c>
      <c r="D4" s="997" t="s">
        <v>1034</v>
      </c>
    </row>
    <row r="5" customFormat="false" ht="11.25" hidden="false" customHeight="false" outlineLevel="0" collapsed="false">
      <c r="A5" s="72" t="s">
        <v>174</v>
      </c>
      <c r="B5" s="1249" t="n">
        <v>3329.281</v>
      </c>
      <c r="C5" s="1185" t="n">
        <v>0</v>
      </c>
      <c r="D5" s="1436" t="n">
        <v>3329.281</v>
      </c>
    </row>
    <row r="6" customFormat="false" ht="11.25" hidden="false" customHeight="false" outlineLevel="0" collapsed="false">
      <c r="A6" s="74" t="s">
        <v>1290</v>
      </c>
      <c r="B6" s="1102" t="n">
        <v>4585.155</v>
      </c>
      <c r="C6" s="1104" t="n">
        <v>0</v>
      </c>
      <c r="D6" s="1437" t="n">
        <v>4585.155</v>
      </c>
    </row>
    <row r="7" customFormat="false" ht="11.25" hidden="false" customHeight="false" outlineLevel="0" collapsed="false">
      <c r="A7" s="76" t="s">
        <v>1125</v>
      </c>
      <c r="B7" s="1438" t="n">
        <v>483.722</v>
      </c>
      <c r="C7" s="1186" t="n">
        <v>2112.95</v>
      </c>
      <c r="D7" s="1263" t="n">
        <v>2596.672</v>
      </c>
    </row>
    <row r="8" customFormat="false" ht="11.25" hidden="false" customHeight="false" outlineLevel="0" collapsed="false">
      <c r="A8" s="1412" t="s">
        <v>105</v>
      </c>
      <c r="B8" s="1261" t="n">
        <v>8398.158</v>
      </c>
      <c r="C8" s="1263" t="n">
        <v>2112.95</v>
      </c>
      <c r="D8" s="1263" t="n">
        <v>10511.108</v>
      </c>
    </row>
    <row r="9" customFormat="false" ht="11.25" hidden="false" customHeight="false" outlineLevel="0" collapsed="false">
      <c r="A9" s="1" t="s">
        <v>27</v>
      </c>
      <c r="B9" s="1264"/>
      <c r="C9" s="1264"/>
      <c r="D9" s="1264"/>
    </row>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3.41"/>
    <col collapsed="false" customWidth="true" hidden="false" outlineLevel="0" max="4" min="2" style="1" width="10.71"/>
    <col collapsed="false" customWidth="false" hidden="false" outlineLevel="0" max="257" min="5" style="1" width="11.42"/>
  </cols>
  <sheetData>
    <row r="1" s="2" customFormat="true" ht="27.75" hidden="false" customHeight="true" outlineLevel="0" collapsed="false">
      <c r="A1" s="70" t="s">
        <v>1291</v>
      </c>
      <c r="B1" s="70"/>
      <c r="C1" s="70"/>
      <c r="D1" s="70"/>
      <c r="E1" s="70"/>
      <c r="F1" s="70"/>
      <c r="G1" s="70"/>
    </row>
    <row r="2" s="2" customFormat="true" ht="11.25" hidden="false" customHeight="true" outlineLevel="0" collapsed="false">
      <c r="A2" s="71"/>
      <c r="B2" s="71"/>
      <c r="C2" s="71"/>
      <c r="D2" s="71"/>
      <c r="E2" s="71"/>
      <c r="F2" s="71"/>
      <c r="G2" s="71"/>
    </row>
    <row r="3" s="261" customFormat="true" ht="11.25" hidden="false" customHeight="false" outlineLevel="0" collapsed="false">
      <c r="A3" s="144"/>
      <c r="B3" s="30"/>
      <c r="C3" s="30"/>
      <c r="D3" s="1439" t="s">
        <v>29</v>
      </c>
    </row>
    <row r="4" s="261" customFormat="true" ht="22.5" hidden="false" customHeight="false" outlineLevel="0" collapsed="false">
      <c r="A4" s="9"/>
      <c r="B4" s="1440" t="s">
        <v>1292</v>
      </c>
      <c r="C4" s="8" t="s">
        <v>1293</v>
      </c>
      <c r="D4" s="237" t="s">
        <v>1294</v>
      </c>
    </row>
    <row r="5" s="6" customFormat="true" ht="11.25" hidden="false" customHeight="false" outlineLevel="0" collapsed="false">
      <c r="A5" s="49" t="s">
        <v>1295</v>
      </c>
      <c r="B5" s="197" t="n">
        <v>-2.96754546779476</v>
      </c>
      <c r="C5" s="197" t="n">
        <v>-6.56847133757962</v>
      </c>
      <c r="D5" s="198" t="n">
        <v>2.56416721294943</v>
      </c>
    </row>
    <row r="6" s="6" customFormat="true" ht="11.25" hidden="false" customHeight="false" outlineLevel="0" collapsed="false">
      <c r="A6" s="49" t="s">
        <v>1296</v>
      </c>
      <c r="B6" s="197" t="n">
        <v>-5.03152614316034</v>
      </c>
      <c r="C6" s="197" t="n">
        <v>-8.74694873881204</v>
      </c>
      <c r="D6" s="198" t="n">
        <v>1.98368141327945</v>
      </c>
    </row>
    <row r="7" s="6" customFormat="true" ht="11.25" hidden="false" customHeight="false" outlineLevel="0" collapsed="false">
      <c r="A7" s="49" t="s">
        <v>1297</v>
      </c>
      <c r="B7" s="197" t="n">
        <v>-6.70933019409922</v>
      </c>
      <c r="C7" s="197" t="n">
        <v>-9.76307189542484</v>
      </c>
      <c r="D7" s="198" t="n">
        <v>2.59115167838795</v>
      </c>
    </row>
    <row r="8" s="6" customFormat="true" ht="11.25" hidden="false" customHeight="false" outlineLevel="0" collapsed="false">
      <c r="A8" s="49" t="s">
        <v>1298</v>
      </c>
      <c r="B8" s="197" t="n">
        <v>-8.32864522266651</v>
      </c>
      <c r="C8" s="197" t="n">
        <v>-9.80561555075594</v>
      </c>
      <c r="D8" s="198" t="n">
        <v>2.15386903286572</v>
      </c>
    </row>
    <row r="9" s="6" customFormat="true" ht="11.25" hidden="false" customHeight="false" outlineLevel="0" collapsed="false">
      <c r="A9" s="49" t="s">
        <v>1299</v>
      </c>
      <c r="B9" s="197" t="n">
        <v>-7.20618379851745</v>
      </c>
      <c r="C9" s="197" t="n">
        <v>-14.5291861951427</v>
      </c>
      <c r="D9" s="198" t="n">
        <v>1.82403697239362</v>
      </c>
    </row>
    <row r="10" s="6" customFormat="true" ht="11.25" hidden="false" customHeight="false" outlineLevel="0" collapsed="false">
      <c r="A10" s="49" t="s">
        <v>1300</v>
      </c>
      <c r="B10" s="197" t="n">
        <v>-5.94626485306619</v>
      </c>
      <c r="C10" s="197" t="n">
        <v>-9.85287561301828</v>
      </c>
      <c r="D10" s="198" t="n">
        <v>0.68261890780974</v>
      </c>
    </row>
    <row r="11" s="6" customFormat="true" ht="11.25" hidden="false" customHeight="false" outlineLevel="0" collapsed="false">
      <c r="A11" s="49" t="s">
        <v>1301</v>
      </c>
      <c r="B11" s="197" t="n">
        <v>-4.31546570280801</v>
      </c>
      <c r="C11" s="197" t="n">
        <v>-6.60932548664555</v>
      </c>
      <c r="D11" s="198" t="n">
        <v>-0.160439507013155</v>
      </c>
    </row>
    <row r="12" s="6" customFormat="true" ht="11.25" hidden="false" customHeight="false" outlineLevel="0" collapsed="false">
      <c r="A12" s="49" t="s">
        <v>1302</v>
      </c>
      <c r="B12" s="197" t="n">
        <v>-2.39006998547471</v>
      </c>
      <c r="C12" s="197" t="n">
        <v>4.26245210727969</v>
      </c>
      <c r="D12" s="198" t="n">
        <v>-1.9555986897974</v>
      </c>
    </row>
    <row r="13" s="6" customFormat="true" ht="11.25" hidden="false" customHeight="false" outlineLevel="0" collapsed="false">
      <c r="A13" s="49" t="s">
        <v>1303</v>
      </c>
      <c r="B13" s="197" t="n">
        <v>0.629054050600342</v>
      </c>
      <c r="C13" s="197" t="n">
        <v>21.5852442671984</v>
      </c>
      <c r="D13" s="198" t="n">
        <v>-3.8820887955385</v>
      </c>
    </row>
    <row r="14" s="6" customFormat="true" ht="11.25" hidden="false" customHeight="false" outlineLevel="0" collapsed="false">
      <c r="A14" s="49" t="s">
        <v>1304</v>
      </c>
      <c r="B14" s="197" t="n">
        <v>4.56824108202822</v>
      </c>
      <c r="C14" s="197" t="n">
        <v>27.9426310583581</v>
      </c>
      <c r="D14" s="198" t="n">
        <v>-3.11292556681491</v>
      </c>
    </row>
    <row r="15" s="6" customFormat="true" ht="11.25" hidden="false" customHeight="false" outlineLevel="0" collapsed="false">
      <c r="A15" s="49" t="s">
        <v>1305</v>
      </c>
      <c r="B15" s="197" t="n">
        <v>10.3934355218727</v>
      </c>
      <c r="C15" s="197" t="n">
        <v>25.4483761512361</v>
      </c>
      <c r="D15" s="198" t="n">
        <v>-2.64907112074213</v>
      </c>
    </row>
    <row r="16" s="6" customFormat="true" ht="11.25" hidden="false" customHeight="false" outlineLevel="0" collapsed="false">
      <c r="A16" s="49" t="s">
        <v>1306</v>
      </c>
      <c r="B16" s="197" t="n">
        <v>12.3436459373959</v>
      </c>
      <c r="C16" s="197" t="n">
        <v>24.1157556270096</v>
      </c>
      <c r="D16" s="198" t="n">
        <v>-0.499888638669599</v>
      </c>
    </row>
    <row r="17" s="6" customFormat="true" ht="11.25" hidden="false" customHeight="false" outlineLevel="0" collapsed="false">
      <c r="A17" s="49" t="s">
        <v>1307</v>
      </c>
      <c r="B17" s="197" t="n">
        <v>11.79587033635</v>
      </c>
      <c r="C17" s="197" t="n">
        <v>10.4551045510455</v>
      </c>
      <c r="D17" s="198" t="n">
        <v>1.16796021400045</v>
      </c>
    </row>
    <row r="18" s="6" customFormat="true" ht="11.25" hidden="false" customHeight="false" outlineLevel="0" collapsed="false">
      <c r="A18" s="44" t="s">
        <v>1308</v>
      </c>
      <c r="B18" s="201" t="n">
        <v>10.0376449902252</v>
      </c>
      <c r="C18" s="201" t="n">
        <v>1.4302280633939</v>
      </c>
      <c r="D18" s="202" t="n">
        <v>1.65036368196638</v>
      </c>
    </row>
    <row r="19" s="6" customFormat="true" ht="11.25" hidden="false" customHeight="false" outlineLevel="0" collapsed="false">
      <c r="A19" s="6" t="s">
        <v>1309</v>
      </c>
    </row>
    <row r="20" s="6" customFormat="true" ht="11.25" hidden="false" customHeight="false" outlineLevel="0" collapsed="false">
      <c r="A20" s="6" t="s">
        <v>1310</v>
      </c>
    </row>
    <row r="21" s="6" customFormat="true" ht="11.25" hidden="false" customHeight="false" outlineLevel="0" collapsed="false"/>
    <row r="22" customFormat="false" ht="11.25" hidden="false" customHeight="false" outlineLevel="0" collapsed="false">
      <c r="A22" s="207"/>
    </row>
    <row r="23" customFormat="false" ht="11.25" hidden="false" customHeight="false" outlineLevel="0" collapsed="false">
      <c r="A23" s="1441"/>
    </row>
    <row r="46" customFormat="false" ht="11.25" hidden="false" customHeight="false" outlineLevel="0" collapsed="false">
      <c r="A46" s="1187"/>
    </row>
    <row r="47" customFormat="false" ht="11.25" hidden="false" customHeight="false" outlineLevel="0" collapsed="false">
      <c r="A47" s="1187"/>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9" width="40.7"/>
    <col collapsed="false" customWidth="true" hidden="false" outlineLevel="0" max="6" min="2" style="839" width="6.7"/>
    <col collapsed="false" customWidth="true" hidden="false" outlineLevel="0" max="9" min="7" style="839" width="5.71"/>
    <col collapsed="false" customWidth="false" hidden="false" outlineLevel="0" max="257" min="10" style="839" width="9.14"/>
  </cols>
  <sheetData>
    <row r="1" customFormat="false" ht="11.25" hidden="false" customHeight="false" outlineLevel="0" collapsed="false">
      <c r="A1" s="840" t="s">
        <v>1311</v>
      </c>
      <c r="B1" s="841"/>
      <c r="C1" s="841"/>
      <c r="D1" s="841"/>
    </row>
    <row r="2" customFormat="false" ht="11.25" hidden="false" customHeight="false" outlineLevel="0" collapsed="false">
      <c r="A2" s="840"/>
      <c r="B2" s="841"/>
      <c r="C2" s="841"/>
      <c r="D2" s="841"/>
    </row>
    <row r="3" customFormat="false" ht="11.25" hidden="false" customHeight="false" outlineLevel="0" collapsed="false">
      <c r="B3" s="1442"/>
      <c r="C3" s="1442"/>
      <c r="D3" s="1442"/>
      <c r="E3" s="1442"/>
      <c r="F3" s="1442"/>
      <c r="G3" s="1442"/>
      <c r="H3" s="1442"/>
      <c r="I3" s="1443" t="s">
        <v>1312</v>
      </c>
    </row>
    <row r="4" customFormat="false" ht="11.25" hidden="false" customHeight="false" outlineLevel="0" collapsed="false">
      <c r="A4" s="842"/>
      <c r="B4" s="1444" t="s">
        <v>959</v>
      </c>
      <c r="C4" s="1445" t="s">
        <v>382</v>
      </c>
      <c r="D4" s="1446" t="s">
        <v>960</v>
      </c>
      <c r="E4" s="1446" t="s">
        <v>961</v>
      </c>
      <c r="F4" s="1447" t="s">
        <v>945</v>
      </c>
      <c r="G4" s="1446" t="s">
        <v>1021</v>
      </c>
      <c r="H4" s="1448" t="s">
        <v>1022</v>
      </c>
      <c r="I4" s="1447" t="s">
        <v>1023</v>
      </c>
    </row>
    <row r="5" customFormat="false" ht="11.25" hidden="false" customHeight="false" outlineLevel="0" collapsed="false">
      <c r="A5" s="1449" t="s">
        <v>15</v>
      </c>
      <c r="B5" s="1450" t="n">
        <v>201943.669</v>
      </c>
      <c r="C5" s="1451" t="n">
        <v>246567.639</v>
      </c>
      <c r="D5" s="1452" t="n">
        <v>333249.121</v>
      </c>
      <c r="E5" s="1453" t="n">
        <v>342515.584</v>
      </c>
      <c r="F5" s="1454" t="n">
        <v>344227.999</v>
      </c>
      <c r="G5" s="1455" t="n">
        <v>2.78064139289957</v>
      </c>
      <c r="H5" s="1456" t="n">
        <v>0.49995243428107</v>
      </c>
      <c r="I5" s="1457" t="n">
        <v>3.77700288431846</v>
      </c>
    </row>
    <row r="6" customFormat="false" ht="9.75" hidden="false" customHeight="true" outlineLevel="0" collapsed="false">
      <c r="A6" s="1458" t="s">
        <v>16</v>
      </c>
      <c r="B6" s="1459" t="n">
        <v>121531.612</v>
      </c>
      <c r="C6" s="1460" t="n">
        <v>160482</v>
      </c>
      <c r="D6" s="1461" t="n">
        <v>210808.834</v>
      </c>
      <c r="E6" s="1462" t="n">
        <v>217185.075</v>
      </c>
      <c r="F6" s="1463" t="n">
        <v>216932.998</v>
      </c>
      <c r="G6" s="1464" t="n">
        <v>3.02465550376319</v>
      </c>
      <c r="H6" s="1465" t="n">
        <v>-0.116065526141707</v>
      </c>
      <c r="I6" s="1466" t="n">
        <v>3.40567301694985</v>
      </c>
    </row>
    <row r="7" customFormat="false" ht="9.75" hidden="false" customHeight="true" outlineLevel="0" collapsed="false">
      <c r="A7" s="1458" t="s">
        <v>17</v>
      </c>
      <c r="B7" s="1459" t="n">
        <v>64819.01</v>
      </c>
      <c r="C7" s="1460" t="n">
        <v>70073.6</v>
      </c>
      <c r="D7" s="1461" t="n">
        <v>98382.686</v>
      </c>
      <c r="E7" s="1462" t="n">
        <v>99820.923</v>
      </c>
      <c r="F7" s="1463" t="n">
        <v>101049.002</v>
      </c>
      <c r="G7" s="1464" t="n">
        <v>1.46188019302502</v>
      </c>
      <c r="H7" s="1465" t="n">
        <v>1.23028215237</v>
      </c>
      <c r="I7" s="1466" t="n">
        <v>4.15117590382423</v>
      </c>
    </row>
    <row r="8" customFormat="false" ht="9.75" hidden="false" customHeight="true" outlineLevel="0" collapsed="false">
      <c r="A8" s="1458" t="s">
        <v>18</v>
      </c>
      <c r="B8" s="1459" t="n">
        <v>13020.768</v>
      </c>
      <c r="C8" s="1460" t="n">
        <v>14765.039</v>
      </c>
      <c r="D8" s="1461" t="n">
        <v>21180.105</v>
      </c>
      <c r="E8" s="1462" t="n">
        <v>23170.508</v>
      </c>
      <c r="F8" s="1463" t="n">
        <v>23723.918</v>
      </c>
      <c r="G8" s="1464" t="n">
        <v>9.39751242970703</v>
      </c>
      <c r="H8" s="1465" t="n">
        <v>2.38842411223785</v>
      </c>
      <c r="I8" s="1466" t="n">
        <v>5.41041789842156</v>
      </c>
    </row>
    <row r="9" customFormat="false" ht="9.75" hidden="false" customHeight="true" outlineLevel="0" collapsed="false">
      <c r="A9" s="1458" t="s">
        <v>1313</v>
      </c>
      <c r="B9" s="1459" t="n">
        <v>2224.186</v>
      </c>
      <c r="C9" s="1460" t="n">
        <v>928</v>
      </c>
      <c r="D9" s="1461" t="n">
        <v>1028.209</v>
      </c>
      <c r="E9" s="1462" t="n">
        <v>1092.024</v>
      </c>
      <c r="F9" s="1463" t="n">
        <v>1148.387</v>
      </c>
      <c r="G9" s="1464" t="n">
        <v>6.20642301322005</v>
      </c>
      <c r="H9" s="1465" t="n">
        <v>5.16133345054688</v>
      </c>
      <c r="I9" s="1466" t="n">
        <v>2.39582621263115</v>
      </c>
    </row>
    <row r="10" s="891" customFormat="true" ht="9.75" hidden="false" customHeight="true" outlineLevel="0" collapsed="false">
      <c r="A10" s="1458" t="s">
        <v>1314</v>
      </c>
      <c r="B10" s="1459" t="n">
        <v>348.093</v>
      </c>
      <c r="C10" s="1460" t="n">
        <v>319</v>
      </c>
      <c r="D10" s="1461" t="n">
        <v>1849.287</v>
      </c>
      <c r="E10" s="1462" t="n">
        <v>1247.054</v>
      </c>
      <c r="F10" s="1463" t="n">
        <v>1373.694</v>
      </c>
      <c r="G10" s="1464" t="n">
        <v>-32.5656861265991</v>
      </c>
      <c r="H10" s="1465" t="n">
        <v>10.155133618913</v>
      </c>
      <c r="I10" s="1466" t="n">
        <v>17.6130411581518</v>
      </c>
    </row>
    <row r="11" s="891" customFormat="true" ht="11.25" hidden="false" customHeight="false" outlineLevel="0" collapsed="false">
      <c r="A11" s="1467" t="s">
        <v>20</v>
      </c>
      <c r="B11" s="1468" t="n">
        <v>26319.749</v>
      </c>
      <c r="C11" s="1469" t="n">
        <v>38351</v>
      </c>
      <c r="D11" s="1470" t="n">
        <v>44546.001</v>
      </c>
      <c r="E11" s="1471" t="n">
        <v>46570.004</v>
      </c>
      <c r="F11" s="1472" t="n">
        <v>47786.003</v>
      </c>
      <c r="G11" s="1473" t="n">
        <v>4.54362446586396</v>
      </c>
      <c r="H11" s="1474" t="n">
        <v>2.61112066900402</v>
      </c>
      <c r="I11" s="1475" t="n">
        <v>2.4740213187213</v>
      </c>
    </row>
    <row r="12" customFormat="false" ht="11.25" hidden="false" customHeight="false" outlineLevel="0" collapsed="false">
      <c r="A12" s="1467" t="s">
        <v>21</v>
      </c>
      <c r="B12" s="1468" t="n">
        <v>9892.845</v>
      </c>
      <c r="C12" s="1469" t="n">
        <v>82795</v>
      </c>
      <c r="D12" s="1470" t="n">
        <v>124944.014</v>
      </c>
      <c r="E12" s="1471" t="n">
        <v>134382.101</v>
      </c>
      <c r="F12" s="1472" t="n">
        <v>132795.918</v>
      </c>
      <c r="G12" s="1473" t="n">
        <v>7.55385288005874</v>
      </c>
      <c r="H12" s="1474" t="n">
        <v>-1.18035288047773</v>
      </c>
      <c r="I12" s="1475" t="n">
        <v>5.38962182510285</v>
      </c>
    </row>
    <row r="13" customFormat="false" ht="11.25" hidden="false" customHeight="false" outlineLevel="0" collapsed="false">
      <c r="A13" s="1467" t="s">
        <v>22</v>
      </c>
      <c r="B13" s="1468" t="n">
        <v>36747.349</v>
      </c>
      <c r="C13" s="1469" t="n">
        <v>48438.054</v>
      </c>
      <c r="D13" s="1470" t="n">
        <v>56873.191</v>
      </c>
      <c r="E13" s="1471" t="n">
        <v>58749.583</v>
      </c>
      <c r="F13" s="1472" t="n">
        <v>60777.746</v>
      </c>
      <c r="G13" s="1473" t="n">
        <v>3.2992557073156</v>
      </c>
      <c r="H13" s="1474" t="n">
        <v>3.45221684381998</v>
      </c>
      <c r="I13" s="1475" t="n">
        <v>2.5535924007412</v>
      </c>
    </row>
    <row r="14" customFormat="false" ht="11.25" hidden="false" customHeight="false" outlineLevel="0" collapsed="false">
      <c r="A14" s="1467" t="s">
        <v>1315</v>
      </c>
      <c r="B14" s="1468" t="n">
        <v>2943.362</v>
      </c>
      <c r="C14" s="1469" t="n">
        <v>2192.989</v>
      </c>
      <c r="D14" s="1470" t="n">
        <v>3672.067</v>
      </c>
      <c r="E14" s="1471" t="n">
        <v>3639.006</v>
      </c>
      <c r="F14" s="1472" t="n">
        <v>2949</v>
      </c>
      <c r="G14" s="1473" t="n">
        <v>-0.900337602772505</v>
      </c>
      <c r="H14" s="1474" t="n">
        <v>-18.9613867083484</v>
      </c>
      <c r="I14" s="1475" t="n">
        <v>3.34587498320038</v>
      </c>
    </row>
    <row r="15" customFormat="false" ht="11.25" hidden="false" customHeight="false" outlineLevel="0" collapsed="false">
      <c r="A15" s="1476" t="s">
        <v>1316</v>
      </c>
      <c r="B15" s="1477" t="n">
        <v>7125.111</v>
      </c>
      <c r="C15" s="1478" t="n">
        <v>8693.252</v>
      </c>
      <c r="D15" s="1479" t="n">
        <v>15802.739</v>
      </c>
      <c r="E15" s="1480" t="n">
        <v>16903.718</v>
      </c>
      <c r="F15" s="1481" t="n">
        <v>18175.221</v>
      </c>
      <c r="G15" s="1482" t="n">
        <v>6.96701375628617</v>
      </c>
      <c r="H15" s="1483" t="n">
        <v>7.52203154359294</v>
      </c>
      <c r="I15" s="1484" t="n">
        <v>8.53969664996921</v>
      </c>
    </row>
    <row r="16" customFormat="false" ht="11.25" hidden="false" customHeight="false" outlineLevel="0" collapsed="false">
      <c r="A16" s="1485" t="s">
        <v>1317</v>
      </c>
      <c r="B16" s="1486" t="n">
        <v>284972.085</v>
      </c>
      <c r="C16" s="1487" t="n">
        <v>427037.934</v>
      </c>
      <c r="D16" s="1488" t="n">
        <v>579087.133</v>
      </c>
      <c r="E16" s="1489" t="n">
        <v>602759.996</v>
      </c>
      <c r="F16" s="1490" t="n">
        <v>606711.887</v>
      </c>
      <c r="G16" s="1491" t="n">
        <v>4.08796218236815</v>
      </c>
      <c r="H16" s="1492" t="n">
        <v>0.655632594436462</v>
      </c>
      <c r="I16" s="1493" t="n">
        <v>3.97914155897008</v>
      </c>
    </row>
    <row r="17" customFormat="false" ht="11.25" hidden="false" customHeight="false" outlineLevel="0" collapsed="false">
      <c r="A17" s="839" t="s">
        <v>1318</v>
      </c>
      <c r="F17" s="1494"/>
    </row>
    <row r="18" customFormat="false" ht="11.25" hidden="false" customHeight="false" outlineLevel="0" collapsed="false">
      <c r="A18" s="839" t="s">
        <v>27</v>
      </c>
      <c r="B18" s="891"/>
      <c r="C18" s="891"/>
      <c r="D18" s="891"/>
      <c r="E18" s="891"/>
      <c r="F18" s="891"/>
      <c r="G18" s="891"/>
      <c r="H18" s="891"/>
      <c r="I18" s="8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4" width="20.7"/>
    <col collapsed="false" customWidth="true" hidden="false" outlineLevel="0" max="29" min="2" style="4" width="6.41"/>
    <col collapsed="false" customWidth="true" hidden="false" outlineLevel="0" max="30" min="30" style="4" width="6.56"/>
    <col collapsed="false" customWidth="false" hidden="false" outlineLevel="0" max="257" min="31" style="4" width="11.42"/>
  </cols>
  <sheetData>
    <row r="1" customFormat="false" ht="11.25" hidden="false" customHeight="false" outlineLevel="0" collapsed="false">
      <c r="A1" s="3" t="s">
        <v>1319</v>
      </c>
    </row>
    <row r="2" customFormat="false" ht="11.25" hidden="false" customHeight="false" outlineLevel="0" collapsed="false">
      <c r="AC2" s="5" t="s">
        <v>60</v>
      </c>
    </row>
    <row r="3" customFormat="false" ht="11.25" hidden="false" customHeight="false" outlineLevel="0" collapsed="false">
      <c r="A3" s="670"/>
      <c r="B3" s="1495" t="n">
        <v>1981</v>
      </c>
      <c r="C3" s="1495" t="n">
        <v>1982</v>
      </c>
      <c r="D3" s="1495" t="n">
        <v>1983</v>
      </c>
      <c r="E3" s="1495" t="n">
        <v>1984</v>
      </c>
      <c r="F3" s="1495" t="n">
        <v>1985</v>
      </c>
      <c r="G3" s="1495" t="n">
        <v>1986</v>
      </c>
      <c r="H3" s="1495" t="n">
        <v>1987</v>
      </c>
      <c r="I3" s="1495" t="n">
        <v>1988</v>
      </c>
      <c r="J3" s="1495" t="n">
        <v>1989</v>
      </c>
      <c r="K3" s="1495" t="n">
        <v>1990</v>
      </c>
      <c r="L3" s="1495" t="n">
        <v>1991</v>
      </c>
      <c r="M3" s="1495" t="n">
        <v>1992</v>
      </c>
      <c r="N3" s="1495" t="n">
        <v>1993</v>
      </c>
      <c r="O3" s="1495" t="n">
        <v>1994</v>
      </c>
      <c r="P3" s="1495" t="n">
        <v>1995</v>
      </c>
      <c r="Q3" s="1495" t="n">
        <v>1996</v>
      </c>
      <c r="R3" s="1495" t="n">
        <v>1997</v>
      </c>
      <c r="S3" s="1495" t="n">
        <v>1998</v>
      </c>
      <c r="T3" s="1495" t="n">
        <v>1999</v>
      </c>
      <c r="U3" s="1495" t="n">
        <v>2000</v>
      </c>
      <c r="V3" s="1495" t="n">
        <v>2001</v>
      </c>
      <c r="W3" s="1495" t="n">
        <v>2002</v>
      </c>
      <c r="X3" s="1495" t="n">
        <v>2003</v>
      </c>
      <c r="Y3" s="1495" t="n">
        <v>2004</v>
      </c>
      <c r="Z3" s="1495" t="n">
        <v>2005</v>
      </c>
      <c r="AA3" s="1495" t="n">
        <v>2006</v>
      </c>
      <c r="AB3" s="1495" t="n">
        <v>2007</v>
      </c>
      <c r="AC3" s="1495" t="n">
        <v>2008</v>
      </c>
      <c r="AD3" s="1496" t="n">
        <v>2009</v>
      </c>
    </row>
    <row r="4" customFormat="false" ht="11.25" hidden="false" customHeight="false" outlineLevel="0" collapsed="false">
      <c r="A4" s="676" t="s">
        <v>20</v>
      </c>
      <c r="B4" s="1497" t="n">
        <v>14310.89</v>
      </c>
      <c r="C4" s="1497" t="n">
        <v>16742.166</v>
      </c>
      <c r="D4" s="1497" t="n">
        <v>18558.82</v>
      </c>
      <c r="E4" s="1497" t="n">
        <v>20040.679</v>
      </c>
      <c r="F4" s="1497" t="n">
        <v>21785.101</v>
      </c>
      <c r="G4" s="1497" t="n">
        <v>23439.76</v>
      </c>
      <c r="H4" s="1497" t="n">
        <v>24218.64</v>
      </c>
      <c r="I4" s="1497" t="n">
        <v>25132.717</v>
      </c>
      <c r="J4" s="1497" t="n">
        <v>25873.133</v>
      </c>
      <c r="K4" s="1497" t="n">
        <v>26319.749</v>
      </c>
      <c r="L4" s="1497" t="n">
        <v>27688.954</v>
      </c>
      <c r="M4" s="1497" t="n">
        <v>29769.471</v>
      </c>
      <c r="N4" s="1497" t="n">
        <v>30904.397</v>
      </c>
      <c r="O4" s="1497" t="n">
        <v>31576.036</v>
      </c>
      <c r="P4" s="1497" t="n">
        <v>32998.79</v>
      </c>
      <c r="Q4" s="1497" t="n">
        <v>34905.891</v>
      </c>
      <c r="R4" s="1497" t="n">
        <v>34331.994</v>
      </c>
      <c r="S4" s="1497" t="n">
        <v>35399.175</v>
      </c>
      <c r="T4" s="1497" t="n">
        <v>36681.385</v>
      </c>
      <c r="U4" s="1497" t="n">
        <v>38351</v>
      </c>
      <c r="V4" s="1497" t="n">
        <v>39557</v>
      </c>
      <c r="W4" s="1497" t="n">
        <v>41149.001</v>
      </c>
      <c r="X4" s="1497" t="n">
        <v>42760</v>
      </c>
      <c r="Y4" s="1497" t="n">
        <v>44050</v>
      </c>
      <c r="Z4" s="1497" t="n">
        <v>44013.797</v>
      </c>
      <c r="AA4" s="1497" t="n">
        <v>42890.998</v>
      </c>
      <c r="AB4" s="1497" t="n">
        <v>44546.001</v>
      </c>
      <c r="AC4" s="1497" t="n">
        <v>46570.004</v>
      </c>
      <c r="AD4" s="681" t="n">
        <v>47786.003</v>
      </c>
    </row>
    <row r="5" customFormat="false" ht="11.25" hidden="false" customHeight="false" outlineLevel="0" collapsed="false">
      <c r="A5" s="676" t="s">
        <v>15</v>
      </c>
      <c r="B5" s="1497" t="n">
        <v>89486.573</v>
      </c>
      <c r="C5" s="1497" t="n">
        <v>105819.728</v>
      </c>
      <c r="D5" s="1497" t="n">
        <v>120561.734</v>
      </c>
      <c r="E5" s="1497" t="n">
        <v>133844.223</v>
      </c>
      <c r="F5" s="1497" t="n">
        <v>145330.769</v>
      </c>
      <c r="G5" s="1497" t="n">
        <v>153098.843</v>
      </c>
      <c r="H5" s="1497" t="n">
        <v>163119.679</v>
      </c>
      <c r="I5" s="1497" t="n">
        <v>174536.972</v>
      </c>
      <c r="J5" s="1497" t="n">
        <v>189907.083</v>
      </c>
      <c r="K5" s="1497" t="n">
        <v>201943.669</v>
      </c>
      <c r="L5" s="1497" t="n">
        <v>209159.851</v>
      </c>
      <c r="M5" s="1497" t="n">
        <v>219308.126</v>
      </c>
      <c r="N5" s="1497" t="n">
        <v>223972.076</v>
      </c>
      <c r="O5" s="1497" t="n">
        <v>227864.072</v>
      </c>
      <c r="P5" s="1497" t="n">
        <v>235308.594</v>
      </c>
      <c r="Q5" s="1497" t="n">
        <v>243206.387</v>
      </c>
      <c r="R5" s="1497" t="n">
        <v>244591.199</v>
      </c>
      <c r="S5" s="1497" t="n">
        <v>228172.456</v>
      </c>
      <c r="T5" s="1497" t="n">
        <v>239021.499</v>
      </c>
      <c r="U5" s="1497" t="n">
        <v>246567.639</v>
      </c>
      <c r="V5" s="1497" t="n">
        <v>259882.019</v>
      </c>
      <c r="W5" s="1497" t="n">
        <v>271279.976</v>
      </c>
      <c r="X5" s="1497" t="n">
        <v>281002.001</v>
      </c>
      <c r="Y5" s="1497" t="n">
        <v>291649.261</v>
      </c>
      <c r="Z5" s="1497" t="n">
        <v>305008.691</v>
      </c>
      <c r="AA5" s="1497" t="n">
        <v>323551.152</v>
      </c>
      <c r="AB5" s="1497" t="n">
        <v>333249.121</v>
      </c>
      <c r="AC5" s="1497" t="n">
        <v>342515.584</v>
      </c>
      <c r="AD5" s="681" t="n">
        <v>344227.999</v>
      </c>
    </row>
    <row r="6" customFormat="false" ht="11.25" hidden="false" customHeight="false" outlineLevel="0" collapsed="false">
      <c r="A6" s="676" t="s">
        <v>21</v>
      </c>
      <c r="B6" s="1497" t="n">
        <v>3078.316</v>
      </c>
      <c r="C6" s="1497" t="n">
        <v>3466.56</v>
      </c>
      <c r="D6" s="1497" t="n">
        <v>5175.264</v>
      </c>
      <c r="E6" s="1497" t="n">
        <v>7005.566</v>
      </c>
      <c r="F6" s="1497" t="n">
        <v>6174.849</v>
      </c>
      <c r="G6" s="1497" t="n">
        <v>6006.359</v>
      </c>
      <c r="H6" s="1497" t="n">
        <v>7370.769</v>
      </c>
      <c r="I6" s="1497" t="n">
        <v>7985.072</v>
      </c>
      <c r="J6" s="1497" t="n">
        <v>7739.492</v>
      </c>
      <c r="K6" s="1497" t="n">
        <v>9892.845</v>
      </c>
      <c r="L6" s="1497" t="n">
        <v>12690.099</v>
      </c>
      <c r="M6" s="1497" t="n">
        <v>13996.514</v>
      </c>
      <c r="N6" s="1497" t="n">
        <v>17058.594</v>
      </c>
      <c r="O6" s="1497" t="n">
        <v>24125.307</v>
      </c>
      <c r="P6" s="1497" t="n">
        <v>26686.685</v>
      </c>
      <c r="Q6" s="1497" t="n">
        <v>28583.885</v>
      </c>
      <c r="R6" s="1497" t="n">
        <v>37259.245</v>
      </c>
      <c r="S6" s="1497" t="n">
        <v>67072.775</v>
      </c>
      <c r="T6" s="1497" t="n">
        <v>70885.999</v>
      </c>
      <c r="U6" s="1497" t="n">
        <v>82795</v>
      </c>
      <c r="V6" s="1497" t="n">
        <v>89924</v>
      </c>
      <c r="W6" s="1497" t="n">
        <v>92477</v>
      </c>
      <c r="X6" s="1497" t="n">
        <v>94505</v>
      </c>
      <c r="Y6" s="1497" t="n">
        <v>83111</v>
      </c>
      <c r="Z6" s="1497" t="n">
        <v>91690</v>
      </c>
      <c r="AA6" s="1497" t="n">
        <v>117365</v>
      </c>
      <c r="AB6" s="1497" t="n">
        <v>124944.014</v>
      </c>
      <c r="AC6" s="1497" t="n">
        <v>134382.101</v>
      </c>
      <c r="AD6" s="681" t="n">
        <v>132795.918</v>
      </c>
    </row>
    <row r="7" customFormat="false" ht="11.25" hidden="false" customHeight="false" outlineLevel="0" collapsed="false">
      <c r="A7" s="676" t="s">
        <v>22</v>
      </c>
      <c r="B7" s="1497" t="n">
        <v>19652.758</v>
      </c>
      <c r="C7" s="1497" t="n">
        <v>24301.919</v>
      </c>
      <c r="D7" s="1497" t="n">
        <v>26899.122</v>
      </c>
      <c r="E7" s="1497" t="n">
        <v>29133.752</v>
      </c>
      <c r="F7" s="1497" t="n">
        <v>31484.439</v>
      </c>
      <c r="G7" s="1498" t="n">
        <v>32283.703</v>
      </c>
      <c r="H7" s="1497" t="n">
        <v>33032.471</v>
      </c>
      <c r="I7" s="1497" t="n">
        <v>34016.889</v>
      </c>
      <c r="J7" s="1497" t="n">
        <v>35527.784</v>
      </c>
      <c r="K7" s="1497" t="n">
        <v>36747.349</v>
      </c>
      <c r="L7" s="1497" t="n">
        <v>37876.497</v>
      </c>
      <c r="M7" s="1497" t="n">
        <v>40846.995</v>
      </c>
      <c r="N7" s="1497" t="n">
        <v>45971.288</v>
      </c>
      <c r="O7" s="1497" t="n">
        <v>47658.26</v>
      </c>
      <c r="P7" s="1497" t="n">
        <v>47544.877</v>
      </c>
      <c r="Q7" s="1497" t="n">
        <v>50412.269</v>
      </c>
      <c r="R7" s="1497" t="n">
        <v>52550.084</v>
      </c>
      <c r="S7" s="1497" t="n">
        <v>53952.118</v>
      </c>
      <c r="T7" s="1497" t="n">
        <v>53502.893</v>
      </c>
      <c r="U7" s="1497" t="n">
        <v>48438.054</v>
      </c>
      <c r="V7" s="1497" t="n">
        <v>47397.668</v>
      </c>
      <c r="W7" s="1497" t="n">
        <v>50057.53</v>
      </c>
      <c r="X7" s="1497" t="n">
        <v>51624.576</v>
      </c>
      <c r="Y7" s="1497" t="n">
        <v>70750.804</v>
      </c>
      <c r="Z7" s="1497" t="n">
        <v>70820.128</v>
      </c>
      <c r="AA7" s="1497" t="n">
        <v>54521.008</v>
      </c>
      <c r="AB7" s="1497" t="n">
        <v>56873.191</v>
      </c>
      <c r="AC7" s="1497" t="n">
        <v>58749.583</v>
      </c>
      <c r="AD7" s="681" t="n">
        <v>60777.746</v>
      </c>
    </row>
    <row r="8" customFormat="false" ht="11.25" hidden="false" customHeight="false" outlineLevel="0" collapsed="false">
      <c r="A8" s="1499" t="s">
        <v>1316</v>
      </c>
      <c r="B8" s="1500" t="n">
        <v>6040.337</v>
      </c>
      <c r="C8" s="1500" t="n">
        <v>6408.102</v>
      </c>
      <c r="D8" s="1500" t="n">
        <v>7082.947</v>
      </c>
      <c r="E8" s="1500" t="n">
        <v>8492.5</v>
      </c>
      <c r="F8" s="1500" t="n">
        <v>8794.077</v>
      </c>
      <c r="G8" s="1500" t="n">
        <v>8717.833</v>
      </c>
      <c r="H8" s="1500" t="n">
        <v>8413.386</v>
      </c>
      <c r="I8" s="1500" t="n">
        <v>9084.416</v>
      </c>
      <c r="J8" s="1500" t="n">
        <v>9365.463</v>
      </c>
      <c r="K8" s="1500" t="n">
        <v>10068.473</v>
      </c>
      <c r="L8" s="1500" t="n">
        <v>11012.699</v>
      </c>
      <c r="M8" s="1500" t="n">
        <v>11497.922</v>
      </c>
      <c r="N8" s="1500" t="n">
        <v>12371.805</v>
      </c>
      <c r="O8" s="1500" t="n">
        <v>11597.735</v>
      </c>
      <c r="P8" s="1500" t="n">
        <v>12098.049</v>
      </c>
      <c r="Q8" s="1500" t="n">
        <v>11396.771</v>
      </c>
      <c r="R8" s="1500" t="n">
        <v>11333.464</v>
      </c>
      <c r="S8" s="1500" t="n">
        <v>10696.28</v>
      </c>
      <c r="T8" s="1500" t="n">
        <v>11012.346</v>
      </c>
      <c r="U8" s="1500" t="n">
        <v>10886.241</v>
      </c>
      <c r="V8" s="1500" t="n">
        <v>11169.893</v>
      </c>
      <c r="W8" s="1500" t="n">
        <v>10684.86</v>
      </c>
      <c r="X8" s="1500" t="n">
        <v>10920.01</v>
      </c>
      <c r="Y8" s="1500" t="n">
        <v>11670.118</v>
      </c>
      <c r="Z8" s="1500" t="n">
        <v>12832.358</v>
      </c>
      <c r="AA8" s="1500" t="n">
        <v>17091.892</v>
      </c>
      <c r="AB8" s="1500" t="n">
        <v>19474.806</v>
      </c>
      <c r="AC8" s="1500" t="n">
        <v>20542.724</v>
      </c>
      <c r="AD8" s="1501" t="n">
        <v>21124.221</v>
      </c>
    </row>
    <row r="9" customFormat="false" ht="11.25" hidden="false" customHeight="false" outlineLevel="0" collapsed="false">
      <c r="A9" s="839" t="s">
        <v>27</v>
      </c>
      <c r="B9" s="1502"/>
      <c r="K9" s="1502"/>
      <c r="L9" s="1502"/>
      <c r="M9" s="1502"/>
      <c r="N9" s="1502"/>
      <c r="O9" s="1502"/>
      <c r="P9" s="1502"/>
      <c r="Q9" s="1502"/>
      <c r="R9" s="1502"/>
      <c r="S9" s="1502"/>
      <c r="T9" s="1502"/>
      <c r="U9" s="1502"/>
      <c r="V9" s="1502"/>
      <c r="W9" s="1502"/>
      <c r="X9" s="1502"/>
      <c r="Y9" s="1502"/>
      <c r="Z9" s="1502"/>
      <c r="AA9" s="1502"/>
      <c r="AB9" s="1502"/>
      <c r="AC9" s="1502"/>
    </row>
    <row r="10" customFormat="false" ht="23.25" hidden="false" customHeight="true" outlineLevel="0" collapsed="false">
      <c r="A10" s="1503" t="s">
        <v>1320</v>
      </c>
      <c r="B10" s="1503"/>
      <c r="C10" s="1503"/>
      <c r="D10" s="1503"/>
      <c r="E10" s="1503"/>
      <c r="F10" s="1503"/>
      <c r="G10" s="1503"/>
      <c r="H10" s="1503"/>
      <c r="I10" s="1503"/>
      <c r="J10" s="1503"/>
      <c r="K10" s="1503"/>
      <c r="L10" s="1503"/>
      <c r="M10" s="1503"/>
      <c r="N10" s="1503"/>
      <c r="O10" s="1503"/>
      <c r="P10" s="1503"/>
      <c r="Q10" s="1503"/>
      <c r="R10" s="1503"/>
      <c r="S10" s="1503"/>
      <c r="T10" s="1503"/>
      <c r="X10" s="1502"/>
      <c r="Y10" s="1502"/>
      <c r="Z10" s="1502"/>
      <c r="AA10" s="1502"/>
      <c r="AB10" s="1502"/>
      <c r="AC10" s="176"/>
    </row>
    <row r="11" customFormat="false" ht="11.25" hidden="false" customHeight="false" outlineLevel="0" collapsed="false">
      <c r="A11" s="839" t="s">
        <v>27</v>
      </c>
      <c r="B11" s="1504"/>
      <c r="L11" s="1505"/>
      <c r="U11" s="1505"/>
      <c r="AA11" s="1505"/>
      <c r="AB11" s="1505"/>
      <c r="AC11" s="1505"/>
    </row>
    <row r="25" customFormat="false" ht="11.25" hidden="false" customHeight="false" outlineLevel="0" collapsed="false">
      <c r="R25" s="5"/>
    </row>
    <row r="26" customFormat="false" ht="11.25" hidden="false" customHeight="false" outlineLevel="0" collapsed="false">
      <c r="I26" s="1506"/>
    </row>
    <row r="31" customFormat="false" ht="33.75" hidden="false" customHeight="true" outlineLevel="0" collapsed="false">
      <c r="C31" s="1507"/>
      <c r="D31" s="1507"/>
      <c r="E31" s="1507"/>
      <c r="F31" s="1507"/>
    </row>
    <row r="32" customFormat="false" ht="11.25" hidden="false" customHeight="false" outlineLevel="0" collapsed="false">
      <c r="C32" s="1508"/>
      <c r="D32" s="1508"/>
      <c r="E32" s="1508"/>
      <c r="F32" s="1508"/>
    </row>
  </sheetData>
  <mergeCells count="1">
    <mergeCell ref="A10:T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509" width="18.41"/>
    <col collapsed="false" customWidth="true" hidden="false" outlineLevel="0" max="13" min="2" style="1509" width="6.13"/>
    <col collapsed="false" customWidth="false" hidden="false" outlineLevel="0" max="257" min="14" style="1509" width="9.14"/>
  </cols>
  <sheetData>
    <row r="1" s="1513" customFormat="true" ht="11.25" hidden="false" customHeight="false" outlineLevel="0" collapsed="false">
      <c r="A1" s="1510" t="s">
        <v>1321</v>
      </c>
      <c r="B1" s="1511"/>
      <c r="C1" s="1511"/>
      <c r="D1" s="1511"/>
      <c r="E1" s="1511"/>
      <c r="F1" s="1511"/>
      <c r="G1" s="1511"/>
      <c r="H1" s="1511"/>
      <c r="I1" s="1511"/>
      <c r="J1" s="1511"/>
      <c r="K1" s="1511"/>
      <c r="L1" s="1512"/>
      <c r="M1" s="1512"/>
    </row>
    <row r="2" s="1513" customFormat="true" ht="11.25" hidden="false" customHeight="false" outlineLevel="0" collapsed="false">
      <c r="A2" s="1510"/>
      <c r="B2" s="1511"/>
      <c r="C2" s="1511"/>
      <c r="D2" s="1511"/>
      <c r="E2" s="1511"/>
      <c r="F2" s="1511"/>
      <c r="G2" s="1511"/>
      <c r="H2" s="1511"/>
      <c r="I2" s="1511"/>
      <c r="J2" s="1511"/>
      <c r="K2" s="1511"/>
      <c r="L2" s="1512"/>
      <c r="M2" s="1512"/>
    </row>
    <row r="3" customFormat="false" ht="11.25" hidden="false" customHeight="false" outlineLevel="0" collapsed="false">
      <c r="M3" s="1514" t="s">
        <v>1322</v>
      </c>
    </row>
    <row r="4" s="1521" customFormat="true" ht="115.5" hidden="false" customHeight="true" outlineLevel="0" collapsed="false">
      <c r="A4" s="1515"/>
      <c r="B4" s="1516" t="s">
        <v>1032</v>
      </c>
      <c r="C4" s="1517" t="s">
        <v>1323</v>
      </c>
      <c r="D4" s="1517" t="s">
        <v>970</v>
      </c>
      <c r="E4" s="1517" t="s">
        <v>969</v>
      </c>
      <c r="F4" s="1517" t="s">
        <v>1324</v>
      </c>
      <c r="G4" s="1518" t="s">
        <v>1325</v>
      </c>
      <c r="H4" s="1519" t="s">
        <v>1326</v>
      </c>
      <c r="I4" s="1517" t="s">
        <v>62</v>
      </c>
      <c r="J4" s="1517" t="s">
        <v>63</v>
      </c>
      <c r="K4" s="1517" t="s">
        <v>64</v>
      </c>
      <c r="L4" s="1517" t="s">
        <v>65</v>
      </c>
      <c r="M4" s="1520" t="s">
        <v>1034</v>
      </c>
    </row>
    <row r="5" customFormat="false" ht="11.25" hidden="false" customHeight="false" outlineLevel="0" collapsed="false">
      <c r="A5" s="1522" t="s">
        <v>15</v>
      </c>
      <c r="B5" s="1523" t="n">
        <v>55.7647734423653</v>
      </c>
      <c r="C5" s="1524" t="n">
        <v>40.4979894728412</v>
      </c>
      <c r="D5" s="1524" t="n">
        <v>80.2482055575391</v>
      </c>
      <c r="E5" s="1524" t="n">
        <v>16.0648907998176</v>
      </c>
      <c r="F5" s="1524" t="n">
        <v>28.7373144417445</v>
      </c>
      <c r="G5" s="1525" t="n">
        <v>98.8171752789577</v>
      </c>
      <c r="H5" s="1526" t="n">
        <v>52.943246138492</v>
      </c>
      <c r="I5" s="1524" t="s">
        <v>1327</v>
      </c>
      <c r="J5" s="1524" t="n">
        <v>79.0485518399328</v>
      </c>
      <c r="K5" s="1524" t="s">
        <v>1327</v>
      </c>
      <c r="L5" s="1524" t="s">
        <v>1327</v>
      </c>
      <c r="M5" s="1527" t="n">
        <v>47.5676258889484</v>
      </c>
    </row>
    <row r="6" customFormat="false" ht="11.25" hidden="false" customHeight="false" outlineLevel="0" collapsed="false">
      <c r="A6" s="1528" t="s">
        <v>20</v>
      </c>
      <c r="B6" s="1529" t="s">
        <v>1327</v>
      </c>
      <c r="C6" s="1530" t="s">
        <v>1327</v>
      </c>
      <c r="D6" s="1530" t="s">
        <v>1327</v>
      </c>
      <c r="E6" s="1530" t="n">
        <v>73.0292816103349</v>
      </c>
      <c r="F6" s="1530" t="n">
        <v>0</v>
      </c>
      <c r="G6" s="1531" t="s">
        <v>1327</v>
      </c>
      <c r="H6" s="1532" t="n">
        <v>6.03247325065435</v>
      </c>
      <c r="I6" s="1530" t="n">
        <v>100</v>
      </c>
      <c r="J6" s="1530" t="s">
        <v>1327</v>
      </c>
      <c r="K6" s="1530" t="s">
        <v>1327</v>
      </c>
      <c r="L6" s="1530" t="s">
        <v>1327</v>
      </c>
      <c r="M6" s="1533" t="n">
        <v>6.60337543731347</v>
      </c>
    </row>
    <row r="7" customFormat="false" ht="11.25" hidden="false" customHeight="false" outlineLevel="0" collapsed="false">
      <c r="A7" s="1528" t="s">
        <v>21</v>
      </c>
      <c r="B7" s="1529" t="n">
        <v>30.9211192654296</v>
      </c>
      <c r="C7" s="1530" t="n">
        <v>35.7616315499164</v>
      </c>
      <c r="D7" s="1530" t="s">
        <v>1327</v>
      </c>
      <c r="E7" s="1530" t="s">
        <v>1327</v>
      </c>
      <c r="F7" s="1530" t="n">
        <v>19.0903648657782</v>
      </c>
      <c r="G7" s="1531" t="s">
        <v>1327</v>
      </c>
      <c r="H7" s="1532" t="n">
        <v>21.1856761485818</v>
      </c>
      <c r="I7" s="1530" t="s">
        <v>1327</v>
      </c>
      <c r="J7" s="1530" t="s">
        <v>1327</v>
      </c>
      <c r="K7" s="1530" t="n">
        <v>9.0770331055841</v>
      </c>
      <c r="L7" s="1530" t="s">
        <v>1327</v>
      </c>
      <c r="M7" s="1533" t="n">
        <v>18.3505890437561</v>
      </c>
    </row>
    <row r="8" customFormat="false" ht="11.25" hidden="false" customHeight="false" outlineLevel="0" collapsed="false">
      <c r="A8" s="1528" t="s">
        <v>1328</v>
      </c>
      <c r="B8" s="1529" t="n">
        <v>12.1519612759271</v>
      </c>
      <c r="C8" s="1530" t="n">
        <v>21.3680243555732</v>
      </c>
      <c r="D8" s="1530" t="n">
        <v>16.4608546840181</v>
      </c>
      <c r="E8" s="1530" t="n">
        <v>0</v>
      </c>
      <c r="F8" s="1530" t="n">
        <v>45.2635746150475</v>
      </c>
      <c r="G8" s="1531" t="n">
        <v>0</v>
      </c>
      <c r="H8" s="1532" t="n">
        <v>16.6483409166125</v>
      </c>
      <c r="I8" s="1530" t="n">
        <v>0</v>
      </c>
      <c r="J8" s="1530" t="n">
        <v>0</v>
      </c>
      <c r="K8" s="1530" t="n">
        <v>14.0006356862319</v>
      </c>
      <c r="L8" s="1530" t="n">
        <v>83.5856146001074</v>
      </c>
      <c r="M8" s="1533" t="n">
        <v>16.1606721503385</v>
      </c>
    </row>
    <row r="9" customFormat="false" ht="11.25" hidden="false" customHeight="false" outlineLevel="0" collapsed="false">
      <c r="A9" s="1528" t="s">
        <v>22</v>
      </c>
      <c r="B9" s="1529" t="n">
        <v>0.167189327792065</v>
      </c>
      <c r="C9" s="1530" t="n">
        <v>0.0449504498179684</v>
      </c>
      <c r="D9" s="1530" t="n">
        <v>0.928308484050084</v>
      </c>
      <c r="E9" s="1530" t="s">
        <v>1327</v>
      </c>
      <c r="F9" s="1530" t="n">
        <v>6.28348062709455</v>
      </c>
      <c r="G9" s="1531" t="n">
        <v>0.405204445903181</v>
      </c>
      <c r="H9" s="1532" t="n">
        <v>1.16166811719958</v>
      </c>
      <c r="I9" s="1530" t="s">
        <v>1327</v>
      </c>
      <c r="J9" s="1530" t="s">
        <v>1327</v>
      </c>
      <c r="K9" s="1530" t="n">
        <v>76.9209026355921</v>
      </c>
      <c r="L9" s="1530" t="s">
        <v>1327</v>
      </c>
      <c r="M9" s="1533" t="n">
        <v>8.39865755400545</v>
      </c>
    </row>
    <row r="10" customFormat="false" ht="11.25" hidden="false" customHeight="false" outlineLevel="0" collapsed="false">
      <c r="A10" s="1534" t="s">
        <v>1329</v>
      </c>
      <c r="B10" s="1535" t="n">
        <v>0.994956688485991</v>
      </c>
      <c r="C10" s="1536" t="n">
        <v>2.32740417185125</v>
      </c>
      <c r="D10" s="1536" t="n">
        <v>2.36263127439272</v>
      </c>
      <c r="E10" s="1536" t="n">
        <v>10.9058275898475</v>
      </c>
      <c r="F10" s="1536" t="n">
        <v>0.625265450335214</v>
      </c>
      <c r="G10" s="1537" t="n">
        <v>0.77762027513909</v>
      </c>
      <c r="H10" s="1538" t="n">
        <v>2.02859542845976</v>
      </c>
      <c r="I10" s="1536" t="s">
        <v>1327</v>
      </c>
      <c r="J10" s="1536" t="n">
        <v>20.9514481600672</v>
      </c>
      <c r="K10" s="1536" t="n">
        <v>0.00142857259183768</v>
      </c>
      <c r="L10" s="1536" t="n">
        <v>16.4143853998926</v>
      </c>
      <c r="M10" s="1539" t="n">
        <v>2.91907992563809</v>
      </c>
    </row>
    <row r="11" customFormat="false" ht="11.25" hidden="false" customHeight="false" outlineLevel="0" collapsed="false">
      <c r="A11" s="1540" t="s">
        <v>1330</v>
      </c>
      <c r="B11" s="1541" t="n">
        <v>100</v>
      </c>
      <c r="C11" s="1542" t="n">
        <v>100</v>
      </c>
      <c r="D11" s="1542" t="n">
        <v>100</v>
      </c>
      <c r="E11" s="1542" t="n">
        <v>100</v>
      </c>
      <c r="F11" s="1542" t="n">
        <v>100</v>
      </c>
      <c r="G11" s="1543" t="n">
        <v>100</v>
      </c>
      <c r="H11" s="1544" t="n">
        <v>100</v>
      </c>
      <c r="I11" s="1542" t="n">
        <v>100</v>
      </c>
      <c r="J11" s="1542" t="n">
        <v>100</v>
      </c>
      <c r="K11" s="1542" t="n">
        <v>100</v>
      </c>
      <c r="L11" s="1542" t="n">
        <v>100</v>
      </c>
      <c r="M11" s="1539" t="n">
        <v>100</v>
      </c>
    </row>
    <row r="12" customFormat="false" ht="24" hidden="false" customHeight="true" outlineLevel="0" collapsed="false">
      <c r="A12" s="1545" t="s">
        <v>1331</v>
      </c>
      <c r="B12" s="1545"/>
      <c r="C12" s="1545"/>
      <c r="D12" s="1545"/>
      <c r="E12" s="1545"/>
      <c r="F12" s="1545"/>
      <c r="G12" s="1545"/>
      <c r="H12" s="1545"/>
      <c r="I12" s="1545"/>
      <c r="J12" s="1545"/>
      <c r="K12" s="1545"/>
      <c r="L12" s="1545"/>
      <c r="M12" s="1545"/>
    </row>
    <row r="13" customFormat="false" ht="11.25" hidden="false" customHeight="false" outlineLevel="0" collapsed="false">
      <c r="A13" s="1509" t="s">
        <v>1332</v>
      </c>
    </row>
    <row r="14" customFormat="false" ht="11.25" hidden="false" customHeight="false" outlineLevel="0" collapsed="false">
      <c r="A14" s="839" t="s">
        <v>27</v>
      </c>
    </row>
  </sheetData>
  <mergeCells count="1">
    <mergeCell ref="A12:M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true" hidden="false" outlineLevel="0" max="1" min="1" style="6" width="45.7"/>
    <col collapsed="false" customWidth="true" hidden="false" outlineLevel="0" max="14" min="2" style="6" width="5.71"/>
    <col collapsed="false" customWidth="false" hidden="false" outlineLevel="0" max="257" min="15" style="6" width="11.42"/>
  </cols>
  <sheetData>
    <row r="1" customFormat="false" ht="12.75" hidden="false" customHeight="true" outlineLevel="0" collapsed="false">
      <c r="A1" s="156" t="s">
        <v>132</v>
      </c>
      <c r="B1" s="156"/>
      <c r="C1" s="156"/>
      <c r="D1" s="156"/>
      <c r="E1" s="156"/>
      <c r="F1" s="156"/>
      <c r="G1" s="156"/>
      <c r="H1" s="156"/>
      <c r="I1" s="156"/>
      <c r="J1" s="156"/>
      <c r="K1" s="156"/>
      <c r="L1" s="156"/>
      <c r="M1" s="156"/>
      <c r="N1" s="156"/>
    </row>
    <row r="2" customFormat="false" ht="11.25" hidden="false" customHeight="false" outlineLevel="0" collapsed="false">
      <c r="N2" s="177" t="s">
        <v>133</v>
      </c>
    </row>
    <row r="3" customFormat="false" ht="11.25" hidden="false" customHeight="false" outlineLevel="0" collapsed="false">
      <c r="A3" s="55"/>
      <c r="B3" s="9" t="n">
        <v>1996</v>
      </c>
      <c r="C3" s="56" t="n">
        <f aca="false">B3+1</f>
        <v>1997</v>
      </c>
      <c r="D3" s="56" t="n">
        <f aca="false">C3+1</f>
        <v>1998</v>
      </c>
      <c r="E3" s="56" t="n">
        <f aca="false">D3+1</f>
        <v>1999</v>
      </c>
      <c r="F3" s="56" t="n">
        <f aca="false">E3+1</f>
        <v>2000</v>
      </c>
      <c r="G3" s="56" t="n">
        <f aca="false">F3+1</f>
        <v>2001</v>
      </c>
      <c r="H3" s="56" t="n">
        <f aca="false">G3+1</f>
        <v>2002</v>
      </c>
      <c r="I3" s="56" t="n">
        <f aca="false">H3+1</f>
        <v>2003</v>
      </c>
      <c r="J3" s="56" t="n">
        <f aca="false">I3+1</f>
        <v>2004</v>
      </c>
      <c r="K3" s="56" t="n">
        <f aca="false">J3+1</f>
        <v>2005</v>
      </c>
      <c r="L3" s="56" t="n">
        <f aca="false">K3+1</f>
        <v>2006</v>
      </c>
      <c r="M3" s="56" t="n">
        <f aca="false">L3+1</f>
        <v>2007</v>
      </c>
      <c r="N3" s="57" t="n">
        <f aca="false">M3+1</f>
        <v>2008</v>
      </c>
    </row>
    <row r="4" customFormat="false" ht="11.25" hidden="false" customHeight="false" outlineLevel="0" collapsed="false">
      <c r="A4" s="49" t="s">
        <v>134</v>
      </c>
      <c r="B4" s="178" t="n">
        <v>100</v>
      </c>
      <c r="C4" s="179" t="n">
        <v>102.734191310965</v>
      </c>
      <c r="D4" s="179" t="n">
        <v>105.951194236317</v>
      </c>
      <c r="E4" s="179" t="n">
        <v>107.345233943267</v>
      </c>
      <c r="F4" s="179" t="n">
        <v>108.43947790219</v>
      </c>
      <c r="G4" s="179" t="n">
        <v>111.95828536354</v>
      </c>
      <c r="H4" s="179" t="n">
        <v>115.968937493197</v>
      </c>
      <c r="I4" s="179" t="n">
        <v>120.466163435754</v>
      </c>
      <c r="J4" s="179" t="n">
        <v>126.133389494768</v>
      </c>
      <c r="K4" s="179" t="n">
        <v>131.088412877583</v>
      </c>
      <c r="L4" s="179" t="n">
        <v>134.157038784824</v>
      </c>
      <c r="M4" s="179" t="n">
        <v>140.047716759945</v>
      </c>
      <c r="N4" s="180" t="n">
        <v>151.997559710829</v>
      </c>
    </row>
    <row r="5" customFormat="false" ht="11.25" hidden="false" customHeight="false" outlineLevel="0" collapsed="false">
      <c r="A5" s="49" t="s">
        <v>135</v>
      </c>
      <c r="B5" s="178" t="n">
        <v>100</v>
      </c>
      <c r="C5" s="179" t="n">
        <v>96.8620140101864</v>
      </c>
      <c r="D5" s="179" t="n">
        <v>92.6418019365348</v>
      </c>
      <c r="E5" s="179" t="n">
        <v>88.1286041036634</v>
      </c>
      <c r="F5" s="179" t="n">
        <v>84.2745951295922</v>
      </c>
      <c r="G5" s="179" t="n">
        <v>83.3299607151404</v>
      </c>
      <c r="H5" s="179" t="n">
        <v>139.824953110635</v>
      </c>
      <c r="I5" s="179" t="n">
        <v>211.130015535211</v>
      </c>
      <c r="J5" s="179" t="n">
        <v>235.251730433789</v>
      </c>
      <c r="K5" s="179" t="n">
        <v>252.366469375655</v>
      </c>
      <c r="L5" s="179" t="n">
        <v>268.817328638963</v>
      </c>
      <c r="M5" s="179" t="n">
        <v>285.371884727388</v>
      </c>
      <c r="N5" s="180" t="n">
        <v>299.092364753435</v>
      </c>
    </row>
    <row r="6" customFormat="false" ht="11.25" hidden="false" customHeight="false" outlineLevel="0" collapsed="false">
      <c r="A6" s="49" t="s">
        <v>136</v>
      </c>
      <c r="B6" s="178" t="n">
        <v>100</v>
      </c>
      <c r="C6" s="179" t="n">
        <v>101.549489019429</v>
      </c>
      <c r="D6" s="179" t="n">
        <v>102.95019756429</v>
      </c>
      <c r="E6" s="179" t="n">
        <v>104.190750322151</v>
      </c>
      <c r="F6" s="179" t="n">
        <v>104.40868334778</v>
      </c>
      <c r="G6" s="179" t="n">
        <v>103.673147058564</v>
      </c>
      <c r="H6" s="179" t="n">
        <v>103.791020235402</v>
      </c>
      <c r="I6" s="179" t="n">
        <v>104.484443714354</v>
      </c>
      <c r="J6" s="179" t="n">
        <v>105.835986856399</v>
      </c>
      <c r="K6" s="179" t="n">
        <v>107.903934072299</v>
      </c>
      <c r="L6" s="179" t="n">
        <v>109.647413059237</v>
      </c>
      <c r="M6" s="179" t="n">
        <v>111.71627807333</v>
      </c>
      <c r="N6" s="180" t="n">
        <v>113.339155238916</v>
      </c>
    </row>
    <row r="7" customFormat="false" ht="11.25" hidden="false" customHeight="false" outlineLevel="0" collapsed="false">
      <c r="A7" s="49" t="s">
        <v>137</v>
      </c>
      <c r="B7" s="178" t="n">
        <v>100</v>
      </c>
      <c r="C7" s="179" t="n">
        <v>106.63499638608</v>
      </c>
      <c r="D7" s="179" t="n">
        <v>111.763954000904</v>
      </c>
      <c r="E7" s="179" t="n">
        <v>115.274758217011</v>
      </c>
      <c r="F7" s="179" t="n">
        <v>113.66376960788</v>
      </c>
      <c r="G7" s="179" t="n">
        <v>109.113383081811</v>
      </c>
      <c r="H7" s="179" t="n">
        <v>108.283012627798</v>
      </c>
      <c r="I7" s="179" t="n">
        <v>111.73277283662</v>
      </c>
      <c r="J7" s="179" t="n">
        <v>119.404313661878</v>
      </c>
      <c r="K7" s="179" t="n">
        <v>127.815604682448</v>
      </c>
      <c r="L7" s="179" t="n">
        <v>132.610167237653</v>
      </c>
      <c r="M7" s="179" t="n">
        <v>128.863154238432</v>
      </c>
      <c r="N7" s="180" t="n">
        <v>122.972149603099</v>
      </c>
    </row>
    <row r="8" customFormat="false" ht="11.25" hidden="false" customHeight="false" outlineLevel="0" collapsed="false">
      <c r="A8" s="49" t="s">
        <v>138</v>
      </c>
      <c r="B8" s="178" t="n">
        <v>100</v>
      </c>
      <c r="C8" s="179" t="n">
        <v>96.6968005511457</v>
      </c>
      <c r="D8" s="179" t="n">
        <v>106.470911093254</v>
      </c>
      <c r="E8" s="179" t="n">
        <v>130.665878536732</v>
      </c>
      <c r="F8" s="179" t="n">
        <v>124.102644896444</v>
      </c>
      <c r="G8" s="179" t="n">
        <v>121.67915936751</v>
      </c>
      <c r="H8" s="179" t="n">
        <v>182.846595614853</v>
      </c>
      <c r="I8" s="179" t="n">
        <v>232.532961809717</v>
      </c>
      <c r="J8" s="179" t="n">
        <v>246.935774511489</v>
      </c>
      <c r="K8" s="179" t="n">
        <v>254.999823642107</v>
      </c>
      <c r="L8" s="179" t="n">
        <v>268.082225278604</v>
      </c>
      <c r="M8" s="179" t="n">
        <v>281.643429392593</v>
      </c>
      <c r="N8" s="180" t="n">
        <v>288.332542801454</v>
      </c>
    </row>
    <row r="9" customFormat="false" ht="11.25" hidden="false" customHeight="false" outlineLevel="0" collapsed="false">
      <c r="A9" s="49" t="s">
        <v>139</v>
      </c>
      <c r="B9" s="178" t="n">
        <v>100</v>
      </c>
      <c r="C9" s="179" t="n">
        <v>103.794097825764</v>
      </c>
      <c r="D9" s="179" t="n">
        <v>107.427490728722</v>
      </c>
      <c r="E9" s="179" t="n">
        <v>110.929621456686</v>
      </c>
      <c r="F9" s="179" t="n">
        <v>113.416335699632</v>
      </c>
      <c r="G9" s="179" t="n">
        <v>115.152035620836</v>
      </c>
      <c r="H9" s="179" t="n">
        <v>124.418393828915</v>
      </c>
      <c r="I9" s="179" t="n">
        <v>129.37012577296</v>
      </c>
      <c r="J9" s="179" t="n">
        <v>140.037179776452</v>
      </c>
      <c r="K9" s="179" t="n">
        <v>145.404779169441</v>
      </c>
      <c r="L9" s="179" t="n">
        <v>158.615718003287</v>
      </c>
      <c r="M9" s="179" t="n">
        <v>167.766216942412</v>
      </c>
      <c r="N9" s="180" t="n">
        <v>177.82058057359</v>
      </c>
    </row>
    <row r="10" customFormat="false" ht="11.25" hidden="false" customHeight="false" outlineLevel="0" collapsed="false">
      <c r="A10" s="49" t="s">
        <v>140</v>
      </c>
      <c r="B10" s="178" t="n">
        <v>100</v>
      </c>
      <c r="C10" s="179" t="n">
        <v>101.705319453282</v>
      </c>
      <c r="D10" s="179" t="n">
        <v>105.592704229117</v>
      </c>
      <c r="E10" s="179" t="n">
        <v>108.066704018333</v>
      </c>
      <c r="F10" s="179" t="n">
        <v>107.932633194319</v>
      </c>
      <c r="G10" s="179" t="n">
        <v>108.785508448711</v>
      </c>
      <c r="H10" s="179" t="n">
        <v>112.83104378978</v>
      </c>
      <c r="I10" s="179" t="n">
        <v>117.706541853092</v>
      </c>
      <c r="J10" s="179" t="n">
        <v>117.614539345108</v>
      </c>
      <c r="K10" s="179" t="n">
        <v>119.186009032714</v>
      </c>
      <c r="L10" s="179" t="n">
        <v>123.448889794341</v>
      </c>
      <c r="M10" s="179" t="n">
        <v>125.332831158543</v>
      </c>
      <c r="N10" s="180" t="n">
        <v>128.635575005981</v>
      </c>
    </row>
    <row r="11" customFormat="false" ht="11.25" hidden="false" customHeight="false" outlineLevel="0" collapsed="false">
      <c r="A11" s="49" t="s">
        <v>141</v>
      </c>
      <c r="B11" s="178" t="n">
        <v>100</v>
      </c>
      <c r="C11" s="179" t="n">
        <v>103.595474625357</v>
      </c>
      <c r="D11" s="179" t="n">
        <v>114.257594410625</v>
      </c>
      <c r="E11" s="179" t="n">
        <v>124.059931241124</v>
      </c>
      <c r="F11" s="179" t="n">
        <v>117.539569286979</v>
      </c>
      <c r="G11" s="179" t="n">
        <v>116.917247570933</v>
      </c>
      <c r="H11" s="179" t="n">
        <v>123.296204279769</v>
      </c>
      <c r="I11" s="179" t="n">
        <v>130.387596557213</v>
      </c>
      <c r="J11" s="179" t="n">
        <v>912.99732208903</v>
      </c>
      <c r="K11" s="179" t="n">
        <v>968.821168840381</v>
      </c>
      <c r="L11" s="179" t="n">
        <v>1019.53025338545</v>
      </c>
      <c r="M11" s="179" t="n">
        <v>1026.99886304223</v>
      </c>
      <c r="N11" s="180" t="n">
        <v>997.091651680779</v>
      </c>
    </row>
    <row r="12" customFormat="false" ht="11.25" hidden="false" customHeight="false" outlineLevel="0" collapsed="false">
      <c r="A12" s="49" t="s">
        <v>142</v>
      </c>
      <c r="B12" s="178"/>
      <c r="C12" s="179"/>
      <c r="D12" s="179"/>
      <c r="E12" s="179"/>
      <c r="F12" s="179"/>
      <c r="G12" s="179"/>
      <c r="H12" s="179"/>
      <c r="I12" s="179"/>
      <c r="J12" s="179" t="n">
        <v>100</v>
      </c>
      <c r="K12" s="179" t="n">
        <v>106.114349451061</v>
      </c>
      <c r="L12" s="179" t="n">
        <v>111.668482340415</v>
      </c>
      <c r="M12" s="179" t="n">
        <v>112.486514275021</v>
      </c>
      <c r="N12" s="180" t="n">
        <v>109.210796960426</v>
      </c>
    </row>
    <row r="13" customFormat="false" ht="11.25" hidden="false" customHeight="false" outlineLevel="0" collapsed="false">
      <c r="A13" s="44" t="s">
        <v>143</v>
      </c>
      <c r="B13" s="181"/>
      <c r="C13" s="182"/>
      <c r="D13" s="182"/>
      <c r="E13" s="182"/>
      <c r="F13" s="182"/>
      <c r="G13" s="182"/>
      <c r="H13" s="182"/>
      <c r="I13" s="182"/>
      <c r="J13" s="182" t="n">
        <v>100</v>
      </c>
      <c r="K13" s="182" t="n">
        <v>107.044377847511</v>
      </c>
      <c r="L13" s="182" t="n">
        <v>111.059779308451</v>
      </c>
      <c r="M13" s="182" t="n">
        <v>107.921690838857</v>
      </c>
      <c r="N13" s="183" t="n">
        <v>102.988029353215</v>
      </c>
    </row>
    <row r="14" customFormat="false" ht="11.25" hidden="false" customHeight="true" outlineLevel="0" collapsed="false">
      <c r="A14" s="184" t="s">
        <v>144</v>
      </c>
      <c r="B14" s="184"/>
      <c r="C14" s="184"/>
      <c r="D14" s="184"/>
      <c r="E14" s="184"/>
      <c r="F14" s="184"/>
      <c r="G14" s="184"/>
      <c r="H14" s="184"/>
      <c r="I14" s="184"/>
      <c r="J14" s="184"/>
      <c r="K14" s="184"/>
      <c r="L14" s="184"/>
      <c r="M14" s="184"/>
      <c r="N14" s="184"/>
    </row>
    <row r="15" customFormat="false" ht="22.5" hidden="false" customHeight="true" outlineLevel="0" collapsed="false">
      <c r="A15" s="30" t="s">
        <v>145</v>
      </c>
      <c r="B15" s="30"/>
      <c r="C15" s="30"/>
      <c r="D15" s="30"/>
      <c r="E15" s="30"/>
      <c r="F15" s="30"/>
      <c r="G15" s="30"/>
      <c r="H15" s="30"/>
      <c r="I15" s="30"/>
      <c r="J15" s="30"/>
      <c r="K15" s="30"/>
      <c r="L15" s="30"/>
      <c r="M15" s="30"/>
      <c r="N15" s="30"/>
    </row>
    <row r="16" customFormat="false" ht="45" hidden="false" customHeight="true" outlineLevel="0" collapsed="false">
      <c r="A16" s="184" t="s">
        <v>146</v>
      </c>
      <c r="B16" s="184"/>
      <c r="C16" s="184"/>
      <c r="D16" s="184"/>
      <c r="E16" s="184"/>
      <c r="F16" s="184"/>
      <c r="G16" s="184"/>
      <c r="H16" s="184"/>
      <c r="I16" s="184"/>
      <c r="J16" s="184"/>
      <c r="K16" s="184"/>
      <c r="L16" s="184"/>
      <c r="M16" s="184"/>
      <c r="N16" s="184"/>
    </row>
    <row r="17" customFormat="false" ht="24" hidden="false" customHeight="true" outlineLevel="0" collapsed="false">
      <c r="A17" s="185"/>
      <c r="B17" s="185"/>
      <c r="C17" s="185"/>
      <c r="D17" s="185"/>
      <c r="E17" s="185"/>
      <c r="F17" s="185"/>
      <c r="G17" s="185"/>
      <c r="H17" s="185"/>
      <c r="I17" s="185"/>
      <c r="J17" s="185"/>
      <c r="K17" s="185"/>
      <c r="L17" s="185"/>
      <c r="M17" s="185"/>
    </row>
    <row r="18" customFormat="false" ht="11.25" hidden="false" customHeight="false" outlineLevel="0" collapsed="false">
      <c r="A18" s="177"/>
    </row>
    <row r="22" customFormat="false" ht="11.25" hidden="false" customHeight="false" outlineLevel="0" collapsed="false">
      <c r="A22" s="30"/>
    </row>
    <row r="23" customFormat="false" ht="12.75" hidden="false" customHeight="false" outlineLevel="0" collapsed="false">
      <c r="A23" s="185"/>
    </row>
    <row r="24" customFormat="false" ht="12.75" hidden="false" customHeight="false" outlineLevel="0" collapsed="false">
      <c r="A24" s="185"/>
    </row>
    <row r="49" customFormat="false" ht="11.25" hidden="false" customHeight="false" outlineLevel="0" collapsed="false">
      <c r="A49" s="186"/>
      <c r="B49" s="186"/>
      <c r="C49" s="186"/>
      <c r="D49" s="186"/>
      <c r="E49" s="186"/>
      <c r="F49" s="186"/>
      <c r="G49" s="186"/>
      <c r="H49" s="186"/>
      <c r="I49" s="186"/>
      <c r="J49" s="186"/>
      <c r="K49" s="186"/>
      <c r="L49" s="186"/>
      <c r="M49" s="186"/>
      <c r="N49" s="186"/>
    </row>
    <row r="50" customFormat="false" ht="11.25" hidden="false" customHeight="false" outlineLevel="0" collapsed="false">
      <c r="A50" s="187"/>
      <c r="B50" s="187"/>
      <c r="C50" s="187"/>
      <c r="D50" s="187"/>
      <c r="E50" s="187"/>
      <c r="F50" s="187"/>
      <c r="G50" s="187"/>
      <c r="H50" s="187"/>
      <c r="I50" s="187"/>
      <c r="J50" s="187"/>
      <c r="K50" s="187"/>
      <c r="L50" s="187"/>
      <c r="M50" s="187"/>
      <c r="N50" s="187"/>
    </row>
    <row r="51" customFormat="false" ht="11.25" hidden="false" customHeight="false" outlineLevel="0" collapsed="false">
      <c r="A51" s="186"/>
      <c r="B51" s="186"/>
      <c r="C51" s="186"/>
      <c r="D51" s="186"/>
      <c r="E51" s="186"/>
      <c r="F51" s="186"/>
      <c r="G51" s="186"/>
      <c r="H51" s="186"/>
      <c r="I51" s="186"/>
      <c r="J51" s="186"/>
      <c r="K51" s="186"/>
      <c r="L51" s="186"/>
      <c r="M51" s="186"/>
      <c r="N51" s="186"/>
    </row>
    <row r="65" customFormat="false" ht="22.5" hidden="false" customHeight="true" outlineLevel="0" collapsed="false"/>
    <row r="66" customFormat="false" ht="22.5" hidden="false" customHeight="true" outlineLevel="0" collapsed="false"/>
  </sheetData>
  <mergeCells count="4">
    <mergeCell ref="A1:N1"/>
    <mergeCell ref="A14:N14"/>
    <mergeCell ref="A15:N15"/>
    <mergeCell ref="A16:N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46" width="40.7"/>
    <col collapsed="false" customWidth="true" hidden="false" outlineLevel="0" max="6" min="2" style="1547" width="6.7"/>
    <col collapsed="false" customWidth="true" hidden="false" outlineLevel="0" max="9" min="7" style="1547" width="5.71"/>
    <col collapsed="false" customWidth="false" hidden="false" outlineLevel="0" max="257" min="10" style="1547" width="11.42"/>
  </cols>
  <sheetData>
    <row r="1" customFormat="false" ht="11.25" hidden="false" customHeight="false" outlineLevel="0" collapsed="false">
      <c r="A1" s="1548" t="s">
        <v>1333</v>
      </c>
    </row>
    <row r="2" customFormat="false" ht="11.25" hidden="false" customHeight="false" outlineLevel="0" collapsed="false">
      <c r="A2" s="1548"/>
    </row>
    <row r="3" customFormat="false" ht="11.25" hidden="false" customHeight="false" outlineLevel="0" collapsed="false">
      <c r="I3" s="1443" t="s">
        <v>1334</v>
      </c>
    </row>
    <row r="4" customFormat="false" ht="11.25" hidden="false" customHeight="false" outlineLevel="0" collapsed="false">
      <c r="A4" s="1549"/>
      <c r="B4" s="1444" t="s">
        <v>959</v>
      </c>
      <c r="C4" s="1445" t="s">
        <v>382</v>
      </c>
      <c r="D4" s="1446" t="s">
        <v>960</v>
      </c>
      <c r="E4" s="1446" t="s">
        <v>961</v>
      </c>
      <c r="F4" s="1447" t="s">
        <v>945</v>
      </c>
      <c r="G4" s="1446" t="s">
        <v>1021</v>
      </c>
      <c r="H4" s="1448" t="s">
        <v>1022</v>
      </c>
      <c r="I4" s="1447" t="s">
        <v>1023</v>
      </c>
    </row>
    <row r="5" customFormat="false" ht="11.25" hidden="false" customHeight="false" outlineLevel="0" collapsed="false">
      <c r="A5" s="1550" t="s">
        <v>15</v>
      </c>
      <c r="B5" s="1551" t="n">
        <v>201943.669</v>
      </c>
      <c r="C5" s="1552" t="n">
        <v>246567.639</v>
      </c>
      <c r="D5" s="1553" t="n">
        <v>333249.121</v>
      </c>
      <c r="E5" s="1554" t="n">
        <v>342515.584</v>
      </c>
      <c r="F5" s="1555" t="n">
        <v>344227.999</v>
      </c>
      <c r="G5" s="1556" t="n">
        <v>2.78064139289957</v>
      </c>
      <c r="H5" s="1556" t="n">
        <v>0.49995243428107</v>
      </c>
      <c r="I5" s="1557" t="n">
        <v>3.77700288431846</v>
      </c>
    </row>
    <row r="6" customFormat="false" ht="11.25" hidden="false" customHeight="false" outlineLevel="0" collapsed="false">
      <c r="A6" s="1467" t="s">
        <v>1335</v>
      </c>
      <c r="B6" s="1558" t="n">
        <v>186350.622</v>
      </c>
      <c r="C6" s="1559" t="n">
        <v>230555.6</v>
      </c>
      <c r="D6" s="1560" t="n">
        <v>309191.52</v>
      </c>
      <c r="E6" s="1471" t="n">
        <v>317005.998</v>
      </c>
      <c r="F6" s="1472" t="n">
        <v>317982</v>
      </c>
      <c r="G6" s="1473" t="n">
        <v>2.52739079001909</v>
      </c>
      <c r="H6" s="1473" t="n">
        <v>0.307881240783336</v>
      </c>
      <c r="I6" s="1561" t="n">
        <v>3.63682408092432</v>
      </c>
    </row>
    <row r="7" customFormat="false" ht="11.25" hidden="false" customHeight="false" outlineLevel="0" collapsed="false">
      <c r="A7" s="1458" t="s">
        <v>16</v>
      </c>
      <c r="B7" s="1562" t="n">
        <v>121531.612</v>
      </c>
      <c r="C7" s="1563" t="n">
        <v>160482</v>
      </c>
      <c r="D7" s="1462" t="n">
        <v>210808.834</v>
      </c>
      <c r="E7" s="1462" t="n">
        <v>217185.075</v>
      </c>
      <c r="F7" s="1463" t="n">
        <v>216932.998</v>
      </c>
      <c r="G7" s="1473" t="n">
        <v>3.02465550376319</v>
      </c>
      <c r="H7" s="1473" t="n">
        <v>-0.116065526141707</v>
      </c>
      <c r="I7" s="1561" t="n">
        <v>3.40567301694985</v>
      </c>
    </row>
    <row r="8" customFormat="false" ht="11.25" hidden="false" customHeight="false" outlineLevel="0" collapsed="false">
      <c r="A8" s="1458" t="s">
        <v>17</v>
      </c>
      <c r="B8" s="1562" t="n">
        <v>64819.01</v>
      </c>
      <c r="C8" s="1563" t="n">
        <v>70073.6</v>
      </c>
      <c r="D8" s="1462" t="n">
        <v>98382.686</v>
      </c>
      <c r="E8" s="1462" t="n">
        <v>99820.923</v>
      </c>
      <c r="F8" s="1463" t="n">
        <v>101049.002</v>
      </c>
      <c r="G8" s="1473" t="n">
        <v>1.46188019302502</v>
      </c>
      <c r="H8" s="1473" t="n">
        <v>1.23028215237</v>
      </c>
      <c r="I8" s="1561" t="n">
        <v>4.15117590382423</v>
      </c>
    </row>
    <row r="9" customFormat="false" ht="11.25" hidden="false" customHeight="false" outlineLevel="0" collapsed="false">
      <c r="A9" s="1467" t="s">
        <v>18</v>
      </c>
      <c r="B9" s="1558" t="n">
        <v>13020.768</v>
      </c>
      <c r="C9" s="1559" t="n">
        <v>14765.039</v>
      </c>
      <c r="D9" s="1471" t="n">
        <v>21180.105</v>
      </c>
      <c r="E9" s="1471" t="n">
        <v>23170.508</v>
      </c>
      <c r="F9" s="1472" t="n">
        <v>23723.918</v>
      </c>
      <c r="G9" s="1473" t="n">
        <v>9.39751242970703</v>
      </c>
      <c r="H9" s="1473" t="n">
        <v>2.38842411223785</v>
      </c>
      <c r="I9" s="1561" t="n">
        <v>5.41041789842156</v>
      </c>
    </row>
    <row r="10" customFormat="false" ht="11.25" hidden="false" customHeight="false" outlineLevel="0" collapsed="false">
      <c r="A10" s="1467" t="s">
        <v>1314</v>
      </c>
      <c r="B10" s="1558" t="n">
        <v>2572.279</v>
      </c>
      <c r="C10" s="1559" t="n">
        <v>1247</v>
      </c>
      <c r="D10" s="1471" t="n">
        <v>2877.496</v>
      </c>
      <c r="E10" s="1471" t="n">
        <v>2339.078</v>
      </c>
      <c r="F10" s="1472" t="n">
        <v>2522.081</v>
      </c>
      <c r="G10" s="1473" t="n">
        <v>-18.7113379132412</v>
      </c>
      <c r="H10" s="1473" t="n">
        <v>7.82372370652027</v>
      </c>
      <c r="I10" s="1561" t="n">
        <v>8.1404230205284</v>
      </c>
    </row>
    <row r="11" customFormat="false" ht="11.25" hidden="false" customHeight="false" outlineLevel="0" collapsed="false">
      <c r="A11" s="1564" t="s">
        <v>20</v>
      </c>
      <c r="B11" s="1565" t="n">
        <v>26319.749</v>
      </c>
      <c r="C11" s="1566" t="n">
        <v>38351</v>
      </c>
      <c r="D11" s="1567" t="n">
        <v>44546.001</v>
      </c>
      <c r="E11" s="1568" t="n">
        <v>46570.004</v>
      </c>
      <c r="F11" s="1569" t="n">
        <v>47786.003</v>
      </c>
      <c r="G11" s="1570" t="n">
        <v>4.54362446586396</v>
      </c>
      <c r="H11" s="1570" t="n">
        <v>2.61112066900402</v>
      </c>
      <c r="I11" s="1571" t="n">
        <v>2.4740213187213</v>
      </c>
    </row>
    <row r="12" customFormat="false" ht="11.25" hidden="false" customHeight="false" outlineLevel="0" collapsed="false">
      <c r="A12" s="1485" t="s">
        <v>1336</v>
      </c>
      <c r="B12" s="1572" t="n">
        <v>228263.418</v>
      </c>
      <c r="C12" s="1573" t="n">
        <v>284918.639</v>
      </c>
      <c r="D12" s="1574" t="n">
        <v>377795.122</v>
      </c>
      <c r="E12" s="1489" t="n">
        <v>389085.588</v>
      </c>
      <c r="F12" s="1490" t="n">
        <v>392014.002</v>
      </c>
      <c r="G12" s="1491" t="n">
        <v>2.98851555844071</v>
      </c>
      <c r="H12" s="1491" t="n">
        <v>0.752640059235499</v>
      </c>
      <c r="I12" s="1575" t="n">
        <v>3.60908959145898</v>
      </c>
    </row>
    <row r="13" customFormat="false" ht="11.25" hidden="false" customHeight="false" outlineLevel="0" collapsed="false">
      <c r="A13" s="839"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4" width="32.56"/>
    <col collapsed="false" customWidth="true" hidden="false" outlineLevel="0" max="30" min="2" style="4" width="6.13"/>
    <col collapsed="false" customWidth="false" hidden="false" outlineLevel="0" max="257" min="31" style="4" width="11.42"/>
  </cols>
  <sheetData>
    <row r="1" customFormat="false" ht="11.25" hidden="false" customHeight="false" outlineLevel="0" collapsed="false">
      <c r="A1" s="3" t="s">
        <v>1337</v>
      </c>
    </row>
    <row r="2" customFormat="false" ht="11.25" hidden="false" customHeight="false" outlineLevel="0" collapsed="false">
      <c r="A2" s="3"/>
    </row>
    <row r="3" customFormat="false" ht="11.25" hidden="false" customHeight="false" outlineLevel="0" collapsed="false">
      <c r="AC3" s="5"/>
      <c r="AD3" s="5" t="s">
        <v>60</v>
      </c>
    </row>
    <row r="4" customFormat="false" ht="11.25" hidden="false" customHeight="false" outlineLevel="0" collapsed="false">
      <c r="A4" s="670"/>
      <c r="B4" s="1495" t="n">
        <v>1981</v>
      </c>
      <c r="C4" s="1495" t="n">
        <v>1982</v>
      </c>
      <c r="D4" s="1495" t="n">
        <v>1983</v>
      </c>
      <c r="E4" s="1495" t="n">
        <v>1984</v>
      </c>
      <c r="F4" s="1495" t="n">
        <v>1985</v>
      </c>
      <c r="G4" s="1495" t="n">
        <v>1986</v>
      </c>
      <c r="H4" s="1495" t="n">
        <v>1987</v>
      </c>
      <c r="I4" s="1495" t="n">
        <v>1988</v>
      </c>
      <c r="J4" s="1495" t="n">
        <v>1989</v>
      </c>
      <c r="K4" s="1495" t="n">
        <v>1990</v>
      </c>
      <c r="L4" s="1495" t="n">
        <v>1991</v>
      </c>
      <c r="M4" s="1495" t="n">
        <v>1992</v>
      </c>
      <c r="N4" s="1495" t="n">
        <v>1993</v>
      </c>
      <c r="O4" s="1495" t="n">
        <v>1994</v>
      </c>
      <c r="P4" s="1495" t="n">
        <v>1995</v>
      </c>
      <c r="Q4" s="1495" t="n">
        <v>1996</v>
      </c>
      <c r="R4" s="1495" t="n">
        <v>1997</v>
      </c>
      <c r="S4" s="1495" t="n">
        <v>1998</v>
      </c>
      <c r="T4" s="1495" t="n">
        <v>1999</v>
      </c>
      <c r="U4" s="1495" t="n">
        <v>2000</v>
      </c>
      <c r="V4" s="1495" t="n">
        <v>2001</v>
      </c>
      <c r="W4" s="1495" t="n">
        <v>2002</v>
      </c>
      <c r="X4" s="1495" t="n">
        <v>2003</v>
      </c>
      <c r="Y4" s="1495" t="n">
        <v>2004</v>
      </c>
      <c r="Z4" s="1495" t="n">
        <v>2005</v>
      </c>
      <c r="AA4" s="1495" t="n">
        <v>2006</v>
      </c>
      <c r="AB4" s="1495" t="n">
        <v>2007</v>
      </c>
      <c r="AC4" s="1495" t="n">
        <v>2008</v>
      </c>
      <c r="AD4" s="1496" t="n">
        <v>2009</v>
      </c>
    </row>
    <row r="5" customFormat="false" ht="11.25" hidden="false" customHeight="false" outlineLevel="0" collapsed="false">
      <c r="A5" s="676" t="s">
        <v>16</v>
      </c>
      <c r="B5" s="1576" t="n">
        <v>58475.395</v>
      </c>
      <c r="C5" s="1576" t="n">
        <v>68991.632</v>
      </c>
      <c r="D5" s="1576" t="n">
        <v>77986.525</v>
      </c>
      <c r="E5" s="1576" t="n">
        <v>84342.046</v>
      </c>
      <c r="F5" s="1576" t="n">
        <v>92487.457</v>
      </c>
      <c r="G5" s="1576" t="n">
        <v>95866.456</v>
      </c>
      <c r="H5" s="1576" t="n">
        <v>100297.823</v>
      </c>
      <c r="I5" s="1576" t="n">
        <v>106717.554</v>
      </c>
      <c r="J5" s="1576" t="n">
        <v>114366.588</v>
      </c>
      <c r="K5" s="1576" t="n">
        <v>121531.612</v>
      </c>
      <c r="L5" s="1576" t="n">
        <v>125418.601</v>
      </c>
      <c r="M5" s="1576" t="n">
        <v>131699.467</v>
      </c>
      <c r="N5" s="1576" t="n">
        <v>133264.795</v>
      </c>
      <c r="O5" s="1576" t="n">
        <v>135576.458</v>
      </c>
      <c r="P5" s="1576" t="n">
        <v>138869.961</v>
      </c>
      <c r="Q5" s="1576" t="n">
        <v>141535.731</v>
      </c>
      <c r="R5" s="1576" t="n">
        <v>144956.382</v>
      </c>
      <c r="S5" s="1576" t="n">
        <v>149321.001</v>
      </c>
      <c r="T5" s="1576" t="n">
        <v>156341</v>
      </c>
      <c r="U5" s="1576" t="n">
        <v>160482</v>
      </c>
      <c r="V5" s="1576" t="n">
        <v>167823</v>
      </c>
      <c r="W5" s="1576" t="n">
        <v>174274.938</v>
      </c>
      <c r="X5" s="1576" t="n">
        <v>180475.581</v>
      </c>
      <c r="Y5" s="1576" t="n">
        <v>185856.831</v>
      </c>
      <c r="Z5" s="1576" t="n">
        <v>193934.712</v>
      </c>
      <c r="AA5" s="1576" t="n">
        <v>204173</v>
      </c>
      <c r="AB5" s="1576" t="n">
        <v>210808.834</v>
      </c>
      <c r="AC5" s="1576" t="n">
        <v>217185.075</v>
      </c>
      <c r="AD5" s="1577" t="n">
        <v>216932.998</v>
      </c>
    </row>
    <row r="6" customFormat="false" ht="11.25" hidden="false" customHeight="false" outlineLevel="0" collapsed="false">
      <c r="A6" s="676" t="s">
        <v>17</v>
      </c>
      <c r="B6" s="1576" t="n">
        <v>24361.963</v>
      </c>
      <c r="C6" s="1576" t="n">
        <v>28968.743</v>
      </c>
      <c r="D6" s="1576" t="n">
        <v>33415.405</v>
      </c>
      <c r="E6" s="1576" t="n">
        <v>39272.786</v>
      </c>
      <c r="F6" s="1576" t="n">
        <v>41797.934</v>
      </c>
      <c r="G6" s="1576" t="n">
        <v>45462.689</v>
      </c>
      <c r="H6" s="1576" t="n">
        <v>50144.265</v>
      </c>
      <c r="I6" s="1576" t="n">
        <v>54159.786</v>
      </c>
      <c r="J6" s="1576" t="n">
        <v>60539.633</v>
      </c>
      <c r="K6" s="1576" t="n">
        <v>64819.01</v>
      </c>
      <c r="L6" s="1576" t="n">
        <v>67380.421</v>
      </c>
      <c r="M6" s="1576" t="n">
        <v>70935.197</v>
      </c>
      <c r="N6" s="1576" t="n">
        <v>74060.287</v>
      </c>
      <c r="O6" s="1576" t="n">
        <v>75845.832</v>
      </c>
      <c r="P6" s="1576" t="n">
        <v>79229.923</v>
      </c>
      <c r="Q6" s="1576" t="n">
        <v>82383.776</v>
      </c>
      <c r="R6" s="1576" t="n">
        <v>80559.068</v>
      </c>
      <c r="S6" s="1576" t="n">
        <v>64339.001</v>
      </c>
      <c r="T6" s="1576" t="n">
        <v>67571</v>
      </c>
      <c r="U6" s="1576" t="n">
        <v>70073.6</v>
      </c>
      <c r="V6" s="1576" t="n">
        <v>74560</v>
      </c>
      <c r="W6" s="1576" t="n">
        <v>79094.038</v>
      </c>
      <c r="X6" s="1576" t="n">
        <v>82032.42</v>
      </c>
      <c r="Y6" s="1576" t="n">
        <v>85175.43</v>
      </c>
      <c r="Z6" s="1576" t="n">
        <v>89213</v>
      </c>
      <c r="AA6" s="1576" t="n">
        <v>95533</v>
      </c>
      <c r="AB6" s="1576" t="n">
        <v>98382.686</v>
      </c>
      <c r="AC6" s="1576" t="n">
        <v>99820.923</v>
      </c>
      <c r="AD6" s="1577" t="n">
        <v>101049.002</v>
      </c>
    </row>
    <row r="7" customFormat="false" ht="11.25" hidden="false" customHeight="false" outlineLevel="0" collapsed="false">
      <c r="A7" s="676" t="s">
        <v>18</v>
      </c>
      <c r="B7" s="1576" t="n">
        <v>5653.271</v>
      </c>
      <c r="C7" s="1576" t="n">
        <v>6711.323</v>
      </c>
      <c r="D7" s="1576" t="n">
        <v>7667.317</v>
      </c>
      <c r="E7" s="1576" t="n">
        <v>8496.385</v>
      </c>
      <c r="F7" s="1576" t="n">
        <v>9213.033</v>
      </c>
      <c r="G7" s="1576" t="n">
        <v>9871.733</v>
      </c>
      <c r="H7" s="1576" t="n">
        <v>10645.677</v>
      </c>
      <c r="I7" s="1576" t="n">
        <v>11365.272</v>
      </c>
      <c r="J7" s="1576" t="n">
        <v>12548.073</v>
      </c>
      <c r="K7" s="1576" t="n">
        <v>13020.768</v>
      </c>
      <c r="L7" s="1576" t="n">
        <v>13695.938</v>
      </c>
      <c r="M7" s="1576" t="n">
        <v>14055.995</v>
      </c>
      <c r="N7" s="1576" t="n">
        <v>13858.308</v>
      </c>
      <c r="O7" s="1576" t="n">
        <v>13423.179</v>
      </c>
      <c r="P7" s="1576" t="n">
        <v>13992.196</v>
      </c>
      <c r="Q7" s="1576" t="n">
        <v>15342.311</v>
      </c>
      <c r="R7" s="1576" t="n">
        <v>15040.523</v>
      </c>
      <c r="S7" s="1576" t="n">
        <v>13292.377</v>
      </c>
      <c r="T7" s="1576" t="n">
        <v>13931.499</v>
      </c>
      <c r="U7" s="1576" t="n">
        <v>14765.039</v>
      </c>
      <c r="V7" s="1576" t="n">
        <v>16165.019</v>
      </c>
      <c r="W7" s="1576" t="n">
        <v>16506</v>
      </c>
      <c r="X7" s="1576" t="n">
        <v>17034.178</v>
      </c>
      <c r="Y7" s="1576" t="n">
        <v>18097</v>
      </c>
      <c r="Z7" s="1576" t="n">
        <v>19276.148</v>
      </c>
      <c r="AA7" s="1576" t="n">
        <v>20626.495</v>
      </c>
      <c r="AB7" s="1576" t="n">
        <v>21180.105</v>
      </c>
      <c r="AC7" s="1576" t="n">
        <v>23170.508</v>
      </c>
      <c r="AD7" s="1577" t="n">
        <v>23723.918</v>
      </c>
    </row>
    <row r="8" customFormat="false" ht="11.25" hidden="false" customHeight="false" outlineLevel="0" collapsed="false">
      <c r="A8" s="676" t="s">
        <v>1314</v>
      </c>
      <c r="B8" s="1576" t="n">
        <v>995.944</v>
      </c>
      <c r="C8" s="1576" t="n">
        <v>1148.03</v>
      </c>
      <c r="D8" s="1576" t="n">
        <v>1492.487</v>
      </c>
      <c r="E8" s="1576" t="n">
        <v>1733.006</v>
      </c>
      <c r="F8" s="1576" t="n">
        <v>1832.345</v>
      </c>
      <c r="G8" s="1576" t="n">
        <v>1897.965</v>
      </c>
      <c r="H8" s="1576" t="n">
        <v>2031.914</v>
      </c>
      <c r="I8" s="1576" t="n">
        <v>2294.36</v>
      </c>
      <c r="J8" s="1576" t="n">
        <v>2452.789</v>
      </c>
      <c r="K8" s="1576" t="n">
        <v>2572.279</v>
      </c>
      <c r="L8" s="1576" t="n">
        <v>2664.891</v>
      </c>
      <c r="M8" s="1576" t="n">
        <v>2617.467</v>
      </c>
      <c r="N8" s="1576" t="n">
        <v>2788.686</v>
      </c>
      <c r="O8" s="1576" t="n">
        <v>3018.603</v>
      </c>
      <c r="P8" s="1576" t="n">
        <v>3216.514</v>
      </c>
      <c r="Q8" s="1576" t="n">
        <v>3944.569</v>
      </c>
      <c r="R8" s="1576" t="n">
        <v>4035.226</v>
      </c>
      <c r="S8" s="1576" t="n">
        <v>1220.077</v>
      </c>
      <c r="T8" s="1576" t="n">
        <v>1178</v>
      </c>
      <c r="U8" s="1576" t="n">
        <v>1247</v>
      </c>
      <c r="V8" s="1576" t="n">
        <v>1334</v>
      </c>
      <c r="W8" s="1576" t="n">
        <v>1405</v>
      </c>
      <c r="X8" s="1576" t="n">
        <v>1459.822</v>
      </c>
      <c r="Y8" s="1576" t="n">
        <v>2520</v>
      </c>
      <c r="Z8" s="1576" t="n">
        <v>2584.831</v>
      </c>
      <c r="AA8" s="1576" t="n">
        <v>3218.657</v>
      </c>
      <c r="AB8" s="1576" t="n">
        <v>2877.496</v>
      </c>
      <c r="AC8" s="1576" t="n">
        <v>2339.078</v>
      </c>
      <c r="AD8" s="1577" t="n">
        <v>2522.081</v>
      </c>
    </row>
    <row r="9" customFormat="false" ht="11.25" hidden="false" customHeight="false" outlineLevel="0" collapsed="false">
      <c r="A9" s="1499" t="s">
        <v>20</v>
      </c>
      <c r="B9" s="1578" t="n">
        <v>14310.89</v>
      </c>
      <c r="C9" s="1578" t="n">
        <v>16742.166</v>
      </c>
      <c r="D9" s="1578" t="n">
        <v>18558.82</v>
      </c>
      <c r="E9" s="1578" t="n">
        <v>20040.679</v>
      </c>
      <c r="F9" s="1578" t="n">
        <v>21785.101</v>
      </c>
      <c r="G9" s="1578" t="n">
        <v>23439.76</v>
      </c>
      <c r="H9" s="1578" t="n">
        <v>24218.64</v>
      </c>
      <c r="I9" s="1578" t="n">
        <v>25132.717</v>
      </c>
      <c r="J9" s="1578" t="n">
        <v>25873.133</v>
      </c>
      <c r="K9" s="1578" t="n">
        <v>26319.749</v>
      </c>
      <c r="L9" s="1578" t="n">
        <v>27688.954</v>
      </c>
      <c r="M9" s="1578" t="n">
        <v>29769.471</v>
      </c>
      <c r="N9" s="1578" t="n">
        <v>30904.397</v>
      </c>
      <c r="O9" s="1578" t="n">
        <v>31576.036</v>
      </c>
      <c r="P9" s="1578" t="n">
        <v>32998.79</v>
      </c>
      <c r="Q9" s="1578" t="n">
        <v>34905.891</v>
      </c>
      <c r="R9" s="1578" t="n">
        <v>34331.994</v>
      </c>
      <c r="S9" s="1578" t="n">
        <v>35399.175</v>
      </c>
      <c r="T9" s="1578" t="n">
        <v>36681.385</v>
      </c>
      <c r="U9" s="1578" t="n">
        <v>38351</v>
      </c>
      <c r="V9" s="1578" t="n">
        <v>39557</v>
      </c>
      <c r="W9" s="1578" t="n">
        <v>41149.001</v>
      </c>
      <c r="X9" s="1578" t="n">
        <v>42760</v>
      </c>
      <c r="Y9" s="1578" t="n">
        <v>44050</v>
      </c>
      <c r="Z9" s="1578" t="n">
        <v>44013.797</v>
      </c>
      <c r="AA9" s="1578" t="n">
        <v>42890.998</v>
      </c>
      <c r="AB9" s="1578" t="n">
        <v>44546.001</v>
      </c>
      <c r="AC9" s="1578" t="n">
        <v>46570.004</v>
      </c>
      <c r="AD9" s="1579" t="n">
        <v>47786.003</v>
      </c>
    </row>
    <row r="10" customFormat="false" ht="11.25" hidden="false" customHeight="false" outlineLevel="0" collapsed="false">
      <c r="A10" s="839" t="s">
        <v>27</v>
      </c>
      <c r="B10" s="1502"/>
      <c r="C10" s="1502"/>
      <c r="D10" s="1502"/>
      <c r="E10" s="1502"/>
      <c r="F10" s="1502"/>
      <c r="G10" s="1502"/>
      <c r="H10" s="1502"/>
      <c r="I10" s="1502"/>
      <c r="J10" s="1502"/>
      <c r="K10" s="1502"/>
      <c r="L10" s="1502"/>
      <c r="M10" s="1502"/>
      <c r="N10" s="1502"/>
      <c r="O10" s="1502"/>
      <c r="P10" s="1502"/>
      <c r="Q10" s="1502"/>
      <c r="R10" s="1502"/>
      <c r="S10" s="1502"/>
      <c r="T10" s="1502"/>
      <c r="U10" s="1502"/>
      <c r="V10" s="1502"/>
      <c r="W10" s="1502"/>
      <c r="X10" s="1502"/>
      <c r="Y10" s="1502"/>
      <c r="Z10" s="1502"/>
      <c r="AA10" s="1502"/>
      <c r="AB10" s="1502"/>
      <c r="AC10" s="1502"/>
    </row>
    <row r="11" customFormat="false" ht="11.25" hidden="false" customHeight="false" outlineLevel="0" collapsed="false">
      <c r="B11" s="1502"/>
      <c r="X11" s="1502"/>
      <c r="Y11" s="1502"/>
      <c r="Z11" s="1502"/>
      <c r="AA11" s="1502"/>
      <c r="AB11" s="1502"/>
      <c r="AC11" s="1502"/>
    </row>
    <row r="12" customFormat="false" ht="11.25" hidden="false" customHeight="false" outlineLevel="0" collapsed="false">
      <c r="A12" s="3"/>
      <c r="B12" s="1502"/>
      <c r="C12" s="1502"/>
      <c r="D12" s="1502"/>
      <c r="E12" s="1502"/>
      <c r="F12" s="1502"/>
      <c r="G12" s="1502"/>
      <c r="H12" s="1502"/>
      <c r="I12" s="1502"/>
      <c r="J12" s="1502"/>
      <c r="K12" s="1502"/>
      <c r="L12" s="1502"/>
      <c r="M12" s="1502"/>
      <c r="N12" s="1502"/>
      <c r="O12" s="1502"/>
      <c r="P12" s="1502"/>
      <c r="Q12" s="1502"/>
      <c r="R12" s="1502"/>
      <c r="S12" s="1502"/>
      <c r="T12" s="1502"/>
      <c r="U12" s="1502"/>
      <c r="V12" s="1502"/>
      <c r="W12" s="1502"/>
      <c r="X12" s="1502"/>
      <c r="Y12" s="1502"/>
      <c r="Z12" s="1502"/>
      <c r="AA12" s="1502"/>
      <c r="AB12" s="1502"/>
      <c r="AC12" s="1502"/>
    </row>
    <row r="13" customFormat="false" ht="11.25" hidden="false" customHeight="false" outlineLevel="0" collapsed="false">
      <c r="A13" s="5"/>
    </row>
    <row r="34" customFormat="false" ht="11.25" hidden="false" customHeight="false" outlineLevel="0" collapsed="false">
      <c r="A34" s="891"/>
      <c r="B34" s="1508"/>
      <c r="C34" s="1508"/>
      <c r="D34" s="1508"/>
      <c r="E34" s="1508"/>
      <c r="F34" s="150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80" width="44.99"/>
    <col collapsed="false" customWidth="true" hidden="false" outlineLevel="0" max="21" min="2" style="1580" width="4.14"/>
    <col collapsed="false" customWidth="false" hidden="false" outlineLevel="0" max="257" min="22" style="1580" width="11.42"/>
  </cols>
  <sheetData>
    <row r="1" s="1582" customFormat="true" ht="11.25" hidden="false" customHeight="false" outlineLevel="0" collapsed="false">
      <c r="A1" s="1581" t="s">
        <v>1338</v>
      </c>
      <c r="B1" s="1581"/>
      <c r="C1" s="1581"/>
    </row>
    <row r="2" s="1582" customFormat="true" ht="11.25" hidden="false" customHeight="false" outlineLevel="0" collapsed="false">
      <c r="A2" s="1581"/>
      <c r="B2" s="1581"/>
      <c r="C2" s="1581"/>
    </row>
    <row r="3" s="1582" customFormat="true" ht="11.25" hidden="false" customHeight="false" outlineLevel="0" collapsed="false">
      <c r="A3" s="1581"/>
      <c r="B3" s="1581"/>
      <c r="C3" s="1581"/>
      <c r="U3" s="1583" t="s">
        <v>29</v>
      </c>
    </row>
    <row r="4" s="1582" customFormat="true" ht="11.25" hidden="false" customHeight="false" outlineLevel="0" collapsed="false">
      <c r="A4" s="1584"/>
      <c r="B4" s="1585" t="n">
        <v>1990</v>
      </c>
      <c r="C4" s="1586" t="n">
        <v>1991</v>
      </c>
      <c r="D4" s="1586" t="n">
        <v>1992</v>
      </c>
      <c r="E4" s="1586" t="n">
        <v>1993</v>
      </c>
      <c r="F4" s="1586" t="n">
        <v>1994</v>
      </c>
      <c r="G4" s="1586" t="n">
        <v>1995</v>
      </c>
      <c r="H4" s="1586" t="n">
        <v>1996</v>
      </c>
      <c r="I4" s="1586" t="n">
        <v>1997</v>
      </c>
      <c r="J4" s="1586" t="n">
        <v>1998</v>
      </c>
      <c r="K4" s="1586" t="n">
        <v>1999</v>
      </c>
      <c r="L4" s="1586" t="n">
        <v>2000</v>
      </c>
      <c r="M4" s="1586" t="n">
        <v>2001</v>
      </c>
      <c r="N4" s="1586" t="n">
        <v>2002</v>
      </c>
      <c r="O4" s="1586" t="n">
        <v>2003</v>
      </c>
      <c r="P4" s="1586" t="n">
        <v>2004</v>
      </c>
      <c r="Q4" s="1586" t="n">
        <v>2005</v>
      </c>
      <c r="R4" s="1586" t="n">
        <v>2006</v>
      </c>
      <c r="S4" s="1586" t="n">
        <v>2007</v>
      </c>
      <c r="T4" s="1586" t="n">
        <v>2008</v>
      </c>
      <c r="U4" s="1587" t="n">
        <v>2009</v>
      </c>
    </row>
    <row r="5" s="1582" customFormat="true" ht="11.25" hidden="false" customHeight="false" outlineLevel="0" collapsed="false">
      <c r="A5" s="1588" t="s">
        <v>1339</v>
      </c>
      <c r="B5" s="196" t="n">
        <v>6.54316406504488</v>
      </c>
      <c r="C5" s="197" t="n">
        <v>3.46035872099208</v>
      </c>
      <c r="D5" s="197" t="n">
        <v>5.10149994433063</v>
      </c>
      <c r="E5" s="197" t="n">
        <v>2.31471649885135</v>
      </c>
      <c r="F5" s="197" t="n">
        <v>1.9762239862517</v>
      </c>
      <c r="G5" s="197" t="n">
        <v>3.15841532129843</v>
      </c>
      <c r="H5" s="197" t="n">
        <v>2.66832925046397</v>
      </c>
      <c r="I5" s="197" t="n">
        <v>0.712730668882728</v>
      </c>
      <c r="J5" s="197" t="n">
        <v>-5.25704469472048</v>
      </c>
      <c r="K5" s="197" t="n">
        <v>4.79827665638608</v>
      </c>
      <c r="L5" s="197" t="n">
        <v>2.96705848726285</v>
      </c>
      <c r="M5" s="197" t="n">
        <v>5.12995563759891</v>
      </c>
      <c r="N5" s="197" t="n">
        <v>4.53248618921293</v>
      </c>
      <c r="O5" s="197" t="n">
        <v>3.60700238217009</v>
      </c>
      <c r="P5" s="197" t="n">
        <v>3.24723816703782</v>
      </c>
      <c r="Q5" s="197" t="n">
        <v>4.47011398395854</v>
      </c>
      <c r="R5" s="197" t="n">
        <v>5.84793282737175</v>
      </c>
      <c r="S5" s="197" t="n">
        <v>3.16494164280995</v>
      </c>
      <c r="T5" s="197" t="n">
        <v>2.52739079001907</v>
      </c>
      <c r="U5" s="198" t="n">
        <v>0.307881240783331</v>
      </c>
    </row>
    <row r="6" s="1582" customFormat="true" ht="11.25" hidden="false" customHeight="false" outlineLevel="0" collapsed="false">
      <c r="A6" s="1589" t="s">
        <v>1340</v>
      </c>
      <c r="B6" s="200" t="n">
        <v>6.69922065911419</v>
      </c>
      <c r="C6" s="201" t="n">
        <v>4.58627438725426</v>
      </c>
      <c r="D6" s="201" t="n">
        <v>3.52633938372509</v>
      </c>
      <c r="E6" s="201" t="n">
        <v>1.5770725927303</v>
      </c>
      <c r="F6" s="201" t="n">
        <v>2.15256359197552</v>
      </c>
      <c r="G6" s="201" t="n">
        <v>3.51142502491304</v>
      </c>
      <c r="H6" s="201" t="n">
        <v>2.61250686146181</v>
      </c>
      <c r="I6" s="201" t="n">
        <v>2.83206291571132</v>
      </c>
      <c r="J6" s="201" t="n">
        <v>3.58175843418717</v>
      </c>
      <c r="K6" s="201" t="n">
        <v>4.83507075901757</v>
      </c>
      <c r="L6" s="201" t="n">
        <v>5.53672899331531</v>
      </c>
      <c r="M6" s="201" t="n">
        <v>4.66998241563627</v>
      </c>
      <c r="N6" s="201" t="n">
        <v>4.18874505779856</v>
      </c>
      <c r="O6" s="201" t="n">
        <v>2.76407395453916</v>
      </c>
      <c r="P6" s="201" t="n">
        <v>3.51127761451471</v>
      </c>
      <c r="Q6" s="201" t="n">
        <v>3.80634752456173</v>
      </c>
      <c r="R6" s="201" t="n">
        <v>4.62076100647896</v>
      </c>
      <c r="S6" s="201" t="n">
        <v>3.98564100517399</v>
      </c>
      <c r="T6" s="201" t="n">
        <v>3.07186629764044</v>
      </c>
      <c r="U6" s="202" t="n">
        <v>-0.0219285316055391</v>
      </c>
    </row>
    <row r="7" s="1582" customFormat="true" ht="11.25" hidden="false" customHeight="false" outlineLevel="0" collapsed="false">
      <c r="A7" s="614" t="s">
        <v>38</v>
      </c>
      <c r="B7" s="1590"/>
      <c r="C7" s="1590"/>
      <c r="D7" s="1590"/>
      <c r="E7" s="1590"/>
      <c r="F7" s="1590"/>
    </row>
    <row r="8" s="1582" customFormat="true" ht="11.25" hidden="false" customHeight="false" outlineLevel="0" collapsed="false">
      <c r="A8" s="1581"/>
      <c r="B8" s="1581"/>
      <c r="C8" s="1581"/>
    </row>
    <row r="9" s="1582" customFormat="true" ht="11.25" hidden="false" customHeight="false" outlineLevel="0" collapsed="false">
      <c r="A9" s="1581"/>
      <c r="B9" s="1581"/>
      <c r="C9" s="1581"/>
    </row>
    <row r="10" customFormat="false" ht="11.25" hidden="false" customHeight="false" outlineLevel="0" collapsed="false">
      <c r="A10" s="1583"/>
    </row>
    <row r="31" s="1591" customFormat="true" ht="11.25" hidden="false" customHeight="false" outlineLevel="0" collapsed="false">
      <c r="A31" s="663"/>
      <c r="B31" s="1590"/>
      <c r="C31" s="1590"/>
      <c r="D31" s="1590"/>
      <c r="E31" s="1590"/>
      <c r="F31" s="15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46" width="40.7"/>
    <col collapsed="false" customWidth="true" hidden="false" outlineLevel="0" max="6" min="2" style="1592" width="6.7"/>
    <col collapsed="false" customWidth="true" hidden="false" outlineLevel="0" max="9" min="7" style="1592" width="5.71"/>
    <col collapsed="false" customWidth="false" hidden="false" outlineLevel="0" max="257" min="10" style="1592" width="11.42"/>
  </cols>
  <sheetData>
    <row r="1" customFormat="false" ht="11.25" hidden="false" customHeight="false" outlineLevel="0" collapsed="false">
      <c r="A1" s="1548" t="s">
        <v>1341</v>
      </c>
    </row>
    <row r="2" customFormat="false" ht="11.25" hidden="false" customHeight="false" outlineLevel="0" collapsed="false">
      <c r="A2" s="1548"/>
    </row>
    <row r="3" customFormat="false" ht="11.25" hidden="false" customHeight="false" outlineLevel="0" collapsed="false">
      <c r="I3" s="1443" t="s">
        <v>1312</v>
      </c>
    </row>
    <row r="4" customFormat="false" ht="11.25" hidden="false" customHeight="false" outlineLevel="0" collapsed="false">
      <c r="A4" s="1593"/>
      <c r="B4" s="1594" t="s">
        <v>959</v>
      </c>
      <c r="C4" s="1595" t="s">
        <v>382</v>
      </c>
      <c r="D4" s="1596" t="s">
        <v>960</v>
      </c>
      <c r="E4" s="1596" t="s">
        <v>961</v>
      </c>
      <c r="F4" s="1597" t="s">
        <v>945</v>
      </c>
      <c r="G4" s="1596" t="s">
        <v>1021</v>
      </c>
      <c r="H4" s="1598" t="s">
        <v>1022</v>
      </c>
      <c r="I4" s="1597" t="s">
        <v>1023</v>
      </c>
    </row>
    <row r="5" customFormat="false" ht="11.25" hidden="false" customHeight="false" outlineLevel="0" collapsed="false">
      <c r="A5" s="1467" t="s">
        <v>1342</v>
      </c>
      <c r="B5" s="1468" t="n">
        <v>1710.371</v>
      </c>
      <c r="C5" s="1469" t="n">
        <v>11940</v>
      </c>
      <c r="D5" s="1470" t="n">
        <v>14505</v>
      </c>
      <c r="E5" s="1471" t="n">
        <v>14893.031</v>
      </c>
      <c r="F5" s="1472" t="n">
        <v>16480</v>
      </c>
      <c r="G5" s="1473" t="n">
        <v>2.6751533953809</v>
      </c>
      <c r="H5" s="1474" t="n">
        <v>10.6557825603129</v>
      </c>
      <c r="I5" s="1475" t="n">
        <v>3.64546875683611</v>
      </c>
    </row>
    <row r="6" customFormat="false" ht="11.25" hidden="false" customHeight="false" outlineLevel="0" collapsed="false">
      <c r="A6" s="1467" t="s">
        <v>1343</v>
      </c>
      <c r="B6" s="1468" t="n">
        <v>784.561</v>
      </c>
      <c r="C6" s="1469" t="n">
        <v>1912</v>
      </c>
      <c r="D6" s="1470" t="n">
        <v>15477.578</v>
      </c>
      <c r="E6" s="1471" t="n">
        <v>16625.015</v>
      </c>
      <c r="F6" s="1472" t="n">
        <v>16929</v>
      </c>
      <c r="G6" s="1473" t="n">
        <v>7.41354364358558</v>
      </c>
      <c r="H6" s="1474" t="n">
        <v>1.82847955325154</v>
      </c>
      <c r="I6" s="1475" t="n">
        <v>27.4201633344744</v>
      </c>
    </row>
    <row r="7" customFormat="false" ht="11.25" hidden="false" customHeight="false" outlineLevel="0" collapsed="false">
      <c r="A7" s="1467" t="s">
        <v>1344</v>
      </c>
      <c r="B7" s="1468" t="n">
        <v>1400</v>
      </c>
      <c r="C7" s="1469" t="n">
        <v>3050</v>
      </c>
      <c r="D7" s="1470" t="n">
        <v>5157.737</v>
      </c>
      <c r="E7" s="1471" t="n">
        <v>6237.702</v>
      </c>
      <c r="F7" s="1472" t="n">
        <v>6684</v>
      </c>
      <c r="G7" s="1473" t="n">
        <v>20.9387372795472</v>
      </c>
      <c r="H7" s="1474" t="n">
        <v>7.15484644825931</v>
      </c>
      <c r="I7" s="1475" t="n">
        <v>9.10876057809969</v>
      </c>
    </row>
    <row r="8" customFormat="false" ht="11.25" hidden="false" customHeight="false" outlineLevel="0" collapsed="false">
      <c r="A8" s="1467" t="s">
        <v>1345</v>
      </c>
      <c r="B8" s="1468" t="n">
        <v>2207.356</v>
      </c>
      <c r="C8" s="1469" t="n">
        <v>61668</v>
      </c>
      <c r="D8" s="1470" t="n">
        <v>83659.699</v>
      </c>
      <c r="E8" s="1471" t="n">
        <v>88576.353</v>
      </c>
      <c r="F8" s="1472" t="n">
        <v>84505.918</v>
      </c>
      <c r="G8" s="1473" t="n">
        <v>5.8769683118272</v>
      </c>
      <c r="H8" s="1474" t="n">
        <v>-4.59539692269786</v>
      </c>
      <c r="I8" s="1475" t="n">
        <v>3.56261998099323</v>
      </c>
    </row>
    <row r="9" customFormat="false" ht="11.25" hidden="false" customHeight="false" outlineLevel="0" collapsed="false">
      <c r="A9" s="1458" t="s">
        <v>1346</v>
      </c>
      <c r="B9" s="1599" t="s">
        <v>33</v>
      </c>
      <c r="C9" s="1460" t="n">
        <v>58188</v>
      </c>
      <c r="D9" s="1461" t="n">
        <v>80489</v>
      </c>
      <c r="E9" s="1462" t="n">
        <v>84273</v>
      </c>
      <c r="F9" s="1463" t="n">
        <v>80576</v>
      </c>
      <c r="G9" s="1464" t="n">
        <v>4.70126352669308</v>
      </c>
      <c r="H9" s="1465" t="n">
        <v>-4.38693294412208</v>
      </c>
      <c r="I9" s="1466" t="n">
        <v>3.68311356829932</v>
      </c>
    </row>
    <row r="10" customFormat="false" ht="11.25" hidden="false" customHeight="false" outlineLevel="0" collapsed="false">
      <c r="A10" s="1467" t="s">
        <v>1347</v>
      </c>
      <c r="B10" s="1468" t="n">
        <v>3790.557</v>
      </c>
      <c r="C10" s="1469" t="n">
        <v>4225</v>
      </c>
      <c r="D10" s="1470" t="n">
        <v>-226</v>
      </c>
      <c r="E10" s="1471" t="n">
        <v>-259</v>
      </c>
      <c r="F10" s="1472" t="n">
        <v>-181</v>
      </c>
      <c r="G10" s="1473" t="n">
        <v>14.6017699115044</v>
      </c>
      <c r="H10" s="1474" t="n">
        <v>-30.1158301158301</v>
      </c>
      <c r="I10" s="1600" t="s">
        <v>33</v>
      </c>
    </row>
    <row r="11" customFormat="false" ht="11.25" hidden="false" customHeight="false" outlineLevel="0" collapsed="false">
      <c r="A11" s="1467" t="s">
        <v>1348</v>
      </c>
      <c r="B11" s="1468" t="n">
        <v>0</v>
      </c>
      <c r="C11" s="1469" t="n">
        <v>0</v>
      </c>
      <c r="D11" s="1470" t="n">
        <v>6370</v>
      </c>
      <c r="E11" s="1471" t="n">
        <v>8309</v>
      </c>
      <c r="F11" s="1472" t="n">
        <v>8378</v>
      </c>
      <c r="G11" s="1473" t="n">
        <v>30.4395604395604</v>
      </c>
      <c r="H11" s="1474" t="n">
        <v>0.830424840534363</v>
      </c>
      <c r="I11" s="1600" t="s">
        <v>33</v>
      </c>
    </row>
    <row r="12" customFormat="false" ht="11.25" hidden="false" customHeight="false" outlineLevel="0" collapsed="false">
      <c r="A12" s="1601" t="s">
        <v>105</v>
      </c>
      <c r="B12" s="1602" t="n">
        <v>9892.845</v>
      </c>
      <c r="C12" s="1603" t="n">
        <v>82795</v>
      </c>
      <c r="D12" s="1604" t="n">
        <v>124944.014</v>
      </c>
      <c r="E12" s="1605" t="n">
        <v>134382.101</v>
      </c>
      <c r="F12" s="1606" t="n">
        <v>132795.918</v>
      </c>
      <c r="G12" s="1607" t="n">
        <v>7.55385288005874</v>
      </c>
      <c r="H12" s="1608" t="n">
        <v>-1.18035288047773</v>
      </c>
      <c r="I12" s="1609" t="n">
        <v>5.38962182510285</v>
      </c>
    </row>
    <row r="13" customFormat="false" ht="45" hidden="false" customHeight="true" outlineLevel="0" collapsed="false">
      <c r="A13" s="1610" t="s">
        <v>1349</v>
      </c>
      <c r="B13" s="1610"/>
      <c r="C13" s="1610"/>
      <c r="D13" s="1610"/>
      <c r="E13" s="1610"/>
      <c r="F13" s="1610"/>
      <c r="G13" s="1610"/>
      <c r="H13" s="1610"/>
      <c r="I13" s="1610"/>
    </row>
    <row r="14" customFormat="false" ht="11.25" hidden="false" customHeight="false" outlineLevel="0" collapsed="false">
      <c r="A14" s="1611" t="s">
        <v>27</v>
      </c>
    </row>
  </sheetData>
  <mergeCells count="1">
    <mergeCell ref="A13:I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4" width="43.56"/>
    <col collapsed="false" customWidth="true" hidden="false" outlineLevel="0" max="20" min="2" style="4" width="5.56"/>
    <col collapsed="false" customWidth="true" hidden="false" outlineLevel="0" max="21" min="21" style="4" width="6.56"/>
    <col collapsed="false" customWidth="false" hidden="false" outlineLevel="0" max="257" min="22" style="4" width="11.42"/>
  </cols>
  <sheetData>
    <row r="1" customFormat="false" ht="11.25" hidden="false" customHeight="false" outlineLevel="0" collapsed="false">
      <c r="A1" s="3" t="s">
        <v>1350</v>
      </c>
    </row>
    <row r="2" customFormat="false" ht="11.25" hidden="false" customHeight="false" outlineLevel="0" collapsed="false">
      <c r="A2" s="3"/>
    </row>
    <row r="3" customFormat="false" ht="11.25" hidden="false" customHeight="false" outlineLevel="0" collapsed="false">
      <c r="U3" s="5" t="s">
        <v>60</v>
      </c>
    </row>
    <row r="4" customFormat="false" ht="11.25" hidden="false" customHeight="false" outlineLevel="0" collapsed="false">
      <c r="A4" s="1612"/>
      <c r="B4" s="1613" t="n">
        <v>1990</v>
      </c>
      <c r="C4" s="1613" t="n">
        <v>1991</v>
      </c>
      <c r="D4" s="1613" t="n">
        <v>1992</v>
      </c>
      <c r="E4" s="1613" t="n">
        <v>1993</v>
      </c>
      <c r="F4" s="1613" t="n">
        <v>1994</v>
      </c>
      <c r="G4" s="1613" t="n">
        <v>1995</v>
      </c>
      <c r="H4" s="1613" t="n">
        <v>1996</v>
      </c>
      <c r="I4" s="1613" t="n">
        <v>1997</v>
      </c>
      <c r="J4" s="1613" t="n">
        <v>1998</v>
      </c>
      <c r="K4" s="1613" t="n">
        <v>1999</v>
      </c>
      <c r="L4" s="1613" t="n">
        <v>2000</v>
      </c>
      <c r="M4" s="1613" t="n">
        <v>2001</v>
      </c>
      <c r="N4" s="1613" t="n">
        <v>2002</v>
      </c>
      <c r="O4" s="1613" t="n">
        <v>2003</v>
      </c>
      <c r="P4" s="1613" t="n">
        <v>2004</v>
      </c>
      <c r="Q4" s="1613" t="n">
        <v>2005</v>
      </c>
      <c r="R4" s="1613" t="n">
        <v>2006</v>
      </c>
      <c r="S4" s="1613" t="n">
        <v>2007</v>
      </c>
      <c r="T4" s="1613" t="n">
        <v>2008</v>
      </c>
      <c r="U4" s="1614" t="n">
        <v>2009</v>
      </c>
    </row>
    <row r="5" customFormat="false" ht="11.25" hidden="false" customHeight="false" outlineLevel="0" collapsed="false">
      <c r="A5" s="664" t="s">
        <v>1351</v>
      </c>
      <c r="B5" s="1615" t="n">
        <v>0</v>
      </c>
      <c r="C5" s="1615" t="n">
        <v>3676.48996281302</v>
      </c>
      <c r="D5" s="1615" t="n">
        <v>6195</v>
      </c>
      <c r="E5" s="1615" t="n">
        <v>8931</v>
      </c>
      <c r="F5" s="1615" t="n">
        <v>13742</v>
      </c>
      <c r="G5" s="1615" t="n">
        <v>14426</v>
      </c>
      <c r="H5" s="1615" t="n">
        <v>15006</v>
      </c>
      <c r="I5" s="1615" t="n">
        <v>23424</v>
      </c>
      <c r="J5" s="1615" t="n">
        <v>51631</v>
      </c>
      <c r="K5" s="1615" t="n">
        <v>54471</v>
      </c>
      <c r="L5" s="1615" t="n">
        <v>58188</v>
      </c>
      <c r="M5" s="1615" t="n">
        <v>61890</v>
      </c>
      <c r="N5" s="1615" t="n">
        <v>62236</v>
      </c>
      <c r="O5" s="1615" t="n">
        <v>63962</v>
      </c>
      <c r="P5" s="1615" t="n">
        <v>65895</v>
      </c>
      <c r="Q5" s="1615" t="n">
        <v>71701</v>
      </c>
      <c r="R5" s="1615" t="n">
        <v>76441</v>
      </c>
      <c r="S5" s="1615" t="n">
        <v>80489</v>
      </c>
      <c r="T5" s="1615" t="n">
        <v>84273</v>
      </c>
      <c r="U5" s="1616" t="n">
        <v>80576</v>
      </c>
    </row>
    <row r="6" customFormat="false" ht="11.25" hidden="false" customHeight="false" outlineLevel="0" collapsed="false">
      <c r="A6" s="676" t="s">
        <v>1352</v>
      </c>
      <c r="B6" s="1497" t="n">
        <v>2991.917</v>
      </c>
      <c r="C6" s="1497" t="n">
        <v>3135.35603718698</v>
      </c>
      <c r="D6" s="1497" t="n">
        <v>2836.217</v>
      </c>
      <c r="E6" s="1497" t="n">
        <v>2683.063</v>
      </c>
      <c r="F6" s="1497" t="n">
        <v>2717.74</v>
      </c>
      <c r="G6" s="1497" t="n">
        <v>2763.816</v>
      </c>
      <c r="H6" s="1497" t="n">
        <v>3667.175</v>
      </c>
      <c r="I6" s="1497" t="n">
        <v>3384.764</v>
      </c>
      <c r="J6" s="1497" t="n">
        <v>4488.031</v>
      </c>
      <c r="K6" s="1497" t="n">
        <v>5124</v>
      </c>
      <c r="L6" s="1497" t="n">
        <v>5392</v>
      </c>
      <c r="M6" s="1497" t="n">
        <v>5519</v>
      </c>
      <c r="N6" s="1497" t="n">
        <v>6274</v>
      </c>
      <c r="O6" s="1497" t="n">
        <v>5997</v>
      </c>
      <c r="P6" s="1497" t="n">
        <v>6120</v>
      </c>
      <c r="Q6" s="1497" t="n">
        <v>6700</v>
      </c>
      <c r="R6" s="1497" t="n">
        <v>17313</v>
      </c>
      <c r="S6" s="1497" t="n">
        <v>18648.277</v>
      </c>
      <c r="T6" s="1497" t="n">
        <v>20928.368</v>
      </c>
      <c r="U6" s="681" t="n">
        <v>20858.918</v>
      </c>
    </row>
    <row r="7" customFormat="false" ht="11.25" hidden="false" customHeight="false" outlineLevel="0" collapsed="false">
      <c r="A7" s="1499" t="s">
        <v>1353</v>
      </c>
      <c r="B7" s="1500" t="n">
        <v>6900.928</v>
      </c>
      <c r="C7" s="1500" t="n">
        <v>5878.253</v>
      </c>
      <c r="D7" s="1500" t="n">
        <v>4965.297</v>
      </c>
      <c r="E7" s="1500" t="n">
        <v>5444.531</v>
      </c>
      <c r="F7" s="1500" t="n">
        <v>7665.567</v>
      </c>
      <c r="G7" s="1500" t="n">
        <v>9496.869</v>
      </c>
      <c r="H7" s="1500" t="n">
        <v>9910.71</v>
      </c>
      <c r="I7" s="1500" t="n">
        <v>10450.481</v>
      </c>
      <c r="J7" s="1500" t="n">
        <v>10953.744</v>
      </c>
      <c r="K7" s="1500" t="n">
        <v>11290.999</v>
      </c>
      <c r="L7" s="1500" t="n">
        <v>19215</v>
      </c>
      <c r="M7" s="1500" t="n">
        <v>22515</v>
      </c>
      <c r="N7" s="1500" t="n">
        <v>23967</v>
      </c>
      <c r="O7" s="1500" t="n">
        <v>24546</v>
      </c>
      <c r="P7" s="1500" t="n">
        <v>11096</v>
      </c>
      <c r="Q7" s="1500" t="n">
        <v>13289</v>
      </c>
      <c r="R7" s="1500" t="n">
        <v>23611</v>
      </c>
      <c r="S7" s="1500" t="n">
        <v>25806.737</v>
      </c>
      <c r="T7" s="1500" t="n">
        <v>29180.733</v>
      </c>
      <c r="U7" s="1501" t="n">
        <v>31361</v>
      </c>
    </row>
    <row r="8" customFormat="false" ht="11.25" hidden="false" customHeight="false" outlineLevel="0" collapsed="false">
      <c r="A8" s="695" t="s">
        <v>1354</v>
      </c>
      <c r="B8" s="1617" t="n">
        <v>0</v>
      </c>
      <c r="C8" s="1617" t="n">
        <v>0</v>
      </c>
      <c r="D8" s="1617" t="n">
        <v>0</v>
      </c>
      <c r="E8" s="1617" t="n">
        <v>0</v>
      </c>
      <c r="F8" s="1617" t="n">
        <v>0</v>
      </c>
      <c r="G8" s="1617" t="n">
        <v>0</v>
      </c>
      <c r="H8" s="1617" t="n">
        <v>0</v>
      </c>
      <c r="I8" s="1617" t="n">
        <v>0</v>
      </c>
      <c r="J8" s="1617" t="n">
        <v>0</v>
      </c>
      <c r="K8" s="1617" t="n">
        <v>0</v>
      </c>
      <c r="L8" s="1617" t="n">
        <v>0</v>
      </c>
      <c r="M8" s="1617" t="n">
        <v>0</v>
      </c>
      <c r="N8" s="1617" t="n">
        <v>0</v>
      </c>
      <c r="O8" s="1617" t="n">
        <v>0</v>
      </c>
      <c r="P8" s="1617" t="n">
        <v>0</v>
      </c>
      <c r="Q8" s="1617" t="n">
        <v>0</v>
      </c>
      <c r="R8" s="1617" t="n">
        <v>0</v>
      </c>
      <c r="S8" s="1617" t="n">
        <v>0</v>
      </c>
      <c r="T8" s="1617" t="n">
        <v>0</v>
      </c>
      <c r="U8" s="700" t="n">
        <v>2233</v>
      </c>
    </row>
    <row r="9" customFormat="false" ht="11.25" hidden="false" customHeight="false" outlineLevel="0" collapsed="false">
      <c r="A9" s="4" t="s">
        <v>1355</v>
      </c>
      <c r="B9" s="1505"/>
      <c r="C9" s="1505"/>
      <c r="D9" s="1505"/>
      <c r="E9" s="1505"/>
      <c r="F9" s="1505"/>
      <c r="G9" s="1505"/>
      <c r="H9" s="1505"/>
      <c r="I9" s="1505"/>
      <c r="J9" s="1505"/>
      <c r="K9" s="1505"/>
      <c r="L9" s="1505"/>
      <c r="M9" s="1505"/>
      <c r="N9" s="1505"/>
      <c r="O9" s="1505"/>
      <c r="P9" s="1505"/>
      <c r="Q9" s="1505"/>
      <c r="R9" s="1505"/>
      <c r="S9" s="1505"/>
      <c r="T9" s="1505"/>
      <c r="U9" s="1505"/>
    </row>
    <row r="10" customFormat="false" ht="11.25" hidden="false" customHeight="false" outlineLevel="0" collapsed="false">
      <c r="B10" s="1502"/>
    </row>
    <row r="11" customFormat="false" ht="11.25" hidden="false" customHeight="false" outlineLevel="0" collapsed="false">
      <c r="A11" s="3"/>
    </row>
    <row r="12" customFormat="false" ht="11.25" hidden="false" customHeight="false" outlineLevel="0" collapsed="false">
      <c r="A12" s="5"/>
    </row>
    <row r="32" customFormat="false" ht="11.25" hidden="false" customHeight="false" outlineLevel="0" collapsed="false">
      <c r="A32" s="1618"/>
      <c r="B32" s="1508"/>
      <c r="C32" s="1508"/>
      <c r="D32" s="1508"/>
      <c r="E32" s="1508"/>
      <c r="F32" s="150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92" width="91.7"/>
    <col collapsed="false" customWidth="false" hidden="false" outlineLevel="0" max="257" min="2" style="1592" width="11.42"/>
  </cols>
  <sheetData>
    <row r="1" customFormat="false" ht="11.25" hidden="false" customHeight="false" outlineLevel="0" collapsed="false">
      <c r="A1" s="1619" t="s">
        <v>1356</v>
      </c>
    </row>
    <row r="2" customFormat="false" ht="11.25" hidden="false" customHeight="false" outlineLevel="0" collapsed="false">
      <c r="A2" s="1619"/>
      <c r="B2" s="1620" t="s">
        <v>60</v>
      </c>
    </row>
    <row r="3" customFormat="false" ht="11.25" hidden="false" customHeight="false" outlineLevel="0" collapsed="false">
      <c r="A3" s="1621" t="s">
        <v>1357</v>
      </c>
      <c r="B3" s="1622" t="n">
        <v>68305</v>
      </c>
    </row>
    <row r="4" customFormat="false" ht="11.25" hidden="false" customHeight="false" outlineLevel="0" collapsed="false">
      <c r="A4" s="1623" t="s">
        <v>1358</v>
      </c>
      <c r="B4" s="1624" t="n">
        <v>16226</v>
      </c>
    </row>
    <row r="5" customFormat="false" ht="11.25" hidden="false" customHeight="false" outlineLevel="0" collapsed="false">
      <c r="A5" s="1623" t="s">
        <v>1359</v>
      </c>
      <c r="B5" s="1624" t="n">
        <v>9900</v>
      </c>
    </row>
    <row r="6" customFormat="false" ht="11.25" hidden="false" customHeight="false" outlineLevel="0" collapsed="false">
      <c r="A6" s="1623" t="s">
        <v>1360</v>
      </c>
      <c r="B6" s="1624" t="n">
        <v>106</v>
      </c>
    </row>
    <row r="7" customFormat="false" ht="11.25" hidden="false" customHeight="false" outlineLevel="0" collapsed="false">
      <c r="A7" s="1621" t="s">
        <v>1361</v>
      </c>
      <c r="B7" s="1622" t="n">
        <v>9349</v>
      </c>
    </row>
    <row r="8" customFormat="false" ht="11.25" hidden="false" customHeight="false" outlineLevel="0" collapsed="false">
      <c r="A8" s="1623" t="s">
        <v>1362</v>
      </c>
      <c r="B8" s="1624" t="n">
        <v>3173</v>
      </c>
    </row>
    <row r="9" customFormat="false" ht="11.25" hidden="false" customHeight="false" outlineLevel="0" collapsed="false">
      <c r="A9" s="1625" t="s">
        <v>1363</v>
      </c>
      <c r="B9" s="1626" t="n">
        <v>84</v>
      </c>
    </row>
    <row r="10" customFormat="false" ht="11.25" hidden="false" customHeight="false" outlineLevel="0" collapsed="false">
      <c r="A10" s="1623" t="s">
        <v>1364</v>
      </c>
      <c r="B10" s="1624" t="n">
        <v>2251</v>
      </c>
    </row>
    <row r="11" customFormat="false" ht="11.25" hidden="false" customHeight="false" outlineLevel="0" collapsed="false">
      <c r="A11" s="1623" t="s">
        <v>1365</v>
      </c>
      <c r="B11" s="1624" t="n">
        <v>1932</v>
      </c>
    </row>
    <row r="12" customFormat="false" ht="11.25" hidden="false" customHeight="false" outlineLevel="0" collapsed="false">
      <c r="A12" s="1623" t="s">
        <v>1366</v>
      </c>
      <c r="B12" s="1624" t="n">
        <v>7546</v>
      </c>
    </row>
    <row r="13" customFormat="false" ht="11.25" hidden="false" customHeight="false" outlineLevel="0" collapsed="false">
      <c r="A13" s="1623" t="s">
        <v>1367</v>
      </c>
      <c r="B13" s="1624" t="n">
        <v>7570</v>
      </c>
    </row>
    <row r="14" customFormat="false" ht="11.25" hidden="false" customHeight="false" outlineLevel="0" collapsed="false">
      <c r="A14" s="1627" t="s">
        <v>1368</v>
      </c>
      <c r="B14" s="1628" t="n">
        <v>6353.918</v>
      </c>
    </row>
    <row r="15" customFormat="false" ht="11.25" hidden="false" customHeight="false" outlineLevel="0" collapsed="false">
      <c r="A15" s="1592" t="s">
        <v>1369</v>
      </c>
    </row>
    <row r="16" customFormat="false" ht="22.5" hidden="false" customHeight="false" outlineLevel="0" collapsed="false">
      <c r="A16" s="1629" t="s">
        <v>1370</v>
      </c>
    </row>
    <row r="17" customFormat="false" ht="11.25" hidden="false" customHeight="false" outlineLevel="0" collapsed="false">
      <c r="A17" s="4" t="s">
        <v>27</v>
      </c>
    </row>
    <row r="39" customFormat="false" ht="11.25" hidden="false" customHeight="false" outlineLevel="0" collapsed="false">
      <c r="A39" s="163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46" width="40.7"/>
    <col collapsed="false" customWidth="true" hidden="false" outlineLevel="0" max="6" min="2" style="1592" width="6.7"/>
    <col collapsed="false" customWidth="true" hidden="false" outlineLevel="0" max="9" min="7" style="1592" width="5.71"/>
    <col collapsed="false" customWidth="false" hidden="false" outlineLevel="0" max="257" min="10" style="1592" width="11.42"/>
  </cols>
  <sheetData>
    <row r="1" customFormat="false" ht="11.25" hidden="false" customHeight="false" outlineLevel="0" collapsed="false">
      <c r="A1" s="1548" t="s">
        <v>1371</v>
      </c>
    </row>
    <row r="2" customFormat="false" ht="11.25" hidden="false" customHeight="false" outlineLevel="0" collapsed="false">
      <c r="I2" s="1620" t="s">
        <v>1334</v>
      </c>
    </row>
    <row r="3" customFormat="false" ht="11.25" hidden="false" customHeight="false" outlineLevel="0" collapsed="false">
      <c r="A3" s="1549"/>
      <c r="B3" s="1594" t="s">
        <v>959</v>
      </c>
      <c r="C3" s="1595" t="s">
        <v>382</v>
      </c>
      <c r="D3" s="1596" t="s">
        <v>960</v>
      </c>
      <c r="E3" s="1596" t="s">
        <v>961</v>
      </c>
      <c r="F3" s="1597" t="s">
        <v>945</v>
      </c>
      <c r="G3" s="1596" t="s">
        <v>1021</v>
      </c>
      <c r="H3" s="1598" t="s">
        <v>1022</v>
      </c>
      <c r="I3" s="1597" t="s">
        <v>1023</v>
      </c>
    </row>
    <row r="4" customFormat="false" ht="11.25" hidden="false" customHeight="false" outlineLevel="0" collapsed="false">
      <c r="A4" s="1449" t="s">
        <v>1372</v>
      </c>
      <c r="B4" s="1468" t="n">
        <v>26689.782</v>
      </c>
      <c r="C4" s="1469" t="n">
        <v>38951.054</v>
      </c>
      <c r="D4" s="1470" t="n">
        <v>49866.058</v>
      </c>
      <c r="E4" s="1471" t="n">
        <v>51527.445</v>
      </c>
      <c r="F4" s="1472" t="n">
        <v>53844.588</v>
      </c>
      <c r="G4" s="1473" t="n">
        <v>3.33169908878701</v>
      </c>
      <c r="H4" s="1474" t="n">
        <v>4.49691033584143</v>
      </c>
      <c r="I4" s="1475" t="n">
        <v>3.6632356697057</v>
      </c>
    </row>
    <row r="5" customFormat="false" ht="11.25" hidden="false" customHeight="false" outlineLevel="0" collapsed="false">
      <c r="A5" s="1467" t="s">
        <v>61</v>
      </c>
      <c r="B5" s="1468" t="n">
        <v>10057.567</v>
      </c>
      <c r="C5" s="1469" t="n">
        <v>9487</v>
      </c>
      <c r="D5" s="1470" t="n">
        <v>7007.133</v>
      </c>
      <c r="E5" s="1471" t="n">
        <v>7222.138</v>
      </c>
      <c r="F5" s="1472" t="n">
        <v>6933.15799999999</v>
      </c>
      <c r="G5" s="1473" t="n">
        <v>3.06837332757911</v>
      </c>
      <c r="H5" s="1474" t="n">
        <v>-4.00130819987105</v>
      </c>
      <c r="I5" s="1475" t="n">
        <v>-3.42451212580926</v>
      </c>
    </row>
    <row r="6" customFormat="false" ht="11.25" hidden="false" customHeight="false" outlineLevel="0" collapsed="false">
      <c r="A6" s="1458" t="s">
        <v>1373</v>
      </c>
      <c r="B6" s="1459" t="n">
        <v>1551.949</v>
      </c>
      <c r="C6" s="1460" t="n">
        <v>1063</v>
      </c>
      <c r="D6" s="1461" t="n">
        <v>595</v>
      </c>
      <c r="E6" s="1462" t="n">
        <v>529.438</v>
      </c>
      <c r="F6" s="1463" t="n">
        <v>511.158</v>
      </c>
      <c r="G6" s="1464" t="n">
        <v>-11.0188235294118</v>
      </c>
      <c r="H6" s="1465" t="n">
        <v>-3.45271778754075</v>
      </c>
      <c r="I6" s="1466" t="n">
        <v>-7.81312362781639</v>
      </c>
    </row>
    <row r="7" customFormat="false" ht="11.25" hidden="false" customHeight="false" outlineLevel="0" collapsed="false">
      <c r="A7" s="1458" t="s">
        <v>1325</v>
      </c>
      <c r="B7" s="1459" t="n">
        <v>817.753</v>
      </c>
      <c r="C7" s="1460" t="n">
        <v>257</v>
      </c>
      <c r="D7" s="1461" t="n">
        <v>339</v>
      </c>
      <c r="E7" s="1462" t="n">
        <v>263.773</v>
      </c>
      <c r="F7" s="1463" t="n">
        <v>123</v>
      </c>
      <c r="G7" s="1464" t="n">
        <v>-22.1908554572271</v>
      </c>
      <c r="H7" s="1465" t="n">
        <v>-53.3689953103616</v>
      </c>
      <c r="I7" s="1466" t="n">
        <v>-7.86145878169204</v>
      </c>
    </row>
    <row r="8" customFormat="false" ht="11.25" hidden="false" customHeight="false" outlineLevel="0" collapsed="false">
      <c r="A8" s="1458" t="s">
        <v>1374</v>
      </c>
      <c r="B8" s="1459" t="n">
        <v>7687.86500000001</v>
      </c>
      <c r="C8" s="1460" t="n">
        <v>8167</v>
      </c>
      <c r="D8" s="1461" t="n">
        <v>6073.133</v>
      </c>
      <c r="E8" s="1462" t="n">
        <v>6428.927</v>
      </c>
      <c r="F8" s="1463" t="n">
        <v>6298.99999999999</v>
      </c>
      <c r="G8" s="1464" t="n">
        <v>5.85849181962579</v>
      </c>
      <c r="H8" s="1465" t="n">
        <v>-2.02097488430034</v>
      </c>
      <c r="I8" s="1466" t="n">
        <v>-2.84443705607194</v>
      </c>
    </row>
    <row r="9" customFormat="false" ht="11.25" hidden="false" customHeight="false" outlineLevel="0" collapsed="false">
      <c r="A9" s="1601" t="s">
        <v>1375</v>
      </c>
      <c r="B9" s="1631" t="n">
        <v>36747.349</v>
      </c>
      <c r="C9" s="1604" t="n">
        <v>48438.054</v>
      </c>
      <c r="D9" s="1604" t="n">
        <v>56873.191</v>
      </c>
      <c r="E9" s="1605" t="n">
        <v>58749.583</v>
      </c>
      <c r="F9" s="1606" t="n">
        <v>60777.746</v>
      </c>
      <c r="G9" s="1607" t="n">
        <v>3.2992557073156</v>
      </c>
      <c r="H9" s="1608" t="n">
        <v>3.45221684381998</v>
      </c>
      <c r="I9" s="1609" t="n">
        <v>2.5535924007412</v>
      </c>
    </row>
    <row r="10" customFormat="false" ht="11.25" hidden="false" customHeight="false" outlineLevel="0" collapsed="false">
      <c r="A10" s="4"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70703125" defaultRowHeight="11.25" zeroHeight="false" outlineLevelRow="0" outlineLevelCol="0"/>
  <cols>
    <col collapsed="false" customWidth="true" hidden="false" outlineLevel="0" max="1" min="1" style="1580" width="46.28"/>
    <col collapsed="false" customWidth="false" hidden="false" outlineLevel="0" max="257" min="2" style="1580" width="4.7"/>
  </cols>
  <sheetData>
    <row r="1" s="1582" customFormat="true" ht="11.25" hidden="false" customHeight="false" outlineLevel="0" collapsed="false">
      <c r="A1" s="1581" t="s">
        <v>1376</v>
      </c>
      <c r="B1" s="1581"/>
      <c r="C1" s="1581"/>
    </row>
    <row r="2" s="1582" customFormat="true" ht="11.25" hidden="false" customHeight="false" outlineLevel="0" collapsed="false">
      <c r="A2" s="1581"/>
      <c r="B2" s="1581"/>
      <c r="C2" s="1581"/>
      <c r="U2" s="1583" t="s">
        <v>29</v>
      </c>
    </row>
    <row r="3" s="1582" customFormat="true" ht="11.25" hidden="false" customHeight="false" outlineLevel="0" collapsed="false">
      <c r="A3" s="1584"/>
      <c r="B3" s="1586" t="n">
        <v>1990</v>
      </c>
      <c r="C3" s="1586" t="n">
        <v>1991</v>
      </c>
      <c r="D3" s="1586" t="n">
        <v>1992</v>
      </c>
      <c r="E3" s="1586" t="n">
        <v>1993</v>
      </c>
      <c r="F3" s="1586" t="n">
        <v>1994</v>
      </c>
      <c r="G3" s="1586" t="n">
        <v>1995</v>
      </c>
      <c r="H3" s="1586" t="n">
        <v>1996</v>
      </c>
      <c r="I3" s="1586" t="n">
        <v>1997</v>
      </c>
      <c r="J3" s="1586" t="n">
        <v>1998</v>
      </c>
      <c r="K3" s="1586" t="n">
        <v>1999</v>
      </c>
      <c r="L3" s="1586" t="n">
        <v>2000</v>
      </c>
      <c r="M3" s="1586" t="n">
        <v>2001</v>
      </c>
      <c r="N3" s="1586" t="n">
        <v>2002</v>
      </c>
      <c r="O3" s="1586" t="n">
        <v>2003</v>
      </c>
      <c r="P3" s="1586" t="n">
        <v>2004</v>
      </c>
      <c r="Q3" s="1586" t="n">
        <v>2005</v>
      </c>
      <c r="R3" s="1586" t="n">
        <v>2006</v>
      </c>
      <c r="S3" s="1586" t="n">
        <v>2007</v>
      </c>
      <c r="T3" s="1586" t="n">
        <v>2008</v>
      </c>
      <c r="U3" s="1587" t="n">
        <v>2009</v>
      </c>
    </row>
    <row r="4" s="1582" customFormat="true" ht="11.25" hidden="false" customHeight="false" outlineLevel="0" collapsed="false">
      <c r="A4" s="1632" t="s">
        <v>1377</v>
      </c>
      <c r="B4" s="1633" t="n">
        <v>3.43270776471734</v>
      </c>
      <c r="C4" s="1633" t="n">
        <v>3.07273321947659</v>
      </c>
      <c r="D4" s="1633" t="n">
        <v>7.84258903351068</v>
      </c>
      <c r="E4" s="1633" t="n">
        <v>12.5450917503234</v>
      </c>
      <c r="F4" s="1633" t="n">
        <v>3.66962091642939</v>
      </c>
      <c r="G4" s="1633" t="n">
        <v>-0.237908391955557</v>
      </c>
      <c r="H4" s="1633" t="n">
        <v>6.03091685356553</v>
      </c>
      <c r="I4" s="1633" t="n">
        <v>4.24066411293649</v>
      </c>
      <c r="J4" s="1633" t="n">
        <v>2.66799573526846</v>
      </c>
      <c r="K4" s="1633" t="n">
        <v>-0.832636449972185</v>
      </c>
      <c r="L4" s="1633" t="n">
        <v>-9.46647688752084</v>
      </c>
      <c r="M4" s="1633" t="n">
        <v>-2.1478691113396</v>
      </c>
      <c r="N4" s="1633" t="n">
        <v>5.61179929780512</v>
      </c>
      <c r="O4" s="1633" t="n">
        <v>3.1304900581391</v>
      </c>
      <c r="P4" s="1633" t="n">
        <v>37.0486878187629</v>
      </c>
      <c r="Q4" s="1633" t="n">
        <v>0.0979833388183096</v>
      </c>
      <c r="R4" s="1633" t="n">
        <v>-23.0148129639077</v>
      </c>
      <c r="S4" s="1633" t="n">
        <v>4.31426909788607</v>
      </c>
      <c r="T4" s="1633" t="n">
        <v>3.2992557073156</v>
      </c>
      <c r="U4" s="1634" t="n">
        <v>3.45221684381998</v>
      </c>
    </row>
    <row r="5" s="1582" customFormat="true" ht="11.25" hidden="false" customHeight="false" outlineLevel="0" collapsed="false">
      <c r="A5" s="1632" t="s">
        <v>1378</v>
      </c>
      <c r="B5" s="1633" t="n">
        <v>5.69996723234988</v>
      </c>
      <c r="C5" s="1633" t="n">
        <v>3.92984155799817</v>
      </c>
      <c r="D5" s="1633" t="n">
        <v>6.18370207713292</v>
      </c>
      <c r="E5" s="1633" t="n">
        <v>9.2828117821303</v>
      </c>
      <c r="F5" s="1633" t="n">
        <v>0.706873176689356</v>
      </c>
      <c r="G5" s="1633" t="n">
        <v>3.11373087989125</v>
      </c>
      <c r="H5" s="1633" t="n">
        <v>3.06607301401765</v>
      </c>
      <c r="I5" s="1633" t="n">
        <v>3.28522518286142</v>
      </c>
      <c r="J5" s="1633" t="n">
        <v>-0.0567542199257076</v>
      </c>
      <c r="K5" s="1633" t="n">
        <v>4.19751699693289</v>
      </c>
      <c r="L5" s="1633" t="n">
        <v>0.563254599463406</v>
      </c>
      <c r="M5" s="1633" t="n">
        <v>3.60208794251903</v>
      </c>
      <c r="N5" s="1633" t="n">
        <v>5.30164113471102</v>
      </c>
      <c r="O5" s="1633" t="n">
        <v>2.46822936000173</v>
      </c>
      <c r="P5" s="1633" t="n">
        <v>5.18620527996717</v>
      </c>
      <c r="Q5" s="1633" t="n">
        <v>2.50728685782589</v>
      </c>
      <c r="R5" s="1633" t="n">
        <v>-1.62973393611505</v>
      </c>
      <c r="S5" s="1633" t="n">
        <v>3.59423696549162</v>
      </c>
      <c r="T5" s="1633" t="n">
        <v>1.84288675288784</v>
      </c>
      <c r="U5" s="1634" t="n">
        <v>4.00493207682804</v>
      </c>
    </row>
    <row r="6" s="1582" customFormat="true" ht="11.25" hidden="false" customHeight="false" outlineLevel="0" collapsed="false">
      <c r="A6" s="1635" t="s">
        <v>1379</v>
      </c>
      <c r="B6" s="1636" t="n">
        <v>7.14355198571032</v>
      </c>
      <c r="C6" s="1636" t="n">
        <v>8.82666740165121</v>
      </c>
      <c r="D6" s="1636" t="n">
        <v>4.87627338611232</v>
      </c>
      <c r="E6" s="1636" t="n">
        <v>1.67699259945881</v>
      </c>
      <c r="F6" s="1636" t="n">
        <v>5.25525819208724</v>
      </c>
      <c r="G6" s="1636" t="n">
        <v>3.72375797674771</v>
      </c>
      <c r="H6" s="1636" t="n">
        <v>4.65503517855451</v>
      </c>
      <c r="I6" s="1636" t="n">
        <v>-0.645685317588033</v>
      </c>
      <c r="J6" s="1636" t="n">
        <v>3.10015500405807</v>
      </c>
      <c r="K6" s="1636" t="n">
        <v>4.17783278371168</v>
      </c>
      <c r="L6" s="1636" t="n">
        <v>7.31271341160655</v>
      </c>
      <c r="M6" s="1637" t="n">
        <v>2.91709969960566</v>
      </c>
      <c r="N6" s="1637" t="n">
        <v>7.03555125190206</v>
      </c>
      <c r="O6" s="1637" t="n">
        <v>6.11494520264681</v>
      </c>
      <c r="P6" s="1637" t="n">
        <v>8.65694364095852</v>
      </c>
      <c r="Q6" s="1637" t="n">
        <v>5.45420919010711</v>
      </c>
      <c r="R6" s="1637" t="n">
        <v>5.49364115155477</v>
      </c>
      <c r="S6" s="1637" t="n">
        <v>7.19596977329974</v>
      </c>
      <c r="T6" s="1637" t="n">
        <v>4.30295510940672</v>
      </c>
      <c r="U6" s="1638" t="n">
        <v>2.96251239073624</v>
      </c>
    </row>
    <row r="7" s="1582" customFormat="true" ht="11.25" hidden="false" customHeight="false" outlineLevel="0" collapsed="false">
      <c r="A7" s="614" t="s">
        <v>38</v>
      </c>
      <c r="B7" s="1590"/>
      <c r="C7" s="1590"/>
      <c r="D7" s="1590"/>
      <c r="E7" s="1590"/>
      <c r="F7" s="1590"/>
    </row>
    <row r="8" s="1582" customFormat="true" ht="11.25" hidden="false" customHeight="false" outlineLevel="0" collapsed="false">
      <c r="A8" s="1581"/>
      <c r="B8" s="1581"/>
      <c r="C8" s="1581"/>
    </row>
    <row r="9" s="1582" customFormat="true" ht="11.25" hidden="false" customHeight="false" outlineLevel="0" collapsed="false">
      <c r="A9" s="1581"/>
      <c r="B9" s="1581"/>
      <c r="C9" s="1581"/>
    </row>
    <row r="10" customFormat="false" ht="11.25" hidden="false" customHeight="false" outlineLevel="0" collapsed="false">
      <c r="A10" s="1583"/>
    </row>
    <row r="31" s="1591" customFormat="true" ht="11.25" hidden="false" customHeight="false" outlineLevel="0" collapsed="false">
      <c r="A31" s="663"/>
      <c r="B31" s="1590"/>
      <c r="C31" s="1590"/>
      <c r="D31" s="1590"/>
      <c r="E31" s="1590"/>
      <c r="F31" s="15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39" width="40.7"/>
    <col collapsed="false" customWidth="true" hidden="false" outlineLevel="0" max="7" min="2" style="1639" width="8.7"/>
    <col collapsed="false" customWidth="false" hidden="false" outlineLevel="0" max="257" min="8" style="1639" width="11.42"/>
  </cols>
  <sheetData>
    <row r="1" customFormat="false" ht="11.25" hidden="false" customHeight="false" outlineLevel="0" collapsed="false">
      <c r="A1" s="1640" t="s">
        <v>1380</v>
      </c>
    </row>
    <row r="2" customFormat="false" ht="11.25" hidden="false" customHeight="false" outlineLevel="0" collapsed="false">
      <c r="B2" s="1640"/>
      <c r="C2" s="1640"/>
      <c r="D2" s="1640"/>
      <c r="E2" s="1640"/>
      <c r="F2" s="1640"/>
      <c r="G2" s="1640"/>
    </row>
    <row r="3" customFormat="false" ht="11.25" hidden="false" customHeight="true" outlineLevel="0" collapsed="false">
      <c r="A3" s="1641"/>
      <c r="B3" s="1642" t="s">
        <v>1381</v>
      </c>
      <c r="C3" s="1642"/>
      <c r="D3" s="1642"/>
      <c r="E3" s="1643" t="s">
        <v>1382</v>
      </c>
      <c r="F3" s="1643"/>
      <c r="G3" s="1642" t="s">
        <v>1383</v>
      </c>
    </row>
    <row r="4" customFormat="false" ht="45" hidden="false" customHeight="false" outlineLevel="0" collapsed="false">
      <c r="A4" s="1644"/>
      <c r="B4" s="1645" t="s">
        <v>1384</v>
      </c>
      <c r="C4" s="1646" t="s">
        <v>1385</v>
      </c>
      <c r="D4" s="1647" t="s">
        <v>1386</v>
      </c>
      <c r="E4" s="1645" t="s">
        <v>1384</v>
      </c>
      <c r="F4" s="1646" t="s">
        <v>1385</v>
      </c>
      <c r="G4" s="1642"/>
    </row>
    <row r="5" customFormat="false" ht="11.25" hidden="false" customHeight="false" outlineLevel="0" collapsed="false">
      <c r="A5" s="1648" t="s">
        <v>1387</v>
      </c>
      <c r="B5" s="1649" t="n">
        <v>37152.923</v>
      </c>
      <c r="C5" s="1650" t="n">
        <v>31.7686566959981</v>
      </c>
      <c r="D5" s="1650" t="n">
        <v>12.1519612759271</v>
      </c>
      <c r="E5" s="1651" t="n">
        <v>46237.726</v>
      </c>
      <c r="F5" s="1652" t="n">
        <v>39.5368745618739</v>
      </c>
      <c r="G5" s="1653" t="n">
        <v>-9084.803</v>
      </c>
    </row>
    <row r="6" customFormat="false" ht="11.25" hidden="false" customHeight="false" outlineLevel="0" collapsed="false">
      <c r="A6" s="1654" t="s">
        <v>1388</v>
      </c>
      <c r="B6" s="1649" t="n">
        <v>18928</v>
      </c>
      <c r="C6" s="1650" t="n">
        <v>16.1849212763651</v>
      </c>
      <c r="D6" s="1650" t="n">
        <v>59.5480227055151</v>
      </c>
      <c r="E6" s="1655" t="n">
        <v>33153.711</v>
      </c>
      <c r="F6" s="1656" t="n">
        <v>28.3490177061826</v>
      </c>
      <c r="G6" s="1653" t="n">
        <v>-14225.711</v>
      </c>
    </row>
    <row r="7" customFormat="false" ht="11.25" hidden="false" customHeight="false" outlineLevel="0" collapsed="false">
      <c r="A7" s="1657" t="s">
        <v>1389</v>
      </c>
      <c r="B7" s="1649" t="n">
        <v>11842</v>
      </c>
      <c r="C7" s="1650" t="n">
        <v>10.1258367368298</v>
      </c>
      <c r="D7" s="1650" t="n">
        <v>100</v>
      </c>
      <c r="E7" s="1655" t="n">
        <v>11768</v>
      </c>
      <c r="F7" s="1656" t="n">
        <v>10.0625610317456</v>
      </c>
      <c r="G7" s="1653" t="n">
        <v>74</v>
      </c>
    </row>
    <row r="8" customFormat="false" ht="11.25" hidden="false" customHeight="false" outlineLevel="0" collapsed="false">
      <c r="A8" s="1654" t="s">
        <v>1365</v>
      </c>
      <c r="B8" s="1649" t="n">
        <v>4692</v>
      </c>
      <c r="C8" s="1650" t="n">
        <v>4.01202718875237</v>
      </c>
      <c r="D8" s="1650" t="n">
        <v>14.0672715393553</v>
      </c>
      <c r="E8" s="1655" t="n">
        <v>3644.999</v>
      </c>
      <c r="F8" s="1656" t="n">
        <v>3.11675942370427</v>
      </c>
      <c r="G8" s="1653" t="n">
        <v>1047.001</v>
      </c>
    </row>
    <row r="9" customFormat="false" ht="11.25" hidden="false" customHeight="false" outlineLevel="0" collapsed="false">
      <c r="A9" s="1657" t="s">
        <v>969</v>
      </c>
      <c r="B9" s="1649" t="n">
        <v>0</v>
      </c>
      <c r="C9" s="1650" t="n">
        <v>0</v>
      </c>
      <c r="D9" s="1650" t="n">
        <v>0</v>
      </c>
      <c r="E9" s="1655" t="n">
        <v>1069</v>
      </c>
      <c r="F9" s="1656" t="n">
        <v>0.914078666123054</v>
      </c>
      <c r="G9" s="1653" t="n">
        <v>-1069</v>
      </c>
    </row>
    <row r="10" customFormat="false" ht="11.25" hidden="false" customHeight="false" outlineLevel="0" collapsed="false">
      <c r="A10" s="1657" t="s">
        <v>1364</v>
      </c>
      <c r="B10" s="1649" t="n">
        <v>4345</v>
      </c>
      <c r="C10" s="1650" t="n">
        <v>3.71531503306246</v>
      </c>
      <c r="D10" s="1650" t="n">
        <v>39.6341724831753</v>
      </c>
      <c r="E10" s="1655" t="n">
        <v>660</v>
      </c>
      <c r="F10" s="1656" t="n">
        <v>0.564351655417414</v>
      </c>
      <c r="G10" s="1653" t="n">
        <v>3685</v>
      </c>
    </row>
    <row r="11" customFormat="false" ht="11.25" hidden="false" customHeight="false" outlineLevel="0" collapsed="false">
      <c r="A11" s="1657" t="s">
        <v>1366</v>
      </c>
      <c r="B11" s="1649" t="n">
        <v>6368</v>
      </c>
      <c r="C11" s="1650" t="n">
        <v>5.44513834995207</v>
      </c>
      <c r="D11" s="1650" t="n">
        <v>38.4934574723158</v>
      </c>
      <c r="E11" s="1655" t="n">
        <v>969</v>
      </c>
      <c r="F11" s="1656" t="n">
        <v>0.828570839544658</v>
      </c>
      <c r="G11" s="1653" t="n">
        <v>5399</v>
      </c>
    </row>
    <row r="12" customFormat="false" ht="11.25" hidden="false" customHeight="false" outlineLevel="0" collapsed="false">
      <c r="A12" s="1657" t="s">
        <v>1390</v>
      </c>
      <c r="B12" s="1649" t="n">
        <v>13370</v>
      </c>
      <c r="C12" s="1650" t="n">
        <v>11.4323963157756</v>
      </c>
      <c r="D12" s="1650" t="n">
        <v>16.4608546840181</v>
      </c>
      <c r="E12" s="1655" t="n">
        <v>11221</v>
      </c>
      <c r="F12" s="1656" t="n">
        <v>9.59483322036182</v>
      </c>
      <c r="G12" s="1653" t="n">
        <v>2149</v>
      </c>
    </row>
    <row r="13" customFormat="false" ht="11.25" hidden="false" customHeight="false" outlineLevel="0" collapsed="false">
      <c r="A13" s="1657" t="s">
        <v>1391</v>
      </c>
      <c r="B13" s="1649" t="n">
        <v>2664</v>
      </c>
      <c r="C13" s="1650" t="n">
        <v>2.2779284805704</v>
      </c>
      <c r="D13" s="1650" t="n">
        <v>10.3554057667016</v>
      </c>
      <c r="E13" s="1655" t="n">
        <v>2356</v>
      </c>
      <c r="F13" s="1656" t="n">
        <v>2.01456439418701</v>
      </c>
      <c r="G13" s="1653" t="n">
        <v>308</v>
      </c>
    </row>
    <row r="14" customFormat="false" ht="11.25" hidden="false" customHeight="false" outlineLevel="0" collapsed="false">
      <c r="A14" s="1657" t="s">
        <v>1392</v>
      </c>
      <c r="B14" s="1649" t="n">
        <v>0</v>
      </c>
      <c r="C14" s="1650" t="n">
        <v>0</v>
      </c>
      <c r="D14" s="1650" t="n">
        <v>0</v>
      </c>
      <c r="E14" s="1655" t="n">
        <v>1727</v>
      </c>
      <c r="F14" s="1656" t="n">
        <v>1.4767201650089</v>
      </c>
      <c r="G14" s="1653" t="n">
        <v>-1727</v>
      </c>
    </row>
    <row r="15" customFormat="false" ht="11.25" hidden="false" customHeight="false" outlineLevel="0" collapsed="false">
      <c r="A15" s="1657" t="s">
        <v>1393</v>
      </c>
      <c r="B15" s="1649" t="n">
        <v>9800.437</v>
      </c>
      <c r="C15" s="1650" t="n">
        <v>8.3801406022282</v>
      </c>
      <c r="D15" s="1650" t="n">
        <v>14.0006356862319</v>
      </c>
      <c r="E15" s="1655" t="n">
        <v>4141.923</v>
      </c>
      <c r="F15" s="1656" t="n">
        <v>3.5416683358507</v>
      </c>
      <c r="G15" s="1653" t="n">
        <v>5658.514</v>
      </c>
    </row>
    <row r="16" customFormat="false" ht="11.25" hidden="false" customHeight="false" outlineLevel="0" collapsed="false">
      <c r="A16" s="1658" t="s">
        <v>1394</v>
      </c>
      <c r="B16" s="1649" t="n">
        <v>7786</v>
      </c>
      <c r="C16" s="1650" t="n">
        <v>6.65763932046589</v>
      </c>
      <c r="D16" s="1650" t="n">
        <v>83.5856146001074</v>
      </c>
      <c r="E16" s="1659" t="n">
        <v>0</v>
      </c>
      <c r="F16" s="1656" t="n">
        <v>0</v>
      </c>
      <c r="G16" s="1653" t="n">
        <v>7786</v>
      </c>
    </row>
    <row r="17" customFormat="false" ht="11.25" hidden="false" customHeight="false" outlineLevel="0" collapsed="false">
      <c r="A17" s="1660" t="s">
        <v>105</v>
      </c>
      <c r="B17" s="1661" t="n">
        <v>116948.36</v>
      </c>
      <c r="C17" s="1662" t="n">
        <v>100</v>
      </c>
      <c r="D17" s="1662" t="n">
        <v>16.1606721503385</v>
      </c>
      <c r="E17" s="1661" t="n">
        <v>116948.359</v>
      </c>
      <c r="F17" s="1663" t="n">
        <v>100</v>
      </c>
      <c r="G17" s="1664" t="n">
        <v>0.00100000000384171</v>
      </c>
    </row>
    <row r="18" customFormat="false" ht="23.25" hidden="false" customHeight="true" outlineLevel="0" collapsed="false">
      <c r="A18" s="1665" t="s">
        <v>1395</v>
      </c>
      <c r="B18" s="1665"/>
      <c r="C18" s="1665"/>
      <c r="D18" s="1665"/>
      <c r="E18" s="1665"/>
      <c r="F18" s="1665"/>
      <c r="G18" s="1665"/>
    </row>
    <row r="19" customFormat="false" ht="11.25" hidden="false" customHeight="false" outlineLevel="0" collapsed="false">
      <c r="A19" s="1666" t="s">
        <v>1396</v>
      </c>
      <c r="B19" s="1667"/>
      <c r="C19" s="1667"/>
      <c r="D19" s="1667"/>
      <c r="E19" s="1667"/>
      <c r="F19" s="1667"/>
      <c r="G19" s="1667"/>
    </row>
    <row r="20" customFormat="false" ht="11.25" hidden="false" customHeight="false" outlineLevel="0" collapsed="false">
      <c r="A20" s="1639" t="s">
        <v>27</v>
      </c>
    </row>
  </sheetData>
  <mergeCells count="4">
    <mergeCell ref="B3:D3"/>
    <mergeCell ref="E3:F3"/>
    <mergeCell ref="G3:G4"/>
    <mergeCell ref="A18:G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 width="48.99"/>
    <col collapsed="false" customWidth="true" hidden="false" outlineLevel="0" max="29" min="2" style="4" width="6.85"/>
    <col collapsed="false" customWidth="true" hidden="false" outlineLevel="0" max="30" min="30" style="4" width="6.56"/>
    <col collapsed="false" customWidth="false" hidden="false" outlineLevel="0" max="257" min="31" style="4" width="11.42"/>
  </cols>
  <sheetData>
    <row r="1" customFormat="false" ht="11.25" hidden="false" customHeight="false" outlineLevel="0" collapsed="false">
      <c r="A1" s="3" t="s">
        <v>1397</v>
      </c>
    </row>
    <row r="2" customFormat="false" ht="11.25" hidden="false" customHeight="false" outlineLevel="0" collapsed="false">
      <c r="A2" s="3"/>
    </row>
    <row r="3" customFormat="false" ht="11.25" hidden="false" customHeight="false" outlineLevel="0" collapsed="false">
      <c r="A3" s="670"/>
      <c r="B3" s="1495" t="n">
        <v>1981</v>
      </c>
      <c r="C3" s="1495" t="n">
        <v>1982</v>
      </c>
      <c r="D3" s="1495" t="n">
        <v>1983</v>
      </c>
      <c r="E3" s="1495" t="n">
        <v>1984</v>
      </c>
      <c r="F3" s="1495" t="n">
        <v>1985</v>
      </c>
      <c r="G3" s="1495" t="n">
        <v>1986</v>
      </c>
      <c r="H3" s="1495" t="n">
        <v>1987</v>
      </c>
      <c r="I3" s="1495" t="n">
        <v>1988</v>
      </c>
      <c r="J3" s="1495" t="n">
        <v>1989</v>
      </c>
      <c r="K3" s="1495" t="n">
        <v>1990</v>
      </c>
      <c r="L3" s="1495" t="n">
        <v>1991</v>
      </c>
      <c r="M3" s="1495" t="n">
        <v>1992</v>
      </c>
      <c r="N3" s="1495" t="n">
        <v>1993</v>
      </c>
      <c r="O3" s="1495" t="n">
        <v>1994</v>
      </c>
      <c r="P3" s="1495" t="n">
        <v>1995</v>
      </c>
      <c r="Q3" s="1495" t="n">
        <v>1996</v>
      </c>
      <c r="R3" s="1495" t="n">
        <v>1997</v>
      </c>
      <c r="S3" s="1495" t="n">
        <v>1998</v>
      </c>
      <c r="T3" s="1495" t="n">
        <v>1999</v>
      </c>
      <c r="U3" s="1495" t="n">
        <v>2000</v>
      </c>
      <c r="V3" s="1495" t="n">
        <v>2001</v>
      </c>
      <c r="W3" s="1495" t="n">
        <v>2002</v>
      </c>
      <c r="X3" s="1495" t="n">
        <v>2003</v>
      </c>
      <c r="Y3" s="1495" t="n">
        <v>2004</v>
      </c>
      <c r="Z3" s="1495" t="n">
        <v>2005</v>
      </c>
      <c r="AA3" s="1495" t="n">
        <v>2006</v>
      </c>
      <c r="AB3" s="1495" t="n">
        <v>2007</v>
      </c>
      <c r="AC3" s="1495" t="n">
        <v>2008</v>
      </c>
      <c r="AD3" s="1496" t="n">
        <v>2009</v>
      </c>
    </row>
    <row r="4" customFormat="false" ht="11.25" hidden="false" customHeight="false" outlineLevel="0" collapsed="false">
      <c r="A4" s="676" t="s">
        <v>1398</v>
      </c>
      <c r="B4" s="1497" t="n">
        <v>14282.399</v>
      </c>
      <c r="C4" s="1497" t="n">
        <v>17917.119</v>
      </c>
      <c r="D4" s="1497" t="n">
        <v>19729.785</v>
      </c>
      <c r="E4" s="1497" t="n">
        <v>22714.007</v>
      </c>
      <c r="F4" s="1497" t="n">
        <v>26032.097</v>
      </c>
      <c r="G4" s="1497" t="n">
        <v>29535.063</v>
      </c>
      <c r="H4" s="1497" t="n">
        <v>32247.535</v>
      </c>
      <c r="I4" s="1497" t="n">
        <v>34266.939</v>
      </c>
      <c r="J4" s="1497" t="n">
        <v>36047.573</v>
      </c>
      <c r="K4" s="1497" t="n">
        <v>37183.973</v>
      </c>
      <c r="L4" s="1497" t="n">
        <v>39924.423</v>
      </c>
      <c r="M4" s="1497" t="n">
        <v>43795.088</v>
      </c>
      <c r="N4" s="1497" t="n">
        <v>47823.207</v>
      </c>
      <c r="O4" s="1497" t="n">
        <v>58191.481</v>
      </c>
      <c r="P4" s="1497" t="n">
        <v>62728.603</v>
      </c>
      <c r="Q4" s="1497" t="n">
        <v>68026.517</v>
      </c>
      <c r="R4" s="1497" t="n">
        <v>71660.31</v>
      </c>
      <c r="S4" s="1497" t="n">
        <v>72978.304</v>
      </c>
      <c r="T4" s="1497" t="n">
        <v>74164.482</v>
      </c>
      <c r="U4" s="1497" t="n">
        <v>78707.738</v>
      </c>
      <c r="V4" s="1497" t="n">
        <v>81943</v>
      </c>
      <c r="W4" s="1497" t="n">
        <v>88418</v>
      </c>
      <c r="X4" s="1497" t="n">
        <v>93315</v>
      </c>
      <c r="Y4" s="1497" t="n">
        <v>97914</v>
      </c>
      <c r="Z4" s="1497" t="n">
        <v>108676.231</v>
      </c>
      <c r="AA4" s="1497" t="n">
        <v>113223.045</v>
      </c>
      <c r="AB4" s="1497" t="n">
        <v>116536.597</v>
      </c>
      <c r="AC4" s="1497" t="n">
        <v>120279.514</v>
      </c>
      <c r="AD4" s="681" t="n">
        <v>116948.36</v>
      </c>
    </row>
    <row r="5" customFormat="false" ht="11.25" hidden="false" customHeight="false" outlineLevel="0" collapsed="false">
      <c r="A5" s="676" t="s">
        <v>1399</v>
      </c>
      <c r="B5" s="1497" t="n">
        <v>132568.874</v>
      </c>
      <c r="C5" s="1497" t="n">
        <v>156738.475</v>
      </c>
      <c r="D5" s="1497" t="n">
        <v>178277.887</v>
      </c>
      <c r="E5" s="1497" t="n">
        <v>198516.72</v>
      </c>
      <c r="F5" s="1497" t="n">
        <v>213569.235</v>
      </c>
      <c r="G5" s="1497" t="n">
        <v>223546.498</v>
      </c>
      <c r="H5" s="1497" t="n">
        <v>236154.945</v>
      </c>
      <c r="I5" s="1497" t="n">
        <v>250756.066</v>
      </c>
      <c r="J5" s="1497" t="n">
        <v>268412.955</v>
      </c>
      <c r="K5" s="1497" t="n">
        <v>284972.085</v>
      </c>
      <c r="L5" s="1497" t="n">
        <v>298428.1</v>
      </c>
      <c r="M5" s="1497" t="n">
        <v>315419.028</v>
      </c>
      <c r="N5" s="1497" t="n">
        <v>330278.16</v>
      </c>
      <c r="O5" s="1497" t="n">
        <v>342821.41</v>
      </c>
      <c r="P5" s="1497" t="n">
        <v>354636.995</v>
      </c>
      <c r="Q5" s="1497" t="n">
        <v>368505.203</v>
      </c>
      <c r="R5" s="1497" t="n">
        <v>380065.986</v>
      </c>
      <c r="S5" s="1497" t="n">
        <v>395292.804</v>
      </c>
      <c r="T5" s="1497" t="n">
        <v>411104.122</v>
      </c>
      <c r="U5" s="1497" t="n">
        <v>427037.934</v>
      </c>
      <c r="V5" s="1497" t="n">
        <v>447930.58</v>
      </c>
      <c r="W5" s="1497" t="n">
        <v>465648.367</v>
      </c>
      <c r="X5" s="1497" t="n">
        <v>480811.587</v>
      </c>
      <c r="Y5" s="1497" t="n">
        <v>501231.183</v>
      </c>
      <c r="Z5" s="1497" t="n">
        <v>524364.974</v>
      </c>
      <c r="AA5" s="1497" t="n">
        <v>555420.05</v>
      </c>
      <c r="AB5" s="1497" t="n">
        <v>579087.133</v>
      </c>
      <c r="AC5" s="1497" t="n">
        <v>602759.996</v>
      </c>
      <c r="AD5" s="681" t="n">
        <v>606711.887</v>
      </c>
    </row>
    <row r="6" customFormat="false" ht="11.25" hidden="false" customHeight="false" outlineLevel="0" collapsed="false">
      <c r="A6" s="1499" t="s">
        <v>1400</v>
      </c>
      <c r="B6" s="1668" t="n">
        <v>10.7735689148269</v>
      </c>
      <c r="C6" s="1668" t="n">
        <v>11.4312194245861</v>
      </c>
      <c r="D6" s="1668" t="n">
        <v>11.0668716866719</v>
      </c>
      <c r="E6" s="1668" t="n">
        <v>11.4418609173071</v>
      </c>
      <c r="F6" s="1668" t="n">
        <v>12.1890669318547</v>
      </c>
      <c r="G6" s="1668" t="n">
        <v>13.2120445921725</v>
      </c>
      <c r="H6" s="1668" t="n">
        <v>13.6552444413137</v>
      </c>
      <c r="I6" s="1668" t="n">
        <v>13.6654476785419</v>
      </c>
      <c r="J6" s="1668" t="n">
        <v>13.4298931286681</v>
      </c>
      <c r="K6" s="1668" t="n">
        <v>13.0482861154629</v>
      </c>
      <c r="L6" s="1668" t="n">
        <v>13.3782385103816</v>
      </c>
      <c r="M6" s="1668" t="n">
        <v>13.8847324074564</v>
      </c>
      <c r="N6" s="1668" t="n">
        <v>14.4796758586762</v>
      </c>
      <c r="O6" s="1668" t="n">
        <v>16.9742843657285</v>
      </c>
      <c r="P6" s="1668" t="n">
        <v>17.6881159846282</v>
      </c>
      <c r="Q6" s="1668" t="n">
        <v>18.4601238859577</v>
      </c>
      <c r="R6" s="1668" t="n">
        <v>18.854702246362</v>
      </c>
      <c r="S6" s="1668" t="n">
        <v>18.4618346859661</v>
      </c>
      <c r="T6" s="1668" t="n">
        <v>18.0403158302558</v>
      </c>
      <c r="U6" s="1668" t="n">
        <v>18.4310881384135</v>
      </c>
      <c r="V6" s="1668" t="n">
        <v>18.2936829184558</v>
      </c>
      <c r="W6" s="1668" t="n">
        <v>18.9881477668749</v>
      </c>
      <c r="X6" s="1668" t="n">
        <v>19.407810153294</v>
      </c>
      <c r="Y6" s="1668" t="n">
        <v>19.5346984227835</v>
      </c>
      <c r="Z6" s="1668" t="n">
        <v>20.7253032503273</v>
      </c>
      <c r="AA6" s="1668" t="n">
        <v>20.3851202346764</v>
      </c>
      <c r="AB6" s="1668" t="n">
        <v>20.1241903608312</v>
      </c>
      <c r="AC6" s="1668" t="n">
        <v>19.9547937484557</v>
      </c>
      <c r="AD6" s="1669" t="n">
        <v>19.2757654013131</v>
      </c>
    </row>
    <row r="7" customFormat="false" ht="11.25" hidden="false" customHeight="false" outlineLevel="0" collapsed="false">
      <c r="A7" s="1639" t="s">
        <v>27</v>
      </c>
      <c r="B7" s="1502"/>
      <c r="C7" s="1502"/>
      <c r="D7" s="1502"/>
      <c r="E7" s="1502"/>
      <c r="F7" s="1502"/>
      <c r="G7" s="1502"/>
      <c r="H7" s="1502"/>
      <c r="I7" s="1502"/>
      <c r="J7" s="1502"/>
      <c r="K7" s="1502"/>
      <c r="L7" s="1502"/>
      <c r="M7" s="1502"/>
      <c r="N7" s="1502"/>
      <c r="O7" s="1502"/>
      <c r="P7" s="1502"/>
      <c r="Q7" s="1502"/>
      <c r="R7" s="1502"/>
      <c r="S7" s="1502"/>
      <c r="T7" s="1502"/>
      <c r="U7" s="1502"/>
      <c r="V7" s="1502"/>
      <c r="W7" s="1502"/>
      <c r="X7" s="1502"/>
      <c r="Y7" s="1502"/>
      <c r="Z7" s="1502"/>
      <c r="AA7" s="1502"/>
      <c r="AB7" s="1502"/>
      <c r="AC7" s="1502"/>
    </row>
    <row r="8" customFormat="false" ht="11.25" hidden="false" customHeight="false" outlineLevel="0" collapsed="false">
      <c r="A8" s="1630"/>
      <c r="B8" s="1502"/>
      <c r="C8" s="1502"/>
      <c r="D8" s="1502"/>
      <c r="E8" s="1502"/>
      <c r="F8" s="1502"/>
      <c r="G8" s="1502"/>
      <c r="H8" s="1502"/>
      <c r="I8" s="1502"/>
      <c r="J8" s="1502"/>
      <c r="K8" s="1502"/>
      <c r="L8" s="1502"/>
      <c r="M8" s="1502"/>
      <c r="N8" s="1502"/>
      <c r="O8" s="1502"/>
      <c r="P8" s="1502"/>
      <c r="Q8" s="1502"/>
      <c r="R8" s="1502"/>
      <c r="S8" s="1502"/>
      <c r="T8" s="1502"/>
      <c r="U8" s="1502"/>
      <c r="V8" s="1502"/>
      <c r="W8" s="1502"/>
      <c r="X8" s="1502"/>
      <c r="Y8" s="1502"/>
      <c r="Z8" s="1502"/>
      <c r="AA8" s="1502"/>
      <c r="AB8" s="1502"/>
      <c r="AC8" s="1502"/>
    </row>
    <row r="9" customFormat="false" ht="11.25" hidden="false" customHeight="false" outlineLevel="0" collapsed="false">
      <c r="W9" s="1502"/>
      <c r="X9" s="1502"/>
      <c r="Y9" s="1502"/>
      <c r="Z9" s="1502"/>
      <c r="AA9" s="1502"/>
      <c r="AB9" s="1502"/>
      <c r="AC9" s="1502"/>
    </row>
    <row r="10" customFormat="false" ht="11.25" hidden="false" customHeight="false" outlineLevel="0" collapsed="false">
      <c r="A10" s="3"/>
    </row>
    <row r="11" customFormat="false" ht="11.25" hidden="false" customHeight="false" outlineLevel="0" collapsed="false">
      <c r="A11" s="3"/>
      <c r="C11" s="5"/>
    </row>
    <row r="31" customFormat="false" ht="11.25" hidden="false" customHeight="false" outlineLevel="0" collapsed="false">
      <c r="A31" s="1670"/>
      <c r="B31" s="1508"/>
      <c r="C31" s="1508"/>
      <c r="D31" s="1508"/>
      <c r="E31" s="1508"/>
      <c r="F31" s="150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1.25" zeroHeight="false" outlineLevelRow="0" outlineLevelCol="0"/>
  <cols>
    <col collapsed="false" customWidth="true" hidden="false" outlineLevel="0" max="1" min="1" style="188" width="12.85"/>
    <col collapsed="false" customWidth="true" hidden="false" outlineLevel="0" max="14" min="2" style="188" width="5.71"/>
    <col collapsed="false" customWidth="false" hidden="false" outlineLevel="0" max="257" min="15" style="188" width="11.42"/>
  </cols>
  <sheetData>
    <row r="1" customFormat="false" ht="11.25" hidden="false" customHeight="false" outlineLevel="0" collapsed="false">
      <c r="A1" s="189" t="s">
        <v>147</v>
      </c>
      <c r="B1" s="189"/>
      <c r="C1" s="189"/>
      <c r="D1" s="189"/>
      <c r="E1" s="189"/>
      <c r="F1" s="189"/>
      <c r="G1" s="189"/>
      <c r="H1" s="189"/>
      <c r="I1" s="189"/>
      <c r="J1" s="189"/>
      <c r="K1" s="189"/>
      <c r="L1" s="189"/>
      <c r="M1" s="189"/>
    </row>
    <row r="2" customFormat="false" ht="11.25" hidden="false" customHeight="false" outlineLevel="0" collapsed="false">
      <c r="N2" s="190" t="s">
        <v>29</v>
      </c>
    </row>
    <row r="3" customFormat="false" ht="11.25" hidden="false" customHeight="false" outlineLevel="0" collapsed="false">
      <c r="A3" s="191"/>
      <c r="B3" s="192" t="n">
        <v>1996</v>
      </c>
      <c r="C3" s="193" t="n">
        <v>1997</v>
      </c>
      <c r="D3" s="193" t="n">
        <v>1998</v>
      </c>
      <c r="E3" s="193" t="n">
        <v>1999</v>
      </c>
      <c r="F3" s="193" t="n">
        <v>2000</v>
      </c>
      <c r="G3" s="193" t="n">
        <v>2001</v>
      </c>
      <c r="H3" s="193" t="n">
        <v>2002</v>
      </c>
      <c r="I3" s="193" t="n">
        <v>2003</v>
      </c>
      <c r="J3" s="193" t="n">
        <v>2004</v>
      </c>
      <c r="K3" s="193" t="n">
        <v>2005</v>
      </c>
      <c r="L3" s="193" t="n">
        <v>2006</v>
      </c>
      <c r="M3" s="193" t="n">
        <v>2007</v>
      </c>
      <c r="N3" s="194" t="n">
        <v>2008</v>
      </c>
    </row>
    <row r="4" customFormat="false" ht="11.25" hidden="false" customHeight="false" outlineLevel="0" collapsed="false">
      <c r="A4" s="195" t="s">
        <v>148</v>
      </c>
      <c r="B4" s="196" t="n">
        <v>23.3728148440009</v>
      </c>
      <c r="C4" s="197" t="n">
        <v>22.3306591980798</v>
      </c>
      <c r="D4" s="197" t="n">
        <v>23.2978305157722</v>
      </c>
      <c r="E4" s="197" t="n">
        <v>26.537677462626</v>
      </c>
      <c r="F4" s="197" t="n">
        <v>25.4968540308158</v>
      </c>
      <c r="G4" s="197" t="n">
        <v>24.9474006797462</v>
      </c>
      <c r="H4" s="197" t="n">
        <v>32.1475462940396</v>
      </c>
      <c r="I4" s="197" t="n">
        <v>36.6133966069185</v>
      </c>
      <c r="J4" s="197" t="n">
        <v>28.5904767893443</v>
      </c>
      <c r="K4" s="197" t="n">
        <v>28.4824703742434</v>
      </c>
      <c r="L4" s="197" t="n">
        <v>28.3799502082028</v>
      </c>
      <c r="M4" s="197" t="n">
        <v>28.9118527934958</v>
      </c>
      <c r="N4" s="198" t="n">
        <v>29.0997765485229</v>
      </c>
    </row>
    <row r="5" customFormat="false" ht="11.25" hidden="false" customHeight="false" outlineLevel="0" collapsed="false">
      <c r="A5" s="195" t="s">
        <v>149</v>
      </c>
      <c r="B5" s="196" t="n">
        <v>26.8477594213916</v>
      </c>
      <c r="C5" s="197" t="n">
        <v>27.5333544816299</v>
      </c>
      <c r="D5" s="197" t="n">
        <v>27.0020645847118</v>
      </c>
      <c r="E5" s="197" t="n">
        <v>25.8788681809068</v>
      </c>
      <c r="F5" s="197" t="n">
        <v>26.7656750419909</v>
      </c>
      <c r="G5" s="197" t="n">
        <v>27.1192547129654</v>
      </c>
      <c r="H5" s="197" t="n">
        <v>25.127111741731</v>
      </c>
      <c r="I5" s="197" t="n">
        <v>23.3984196592453</v>
      </c>
      <c r="J5" s="197" t="n">
        <v>18.624206155895</v>
      </c>
      <c r="K5" s="197" t="n">
        <v>18.6557831193596</v>
      </c>
      <c r="L5" s="197" t="n">
        <v>19.2879850026199</v>
      </c>
      <c r="M5" s="197" t="n">
        <v>19.7823481392974</v>
      </c>
      <c r="N5" s="198" t="n">
        <v>20.6146062909972</v>
      </c>
    </row>
    <row r="6" customFormat="false" ht="11.25" hidden="false" customHeight="false" outlineLevel="0" collapsed="false">
      <c r="A6" s="195" t="s">
        <v>150</v>
      </c>
      <c r="B6" s="196" t="n">
        <v>43.7432966852809</v>
      </c>
      <c r="C6" s="197" t="n">
        <v>43.9575621479991</v>
      </c>
      <c r="D6" s="197" t="n">
        <v>43.2433086084007</v>
      </c>
      <c r="E6" s="197" t="n">
        <v>41.0764701556686</v>
      </c>
      <c r="F6" s="197" t="n">
        <v>41.5010251207142</v>
      </c>
      <c r="G6" s="197" t="n">
        <v>41.7427098472982</v>
      </c>
      <c r="H6" s="197" t="n">
        <v>37.1270163311619</v>
      </c>
      <c r="I6" s="197" t="n">
        <v>34.6861892169386</v>
      </c>
      <c r="J6" s="197" t="n">
        <v>25.4858362925538</v>
      </c>
      <c r="K6" s="197" t="n">
        <v>24.9151521379668</v>
      </c>
      <c r="L6" s="197" t="n">
        <v>24.4585828199869</v>
      </c>
      <c r="M6" s="197" t="n">
        <v>24.0791771527506</v>
      </c>
      <c r="N6" s="198" t="n">
        <v>24.2972753776518</v>
      </c>
    </row>
    <row r="7" customFormat="false" ht="11.25" hidden="false" customHeight="false" outlineLevel="0" collapsed="false">
      <c r="A7" s="199" t="s">
        <v>151</v>
      </c>
      <c r="B7" s="200" t="n">
        <v>6.03612904932658</v>
      </c>
      <c r="C7" s="201" t="n">
        <v>6.17842417229126</v>
      </c>
      <c r="D7" s="201" t="n">
        <v>6.45679629111526</v>
      </c>
      <c r="E7" s="201" t="n">
        <v>6.50698420079861</v>
      </c>
      <c r="F7" s="201" t="n">
        <v>6.23644580647906</v>
      </c>
      <c r="G7" s="201" t="n">
        <v>6.19063475999028</v>
      </c>
      <c r="H7" s="201" t="n">
        <v>5.59832563306751</v>
      </c>
      <c r="I7" s="201" t="n">
        <v>5.30199451689773</v>
      </c>
      <c r="J7" s="201" t="n">
        <v>27.2994807622068</v>
      </c>
      <c r="K7" s="201" t="n">
        <v>27.9465943684302</v>
      </c>
      <c r="L7" s="201" t="n">
        <v>27.8734819691903</v>
      </c>
      <c r="M7" s="201" t="n">
        <v>27.2266219144562</v>
      </c>
      <c r="N7" s="202" t="n">
        <v>25.9883417828281</v>
      </c>
    </row>
    <row r="8" customFormat="false" ht="11.25" hidden="false" customHeight="false" outlineLevel="0" collapsed="false">
      <c r="A8" s="188" t="s">
        <v>130</v>
      </c>
    </row>
    <row r="9" customFormat="false" ht="11.25" hidden="false" customHeight="false" outlineLevel="0" collapsed="false">
      <c r="A9" s="188" t="s">
        <v>152</v>
      </c>
    </row>
    <row r="11" customFormat="false" ht="11.25" hidden="false" customHeight="false" outlineLevel="0" collapsed="false">
      <c r="A11" s="203"/>
      <c r="B11" s="176"/>
      <c r="C11" s="176"/>
      <c r="D11" s="176"/>
      <c r="E11" s="176"/>
      <c r="F11" s="176"/>
      <c r="G11" s="176"/>
      <c r="H11" s="176"/>
      <c r="I11" s="176"/>
      <c r="J11" s="176"/>
      <c r="K11" s="176"/>
      <c r="L11" s="176"/>
      <c r="M11" s="176"/>
      <c r="N11" s="176"/>
    </row>
    <row r="12" customFormat="false" ht="11.25" hidden="false" customHeight="false" outlineLevel="0" collapsed="false">
      <c r="A12" s="190"/>
    </row>
    <row r="13" customFormat="false" ht="11.25" hidden="false" customHeight="false" outlineLevel="0" collapsed="false">
      <c r="B13" s="176"/>
      <c r="C13" s="176"/>
      <c r="D13" s="176"/>
      <c r="E13" s="176"/>
      <c r="F13" s="176"/>
      <c r="G13" s="176"/>
      <c r="H13" s="176"/>
      <c r="I13" s="176"/>
      <c r="J13" s="176"/>
      <c r="K13" s="176"/>
      <c r="L13" s="176"/>
      <c r="M13" s="176"/>
      <c r="N13" s="176"/>
    </row>
    <row r="14" customFormat="false" ht="11.25" hidden="false" customHeight="false" outlineLevel="0" collapsed="false">
      <c r="B14" s="176"/>
      <c r="C14" s="176"/>
      <c r="D14" s="176"/>
      <c r="E14" s="176"/>
      <c r="F14" s="176"/>
      <c r="G14" s="176"/>
      <c r="H14" s="176"/>
      <c r="I14" s="176"/>
      <c r="J14" s="176"/>
      <c r="K14" s="176"/>
      <c r="L14" s="176"/>
      <c r="M14" s="176"/>
      <c r="N14" s="176"/>
    </row>
    <row r="15" customFormat="false" ht="11.25" hidden="false" customHeight="false" outlineLevel="0" collapsed="false">
      <c r="B15" s="176"/>
      <c r="C15" s="176"/>
      <c r="D15" s="176"/>
      <c r="E15" s="176"/>
      <c r="F15" s="176"/>
      <c r="G15" s="176"/>
      <c r="H15" s="176"/>
      <c r="I15" s="176"/>
      <c r="J15" s="176"/>
      <c r="K15" s="176"/>
      <c r="L15" s="176"/>
      <c r="M15" s="176"/>
      <c r="N15" s="176"/>
    </row>
    <row r="36" customFormat="false" ht="11.25" hidden="false" customHeight="false" outlineLevel="0" collapsed="false">
      <c r="A36" s="204"/>
    </row>
    <row r="37" customFormat="false" ht="11.25" hidden="false" customHeight="false" outlineLevel="0" collapsed="false">
      <c r="A37" s="204"/>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7"/>
    <col collapsed="false" customWidth="true" hidden="false" outlineLevel="0" max="2" min="2" style="1" width="5.71"/>
    <col collapsed="false" customWidth="true" hidden="false" outlineLevel="0" max="3" min="3" style="1" width="15.7"/>
    <col collapsed="false" customWidth="true" hidden="false" outlineLevel="0" max="4" min="4" style="1" width="5.71"/>
    <col collapsed="false" customWidth="true" hidden="false" outlineLevel="0" max="5" min="5" style="1" width="24.85"/>
    <col collapsed="false" customWidth="true" hidden="false" outlineLevel="0" max="6" min="6" style="6" width="2.7"/>
    <col collapsed="false" customWidth="true" hidden="false" outlineLevel="0" max="7" min="7" style="6" width="46.7"/>
    <col collapsed="false" customWidth="true" hidden="false" outlineLevel="0" max="8" min="8" style="6" width="43.7"/>
    <col collapsed="false" customWidth="false" hidden="false" outlineLevel="0" max="257" min="9" style="1" width="11.42"/>
  </cols>
  <sheetData>
    <row r="1" customFormat="false" ht="11.25" hidden="false" customHeight="false" outlineLevel="0" collapsed="false">
      <c r="A1" s="261" t="s">
        <v>1401</v>
      </c>
      <c r="G1" s="261"/>
    </row>
    <row r="2" customFormat="false" ht="11.25" hidden="false" customHeight="false" outlineLevel="0" collapsed="false">
      <c r="A2" s="6"/>
      <c r="B2" s="6"/>
      <c r="C2" s="6"/>
      <c r="D2" s="177" t="s">
        <v>29</v>
      </c>
      <c r="H2" s="177"/>
    </row>
    <row r="3" customFormat="false" ht="11.25" hidden="false" customHeight="false" outlineLevel="0" collapsed="false">
      <c r="A3" s="6"/>
      <c r="B3" s="261" t="n">
        <v>1990</v>
      </c>
      <c r="C3" s="6"/>
      <c r="D3" s="261" t="n">
        <v>2007</v>
      </c>
    </row>
    <row r="4" customFormat="false" ht="11.25" hidden="false" customHeight="false" outlineLevel="0" collapsed="false">
      <c r="A4" s="34"/>
      <c r="B4" s="1398"/>
      <c r="C4" s="1398" t="s">
        <v>732</v>
      </c>
      <c r="D4" s="353" t="n">
        <v>21.9</v>
      </c>
    </row>
    <row r="5" customFormat="false" ht="11.25" hidden="false" customHeight="false" outlineLevel="0" collapsed="false">
      <c r="A5" s="49"/>
      <c r="B5" s="6"/>
      <c r="C5" s="6" t="s">
        <v>1402</v>
      </c>
      <c r="D5" s="61" t="n">
        <v>20.8</v>
      </c>
    </row>
    <row r="6" customFormat="false" ht="11.25" hidden="false" customHeight="false" outlineLevel="0" collapsed="false">
      <c r="A6" s="49"/>
      <c r="B6" s="6"/>
      <c r="C6" s="6" t="s">
        <v>1403</v>
      </c>
      <c r="D6" s="67" t="n">
        <v>18.1</v>
      </c>
    </row>
    <row r="7" customFormat="false" ht="11.25" hidden="false" customHeight="false" outlineLevel="0" collapsed="false">
      <c r="A7" s="49"/>
      <c r="B7" s="6"/>
      <c r="C7" s="6" t="s">
        <v>721</v>
      </c>
      <c r="D7" s="67" t="n">
        <v>18</v>
      </c>
    </row>
    <row r="8" customFormat="false" ht="11.25" hidden="false" customHeight="false" outlineLevel="0" collapsed="false">
      <c r="A8" s="49"/>
      <c r="B8" s="6"/>
      <c r="C8" s="6" t="s">
        <v>1404</v>
      </c>
      <c r="D8" s="61" t="n">
        <v>17.9</v>
      </c>
    </row>
    <row r="9" customFormat="false" ht="11.25" hidden="false" customHeight="false" outlineLevel="0" collapsed="false">
      <c r="A9" s="49"/>
      <c r="B9" s="6"/>
      <c r="C9" s="6" t="s">
        <v>725</v>
      </c>
      <c r="D9" s="61" t="n">
        <v>17.8</v>
      </c>
    </row>
    <row r="10" customFormat="false" ht="11.25" hidden="false" customHeight="false" outlineLevel="0" collapsed="false">
      <c r="A10" s="49"/>
      <c r="B10" s="6"/>
      <c r="C10" s="6" t="s">
        <v>1405</v>
      </c>
      <c r="D10" s="61" t="n">
        <v>15.4</v>
      </c>
    </row>
    <row r="11" customFormat="false" ht="11.25" hidden="false" customHeight="false" outlineLevel="0" collapsed="false">
      <c r="A11" s="49"/>
      <c r="B11" s="6"/>
      <c r="C11" s="6" t="s">
        <v>1406</v>
      </c>
      <c r="D11" s="61" t="n">
        <v>14.6</v>
      </c>
    </row>
    <row r="12" customFormat="false" ht="11.25" hidden="false" customHeight="false" outlineLevel="0" collapsed="false">
      <c r="A12" s="49"/>
      <c r="B12" s="6"/>
      <c r="C12" s="6" t="s">
        <v>1407</v>
      </c>
      <c r="D12" s="61" t="n">
        <v>13.9</v>
      </c>
    </row>
    <row r="13" customFormat="false" ht="11.25" hidden="false" customHeight="false" outlineLevel="0" collapsed="false">
      <c r="A13" s="49"/>
      <c r="B13" s="6"/>
      <c r="C13" s="6" t="s">
        <v>1408</v>
      </c>
      <c r="D13" s="61" t="n">
        <v>12.6</v>
      </c>
    </row>
    <row r="14" customFormat="false" ht="11.25" hidden="false" customHeight="false" outlineLevel="0" collapsed="false">
      <c r="A14" s="49"/>
      <c r="B14" s="6"/>
      <c r="C14" s="6" t="s">
        <v>1409</v>
      </c>
      <c r="D14" s="61" t="n">
        <v>12.3</v>
      </c>
    </row>
    <row r="15" customFormat="false" ht="11.25" hidden="false" customHeight="false" outlineLevel="0" collapsed="false">
      <c r="A15" s="44"/>
      <c r="B15" s="62"/>
      <c r="C15" s="62" t="s">
        <v>1410</v>
      </c>
      <c r="D15" s="63" t="n">
        <v>10.7</v>
      </c>
    </row>
    <row r="16" customFormat="false" ht="11.25" hidden="false" customHeight="false" outlineLevel="0" collapsed="false">
      <c r="A16" s="34" t="s">
        <v>744</v>
      </c>
      <c r="B16" s="511" t="n">
        <v>32.7</v>
      </c>
      <c r="C16" s="1398" t="s">
        <v>744</v>
      </c>
      <c r="D16" s="65" t="n">
        <v>29</v>
      </c>
    </row>
    <row r="17" customFormat="false" ht="11.25" hidden="false" customHeight="false" outlineLevel="0" collapsed="false">
      <c r="A17" s="49" t="s">
        <v>746</v>
      </c>
      <c r="B17" s="172" t="n">
        <v>25.9</v>
      </c>
      <c r="C17" s="6" t="s">
        <v>746</v>
      </c>
      <c r="D17" s="61" t="n">
        <v>29</v>
      </c>
    </row>
    <row r="18" customFormat="false" ht="11.25" hidden="false" customHeight="false" outlineLevel="0" collapsed="false">
      <c r="A18" s="49" t="s">
        <v>743</v>
      </c>
      <c r="B18" s="172" t="n">
        <v>27.4</v>
      </c>
      <c r="C18" s="6" t="s">
        <v>743</v>
      </c>
      <c r="D18" s="61" t="n">
        <v>28.1</v>
      </c>
    </row>
    <row r="19" customFormat="false" ht="11.25" hidden="false" customHeight="false" outlineLevel="0" collapsed="false">
      <c r="A19" s="49" t="s">
        <v>745</v>
      </c>
      <c r="B19" s="172" t="n">
        <v>25.1</v>
      </c>
      <c r="C19" s="6" t="s">
        <v>745</v>
      </c>
      <c r="D19" s="61" t="n">
        <v>28</v>
      </c>
    </row>
    <row r="20" customFormat="false" ht="11.25" hidden="false" customHeight="false" outlineLevel="0" collapsed="false">
      <c r="A20" s="49" t="s">
        <v>742</v>
      </c>
      <c r="B20" s="172" t="n">
        <v>25.3</v>
      </c>
      <c r="C20" s="6" t="s">
        <v>742</v>
      </c>
      <c r="D20" s="67" t="n">
        <v>27.1</v>
      </c>
    </row>
    <row r="21" customFormat="false" ht="11.25" hidden="false" customHeight="false" outlineLevel="0" collapsed="false">
      <c r="A21" s="49" t="s">
        <v>740</v>
      </c>
      <c r="B21" s="172" t="n">
        <v>29.6</v>
      </c>
      <c r="C21" s="6" t="s">
        <v>740</v>
      </c>
      <c r="D21" s="61" t="n">
        <v>26.8</v>
      </c>
      <c r="G21" s="1187"/>
    </row>
    <row r="22" customFormat="false" ht="11.25" hidden="false" customHeight="false" outlineLevel="0" collapsed="false">
      <c r="A22" s="44" t="s">
        <v>741</v>
      </c>
      <c r="B22" s="172" t="n">
        <v>24.4</v>
      </c>
      <c r="C22" s="62" t="s">
        <v>741</v>
      </c>
      <c r="D22" s="69" t="n">
        <v>26.7</v>
      </c>
    </row>
    <row r="23" customFormat="false" ht="11.25" hidden="false" customHeight="false" outlineLevel="0" collapsed="false">
      <c r="A23" s="1671" t="s">
        <v>1411</v>
      </c>
      <c r="B23" s="1672" t="n">
        <v>24.4</v>
      </c>
      <c r="C23" s="1673" t="s">
        <v>1411</v>
      </c>
      <c r="D23" s="1674" t="n">
        <v>25.9</v>
      </c>
    </row>
    <row r="24" customFormat="false" ht="11.25" hidden="false" customHeight="false" outlineLevel="0" collapsed="false">
      <c r="A24" s="49" t="s">
        <v>739</v>
      </c>
      <c r="B24" s="172" t="n">
        <v>23</v>
      </c>
      <c r="C24" s="6" t="s">
        <v>739</v>
      </c>
      <c r="D24" s="61" t="n">
        <v>25.5</v>
      </c>
    </row>
    <row r="25" customFormat="false" ht="11.25" hidden="false" customHeight="false" outlineLevel="0" collapsed="false">
      <c r="A25" s="49"/>
      <c r="B25" s="172"/>
      <c r="C25" s="1675" t="s">
        <v>1412</v>
      </c>
      <c r="D25" s="1676" t="n">
        <v>25.2</v>
      </c>
      <c r="E25" s="6"/>
    </row>
    <row r="26" customFormat="false" ht="11.25" hidden="false" customHeight="false" outlineLevel="0" collapsed="false">
      <c r="A26" s="49" t="s">
        <v>737</v>
      </c>
      <c r="B26" s="172" t="n">
        <v>21.7</v>
      </c>
      <c r="C26" s="6" t="s">
        <v>737</v>
      </c>
      <c r="D26" s="61" t="n">
        <v>24.8</v>
      </c>
    </row>
    <row r="27" customFormat="false" ht="11.25" hidden="false" customHeight="false" outlineLevel="0" collapsed="false">
      <c r="A27" s="49" t="s">
        <v>735</v>
      </c>
      <c r="B27" s="172" t="n">
        <v>23.8</v>
      </c>
      <c r="C27" s="6" t="s">
        <v>735</v>
      </c>
      <c r="D27" s="61" t="n">
        <v>24.6</v>
      </c>
    </row>
    <row r="28" customFormat="false" ht="11.25" hidden="false" customHeight="false" outlineLevel="0" collapsed="false">
      <c r="A28" s="49" t="s">
        <v>730</v>
      </c>
      <c r="B28" s="172" t="n">
        <v>21.5</v>
      </c>
      <c r="C28" s="6" t="s">
        <v>730</v>
      </c>
      <c r="D28" s="61" t="n">
        <v>23.8</v>
      </c>
    </row>
    <row r="29" customFormat="false" ht="11.25" hidden="false" customHeight="false" outlineLevel="0" collapsed="false">
      <c r="A29" s="49" t="s">
        <v>1413</v>
      </c>
      <c r="B29" s="172" t="n">
        <v>14.6</v>
      </c>
      <c r="C29" s="6" t="s">
        <v>734</v>
      </c>
      <c r="D29" s="61" t="n">
        <v>23.4</v>
      </c>
    </row>
    <row r="30" customFormat="false" ht="11.25" hidden="false" customHeight="false" outlineLevel="0" collapsed="false">
      <c r="A30" s="49" t="s">
        <v>727</v>
      </c>
      <c r="B30" s="172" t="n">
        <v>19.4</v>
      </c>
      <c r="C30" s="6" t="s">
        <v>727</v>
      </c>
      <c r="D30" s="61" t="n">
        <v>20.5</v>
      </c>
    </row>
    <row r="31" customFormat="false" ht="11.25" hidden="false" customHeight="false" outlineLevel="0" collapsed="false">
      <c r="A31" s="49" t="s">
        <v>726</v>
      </c>
      <c r="B31" s="172" t="n">
        <v>20.6</v>
      </c>
      <c r="C31" s="6" t="s">
        <v>726</v>
      </c>
      <c r="D31" s="61" t="n">
        <v>19</v>
      </c>
    </row>
    <row r="32" customFormat="false" ht="11.25" hidden="false" customHeight="false" outlineLevel="0" collapsed="false">
      <c r="A32" s="44" t="s">
        <v>720</v>
      </c>
      <c r="B32" s="174" t="n">
        <v>13.9</v>
      </c>
      <c r="C32" s="62" t="s">
        <v>720</v>
      </c>
      <c r="D32" s="63" t="n">
        <v>17.6</v>
      </c>
    </row>
    <row r="33" customFormat="false" ht="11.25" hidden="false" customHeight="false" outlineLevel="0" collapsed="false">
      <c r="A33" s="6" t="s">
        <v>1414</v>
      </c>
      <c r="B33" s="6"/>
      <c r="C33" s="6"/>
      <c r="D33" s="6"/>
    </row>
  </sheetData>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7" min="2" style="1" width="9.85"/>
    <col collapsed="false" customWidth="true" hidden="false" outlineLevel="0" max="8" min="8" style="1" width="7.28"/>
    <col collapsed="false" customWidth="true" hidden="false" outlineLevel="0" max="9" min="9" style="1" width="91.7"/>
    <col collapsed="false" customWidth="false" hidden="false" outlineLevel="0" max="257" min="10" style="1" width="11.42"/>
  </cols>
  <sheetData>
    <row r="1" customFormat="false" ht="11.25" hidden="false" customHeight="false" outlineLevel="0" collapsed="false">
      <c r="A1" s="2" t="s">
        <v>1415</v>
      </c>
      <c r="I1" s="2"/>
    </row>
    <row r="2" customFormat="false" ht="11.25" hidden="false" customHeight="false" outlineLevel="0" collapsed="false">
      <c r="A2" s="2"/>
      <c r="I2" s="2"/>
    </row>
    <row r="3" customFormat="false" ht="11.25" hidden="false" customHeight="false" outlineLevel="0" collapsed="false">
      <c r="G3" s="33" t="s">
        <v>1416</v>
      </c>
      <c r="H3" s="33"/>
      <c r="I3" s="33"/>
    </row>
    <row r="4" s="1677" customFormat="true" ht="33.75" hidden="false" customHeight="false" outlineLevel="0" collapsed="false">
      <c r="A4" s="448"/>
      <c r="B4" s="317" t="s">
        <v>1417</v>
      </c>
      <c r="C4" s="147" t="s">
        <v>1418</v>
      </c>
      <c r="D4" s="147" t="s">
        <v>50</v>
      </c>
      <c r="E4" s="147" t="s">
        <v>1419</v>
      </c>
      <c r="F4" s="147" t="s">
        <v>848</v>
      </c>
      <c r="G4" s="318" t="s">
        <v>1420</v>
      </c>
      <c r="I4" s="1"/>
    </row>
    <row r="5" customFormat="false" ht="11.25" hidden="false" customHeight="false" outlineLevel="0" collapsed="false">
      <c r="A5" s="34" t="s">
        <v>725</v>
      </c>
      <c r="B5" s="1678" t="n">
        <v>60.2047403855022</v>
      </c>
      <c r="C5" s="1679" t="n">
        <v>22.0908763763737</v>
      </c>
      <c r="D5" s="1679" t="n">
        <v>9.56431636566828</v>
      </c>
      <c r="E5" s="1679" t="n">
        <v>4.46913432900597</v>
      </c>
      <c r="F5" s="1679" t="n">
        <v>2.23510966684931</v>
      </c>
      <c r="G5" s="1680" t="n">
        <v>1.43582287660061</v>
      </c>
      <c r="I5" s="1677"/>
    </row>
    <row r="6" customFormat="false" ht="11.25" hidden="false" customHeight="false" outlineLevel="0" collapsed="false">
      <c r="A6" s="49" t="s">
        <v>1404</v>
      </c>
      <c r="B6" s="1678" t="n">
        <v>52.3511293634497</v>
      </c>
      <c r="C6" s="1679" t="n">
        <v>29.1786447638604</v>
      </c>
      <c r="D6" s="1679" t="n">
        <v>6.34496919917865</v>
      </c>
      <c r="E6" s="1679" t="n">
        <v>5.93429158110883</v>
      </c>
      <c r="F6" s="1679" t="n">
        <v>2.83367556468173</v>
      </c>
      <c r="G6" s="1680" t="n">
        <v>3.35728952772074</v>
      </c>
    </row>
    <row r="7" customFormat="false" ht="11.25" hidden="false" customHeight="false" outlineLevel="0" collapsed="false">
      <c r="A7" s="49" t="s">
        <v>1406</v>
      </c>
      <c r="B7" s="1678" t="n">
        <v>51.4860659048253</v>
      </c>
      <c r="C7" s="1679" t="n">
        <v>27.0627925209665</v>
      </c>
      <c r="D7" s="1679" t="n">
        <v>8.28443135112019</v>
      </c>
      <c r="E7" s="1679" t="n">
        <v>8.64555368130954</v>
      </c>
      <c r="F7" s="1679" t="n">
        <v>2.00993086408021</v>
      </c>
      <c r="G7" s="1680" t="n">
        <v>2.51122567769832</v>
      </c>
    </row>
    <row r="8" customFormat="false" ht="11.25" hidden="false" customHeight="false" outlineLevel="0" collapsed="false">
      <c r="A8" s="49" t="s">
        <v>1408</v>
      </c>
      <c r="B8" s="1678" t="n">
        <v>47.2672527695904</v>
      </c>
      <c r="C8" s="1679" t="n">
        <v>23.7505081817258</v>
      </c>
      <c r="D8" s="1679" t="n">
        <v>10.0435765829861</v>
      </c>
      <c r="E8" s="1679" t="n">
        <v>13.2432157739608</v>
      </c>
      <c r="F8" s="1679" t="n">
        <v>2.20741437137921</v>
      </c>
      <c r="G8" s="1680" t="n">
        <v>3.48803232035776</v>
      </c>
    </row>
    <row r="9" s="2" customFormat="true" ht="11.25" hidden="false" customHeight="false" outlineLevel="0" collapsed="false">
      <c r="A9" s="49" t="s">
        <v>1407</v>
      </c>
      <c r="B9" s="1678" t="n">
        <v>46.9733473874417</v>
      </c>
      <c r="C9" s="1679" t="n">
        <v>30.7333232946845</v>
      </c>
      <c r="D9" s="1679" t="n">
        <v>10.3548662350048</v>
      </c>
      <c r="E9" s="1679" t="n">
        <v>8.73613411634794</v>
      </c>
      <c r="F9" s="1679" t="n">
        <v>1.86718867640416</v>
      </c>
      <c r="G9" s="1680" t="n">
        <v>1.33764995231642</v>
      </c>
      <c r="I9" s="1"/>
    </row>
    <row r="10" customFormat="false" ht="11.25" hidden="false" customHeight="false" outlineLevel="0" collapsed="false">
      <c r="A10" s="49" t="s">
        <v>1410</v>
      </c>
      <c r="B10" s="1678" t="n">
        <v>46.8419649995558</v>
      </c>
      <c r="C10" s="1679" t="n">
        <v>29.7104024162743</v>
      </c>
      <c r="D10" s="1679" t="n">
        <v>6.95123034556276</v>
      </c>
      <c r="E10" s="1679" t="n">
        <v>11.0153682153327</v>
      </c>
      <c r="F10" s="1679" t="n">
        <v>3.25131029581594</v>
      </c>
      <c r="G10" s="1680" t="n">
        <v>2.22528204672648</v>
      </c>
      <c r="I10" s="2"/>
    </row>
    <row r="11" s="2" customFormat="true" ht="11.25" hidden="false" customHeight="false" outlineLevel="0" collapsed="false">
      <c r="A11" s="49" t="s">
        <v>1402</v>
      </c>
      <c r="B11" s="1678" t="n">
        <v>46.7503579819549</v>
      </c>
      <c r="C11" s="1679" t="n">
        <v>32.0696222769043</v>
      </c>
      <c r="D11" s="1679" t="n">
        <v>7.83250615172874</v>
      </c>
      <c r="E11" s="1679" t="n">
        <v>8.66802908342717</v>
      </c>
      <c r="F11" s="1679" t="n">
        <v>2.28830406917741</v>
      </c>
      <c r="G11" s="1680" t="n">
        <v>2.3911804368075</v>
      </c>
      <c r="I11" s="1"/>
    </row>
    <row r="12" customFormat="false" ht="11.25" hidden="false" customHeight="false" outlineLevel="0" collapsed="false">
      <c r="A12" s="49" t="s">
        <v>1403</v>
      </c>
      <c r="B12" s="1678" t="n">
        <v>46.6532868560966</v>
      </c>
      <c r="C12" s="1679" t="n">
        <v>25.2350269356713</v>
      </c>
      <c r="D12" s="1679" t="n">
        <v>3.72169994014295</v>
      </c>
      <c r="E12" s="1679" t="n">
        <v>10.8200415478328</v>
      </c>
      <c r="F12" s="1679" t="n">
        <v>4.80968979965494</v>
      </c>
      <c r="G12" s="1680" t="n">
        <v>8.76025492060139</v>
      </c>
      <c r="I12" s="2"/>
    </row>
    <row r="13" customFormat="false" ht="11.25" hidden="false" customHeight="false" outlineLevel="0" collapsed="false">
      <c r="A13" s="110" t="s">
        <v>1412</v>
      </c>
      <c r="B13" s="1678" t="n">
        <v>46.2036625798195</v>
      </c>
      <c r="C13" s="1679" t="n">
        <v>29.1230058199642</v>
      </c>
      <c r="D13" s="1679" t="n">
        <v>8.05816039677179</v>
      </c>
      <c r="E13" s="1679" t="n">
        <v>7.95532123562948</v>
      </c>
      <c r="F13" s="1679" t="n">
        <v>5.05621173029502</v>
      </c>
      <c r="G13" s="1680" t="n">
        <v>3.60364144382925</v>
      </c>
    </row>
    <row r="14" customFormat="false" ht="11.25" hidden="false" customHeight="false" outlineLevel="0" collapsed="false">
      <c r="A14" s="49" t="s">
        <v>721</v>
      </c>
      <c r="B14" s="1678" t="n">
        <v>43.9494724353466</v>
      </c>
      <c r="C14" s="1679" t="n">
        <v>33.8513746341506</v>
      </c>
      <c r="D14" s="1679" t="n">
        <v>8.10081086621798</v>
      </c>
      <c r="E14" s="1679" t="n">
        <v>9.23488949276153</v>
      </c>
      <c r="F14" s="1679" t="n">
        <v>3.46068454730635</v>
      </c>
      <c r="G14" s="1680" t="n">
        <v>1.40233184012981</v>
      </c>
    </row>
    <row r="15" customFormat="false" ht="11.25" hidden="false" customHeight="false" outlineLevel="0" collapsed="false">
      <c r="A15" s="49" t="s">
        <v>732</v>
      </c>
      <c r="B15" s="1678" t="n">
        <v>43.8625884563104</v>
      </c>
      <c r="C15" s="1679" t="n">
        <v>25.4709014302036</v>
      </c>
      <c r="D15" s="1679" t="n">
        <v>9.56389401951797</v>
      </c>
      <c r="E15" s="1679" t="n">
        <v>12.8018352849795</v>
      </c>
      <c r="F15" s="1679" t="n">
        <v>3.44161093222903</v>
      </c>
      <c r="G15" s="1680" t="n">
        <v>4.85871828104608</v>
      </c>
    </row>
    <row r="16" customFormat="false" ht="11.25" hidden="false" customHeight="false" outlineLevel="0" collapsed="false">
      <c r="A16" s="49" t="s">
        <v>1405</v>
      </c>
      <c r="B16" s="1678" t="n">
        <v>43.8180312352106</v>
      </c>
      <c r="C16" s="1679" t="n">
        <v>30.7950780880265</v>
      </c>
      <c r="D16" s="1679" t="n">
        <v>8.52224325603408</v>
      </c>
      <c r="E16" s="1679" t="n">
        <v>9.97633696166588</v>
      </c>
      <c r="F16" s="1679" t="n">
        <v>3.63700899195457</v>
      </c>
      <c r="G16" s="1680" t="n">
        <v>3.25130146710837</v>
      </c>
    </row>
    <row r="17" customFormat="false" ht="11.25" hidden="false" customHeight="false" outlineLevel="0" collapsed="false">
      <c r="A17" s="44" t="s">
        <v>1409</v>
      </c>
      <c r="B17" s="1681" t="n">
        <v>43.7659297789337</v>
      </c>
      <c r="C17" s="1682" t="n">
        <v>33.3940182054616</v>
      </c>
      <c r="D17" s="1682" t="n">
        <v>9.32639791937581</v>
      </c>
      <c r="E17" s="1682" t="n">
        <v>11.5682704811443</v>
      </c>
      <c r="F17" s="1682" t="n">
        <v>1.15474642392718</v>
      </c>
      <c r="G17" s="1683" t="n">
        <v>0.785435630689207</v>
      </c>
    </row>
    <row r="18" customFormat="false" ht="11.25" hidden="false" customHeight="false" outlineLevel="0" collapsed="false">
      <c r="A18" s="170"/>
      <c r="B18" s="1679"/>
      <c r="C18" s="1679"/>
      <c r="D18" s="1679"/>
      <c r="E18" s="1679"/>
      <c r="F18" s="1679"/>
      <c r="G18" s="1680"/>
    </row>
    <row r="19" customFormat="false" ht="11.25" hidden="false" customHeight="false" outlineLevel="0" collapsed="false">
      <c r="A19" s="511" t="s">
        <v>739</v>
      </c>
      <c r="B19" s="1684" t="n">
        <v>61.0810975640746</v>
      </c>
      <c r="C19" s="1685" t="n">
        <v>26.1388065845713</v>
      </c>
      <c r="D19" s="1685" t="n">
        <v>6.0049399531416</v>
      </c>
      <c r="E19" s="1685" t="n">
        <v>4.71150572007949</v>
      </c>
      <c r="F19" s="1685" t="n">
        <v>1.78310962935105</v>
      </c>
      <c r="G19" s="1686" t="n">
        <v>0.280540548782037</v>
      </c>
    </row>
    <row r="20" customFormat="false" ht="11.25" hidden="false" customHeight="false" outlineLevel="0" collapsed="false">
      <c r="A20" s="172" t="s">
        <v>730</v>
      </c>
      <c r="B20" s="1678" t="n">
        <v>51.9507278336508</v>
      </c>
      <c r="C20" s="1679" t="n">
        <v>28.1228537167593</v>
      </c>
      <c r="D20" s="1679" t="n">
        <v>4.90958230775799</v>
      </c>
      <c r="E20" s="1679" t="n">
        <v>6.16941576545974</v>
      </c>
      <c r="F20" s="1679" t="n">
        <v>4.49731030104581</v>
      </c>
      <c r="G20" s="1680" t="n">
        <v>4.35029569982292</v>
      </c>
    </row>
    <row r="21" customFormat="false" ht="11.25" hidden="false" customHeight="false" outlineLevel="0" collapsed="false">
      <c r="A21" s="172" t="s">
        <v>734</v>
      </c>
      <c r="B21" s="1678" t="n">
        <v>50.0830749506129</v>
      </c>
      <c r="C21" s="1679" t="n">
        <v>28.349882910109</v>
      </c>
      <c r="D21" s="1679" t="n">
        <v>9.99332783861219</v>
      </c>
      <c r="E21" s="1679" t="n">
        <v>5.27126914975732</v>
      </c>
      <c r="F21" s="1679" t="n">
        <v>5.07476745555163</v>
      </c>
      <c r="G21" s="1680" t="n">
        <v>1.22767769535696</v>
      </c>
    </row>
    <row r="22" customFormat="false" ht="11.25" hidden="false" customHeight="false" outlineLevel="0" collapsed="false">
      <c r="A22" s="172" t="s">
        <v>742</v>
      </c>
      <c r="B22" s="1678" t="n">
        <v>48.9811931442022</v>
      </c>
      <c r="C22" s="1679" t="n">
        <v>26.0312711996011</v>
      </c>
      <c r="D22" s="1679" t="n">
        <v>8.03643675060687</v>
      </c>
      <c r="E22" s="1679" t="n">
        <v>10.1717218775797</v>
      </c>
      <c r="F22" s="1679" t="n">
        <v>5.31498690903345</v>
      </c>
      <c r="G22" s="1680" t="n">
        <v>1.46439011897659</v>
      </c>
    </row>
    <row r="23" customFormat="false" ht="11.25" hidden="false" customHeight="false" outlineLevel="0" collapsed="false">
      <c r="A23" s="411" t="s">
        <v>1411</v>
      </c>
      <c r="B23" s="1678" t="n">
        <v>45.9678533110618</v>
      </c>
      <c r="C23" s="1679" t="n">
        <v>29.262450509734</v>
      </c>
      <c r="D23" s="1679" t="n">
        <v>8.00860005133103</v>
      </c>
      <c r="E23" s="1679" t="n">
        <v>7.92996091268255</v>
      </c>
      <c r="F23" s="1679" t="n">
        <v>5.17235024592613</v>
      </c>
      <c r="G23" s="1680" t="n">
        <v>3.65878496926449</v>
      </c>
    </row>
    <row r="24" customFormat="false" ht="11.25" hidden="false" customHeight="false" outlineLevel="0" collapsed="false">
      <c r="A24" s="172" t="s">
        <v>745</v>
      </c>
      <c r="B24" s="1678" t="n">
        <v>45.3327181259903</v>
      </c>
      <c r="C24" s="1679" t="n">
        <v>26.457183593571</v>
      </c>
      <c r="D24" s="1679" t="n">
        <v>6.58627057543554</v>
      </c>
      <c r="E24" s="1679" t="n">
        <v>7.1024480066323</v>
      </c>
      <c r="F24" s="1679" t="n">
        <v>11.6817644658086</v>
      </c>
      <c r="G24" s="1680" t="n">
        <v>2.83972179272556</v>
      </c>
    </row>
    <row r="25" customFormat="false" ht="11.25" hidden="false" customHeight="false" outlineLevel="0" collapsed="false">
      <c r="A25" s="172" t="s">
        <v>746</v>
      </c>
      <c r="B25" s="1678" t="n">
        <v>45.2789588000765</v>
      </c>
      <c r="C25" s="1679" t="n">
        <v>29.8537107853938</v>
      </c>
      <c r="D25" s="1679" t="n">
        <v>6.06184387818394</v>
      </c>
      <c r="E25" s="1679" t="n">
        <v>8.50486939917293</v>
      </c>
      <c r="F25" s="1679" t="n">
        <v>6.13574109179543</v>
      </c>
      <c r="G25" s="1680" t="n">
        <v>4.16491240317011</v>
      </c>
    </row>
    <row r="26" customFormat="false" ht="11.25" hidden="false" customHeight="false" outlineLevel="0" collapsed="false">
      <c r="A26" s="172" t="s">
        <v>737</v>
      </c>
      <c r="B26" s="1678" t="n">
        <v>44.9211048768429</v>
      </c>
      <c r="C26" s="1679" t="n">
        <v>30.5797659069651</v>
      </c>
      <c r="D26" s="1679" t="n">
        <v>9.83600156111983</v>
      </c>
      <c r="E26" s="1679" t="n">
        <v>6.04661784650264</v>
      </c>
      <c r="F26" s="1679" t="n">
        <v>2.11323088500862</v>
      </c>
      <c r="G26" s="1680" t="n">
        <v>6.50331836569922</v>
      </c>
    </row>
    <row r="27" customFormat="false" ht="11.25" hidden="false" customHeight="false" outlineLevel="0" collapsed="false">
      <c r="A27" s="172" t="s">
        <v>1421</v>
      </c>
      <c r="B27" s="1678" t="n">
        <v>43.1797364392554</v>
      </c>
      <c r="C27" s="1679" t="n">
        <v>29.8411310884972</v>
      </c>
      <c r="D27" s="1679" t="n">
        <v>7.67061558674421</v>
      </c>
      <c r="E27" s="1679" t="n">
        <v>10.590751467746</v>
      </c>
      <c r="F27" s="1679" t="n">
        <v>5.80776921898056</v>
      </c>
      <c r="G27" s="1680" t="n">
        <v>2.91001163208294</v>
      </c>
    </row>
    <row r="28" customFormat="false" ht="11.25" hidden="false" customHeight="false" outlineLevel="0" collapsed="false">
      <c r="A28" s="172" t="s">
        <v>727</v>
      </c>
      <c r="B28" s="1678" t="n">
        <v>41.2911523658571</v>
      </c>
      <c r="C28" s="1679" t="n">
        <v>31.2389412102109</v>
      </c>
      <c r="D28" s="1679" t="n">
        <v>7.58639350133505</v>
      </c>
      <c r="E28" s="1679" t="n">
        <v>6.00310144179515</v>
      </c>
      <c r="F28" s="1679" t="n">
        <v>11.6763677455613</v>
      </c>
      <c r="G28" s="1680" t="n">
        <v>2.20404373524047</v>
      </c>
    </row>
    <row r="29" customFormat="false" ht="11.25" hidden="false" customHeight="false" outlineLevel="0" collapsed="false">
      <c r="A29" s="172" t="s">
        <v>744</v>
      </c>
      <c r="B29" s="1678" t="n">
        <v>40.984289819824</v>
      </c>
      <c r="C29" s="1679" t="n">
        <v>26.0755730863774</v>
      </c>
      <c r="D29" s="1679" t="n">
        <v>15.2573237087043</v>
      </c>
      <c r="E29" s="1679" t="n">
        <v>10.1889067315238</v>
      </c>
      <c r="F29" s="1679" t="n">
        <v>3.75911403522448</v>
      </c>
      <c r="G29" s="1680" t="n">
        <v>3.73479261834604</v>
      </c>
    </row>
    <row r="30" customFormat="false" ht="11.25" hidden="false" customHeight="false" outlineLevel="0" collapsed="false">
      <c r="A30" s="172" t="s">
        <v>740</v>
      </c>
      <c r="B30" s="1678" t="n">
        <v>40.2722970226936</v>
      </c>
      <c r="C30" s="1679" t="n">
        <v>32.4881681240741</v>
      </c>
      <c r="D30" s="1679" t="n">
        <v>9.14036996735582</v>
      </c>
      <c r="E30" s="1679" t="n">
        <v>6.02212986876778</v>
      </c>
      <c r="F30" s="1679" t="n">
        <v>4.29421712967212</v>
      </c>
      <c r="G30" s="1680" t="n">
        <v>7.78281788743658</v>
      </c>
    </row>
    <row r="31" customFormat="false" ht="11.25" hidden="false" customHeight="false" outlineLevel="0" collapsed="false">
      <c r="A31" s="172" t="s">
        <v>735</v>
      </c>
      <c r="B31" s="1678" t="n">
        <v>38.4615036539288</v>
      </c>
      <c r="C31" s="1679" t="n">
        <v>26.3485599221702</v>
      </c>
      <c r="D31" s="1679" t="n">
        <v>12.6023213194869</v>
      </c>
      <c r="E31" s="1679" t="n">
        <v>11.6253761397317</v>
      </c>
      <c r="F31" s="1679" t="n">
        <v>7.76103531754112</v>
      </c>
      <c r="G31" s="1680" t="n">
        <v>3.201429896604</v>
      </c>
    </row>
    <row r="32" customFormat="false" ht="11.25" hidden="false" customHeight="false" outlineLevel="0" collapsed="false">
      <c r="A32" s="172" t="s">
        <v>743</v>
      </c>
      <c r="B32" s="1678" t="n">
        <v>38.1285905159353</v>
      </c>
      <c r="C32" s="1679" t="n">
        <v>23.022164444256</v>
      </c>
      <c r="D32" s="1679" t="n">
        <v>15.0064136682571</v>
      </c>
      <c r="E32" s="1679" t="n">
        <v>13.093774581149</v>
      </c>
      <c r="F32" s="1679" t="n">
        <v>5.6438710609322</v>
      </c>
      <c r="G32" s="1680" t="n">
        <v>5.10534273481327</v>
      </c>
      <c r="I32" s="429"/>
    </row>
    <row r="33" customFormat="false" ht="11.25" hidden="false" customHeight="false" outlineLevel="0" collapsed="false">
      <c r="A33" s="172" t="s">
        <v>726</v>
      </c>
      <c r="B33" s="1678" t="n">
        <v>37.2344616077207</v>
      </c>
      <c r="C33" s="1679" t="n">
        <v>26.043161419206</v>
      </c>
      <c r="D33" s="1679" t="n">
        <v>12.319574575842</v>
      </c>
      <c r="E33" s="1679" t="n">
        <v>16.6089868039729</v>
      </c>
      <c r="F33" s="1679" t="n">
        <v>4.88449959202048</v>
      </c>
      <c r="G33" s="1680" t="n">
        <v>2.91072282715737</v>
      </c>
    </row>
    <row r="34" customFormat="false" ht="11.25" hidden="false" customHeight="false" outlineLevel="0" collapsed="false">
      <c r="A34" s="174" t="s">
        <v>720</v>
      </c>
      <c r="B34" s="1681" t="n">
        <v>27.3248732487325</v>
      </c>
      <c r="C34" s="1682" t="n">
        <v>41.1079110791108</v>
      </c>
      <c r="D34" s="1682" t="n">
        <v>5.48735487354874</v>
      </c>
      <c r="E34" s="1682" t="n">
        <v>14.7235472354724</v>
      </c>
      <c r="F34" s="1682" t="n">
        <v>7.74667746677467</v>
      </c>
      <c r="G34" s="1683" t="n">
        <v>3.60963609636096</v>
      </c>
    </row>
    <row r="35" customFormat="false" ht="11.25" hidden="false" customHeight="false" outlineLevel="0" collapsed="false">
      <c r="A35" s="1" t="s">
        <v>1422</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17.85"/>
    <col collapsed="false" customWidth="true" hidden="false" outlineLevel="0" max="5" min="2" style="6" width="12.7"/>
    <col collapsed="false" customWidth="true" hidden="false" outlineLevel="0" max="6" min="6" style="6" width="8.7"/>
    <col collapsed="false" customWidth="true" hidden="false" outlineLevel="0" max="7" min="7" style="6" width="90.7"/>
    <col collapsed="false" customWidth="false" hidden="false" outlineLevel="0" max="257" min="8" style="6" width="11.42"/>
  </cols>
  <sheetData>
    <row r="1" customFormat="false" ht="11.25" hidden="false" customHeight="false" outlineLevel="0" collapsed="false">
      <c r="A1" s="261" t="s">
        <v>1423</v>
      </c>
      <c r="G1" s="261"/>
    </row>
    <row r="2" customFormat="false" ht="11.25" hidden="false" customHeight="false" outlineLevel="0" collapsed="false">
      <c r="A2" s="261"/>
      <c r="G2" s="261"/>
    </row>
    <row r="3" customFormat="false" ht="11.25" hidden="false" customHeight="false" outlineLevel="0" collapsed="false">
      <c r="E3" s="177" t="s">
        <v>1424</v>
      </c>
      <c r="G3" s="177"/>
    </row>
    <row r="4" customFormat="false" ht="45" hidden="false" customHeight="false" outlineLevel="0" collapsed="false">
      <c r="A4" s="319" t="n">
        <v>2007</v>
      </c>
      <c r="B4" s="317" t="s">
        <v>1425</v>
      </c>
      <c r="C4" s="147" t="s">
        <v>1426</v>
      </c>
      <c r="D4" s="147" t="s">
        <v>1316</v>
      </c>
      <c r="E4" s="318" t="s">
        <v>1427</v>
      </c>
    </row>
    <row r="5" customFormat="false" ht="11.25" hidden="false" customHeight="false" outlineLevel="0" collapsed="false">
      <c r="A5" s="49" t="s">
        <v>1409</v>
      </c>
      <c r="B5" s="1090" t="n">
        <v>81.1339401820546</v>
      </c>
      <c r="C5" s="54" t="n">
        <v>0.374512353706112</v>
      </c>
      <c r="D5" s="54" t="n">
        <v>0.0884265279583865</v>
      </c>
      <c r="E5" s="67" t="n">
        <v>18.4031209362809</v>
      </c>
    </row>
    <row r="6" customFormat="false" ht="11.25" hidden="false" customHeight="false" outlineLevel="0" collapsed="false">
      <c r="A6" s="49" t="s">
        <v>1407</v>
      </c>
      <c r="B6" s="1090" t="n">
        <v>55.169330245569</v>
      </c>
      <c r="C6" s="54" t="n">
        <v>6.17705729942907</v>
      </c>
      <c r="D6" s="54" t="n">
        <v>0.600738311971206</v>
      </c>
      <c r="E6" s="67" t="n">
        <v>38.0528741430308</v>
      </c>
    </row>
    <row r="7" customFormat="false" ht="11.25" hidden="false" customHeight="false" outlineLevel="0" collapsed="false">
      <c r="A7" s="49" t="s">
        <v>1428</v>
      </c>
      <c r="B7" s="1090" t="n">
        <v>52.3221713134464</v>
      </c>
      <c r="C7" s="54" t="n">
        <v>25.9342301943199</v>
      </c>
      <c r="D7" s="54" t="n">
        <v>1.05811724182752</v>
      </c>
      <c r="E7" s="67" t="n">
        <v>20.6854812504062</v>
      </c>
    </row>
    <row r="8" customFormat="false" ht="11.25" hidden="false" customHeight="false" outlineLevel="0" collapsed="false">
      <c r="A8" s="49" t="s">
        <v>1410</v>
      </c>
      <c r="B8" s="1090" t="n">
        <v>48.7027926237922</v>
      </c>
      <c r="C8" s="54" t="n">
        <v>17.2477259052136</v>
      </c>
      <c r="D8" s="54" t="n">
        <v>0.403496973772704</v>
      </c>
      <c r="E8" s="67" t="n">
        <v>33.6459844972215</v>
      </c>
    </row>
    <row r="9" customFormat="false" ht="11.25" hidden="false" customHeight="false" outlineLevel="0" collapsed="false">
      <c r="A9" s="49" t="s">
        <v>1405</v>
      </c>
      <c r="B9" s="1090" t="n">
        <v>44.2199567500772</v>
      </c>
      <c r="C9" s="54" t="n">
        <v>20.9690042220163</v>
      </c>
      <c r="D9" s="54" t="n">
        <v>7.98887859128824</v>
      </c>
      <c r="E9" s="67" t="n">
        <v>26.8221604366183</v>
      </c>
    </row>
    <row r="10" customFormat="false" ht="11.25" hidden="false" customHeight="false" outlineLevel="0" collapsed="false">
      <c r="A10" s="49" t="s">
        <v>732</v>
      </c>
      <c r="B10" s="1090" t="n">
        <v>42.1201888527428</v>
      </c>
      <c r="C10" s="54" t="n">
        <v>15.9203480330415</v>
      </c>
      <c r="D10" s="54" t="n">
        <v>4.87354438889447</v>
      </c>
      <c r="E10" s="67" t="n">
        <v>37.0859187253213</v>
      </c>
    </row>
    <row r="11" customFormat="false" ht="11.25" hidden="false" customHeight="false" outlineLevel="0" collapsed="false">
      <c r="A11" s="49" t="s">
        <v>1404</v>
      </c>
      <c r="B11" s="1090" t="n">
        <v>42.1079275083527</v>
      </c>
      <c r="C11" s="54" t="n">
        <v>18.0216664979245</v>
      </c>
      <c r="D11" s="54" t="n">
        <v>3.10823124430495</v>
      </c>
      <c r="E11" s="67" t="n">
        <v>36.7621747494178</v>
      </c>
    </row>
    <row r="12" customFormat="false" ht="11.25" hidden="false" customHeight="false" outlineLevel="0" collapsed="false">
      <c r="A12" s="49" t="s">
        <v>1408</v>
      </c>
      <c r="B12" s="1090" t="n">
        <v>40.5646461742315</v>
      </c>
      <c r="C12" s="54" t="n">
        <v>14.6130479892996</v>
      </c>
      <c r="D12" s="54" t="n">
        <v>25.7140892783479</v>
      </c>
      <c r="E12" s="67" t="n">
        <v>19.1082165581209</v>
      </c>
    </row>
    <row r="13" customFormat="false" ht="11.25" hidden="false" customHeight="false" outlineLevel="0" collapsed="false">
      <c r="A13" s="49" t="s">
        <v>1406</v>
      </c>
      <c r="B13" s="1090" t="n">
        <v>38.934292961044</v>
      </c>
      <c r="C13" s="54" t="n">
        <v>19.0227405753431</v>
      </c>
      <c r="D13" s="54" t="n">
        <v>1.59986125864424</v>
      </c>
      <c r="E13" s="67" t="n">
        <v>40.4431052049687</v>
      </c>
    </row>
    <row r="14" customFormat="false" ht="11.25" hidden="false" customHeight="false" outlineLevel="0" collapsed="false">
      <c r="A14" s="110" t="s">
        <v>1412</v>
      </c>
      <c r="B14" s="1090" t="n">
        <v>38.5036037231155</v>
      </c>
      <c r="C14" s="54" t="n">
        <v>19.9831326002614</v>
      </c>
      <c r="D14" s="54" t="n">
        <v>3.53266387050456</v>
      </c>
      <c r="E14" s="67" t="n">
        <v>37.9805998061186</v>
      </c>
    </row>
    <row r="15" customFormat="false" ht="11.25" hidden="false" customHeight="false" outlineLevel="0" collapsed="false">
      <c r="A15" s="49" t="s">
        <v>1402</v>
      </c>
      <c r="B15" s="1090" t="n">
        <v>27.3499621669698</v>
      </c>
      <c r="C15" s="54" t="n">
        <v>41.0309168868062</v>
      </c>
      <c r="D15" s="54" t="n">
        <v>1.82793272357993</v>
      </c>
      <c r="E15" s="67" t="n">
        <v>29.7911882226441</v>
      </c>
    </row>
    <row r="16" customFormat="false" ht="11.25" hidden="false" customHeight="false" outlineLevel="0" collapsed="false">
      <c r="A16" s="49" t="s">
        <v>725</v>
      </c>
      <c r="B16" s="1090" t="n">
        <v>27.0345351980217</v>
      </c>
      <c r="C16" s="54" t="n">
        <v>22.1041275156035</v>
      </c>
      <c r="D16" s="54" t="n">
        <v>18.1702064508168</v>
      </c>
      <c r="E16" s="67" t="n">
        <v>32.691130835558</v>
      </c>
    </row>
    <row r="17" customFormat="false" ht="11.25" hidden="false" customHeight="false" outlineLevel="0" collapsed="false">
      <c r="A17" s="49" t="s">
        <v>1403</v>
      </c>
      <c r="B17" s="1090" t="n">
        <v>23.4921183827555</v>
      </c>
      <c r="C17" s="54" t="n">
        <v>15.0110947811302</v>
      </c>
      <c r="D17" s="54" t="n">
        <v>13.7229474654909</v>
      </c>
      <c r="E17" s="67" t="n">
        <v>47.7738393706233</v>
      </c>
    </row>
    <row r="18" customFormat="false" ht="11.25" hidden="false" customHeight="false" outlineLevel="0" collapsed="false">
      <c r="A18" s="55"/>
      <c r="B18" s="1687"/>
      <c r="C18" s="984"/>
      <c r="D18" s="984"/>
      <c r="E18" s="1688"/>
    </row>
    <row r="19" customFormat="false" ht="11.25" hidden="false" customHeight="false" outlineLevel="0" collapsed="false">
      <c r="A19" s="49" t="s">
        <v>745</v>
      </c>
      <c r="B19" s="1090" t="n">
        <v>49.7178844489325</v>
      </c>
      <c r="C19" s="54" t="n">
        <v>21.2541474321985</v>
      </c>
      <c r="D19" s="54" t="n">
        <v>1.43879832660127</v>
      </c>
      <c r="E19" s="67" t="n">
        <v>27.5891697922677</v>
      </c>
    </row>
    <row r="20" customFormat="false" ht="11.25" hidden="false" customHeight="false" outlineLevel="0" collapsed="false">
      <c r="A20" s="49" t="s">
        <v>727</v>
      </c>
      <c r="B20" s="1090" t="n">
        <v>48.0368790503581</v>
      </c>
      <c r="C20" s="54" t="n">
        <v>15.2590755393108</v>
      </c>
      <c r="D20" s="54" t="n">
        <v>2.13930494906918</v>
      </c>
      <c r="E20" s="67" t="n">
        <v>34.5647404612618</v>
      </c>
    </row>
    <row r="21" customFormat="false" ht="11.25" hidden="false" customHeight="false" outlineLevel="0" collapsed="false">
      <c r="A21" s="110" t="s">
        <v>746</v>
      </c>
      <c r="B21" s="1090" t="n">
        <v>44.1431924943375</v>
      </c>
      <c r="C21" s="54" t="n">
        <v>21.1559711183189</v>
      </c>
      <c r="D21" s="54" t="n">
        <v>3.26858883421775</v>
      </c>
      <c r="E21" s="67" t="n">
        <v>31.4322475531258</v>
      </c>
    </row>
    <row r="22" customFormat="false" ht="11.25" hidden="false" customHeight="false" outlineLevel="0" collapsed="false">
      <c r="A22" s="49" t="s">
        <v>739</v>
      </c>
      <c r="B22" s="1090" t="n">
        <v>44.1431924943375</v>
      </c>
      <c r="C22" s="54" t="n">
        <v>21.1559711183189</v>
      </c>
      <c r="D22" s="54" t="n">
        <v>3.26858883421775</v>
      </c>
      <c r="E22" s="67" t="n">
        <v>31.4322475531258</v>
      </c>
    </row>
    <row r="23" customFormat="false" ht="11.25" hidden="false" customHeight="false" outlineLevel="0" collapsed="false">
      <c r="A23" s="49" t="s">
        <v>744</v>
      </c>
      <c r="B23" s="1090" t="n">
        <v>40.3042224665422</v>
      </c>
      <c r="C23" s="54" t="n">
        <v>9.50957925458873</v>
      </c>
      <c r="D23" s="54" t="n">
        <v>2.85854317618851</v>
      </c>
      <c r="E23" s="67" t="n">
        <v>47.3276551026806</v>
      </c>
    </row>
    <row r="24" customFormat="false" ht="11.25" hidden="false" customHeight="false" outlineLevel="0" collapsed="false">
      <c r="A24" s="110" t="s">
        <v>1411</v>
      </c>
      <c r="B24" s="1090" t="n">
        <v>38.538900003375</v>
      </c>
      <c r="C24" s="54" t="n">
        <v>19.945061245239</v>
      </c>
      <c r="D24" s="54" t="n">
        <v>3.14572740200523</v>
      </c>
      <c r="E24" s="67" t="n">
        <v>38.3703113493808</v>
      </c>
    </row>
    <row r="25" customFormat="false" ht="11.25" hidden="false" customHeight="false" outlineLevel="0" collapsed="false">
      <c r="A25" s="49" t="s">
        <v>735</v>
      </c>
      <c r="B25" s="1090" t="n">
        <v>37.9131244905089</v>
      </c>
      <c r="C25" s="54" t="n">
        <v>11.7625480377315</v>
      </c>
      <c r="D25" s="54" t="n">
        <v>7.10376149994178</v>
      </c>
      <c r="E25" s="67" t="n">
        <v>43.2205659718179</v>
      </c>
    </row>
    <row r="26" customFormat="false" ht="11.25" hidden="false" customHeight="false" outlineLevel="0" collapsed="false">
      <c r="A26" s="49" t="s">
        <v>742</v>
      </c>
      <c r="B26" s="1090" t="n">
        <v>37.7120189555795</v>
      </c>
      <c r="C26" s="54" t="n">
        <v>27.2358665122532</v>
      </c>
      <c r="D26" s="54" t="n">
        <v>1.33234828215061</v>
      </c>
      <c r="E26" s="67" t="n">
        <v>33.7197662500166</v>
      </c>
    </row>
    <row r="27" customFormat="false" ht="11.25" hidden="false" customHeight="false" outlineLevel="0" collapsed="false">
      <c r="A27" s="49" t="s">
        <v>737</v>
      </c>
      <c r="B27" s="1090" t="n">
        <v>35.8469917684804</v>
      </c>
      <c r="C27" s="54" t="n">
        <v>10.0062789642545</v>
      </c>
      <c r="D27" s="54" t="n">
        <v>1.40298392585152</v>
      </c>
      <c r="E27" s="67" t="n">
        <v>52.7437453414136</v>
      </c>
    </row>
    <row r="28" customFormat="false" ht="11.25" hidden="false" customHeight="false" outlineLevel="0" collapsed="false">
      <c r="A28" s="49" t="s">
        <v>730</v>
      </c>
      <c r="B28" s="1090" t="n">
        <v>35.466229672289</v>
      </c>
      <c r="C28" s="54" t="n">
        <v>22.8341147562065</v>
      </c>
      <c r="D28" s="54" t="n">
        <v>9.92517108468909</v>
      </c>
      <c r="E28" s="67" t="n">
        <v>31.7744844868154</v>
      </c>
    </row>
    <row r="29" customFormat="false" ht="11.25" hidden="false" customHeight="false" outlineLevel="0" collapsed="false">
      <c r="A29" s="49" t="s">
        <v>741</v>
      </c>
      <c r="B29" s="1090" t="n">
        <v>35.1777863868349</v>
      </c>
      <c r="C29" s="54" t="n">
        <v>27.9810310655954</v>
      </c>
      <c r="D29" s="54" t="n">
        <v>1.86554992223775</v>
      </c>
      <c r="E29" s="67" t="n">
        <v>34.975632625332</v>
      </c>
    </row>
    <row r="30" customFormat="false" ht="11.25" hidden="false" customHeight="false" outlineLevel="0" collapsed="false">
      <c r="A30" s="49" t="s">
        <v>740</v>
      </c>
      <c r="B30" s="1090" t="n">
        <v>32.7922467922468</v>
      </c>
      <c r="C30" s="54" t="n">
        <v>32.5514605514606</v>
      </c>
      <c r="D30" s="54" t="n">
        <v>12.9101829101829</v>
      </c>
      <c r="E30" s="67" t="n">
        <v>21.7461097461097</v>
      </c>
    </row>
    <row r="31" customFormat="false" ht="11.25" hidden="false" customHeight="false" outlineLevel="0" collapsed="false">
      <c r="A31" s="49" t="s">
        <v>734</v>
      </c>
      <c r="B31" s="1090" t="n">
        <v>31.1655556286845</v>
      </c>
      <c r="C31" s="54" t="n">
        <v>15.1891741963387</v>
      </c>
      <c r="D31" s="54" t="n">
        <v>9.72267927827975</v>
      </c>
      <c r="E31" s="67" t="n">
        <v>43.922590896697</v>
      </c>
    </row>
    <row r="32" customFormat="false" ht="11.25" hidden="false" customHeight="false" outlineLevel="0" collapsed="false">
      <c r="A32" s="49" t="s">
        <v>726</v>
      </c>
      <c r="B32" s="1090" t="n">
        <v>26.8507536446751</v>
      </c>
      <c r="C32" s="54" t="n">
        <v>25.0382999752903</v>
      </c>
      <c r="D32" s="54" t="n">
        <v>4.73066468989375</v>
      </c>
      <c r="E32" s="67" t="n">
        <v>43.3802816901408</v>
      </c>
    </row>
    <row r="33" customFormat="false" ht="11.25" hidden="false" customHeight="false" outlineLevel="0" collapsed="false">
      <c r="A33" s="49" t="s">
        <v>720</v>
      </c>
      <c r="B33" s="1090" t="n">
        <v>26.1439215749023</v>
      </c>
      <c r="C33" s="54" t="n">
        <v>15.4679424612381</v>
      </c>
      <c r="D33" s="54" t="n">
        <v>4.93703697777493</v>
      </c>
      <c r="E33" s="67" t="n">
        <v>53.4510989860847</v>
      </c>
      <c r="G33" s="429"/>
    </row>
    <row r="34" customFormat="false" ht="11.25" hidden="false" customHeight="false" outlineLevel="0" collapsed="false">
      <c r="A34" s="44" t="s">
        <v>743</v>
      </c>
      <c r="B34" s="1091" t="n">
        <v>11.5445602621783</v>
      </c>
      <c r="C34" s="68" t="n">
        <v>20.888598665758</v>
      </c>
      <c r="D34" s="68" t="n">
        <v>5.71424304708947</v>
      </c>
      <c r="E34" s="69" t="n">
        <v>61.8525980249743</v>
      </c>
    </row>
    <row r="35" customFormat="false" ht="11.25" hidden="false" customHeight="false" outlineLevel="0" collapsed="false">
      <c r="A35" s="6" t="s">
        <v>142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 width="26.99"/>
    <col collapsed="false" customWidth="true" hidden="false" outlineLevel="0" max="11" min="2" style="1" width="11.7"/>
    <col collapsed="false" customWidth="true" hidden="false" outlineLevel="0" max="13" min="12" style="991" width="11.7"/>
    <col collapsed="false" customWidth="false" hidden="false" outlineLevel="0" max="257" min="14" style="1" width="9.14"/>
  </cols>
  <sheetData>
    <row r="1" customFormat="false" ht="11.25" hidden="false" customHeight="false" outlineLevel="0" collapsed="false">
      <c r="A1" s="1023" t="s">
        <v>1429</v>
      </c>
      <c r="B1" s="1023"/>
      <c r="C1" s="1023"/>
      <c r="D1" s="1023"/>
      <c r="E1" s="1023"/>
      <c r="F1" s="1023"/>
      <c r="G1" s="1023"/>
      <c r="H1" s="1023"/>
      <c r="I1" s="1023"/>
      <c r="J1" s="1023"/>
      <c r="K1" s="1023"/>
      <c r="L1" s="1023"/>
      <c r="M1" s="1023"/>
    </row>
    <row r="2" customFormat="false" ht="11.25" hidden="false" customHeight="false" outlineLevel="0" collapsed="false">
      <c r="L2" s="1434" t="s">
        <v>1289</v>
      </c>
      <c r="M2" s="1434"/>
    </row>
    <row r="3" customFormat="false" ht="11.25" hidden="false" customHeight="true" outlineLevel="0" collapsed="false">
      <c r="A3" s="1435"/>
      <c r="B3" s="1689" t="s">
        <v>61</v>
      </c>
      <c r="C3" s="1689"/>
      <c r="D3" s="1689"/>
      <c r="E3" s="1689"/>
      <c r="F3" s="1689"/>
      <c r="G3" s="1689"/>
      <c r="H3" s="1689"/>
      <c r="I3" s="1690"/>
      <c r="J3" s="1691" t="s">
        <v>1430</v>
      </c>
      <c r="K3" s="1691"/>
      <c r="L3" s="1692"/>
      <c r="M3" s="1693"/>
    </row>
    <row r="4" customFormat="false" ht="11.25" hidden="false" customHeight="false" outlineLevel="0" collapsed="false">
      <c r="A4" s="1694"/>
      <c r="B4" s="1338" t="s">
        <v>67</v>
      </c>
      <c r="C4" s="1338"/>
      <c r="D4" s="1338"/>
      <c r="E4" s="1338"/>
      <c r="F4" s="1338"/>
      <c r="G4" s="1695"/>
      <c r="H4" s="1696"/>
      <c r="I4" s="1697"/>
      <c r="J4" s="1698"/>
      <c r="K4" s="1698"/>
      <c r="L4" s="1699"/>
      <c r="M4" s="1700"/>
    </row>
    <row r="5" s="1709" customFormat="true" ht="78.75" hidden="false" customHeight="false" outlineLevel="0" collapsed="false">
      <c r="A5" s="1694"/>
      <c r="B5" s="1701" t="s">
        <v>1032</v>
      </c>
      <c r="C5" s="1702" t="s">
        <v>1323</v>
      </c>
      <c r="D5" s="1702" t="s">
        <v>1431</v>
      </c>
      <c r="E5" s="1703" t="s">
        <v>71</v>
      </c>
      <c r="F5" s="1702" t="s">
        <v>1432</v>
      </c>
      <c r="G5" s="1704" t="s">
        <v>1433</v>
      </c>
      <c r="H5" s="1702" t="s">
        <v>1434</v>
      </c>
      <c r="I5" s="1705" t="s">
        <v>1435</v>
      </c>
      <c r="J5" s="1706" t="s">
        <v>1436</v>
      </c>
      <c r="K5" s="1706" t="s">
        <v>1437</v>
      </c>
      <c r="L5" s="1707" t="s">
        <v>1438</v>
      </c>
      <c r="M5" s="1708" t="s">
        <v>1034</v>
      </c>
    </row>
    <row r="6" customFormat="false" ht="11.25" hidden="false" customHeight="false" outlineLevel="0" collapsed="false">
      <c r="A6" s="1710" t="s">
        <v>1439</v>
      </c>
      <c r="B6" s="1711"/>
      <c r="C6" s="1712"/>
      <c r="D6" s="1712"/>
      <c r="E6" s="1713"/>
      <c r="F6" s="1712"/>
      <c r="G6" s="1714"/>
      <c r="H6" s="1712"/>
      <c r="I6" s="1715"/>
      <c r="J6" s="1716"/>
      <c r="K6" s="1716"/>
      <c r="L6" s="1717"/>
      <c r="M6" s="1718"/>
    </row>
    <row r="7" customFormat="false" ht="11.25" hidden="false" customHeight="false" outlineLevel="0" collapsed="false">
      <c r="A7" s="1719" t="s">
        <v>8</v>
      </c>
      <c r="B7" s="1720" t="n">
        <v>174839</v>
      </c>
      <c r="C7" s="1111" t="n">
        <v>25616</v>
      </c>
      <c r="D7" s="1111" t="n">
        <v>41768</v>
      </c>
      <c r="E7" s="1721" t="n">
        <v>63666</v>
      </c>
      <c r="F7" s="1111" t="n">
        <v>305888</v>
      </c>
      <c r="G7" s="1106" t="n">
        <v>18246</v>
      </c>
      <c r="H7" s="1111" t="n">
        <v>324134</v>
      </c>
      <c r="I7" s="1722" t="n">
        <v>9695</v>
      </c>
      <c r="J7" s="1723" t="n">
        <v>16094</v>
      </c>
      <c r="K7" s="1723" t="n">
        <v>43207</v>
      </c>
      <c r="L7" s="1724" t="n">
        <v>5996</v>
      </c>
      <c r="M7" s="1725" t="n">
        <v>399127</v>
      </c>
    </row>
    <row r="8" customFormat="false" ht="11.25" hidden="false" customHeight="false" outlineLevel="0" collapsed="false">
      <c r="A8" s="1341" t="s">
        <v>1440</v>
      </c>
      <c r="B8" s="1102" t="n">
        <v>141998</v>
      </c>
      <c r="C8" s="1031" t="n">
        <v>21874</v>
      </c>
      <c r="D8" s="1031" t="n">
        <v>41768</v>
      </c>
      <c r="E8" s="1726" t="n">
        <v>60734</v>
      </c>
      <c r="F8" s="1031" t="n">
        <v>266374</v>
      </c>
      <c r="G8" s="1093" t="n">
        <v>18199</v>
      </c>
      <c r="H8" s="1031" t="n">
        <v>284573</v>
      </c>
      <c r="I8" s="1727" t="n">
        <v>9695</v>
      </c>
      <c r="J8" s="1728" t="n">
        <v>16094</v>
      </c>
      <c r="K8" s="1728" t="n">
        <v>38168</v>
      </c>
      <c r="L8" s="1729" t="n">
        <v>883</v>
      </c>
      <c r="M8" s="1730" t="n">
        <v>349413</v>
      </c>
    </row>
    <row r="9" s="429" customFormat="true" ht="11.25" hidden="false" customHeight="false" outlineLevel="0" collapsed="false">
      <c r="A9" s="1256" t="s">
        <v>1441</v>
      </c>
      <c r="B9" s="1253" t="n">
        <v>93955</v>
      </c>
      <c r="C9" s="1254" t="n">
        <v>16499</v>
      </c>
      <c r="D9" s="1254" t="n">
        <v>41638</v>
      </c>
      <c r="E9" s="1731" t="n">
        <v>55655</v>
      </c>
      <c r="F9" s="1254" t="n">
        <v>207747</v>
      </c>
      <c r="G9" s="1344" t="n">
        <v>18136</v>
      </c>
      <c r="H9" s="1254" t="n">
        <v>225883</v>
      </c>
      <c r="I9" s="1732" t="n">
        <v>8862</v>
      </c>
      <c r="J9" s="1733" t="n">
        <v>6192</v>
      </c>
      <c r="K9" s="1733" t="n">
        <v>23145</v>
      </c>
      <c r="L9" s="1734" t="n">
        <v>883</v>
      </c>
      <c r="M9" s="1735" t="n">
        <v>264965</v>
      </c>
    </row>
    <row r="10" s="429" customFormat="true" ht="11.25" hidden="false" customHeight="false" outlineLevel="0" collapsed="false">
      <c r="A10" s="1256" t="s">
        <v>1442</v>
      </c>
      <c r="B10" s="1253" t="n">
        <v>48043</v>
      </c>
      <c r="C10" s="1254" t="n">
        <v>5375</v>
      </c>
      <c r="D10" s="1434" t="n">
        <v>130</v>
      </c>
      <c r="E10" s="1731" t="n">
        <v>5079</v>
      </c>
      <c r="F10" s="1254" t="n">
        <v>58626</v>
      </c>
      <c r="G10" s="1736" t="n">
        <v>63</v>
      </c>
      <c r="H10" s="1254" t="n">
        <v>58690</v>
      </c>
      <c r="I10" s="1737" t="n">
        <v>834</v>
      </c>
      <c r="J10" s="1733" t="n">
        <v>9902</v>
      </c>
      <c r="K10" s="1733" t="n">
        <v>15023</v>
      </c>
      <c r="L10" s="1734" t="n">
        <v>0</v>
      </c>
      <c r="M10" s="1735" t="n">
        <v>84448</v>
      </c>
    </row>
    <row r="11" customFormat="false" ht="11.25" hidden="false" customHeight="false" outlineLevel="0" collapsed="false">
      <c r="A11" s="1341" t="s">
        <v>1443</v>
      </c>
      <c r="B11" s="1102" t="n">
        <v>32841</v>
      </c>
      <c r="C11" s="1031" t="n">
        <v>3742</v>
      </c>
      <c r="D11" s="1738" t="n">
        <v>0</v>
      </c>
      <c r="E11" s="1726" t="n">
        <v>2932</v>
      </c>
      <c r="F11" s="1031" t="n">
        <v>39514</v>
      </c>
      <c r="G11" s="1739" t="n">
        <v>47</v>
      </c>
      <c r="H11" s="1031" t="n">
        <v>39561</v>
      </c>
      <c r="I11" s="1740" t="n">
        <v>0</v>
      </c>
      <c r="J11" s="1741" t="n">
        <v>0</v>
      </c>
      <c r="K11" s="1728" t="n">
        <v>5039</v>
      </c>
      <c r="L11" s="1742" t="n">
        <v>5113</v>
      </c>
      <c r="M11" s="1730" t="n">
        <v>49713</v>
      </c>
    </row>
    <row r="12" customFormat="false" ht="11.25" hidden="false" customHeight="false" outlineLevel="0" collapsed="false">
      <c r="A12" s="1341" t="s">
        <v>1444</v>
      </c>
      <c r="B12" s="1102" t="n">
        <v>8098</v>
      </c>
      <c r="C12" s="1031" t="n">
        <v>1312</v>
      </c>
      <c r="D12" s="1031" t="n">
        <v>1450</v>
      </c>
      <c r="E12" s="1743" t="n">
        <v>914</v>
      </c>
      <c r="F12" s="1031" t="n">
        <v>11774</v>
      </c>
      <c r="G12" s="1093" t="n">
        <v>1308</v>
      </c>
      <c r="H12" s="1031" t="n">
        <v>13082</v>
      </c>
      <c r="I12" s="1740" t="n">
        <v>0</v>
      </c>
      <c r="J12" s="1728" t="n">
        <v>4979</v>
      </c>
      <c r="K12" s="1741" t="n">
        <v>0</v>
      </c>
      <c r="L12" s="1729" t="n">
        <v>0</v>
      </c>
      <c r="M12" s="1730" t="n">
        <v>18061</v>
      </c>
    </row>
    <row r="13" customFormat="false" ht="11.25" hidden="false" customHeight="false" outlineLevel="0" collapsed="false">
      <c r="A13" s="1341" t="s">
        <v>1445</v>
      </c>
      <c r="B13" s="1102" t="n">
        <v>21639</v>
      </c>
      <c r="C13" s="1031" t="n">
        <v>2985</v>
      </c>
      <c r="D13" s="1031" t="n">
        <v>594</v>
      </c>
      <c r="E13" s="1726" t="n">
        <v>42084</v>
      </c>
      <c r="F13" s="1031" t="n">
        <v>67302</v>
      </c>
      <c r="G13" s="1093" t="n">
        <v>7814</v>
      </c>
      <c r="H13" s="1031" t="n">
        <v>75116</v>
      </c>
      <c r="I13" s="1740" t="n">
        <v>0</v>
      </c>
      <c r="J13" s="1741" t="n">
        <v>0</v>
      </c>
      <c r="K13" s="1728" t="n">
        <v>3290</v>
      </c>
      <c r="L13" s="1729" t="n">
        <v>0</v>
      </c>
      <c r="M13" s="1730" t="n">
        <v>78406</v>
      </c>
    </row>
    <row r="14" customFormat="false" ht="11.25" hidden="false" customHeight="false" outlineLevel="0" collapsed="false">
      <c r="A14" s="1341" t="s">
        <v>1446</v>
      </c>
      <c r="B14" s="1744" t="n">
        <v>158</v>
      </c>
      <c r="C14" s="1738" t="n">
        <v>1</v>
      </c>
      <c r="D14" s="1738" t="n">
        <v>21</v>
      </c>
      <c r="E14" s="1743" t="n">
        <v>8</v>
      </c>
      <c r="F14" s="1738" t="n">
        <v>188</v>
      </c>
      <c r="G14" s="1739" t="n">
        <v>90</v>
      </c>
      <c r="H14" s="1738" t="n">
        <v>278</v>
      </c>
      <c r="I14" s="1740" t="n">
        <v>0</v>
      </c>
      <c r="J14" s="1741" t="n">
        <v>38</v>
      </c>
      <c r="K14" s="1741" t="n">
        <v>0</v>
      </c>
      <c r="L14" s="1729" t="n">
        <v>0</v>
      </c>
      <c r="M14" s="1745" t="n">
        <v>316</v>
      </c>
    </row>
    <row r="15" customFormat="false" ht="11.25" hidden="false" customHeight="false" outlineLevel="0" collapsed="false">
      <c r="A15" s="1746" t="s">
        <v>1447</v>
      </c>
      <c r="B15" s="1438" t="n">
        <v>339</v>
      </c>
      <c r="C15" s="1747" t="n">
        <v>339</v>
      </c>
      <c r="D15" s="1747" t="n">
        <v>51</v>
      </c>
      <c r="E15" s="1748" t="n">
        <v>60</v>
      </c>
      <c r="F15" s="1747" t="n">
        <v>789</v>
      </c>
      <c r="G15" s="1749" t="n">
        <v>191</v>
      </c>
      <c r="H15" s="1747" t="n">
        <v>980</v>
      </c>
      <c r="I15" s="1750" t="n">
        <v>0</v>
      </c>
      <c r="J15" s="1751" t="n">
        <v>1080</v>
      </c>
      <c r="K15" s="1752" t="n">
        <v>0</v>
      </c>
      <c r="L15" s="1753" t="n">
        <v>0</v>
      </c>
      <c r="M15" s="1754" t="n">
        <v>2060</v>
      </c>
    </row>
    <row r="16" customFormat="false" ht="11.25" hidden="false" customHeight="false" outlineLevel="0" collapsed="false">
      <c r="A16" s="1719" t="s">
        <v>1448</v>
      </c>
      <c r="B16" s="1720" t="n">
        <v>205073</v>
      </c>
      <c r="C16" s="1111" t="n">
        <v>30253</v>
      </c>
      <c r="D16" s="1111" t="n">
        <v>43884</v>
      </c>
      <c r="E16" s="1721" t="n">
        <v>106732</v>
      </c>
      <c r="F16" s="1111" t="n">
        <v>385941</v>
      </c>
      <c r="G16" s="1106" t="n">
        <v>27649</v>
      </c>
      <c r="H16" s="1111" t="n">
        <v>413590</v>
      </c>
      <c r="I16" s="1722" t="n">
        <v>9695</v>
      </c>
      <c r="J16" s="1723" t="n">
        <v>22190</v>
      </c>
      <c r="K16" s="1723" t="n">
        <v>46497</v>
      </c>
      <c r="L16" s="1724" t="n">
        <v>5996</v>
      </c>
      <c r="M16" s="1725" t="n">
        <v>497969</v>
      </c>
    </row>
    <row r="17" customFormat="false" ht="11.25" hidden="false" customHeight="false" outlineLevel="0" collapsed="false">
      <c r="A17" s="1755"/>
      <c r="B17" s="1435"/>
      <c r="C17" s="1756"/>
      <c r="D17" s="1756"/>
      <c r="E17" s="1757"/>
      <c r="F17" s="1756"/>
      <c r="G17" s="1758"/>
      <c r="H17" s="1756"/>
      <c r="I17" s="1759"/>
      <c r="J17" s="1760"/>
      <c r="K17" s="1760"/>
      <c r="L17" s="1761"/>
      <c r="M17" s="1762"/>
    </row>
    <row r="18" customFormat="false" ht="11.25" hidden="false" customHeight="false" outlineLevel="0" collapsed="false">
      <c r="A18" s="1763" t="s">
        <v>1449</v>
      </c>
      <c r="B18" s="1719"/>
      <c r="C18" s="992"/>
      <c r="D18" s="992"/>
      <c r="E18" s="1764"/>
      <c r="F18" s="992"/>
      <c r="G18" s="1765"/>
      <c r="H18" s="992"/>
      <c r="I18" s="1766"/>
      <c r="J18" s="1767"/>
      <c r="K18" s="1767"/>
      <c r="L18" s="1768"/>
      <c r="M18" s="1769"/>
    </row>
    <row r="19" customFormat="false" ht="11.25" hidden="false" customHeight="false" outlineLevel="0" collapsed="false">
      <c r="A19" s="1341" t="s">
        <v>1450</v>
      </c>
      <c r="B19" s="1102" t="n">
        <v>130503</v>
      </c>
      <c r="C19" s="1031" t="n">
        <v>10918</v>
      </c>
      <c r="D19" s="1031" t="n">
        <v>35881</v>
      </c>
      <c r="E19" s="1726" t="n">
        <v>53105</v>
      </c>
      <c r="F19" s="1031" t="n">
        <v>230406</v>
      </c>
      <c r="G19" s="1093" t="n">
        <v>28723</v>
      </c>
      <c r="H19" s="1031" t="n">
        <v>259129</v>
      </c>
      <c r="I19" s="1727" t="n">
        <v>9695</v>
      </c>
      <c r="J19" s="1728" t="n">
        <v>16094</v>
      </c>
      <c r="K19" s="1741" t="n">
        <v>0</v>
      </c>
      <c r="L19" s="1729" t="n">
        <v>0</v>
      </c>
      <c r="M19" s="1730" t="n">
        <v>284919</v>
      </c>
    </row>
    <row r="20" customFormat="false" ht="11.25" hidden="false" customHeight="false" outlineLevel="0" collapsed="false">
      <c r="A20" s="1341" t="s">
        <v>1451</v>
      </c>
      <c r="B20" s="1102" t="n">
        <v>130503</v>
      </c>
      <c r="C20" s="1031" t="n">
        <v>10918</v>
      </c>
      <c r="D20" s="1031" t="n">
        <v>35881</v>
      </c>
      <c r="E20" s="1726" t="n">
        <v>24449</v>
      </c>
      <c r="F20" s="1031" t="n">
        <v>201751</v>
      </c>
      <c r="G20" s="1093" t="n">
        <v>28723</v>
      </c>
      <c r="H20" s="1031" t="n">
        <v>230474</v>
      </c>
      <c r="I20" s="1740" t="n">
        <v>0</v>
      </c>
      <c r="J20" s="1728" t="n">
        <v>16094</v>
      </c>
      <c r="K20" s="1741" t="n">
        <v>0</v>
      </c>
      <c r="L20" s="1729" t="n">
        <v>0</v>
      </c>
      <c r="M20" s="1730" t="n">
        <v>246568</v>
      </c>
    </row>
    <row r="21" s="429" customFormat="true" ht="11.25" hidden="false" customHeight="false" outlineLevel="0" collapsed="false">
      <c r="A21" s="1256" t="s">
        <v>1452</v>
      </c>
      <c r="B21" s="1253" t="n">
        <v>103188</v>
      </c>
      <c r="C21" s="1434" t="n">
        <v>0</v>
      </c>
      <c r="D21" s="1254" t="n">
        <v>21776</v>
      </c>
      <c r="E21" s="1731" t="n">
        <v>15016</v>
      </c>
      <c r="F21" s="1254" t="n">
        <v>139980</v>
      </c>
      <c r="G21" s="1344" t="n">
        <v>18227</v>
      </c>
      <c r="H21" s="1254" t="n">
        <v>158207</v>
      </c>
      <c r="I21" s="1737" t="n">
        <v>0</v>
      </c>
      <c r="J21" s="1733" t="n">
        <v>2275</v>
      </c>
      <c r="K21" s="1770" t="n">
        <v>0</v>
      </c>
      <c r="L21" s="1734" t="n">
        <v>0</v>
      </c>
      <c r="M21" s="1735" t="n">
        <v>160482</v>
      </c>
    </row>
    <row r="22" s="429" customFormat="true" ht="11.25" hidden="false" customHeight="false" outlineLevel="0" collapsed="false">
      <c r="A22" s="1256" t="s">
        <v>1453</v>
      </c>
      <c r="B22" s="1253" t="n">
        <v>23703</v>
      </c>
      <c r="C22" s="1434" t="n">
        <v>0</v>
      </c>
      <c r="D22" s="1254" t="n">
        <v>14102</v>
      </c>
      <c r="E22" s="1731" t="n">
        <v>9092</v>
      </c>
      <c r="F22" s="1254" t="n">
        <v>46897</v>
      </c>
      <c r="G22" s="1344" t="n">
        <v>10496</v>
      </c>
      <c r="H22" s="1254" t="n">
        <v>57393</v>
      </c>
      <c r="I22" s="1737" t="n">
        <v>0</v>
      </c>
      <c r="J22" s="1733" t="n">
        <v>12681</v>
      </c>
      <c r="K22" s="1770" t="n">
        <v>0</v>
      </c>
      <c r="L22" s="1734" t="n">
        <v>0</v>
      </c>
      <c r="M22" s="1735" t="n">
        <v>70074</v>
      </c>
    </row>
    <row r="23" s="429" customFormat="true" ht="11.25" hidden="false" customHeight="false" outlineLevel="0" collapsed="false">
      <c r="A23" s="1256" t="s">
        <v>1454</v>
      </c>
      <c r="B23" s="1253" t="n">
        <v>3612</v>
      </c>
      <c r="C23" s="1254" t="n">
        <v>10918</v>
      </c>
      <c r="D23" s="1434" t="n">
        <v>3</v>
      </c>
      <c r="E23" s="1771" t="n">
        <v>341</v>
      </c>
      <c r="F23" s="1254" t="n">
        <v>14874</v>
      </c>
      <c r="G23" s="1736" t="n">
        <v>0</v>
      </c>
      <c r="H23" s="1254" t="n">
        <v>14874</v>
      </c>
      <c r="I23" s="1737" t="n">
        <v>0</v>
      </c>
      <c r="J23" s="1733" t="n">
        <v>1138</v>
      </c>
      <c r="K23" s="1770" t="n">
        <v>0</v>
      </c>
      <c r="L23" s="1734" t="n">
        <v>0</v>
      </c>
      <c r="M23" s="1735" t="n">
        <v>16012</v>
      </c>
    </row>
    <row r="24" customFormat="false" ht="11.25" hidden="false" customHeight="false" outlineLevel="0" collapsed="false">
      <c r="A24" s="1341" t="s">
        <v>1455</v>
      </c>
      <c r="B24" s="1744" t="n">
        <v>0</v>
      </c>
      <c r="C24" s="1738" t="n">
        <v>0</v>
      </c>
      <c r="D24" s="1738" t="n">
        <v>0</v>
      </c>
      <c r="E24" s="1726" t="n">
        <v>28656</v>
      </c>
      <c r="F24" s="1031" t="n">
        <v>28656</v>
      </c>
      <c r="G24" s="1739" t="n">
        <v>0</v>
      </c>
      <c r="H24" s="1031" t="n">
        <v>28656</v>
      </c>
      <c r="I24" s="1727" t="n">
        <v>9695</v>
      </c>
      <c r="J24" s="1741" t="n">
        <v>0</v>
      </c>
      <c r="K24" s="1741" t="n">
        <v>0</v>
      </c>
      <c r="L24" s="1729" t="n">
        <v>0</v>
      </c>
      <c r="M24" s="1730" t="n">
        <v>38351</v>
      </c>
    </row>
    <row r="25" customFormat="false" ht="11.25" hidden="false" customHeight="false" outlineLevel="0" collapsed="false">
      <c r="A25" s="1341" t="s">
        <v>1456</v>
      </c>
      <c r="B25" s="1102" t="n">
        <v>47594</v>
      </c>
      <c r="C25" s="1031" t="n">
        <v>10430</v>
      </c>
      <c r="D25" s="1738" t="n">
        <v>0</v>
      </c>
      <c r="E25" s="1726" t="n">
        <v>21960</v>
      </c>
      <c r="F25" s="1031" t="n">
        <v>79984</v>
      </c>
      <c r="G25" s="1739" t="n">
        <v>24</v>
      </c>
      <c r="H25" s="1031" t="n">
        <v>80008</v>
      </c>
      <c r="I25" s="1740" t="n">
        <v>0</v>
      </c>
      <c r="J25" s="1741" t="n">
        <v>0</v>
      </c>
      <c r="K25" s="1728" t="n">
        <v>2787</v>
      </c>
      <c r="L25" s="1729" t="n">
        <v>0</v>
      </c>
      <c r="M25" s="1730" t="n">
        <v>82795</v>
      </c>
    </row>
    <row r="26" customFormat="false" ht="11.25" hidden="false" customHeight="false" outlineLevel="0" collapsed="false">
      <c r="A26" s="1341" t="s">
        <v>1445</v>
      </c>
      <c r="B26" s="1102" t="n">
        <v>27848</v>
      </c>
      <c r="C26" s="1031" t="n">
        <v>8682</v>
      </c>
      <c r="D26" s="1031" t="n">
        <v>8050</v>
      </c>
      <c r="E26" s="1726" t="n">
        <v>23224</v>
      </c>
      <c r="F26" s="1031" t="n">
        <v>67804</v>
      </c>
      <c r="G26" s="1739" t="n">
        <v>729</v>
      </c>
      <c r="H26" s="1031" t="n">
        <v>68534</v>
      </c>
      <c r="I26" s="1740" t="n">
        <v>0</v>
      </c>
      <c r="J26" s="1728" t="s">
        <v>73</v>
      </c>
      <c r="K26" s="1728" t="n">
        <v>4759</v>
      </c>
      <c r="L26" s="1742" t="n">
        <v>5113</v>
      </c>
      <c r="M26" s="1730" t="n">
        <v>78406</v>
      </c>
    </row>
    <row r="27" customFormat="false" ht="11.25" hidden="false" customHeight="false" outlineLevel="0" collapsed="false">
      <c r="A27" s="1341" t="s">
        <v>22</v>
      </c>
      <c r="B27" s="1102" t="n">
        <v>1063</v>
      </c>
      <c r="C27" s="1031" t="n">
        <v>1365</v>
      </c>
      <c r="D27" s="1031" t="s">
        <v>1457</v>
      </c>
      <c r="E27" s="1726" t="n">
        <v>6468</v>
      </c>
      <c r="F27" s="1031" t="n">
        <v>9230</v>
      </c>
      <c r="G27" s="1093" t="s">
        <v>1458</v>
      </c>
      <c r="H27" s="1031" t="n">
        <v>9487</v>
      </c>
      <c r="I27" s="1727" t="s">
        <v>73</v>
      </c>
      <c r="J27" s="1728" t="s">
        <v>73</v>
      </c>
      <c r="K27" s="1728" t="n">
        <v>38951</v>
      </c>
      <c r="L27" s="1742" t="s">
        <v>73</v>
      </c>
      <c r="M27" s="1730" t="n">
        <v>48438</v>
      </c>
    </row>
    <row r="28" customFormat="false" ht="11.25" hidden="false" customHeight="false" outlineLevel="0" collapsed="false">
      <c r="A28" s="1341" t="s">
        <v>1315</v>
      </c>
      <c r="B28" s="1102" t="s">
        <v>1459</v>
      </c>
      <c r="C28" s="1031" t="s">
        <v>1460</v>
      </c>
      <c r="D28" s="1031" t="s">
        <v>1461</v>
      </c>
      <c r="E28" s="1726" t="s">
        <v>342</v>
      </c>
      <c r="F28" s="1031" t="n">
        <v>1199</v>
      </c>
      <c r="G28" s="1093" t="s">
        <v>256</v>
      </c>
      <c r="H28" s="1031" t="n">
        <v>1237</v>
      </c>
      <c r="I28" s="1727" t="s">
        <v>73</v>
      </c>
      <c r="J28" s="1728" t="s">
        <v>1462</v>
      </c>
      <c r="K28" s="1728" t="s">
        <v>73</v>
      </c>
      <c r="L28" s="1742" t="s">
        <v>73</v>
      </c>
      <c r="M28" s="1730" t="n">
        <v>2193</v>
      </c>
    </row>
    <row r="29" customFormat="false" ht="11.25" hidden="false" customHeight="false" outlineLevel="0" collapsed="false">
      <c r="A29" s="1746" t="s">
        <v>1316</v>
      </c>
      <c r="B29" s="1438" t="n">
        <v>1543</v>
      </c>
      <c r="C29" s="1747" t="s">
        <v>1463</v>
      </c>
      <c r="D29" s="1747" t="s">
        <v>1464</v>
      </c>
      <c r="E29" s="1748" t="s">
        <v>1465</v>
      </c>
      <c r="F29" s="1747" t="n">
        <v>2689</v>
      </c>
      <c r="G29" s="1094" t="s">
        <v>1466</v>
      </c>
      <c r="H29" s="1747" t="n">
        <v>2891</v>
      </c>
      <c r="I29" s="1772" t="s">
        <v>73</v>
      </c>
      <c r="J29" s="1751" t="n">
        <v>5221</v>
      </c>
      <c r="K29" s="1751" t="s">
        <v>73</v>
      </c>
      <c r="L29" s="1773" t="s">
        <v>1467</v>
      </c>
      <c r="M29" s="1754" t="n">
        <v>8995</v>
      </c>
    </row>
    <row r="30" customFormat="false" ht="11.25" hidden="false" customHeight="false" outlineLevel="0" collapsed="false">
      <c r="A30" s="1719" t="s">
        <v>1330</v>
      </c>
      <c r="B30" s="1720" t="n">
        <v>208957</v>
      </c>
      <c r="C30" s="1111" t="n">
        <v>31841</v>
      </c>
      <c r="D30" s="1111" t="n">
        <v>44889</v>
      </c>
      <c r="E30" s="1721" t="n">
        <v>105627</v>
      </c>
      <c r="F30" s="1111" t="n">
        <v>391313</v>
      </c>
      <c r="G30" s="1106" t="n">
        <v>29973</v>
      </c>
      <c r="H30" s="1111" t="n">
        <v>421287</v>
      </c>
      <c r="I30" s="1722" t="n">
        <v>9695</v>
      </c>
      <c r="J30" s="1723" t="n">
        <v>22271</v>
      </c>
      <c r="K30" s="1723" t="n">
        <v>46497</v>
      </c>
      <c r="L30" s="1724" t="n">
        <v>5996</v>
      </c>
      <c r="M30" s="1725" t="n">
        <v>505746</v>
      </c>
    </row>
    <row r="31" customFormat="false" ht="11.25" hidden="false" customHeight="false" outlineLevel="0" collapsed="false">
      <c r="A31" s="1774"/>
      <c r="B31" s="1775"/>
      <c r="C31" s="1776"/>
      <c r="D31" s="1776"/>
      <c r="E31" s="1777"/>
      <c r="F31" s="1776"/>
      <c r="G31" s="1778"/>
      <c r="H31" s="1776"/>
      <c r="I31" s="1779"/>
      <c r="J31" s="1780"/>
      <c r="K31" s="1780"/>
      <c r="L31" s="1781"/>
      <c r="M31" s="1782"/>
    </row>
    <row r="32" customFormat="false" ht="11.25" hidden="false" customHeight="false" outlineLevel="0" collapsed="false">
      <c r="A32" s="1348" t="s">
        <v>24</v>
      </c>
      <c r="B32" s="1261" t="n">
        <v>3884</v>
      </c>
      <c r="C32" s="1262" t="n">
        <v>1588</v>
      </c>
      <c r="D32" s="1262" t="n">
        <v>1005</v>
      </c>
      <c r="E32" s="1783" t="n">
        <v>-1105</v>
      </c>
      <c r="F32" s="1262" t="n">
        <v>5372</v>
      </c>
      <c r="G32" s="1350" t="n">
        <v>2324</v>
      </c>
      <c r="H32" s="1262" t="n">
        <v>7697</v>
      </c>
      <c r="I32" s="1784" t="s">
        <v>73</v>
      </c>
      <c r="J32" s="1785" t="s">
        <v>338</v>
      </c>
      <c r="K32" s="1785" t="s">
        <v>73</v>
      </c>
      <c r="L32" s="1786" t="s">
        <v>73</v>
      </c>
      <c r="M32" s="1787" t="n">
        <v>7777</v>
      </c>
    </row>
    <row r="33" customFormat="false" ht="11.25" hidden="false" customHeight="false" outlineLevel="0" collapsed="false">
      <c r="A33" s="1" t="s">
        <v>1468</v>
      </c>
    </row>
    <row r="34" customFormat="false" ht="11.25" hidden="false" customHeight="false" outlineLevel="0" collapsed="false">
      <c r="A34" s="1788" t="s">
        <v>1469</v>
      </c>
      <c r="B34" s="1788"/>
      <c r="C34" s="1788"/>
      <c r="D34" s="1788"/>
      <c r="E34" s="1788"/>
      <c r="F34" s="1788"/>
      <c r="G34" s="1788"/>
      <c r="H34" s="1788"/>
      <c r="I34" s="1788"/>
      <c r="J34" s="1788"/>
      <c r="K34" s="1788"/>
      <c r="L34" s="1788"/>
      <c r="M34" s="1788"/>
    </row>
    <row r="36" customFormat="false" ht="11.25" hidden="false" customHeight="false" outlineLevel="0" collapsed="false">
      <c r="A36" s="1023" t="s">
        <v>1470</v>
      </c>
      <c r="B36" s="1023"/>
      <c r="C36" s="1023"/>
      <c r="D36" s="1023"/>
      <c r="E36" s="1023"/>
      <c r="F36" s="1023"/>
      <c r="G36" s="1023"/>
      <c r="H36" s="1023"/>
      <c r="I36" s="1023"/>
      <c r="J36" s="1023"/>
      <c r="K36" s="1023"/>
      <c r="L36" s="1023"/>
      <c r="M36" s="1023"/>
    </row>
    <row r="37" customFormat="false" ht="11.25" hidden="false" customHeight="false" outlineLevel="0" collapsed="false">
      <c r="L37" s="1434" t="s">
        <v>1289</v>
      </c>
      <c r="M37" s="1434"/>
    </row>
    <row r="38" customFormat="false" ht="11.25" hidden="false" customHeight="false" outlineLevel="0" collapsed="false">
      <c r="A38" s="1435"/>
      <c r="B38" s="1689" t="s">
        <v>61</v>
      </c>
      <c r="C38" s="1689"/>
      <c r="D38" s="1689"/>
      <c r="E38" s="1689"/>
      <c r="F38" s="1689"/>
      <c r="G38" s="1689"/>
      <c r="H38" s="1689"/>
      <c r="I38" s="1690"/>
      <c r="J38" s="1691" t="s">
        <v>1430</v>
      </c>
      <c r="K38" s="1691"/>
      <c r="L38" s="1692"/>
      <c r="M38" s="1693"/>
    </row>
    <row r="39" customFormat="false" ht="11.25" hidden="false" customHeight="false" outlineLevel="0" collapsed="false">
      <c r="A39" s="1694"/>
      <c r="B39" s="264" t="s">
        <v>67</v>
      </c>
      <c r="C39" s="264"/>
      <c r="D39" s="264"/>
      <c r="E39" s="264"/>
      <c r="F39" s="264"/>
      <c r="G39" s="1695"/>
      <c r="H39" s="1696"/>
      <c r="I39" s="1697"/>
      <c r="J39" s="1698"/>
      <c r="K39" s="1698"/>
      <c r="L39" s="1699"/>
      <c r="M39" s="1700"/>
    </row>
    <row r="40" s="1709" customFormat="true" ht="78.75" hidden="false" customHeight="false" outlineLevel="0" collapsed="false">
      <c r="A40" s="1694"/>
      <c r="B40" s="1701" t="s">
        <v>1032</v>
      </c>
      <c r="C40" s="1702" t="s">
        <v>1323</v>
      </c>
      <c r="D40" s="1702" t="s">
        <v>1431</v>
      </c>
      <c r="E40" s="1703" t="s">
        <v>71</v>
      </c>
      <c r="F40" s="1789" t="s">
        <v>1432</v>
      </c>
      <c r="G40" s="1704" t="s">
        <v>1471</v>
      </c>
      <c r="H40" s="1702" t="s">
        <v>1326</v>
      </c>
      <c r="I40" s="1705" t="s">
        <v>1435</v>
      </c>
      <c r="J40" s="1706" t="s">
        <v>1436</v>
      </c>
      <c r="K40" s="1706" t="s">
        <v>1437</v>
      </c>
      <c r="L40" s="1707" t="s">
        <v>1438</v>
      </c>
      <c r="M40" s="1708" t="s">
        <v>1034</v>
      </c>
    </row>
    <row r="41" customFormat="false" ht="11.25" hidden="false" customHeight="false" outlineLevel="0" collapsed="false">
      <c r="A41" s="1710" t="s">
        <v>1439</v>
      </c>
      <c r="B41" s="1711"/>
      <c r="C41" s="1712"/>
      <c r="D41" s="1712"/>
      <c r="E41" s="1713"/>
      <c r="F41" s="1790"/>
      <c r="G41" s="1714"/>
      <c r="H41" s="1712"/>
      <c r="I41" s="1715"/>
      <c r="J41" s="1716"/>
      <c r="K41" s="1716"/>
      <c r="L41" s="1717"/>
      <c r="M41" s="1718"/>
    </row>
    <row r="42" customFormat="false" ht="11.25" hidden="false" customHeight="false" outlineLevel="0" collapsed="false">
      <c r="A42" s="1719" t="s">
        <v>8</v>
      </c>
      <c r="B42" s="1720" t="n">
        <v>183267</v>
      </c>
      <c r="C42" s="1111" t="n">
        <v>26793</v>
      </c>
      <c r="D42" s="1111" t="n">
        <v>43483</v>
      </c>
      <c r="E42" s="1721" t="n">
        <v>65708</v>
      </c>
      <c r="F42" s="1437" t="n">
        <v>319251</v>
      </c>
      <c r="G42" s="1106" t="n">
        <v>19246</v>
      </c>
      <c r="H42" s="1111" t="n">
        <v>338497</v>
      </c>
      <c r="I42" s="1722" t="n">
        <v>9987</v>
      </c>
      <c r="J42" s="1723" t="n">
        <v>17791</v>
      </c>
      <c r="K42" s="1723" t="n">
        <v>43349</v>
      </c>
      <c r="L42" s="1724" t="n">
        <v>6419</v>
      </c>
      <c r="M42" s="1725" t="n">
        <v>416042</v>
      </c>
    </row>
    <row r="43" customFormat="false" ht="11.25" hidden="false" customHeight="false" outlineLevel="0" collapsed="false">
      <c r="A43" s="1341" t="s">
        <v>1440</v>
      </c>
      <c r="B43" s="1102" t="n">
        <v>148832</v>
      </c>
      <c r="C43" s="1031" t="n">
        <v>22938</v>
      </c>
      <c r="D43" s="1031" t="n">
        <v>43483</v>
      </c>
      <c r="E43" s="1726" t="n">
        <v>62757</v>
      </c>
      <c r="F43" s="1104" t="n">
        <v>278010</v>
      </c>
      <c r="G43" s="1093" t="n">
        <v>19246</v>
      </c>
      <c r="H43" s="1031" t="n">
        <v>297256</v>
      </c>
      <c r="I43" s="1727" t="n">
        <v>9987</v>
      </c>
      <c r="J43" s="1728" t="n">
        <v>17791</v>
      </c>
      <c r="K43" s="1728" t="n">
        <v>37982</v>
      </c>
      <c r="L43" s="1742" t="s">
        <v>1472</v>
      </c>
      <c r="M43" s="1730" t="n">
        <v>363947</v>
      </c>
    </row>
    <row r="44" s="429" customFormat="true" ht="11.25" hidden="false" customHeight="false" outlineLevel="0" collapsed="false">
      <c r="A44" s="1256" t="s">
        <v>1441</v>
      </c>
      <c r="B44" s="1253" t="n">
        <v>98170</v>
      </c>
      <c r="C44" s="1254" t="n">
        <v>16875</v>
      </c>
      <c r="D44" s="1254" t="n">
        <v>43334</v>
      </c>
      <c r="E44" s="1731" t="n">
        <v>57800</v>
      </c>
      <c r="F44" s="1255" t="n">
        <v>216179</v>
      </c>
      <c r="G44" s="1344" t="n">
        <v>19183</v>
      </c>
      <c r="H44" s="1254" t="n">
        <v>235362</v>
      </c>
      <c r="I44" s="1732" t="n">
        <v>9284</v>
      </c>
      <c r="J44" s="1733" t="n">
        <v>6783</v>
      </c>
      <c r="K44" s="1733" t="n">
        <v>22676</v>
      </c>
      <c r="L44" s="1791" t="s">
        <v>1472</v>
      </c>
      <c r="M44" s="1735" t="n">
        <v>275035</v>
      </c>
    </row>
    <row r="45" s="429" customFormat="true" ht="11.25" hidden="false" customHeight="false" outlineLevel="0" collapsed="false">
      <c r="A45" s="1256" t="s">
        <v>1442</v>
      </c>
      <c r="B45" s="1253" t="n">
        <v>50662</v>
      </c>
      <c r="C45" s="1254" t="n">
        <v>6063</v>
      </c>
      <c r="D45" s="1434" t="n">
        <v>149</v>
      </c>
      <c r="E45" s="1731" t="n">
        <v>4958</v>
      </c>
      <c r="F45" s="1255" t="n">
        <v>61831</v>
      </c>
      <c r="G45" s="1344" t="s">
        <v>302</v>
      </c>
      <c r="H45" s="1254" t="n">
        <v>61894</v>
      </c>
      <c r="I45" s="1732" t="s">
        <v>1473</v>
      </c>
      <c r="J45" s="1733" t="n">
        <v>11009</v>
      </c>
      <c r="K45" s="1733" t="n">
        <v>15306</v>
      </c>
      <c r="L45" s="1791" t="s">
        <v>73</v>
      </c>
      <c r="M45" s="1735" t="n">
        <v>88912</v>
      </c>
    </row>
    <row r="46" customFormat="false" ht="11.25" hidden="false" customHeight="false" outlineLevel="0" collapsed="false">
      <c r="A46" s="1341" t="s">
        <v>1443</v>
      </c>
      <c r="B46" s="1102" t="n">
        <v>34435</v>
      </c>
      <c r="C46" s="1031" t="n">
        <v>3855</v>
      </c>
      <c r="D46" s="1031" t="n">
        <v>0</v>
      </c>
      <c r="E46" s="1726" t="n">
        <v>2950</v>
      </c>
      <c r="F46" s="1104" t="n">
        <v>41240</v>
      </c>
      <c r="G46" s="1093" t="s">
        <v>73</v>
      </c>
      <c r="H46" s="1031" t="n">
        <v>41240</v>
      </c>
      <c r="I46" s="1727" t="s">
        <v>73</v>
      </c>
      <c r="J46" s="1728" t="s">
        <v>73</v>
      </c>
      <c r="K46" s="1728" t="n">
        <v>5367</v>
      </c>
      <c r="L46" s="1742" t="n">
        <v>5488</v>
      </c>
      <c r="M46" s="1730" t="n">
        <v>52095</v>
      </c>
    </row>
    <row r="47" customFormat="false" ht="11.25" hidden="false" customHeight="false" outlineLevel="0" collapsed="false">
      <c r="A47" s="1341" t="s">
        <v>1444</v>
      </c>
      <c r="B47" s="1102" t="n">
        <v>8262</v>
      </c>
      <c r="C47" s="1031" t="n">
        <v>1385</v>
      </c>
      <c r="D47" s="1031" t="n">
        <v>1521</v>
      </c>
      <c r="E47" s="1726" t="n">
        <v>936</v>
      </c>
      <c r="F47" s="1104" t="n">
        <v>12104</v>
      </c>
      <c r="G47" s="1093" t="n">
        <v>1356</v>
      </c>
      <c r="H47" s="1031" t="n">
        <v>13460</v>
      </c>
      <c r="I47" s="1727" t="s">
        <v>73</v>
      </c>
      <c r="J47" s="1728" t="n">
        <v>5185</v>
      </c>
      <c r="K47" s="1728" t="s">
        <v>73</v>
      </c>
      <c r="L47" s="1742" t="s">
        <v>73</v>
      </c>
      <c r="M47" s="1730" t="n">
        <v>18645</v>
      </c>
    </row>
    <row r="48" customFormat="false" ht="11.25" hidden="false" customHeight="false" outlineLevel="0" collapsed="false">
      <c r="A48" s="1341" t="s">
        <v>1445</v>
      </c>
      <c r="B48" s="1102" t="n">
        <v>23270</v>
      </c>
      <c r="C48" s="1031" t="n">
        <v>2221</v>
      </c>
      <c r="D48" s="1031" t="n">
        <v>6120</v>
      </c>
      <c r="E48" s="1726" t="n">
        <v>45103</v>
      </c>
      <c r="F48" s="1104" t="n">
        <v>76714</v>
      </c>
      <c r="G48" s="1093" t="n">
        <v>1850</v>
      </c>
      <c r="H48" s="1031" t="n">
        <v>78564</v>
      </c>
      <c r="I48" s="1727" t="s">
        <v>73</v>
      </c>
      <c r="J48" s="1728" t="s">
        <v>73</v>
      </c>
      <c r="K48" s="1728" t="n">
        <v>3243</v>
      </c>
      <c r="L48" s="1742" t="s">
        <v>73</v>
      </c>
      <c r="M48" s="1730" t="n">
        <v>81807</v>
      </c>
    </row>
    <row r="49" customFormat="false" ht="11.25" hidden="false" customHeight="false" outlineLevel="0" collapsed="false">
      <c r="A49" s="1341" t="s">
        <v>1446</v>
      </c>
      <c r="B49" s="1102" t="n">
        <v>263</v>
      </c>
      <c r="C49" s="1031" t="n">
        <v>1</v>
      </c>
      <c r="D49" s="1031" t="n">
        <v>53</v>
      </c>
      <c r="E49" s="1726" t="n">
        <v>17</v>
      </c>
      <c r="F49" s="1104" t="n">
        <v>334</v>
      </c>
      <c r="G49" s="1093" t="s">
        <v>1474</v>
      </c>
      <c r="H49" s="1031" t="s">
        <v>1475</v>
      </c>
      <c r="I49" s="1727" t="s">
        <v>73</v>
      </c>
      <c r="J49" s="1728" t="s">
        <v>251</v>
      </c>
      <c r="K49" s="1728" t="s">
        <v>73</v>
      </c>
      <c r="L49" s="1742" t="s">
        <v>73</v>
      </c>
      <c r="M49" s="1730" t="s">
        <v>1476</v>
      </c>
    </row>
    <row r="50" customFormat="false" ht="11.25" hidden="false" customHeight="false" outlineLevel="0" collapsed="false">
      <c r="A50" s="1746" t="s">
        <v>1447</v>
      </c>
      <c r="B50" s="1438" t="n">
        <v>388</v>
      </c>
      <c r="C50" s="1747" t="n">
        <v>644</v>
      </c>
      <c r="D50" s="1747" t="n">
        <v>53</v>
      </c>
      <c r="E50" s="1748" t="n">
        <v>70</v>
      </c>
      <c r="F50" s="1186" t="n">
        <v>1155</v>
      </c>
      <c r="G50" s="1094" t="s">
        <v>1477</v>
      </c>
      <c r="H50" s="1747" t="n">
        <v>1322</v>
      </c>
      <c r="I50" s="1772" t="s">
        <v>73</v>
      </c>
      <c r="J50" s="1751" t="n">
        <v>1077</v>
      </c>
      <c r="K50" s="1751" t="s">
        <v>73</v>
      </c>
      <c r="L50" s="1773" t="s">
        <v>73</v>
      </c>
      <c r="M50" s="1754" t="n">
        <v>2399</v>
      </c>
    </row>
    <row r="51" customFormat="false" ht="11.25" hidden="false" customHeight="false" outlineLevel="0" collapsed="false">
      <c r="A51" s="1711" t="s">
        <v>1448</v>
      </c>
      <c r="B51" s="1792" t="n">
        <v>215450</v>
      </c>
      <c r="C51" s="1793" t="n">
        <v>31044</v>
      </c>
      <c r="D51" s="1793" t="n">
        <v>51230</v>
      </c>
      <c r="E51" s="1794" t="n">
        <v>111833</v>
      </c>
      <c r="F51" s="1436" t="n">
        <v>409557</v>
      </c>
      <c r="G51" s="1105" t="n">
        <v>22718</v>
      </c>
      <c r="H51" s="1793" t="n">
        <v>432275</v>
      </c>
      <c r="I51" s="1795" t="n">
        <v>9987</v>
      </c>
      <c r="J51" s="1796" t="n">
        <v>24088</v>
      </c>
      <c r="K51" s="1796" t="n">
        <v>46592</v>
      </c>
      <c r="L51" s="1797" t="n">
        <v>6419</v>
      </c>
      <c r="M51" s="1798" t="n">
        <v>519360</v>
      </c>
    </row>
    <row r="52" customFormat="false" ht="11.25" hidden="false" customHeight="false" outlineLevel="0" collapsed="false">
      <c r="A52" s="1799"/>
      <c r="B52" s="1800"/>
      <c r="C52" s="1801"/>
      <c r="D52" s="1801"/>
      <c r="E52" s="1802"/>
      <c r="F52" s="1803"/>
      <c r="G52" s="1804"/>
      <c r="H52" s="1801"/>
      <c r="I52" s="1805"/>
      <c r="J52" s="1806"/>
      <c r="K52" s="1806"/>
      <c r="L52" s="1807"/>
      <c r="M52" s="1808"/>
    </row>
    <row r="53" customFormat="false" ht="11.25" hidden="false" customHeight="false" outlineLevel="0" collapsed="false">
      <c r="A53" s="1763" t="s">
        <v>1449</v>
      </c>
      <c r="B53" s="1809"/>
      <c r="C53" s="266"/>
      <c r="D53" s="266"/>
      <c r="E53" s="1810"/>
      <c r="F53" s="1811"/>
      <c r="G53" s="1812"/>
      <c r="H53" s="266"/>
      <c r="I53" s="1813"/>
      <c r="J53" s="1814"/>
      <c r="K53" s="1814"/>
      <c r="L53" s="1768"/>
      <c r="M53" s="1769"/>
    </row>
    <row r="54" customFormat="false" ht="11.25" hidden="false" customHeight="false" outlineLevel="0" collapsed="false">
      <c r="A54" s="1341" t="s">
        <v>1450</v>
      </c>
      <c r="B54" s="1102" t="s">
        <v>1478</v>
      </c>
      <c r="C54" s="1031" t="s">
        <v>1479</v>
      </c>
      <c r="D54" s="1031" t="s">
        <v>1480</v>
      </c>
      <c r="E54" s="1726" t="n">
        <v>55143</v>
      </c>
      <c r="F54" s="1104" t="n">
        <v>249874</v>
      </c>
      <c r="G54" s="1093" t="n">
        <v>21787</v>
      </c>
      <c r="H54" s="1031" t="n">
        <v>271661</v>
      </c>
      <c r="I54" s="1727" t="n">
        <v>9987</v>
      </c>
      <c r="J54" s="1728" t="n">
        <v>17791</v>
      </c>
      <c r="K54" s="1728" t="s">
        <v>73</v>
      </c>
      <c r="L54" s="1742" t="s">
        <v>73</v>
      </c>
      <c r="M54" s="1730" t="n">
        <v>299439</v>
      </c>
    </row>
    <row r="55" customFormat="false" ht="11.25" hidden="false" customHeight="false" outlineLevel="0" collapsed="false">
      <c r="A55" s="1341" t="s">
        <v>1451</v>
      </c>
      <c r="B55" s="1102" t="s">
        <v>1478</v>
      </c>
      <c r="C55" s="1031" t="s">
        <v>1479</v>
      </c>
      <c r="D55" s="1031" t="s">
        <v>1480</v>
      </c>
      <c r="E55" s="1726" t="n">
        <v>25573</v>
      </c>
      <c r="F55" s="1104" t="n">
        <v>220304</v>
      </c>
      <c r="G55" s="1093" t="n">
        <v>21787</v>
      </c>
      <c r="H55" s="1031" t="n">
        <v>242091</v>
      </c>
      <c r="I55" s="1727" t="s">
        <v>73</v>
      </c>
      <c r="J55" s="1728" t="n">
        <v>17791</v>
      </c>
      <c r="K55" s="1728" t="s">
        <v>73</v>
      </c>
      <c r="L55" s="1742" t="s">
        <v>73</v>
      </c>
      <c r="M55" s="1730" t="n">
        <v>259882</v>
      </c>
    </row>
    <row r="56" s="429" customFormat="true" ht="11.25" hidden="false" customHeight="false" outlineLevel="0" collapsed="false">
      <c r="A56" s="1256" t="s">
        <v>1452</v>
      </c>
      <c r="B56" s="1253" t="s">
        <v>1481</v>
      </c>
      <c r="C56" s="1254" t="s">
        <v>73</v>
      </c>
      <c r="D56" s="1254" t="s">
        <v>1482</v>
      </c>
      <c r="E56" s="1731" t="n">
        <v>15770</v>
      </c>
      <c r="F56" s="1255" t="n">
        <v>151442</v>
      </c>
      <c r="G56" s="1344" t="n">
        <v>13801</v>
      </c>
      <c r="H56" s="1254" t="n">
        <v>165243</v>
      </c>
      <c r="I56" s="1732" t="s">
        <v>73</v>
      </c>
      <c r="J56" s="1733" t="n">
        <v>2580</v>
      </c>
      <c r="K56" s="1733" t="s">
        <v>73</v>
      </c>
      <c r="L56" s="1791" t="s">
        <v>73</v>
      </c>
      <c r="M56" s="1735" t="n">
        <v>167823</v>
      </c>
    </row>
    <row r="57" s="429" customFormat="true" ht="11.25" hidden="false" customHeight="false" outlineLevel="0" collapsed="false">
      <c r="A57" s="1256" t="s">
        <v>1453</v>
      </c>
      <c r="B57" s="1253" t="s">
        <v>1483</v>
      </c>
      <c r="C57" s="1254" t="s">
        <v>73</v>
      </c>
      <c r="D57" s="1254" t="s">
        <v>1484</v>
      </c>
      <c r="E57" s="1731" t="n">
        <v>9453</v>
      </c>
      <c r="F57" s="1255" t="n">
        <v>52574</v>
      </c>
      <c r="G57" s="1344" t="n">
        <v>7986</v>
      </c>
      <c r="H57" s="1254" t="n">
        <v>60560</v>
      </c>
      <c r="I57" s="1732" t="s">
        <v>73</v>
      </c>
      <c r="J57" s="1733" t="n">
        <v>14000</v>
      </c>
      <c r="K57" s="1733" t="s">
        <v>73</v>
      </c>
      <c r="L57" s="1791" t="s">
        <v>73</v>
      </c>
      <c r="M57" s="1735" t="n">
        <v>74560</v>
      </c>
    </row>
    <row r="58" s="429" customFormat="true" ht="11.25" hidden="false" customHeight="false" outlineLevel="0" collapsed="false">
      <c r="A58" s="1256" t="s">
        <v>1454</v>
      </c>
      <c r="B58" s="1253" t="s">
        <v>1485</v>
      </c>
      <c r="C58" s="1254" t="s">
        <v>1479</v>
      </c>
      <c r="D58" s="1254" t="s">
        <v>1486</v>
      </c>
      <c r="E58" s="1731" t="s">
        <v>1487</v>
      </c>
      <c r="F58" s="1255" t="n">
        <v>16288</v>
      </c>
      <c r="G58" s="1344" t="s">
        <v>73</v>
      </c>
      <c r="H58" s="1254" t="n">
        <v>16288</v>
      </c>
      <c r="I58" s="1732" t="s">
        <v>73</v>
      </c>
      <c r="J58" s="1733" t="n">
        <v>1211</v>
      </c>
      <c r="K58" s="1733" t="s">
        <v>73</v>
      </c>
      <c r="L58" s="1791" t="s">
        <v>73</v>
      </c>
      <c r="M58" s="1735" t="n">
        <v>17499</v>
      </c>
    </row>
    <row r="59" customFormat="false" ht="11.25" hidden="false" customHeight="false" outlineLevel="0" collapsed="false">
      <c r="A59" s="1341" t="s">
        <v>1455</v>
      </c>
      <c r="B59" s="1102" t="s">
        <v>73</v>
      </c>
      <c r="C59" s="1031" t="s">
        <v>73</v>
      </c>
      <c r="D59" s="1031" t="s">
        <v>73</v>
      </c>
      <c r="E59" s="1726" t="n">
        <v>29570</v>
      </c>
      <c r="F59" s="1104" t="n">
        <v>29570</v>
      </c>
      <c r="G59" s="1093" t="s">
        <v>73</v>
      </c>
      <c r="H59" s="1031" t="n">
        <v>29570</v>
      </c>
      <c r="I59" s="1727" t="n">
        <v>9987</v>
      </c>
      <c r="J59" s="1728" t="s">
        <v>73</v>
      </c>
      <c r="K59" s="1728" t="s">
        <v>73</v>
      </c>
      <c r="L59" s="1742" t="s">
        <v>73</v>
      </c>
      <c r="M59" s="1730" t="n">
        <v>39557</v>
      </c>
    </row>
    <row r="60" customFormat="false" ht="11.25" hidden="false" customHeight="false" outlineLevel="0" collapsed="false">
      <c r="A60" s="1341" t="s">
        <v>1456</v>
      </c>
      <c r="B60" s="1102" t="s">
        <v>1488</v>
      </c>
      <c r="C60" s="1031" t="s">
        <v>1489</v>
      </c>
      <c r="D60" s="1031" t="s">
        <v>73</v>
      </c>
      <c r="E60" s="1726" t="n">
        <v>26634</v>
      </c>
      <c r="F60" s="1104" t="n">
        <v>86875</v>
      </c>
      <c r="G60" s="1093" t="s">
        <v>205</v>
      </c>
      <c r="H60" s="1031" t="n">
        <v>86888</v>
      </c>
      <c r="I60" s="1727" t="s">
        <v>73</v>
      </c>
      <c r="J60" s="1728" t="s">
        <v>73</v>
      </c>
      <c r="K60" s="1728" t="n">
        <v>3036</v>
      </c>
      <c r="L60" s="1742" t="s">
        <v>73</v>
      </c>
      <c r="M60" s="1730" t="n">
        <v>89924</v>
      </c>
    </row>
    <row r="61" customFormat="false" ht="11.25" hidden="false" customHeight="false" outlineLevel="0" collapsed="false">
      <c r="A61" s="1341" t="s">
        <v>1445</v>
      </c>
      <c r="B61" s="1102" t="s">
        <v>1490</v>
      </c>
      <c r="C61" s="1031" t="s">
        <v>1491</v>
      </c>
      <c r="D61" s="1031" t="s">
        <v>1492</v>
      </c>
      <c r="E61" s="1726" t="n">
        <v>24178</v>
      </c>
      <c r="F61" s="1104" t="n">
        <v>70827</v>
      </c>
      <c r="G61" s="1093" t="s">
        <v>1493</v>
      </c>
      <c r="H61" s="1031" t="n">
        <v>71496</v>
      </c>
      <c r="I61" s="1727" t="s">
        <v>73</v>
      </c>
      <c r="J61" s="1728" t="s">
        <v>73</v>
      </c>
      <c r="K61" s="1728" t="n">
        <v>4822</v>
      </c>
      <c r="L61" s="1742" t="n">
        <v>5488</v>
      </c>
      <c r="M61" s="1730" t="n">
        <v>81806</v>
      </c>
    </row>
    <row r="62" customFormat="false" ht="11.25" hidden="false" customHeight="false" outlineLevel="0" collapsed="false">
      <c r="A62" s="1341" t="s">
        <v>22</v>
      </c>
      <c r="B62" s="1102" t="s">
        <v>1494</v>
      </c>
      <c r="C62" s="1031" t="s">
        <v>1495</v>
      </c>
      <c r="D62" s="1031" t="s">
        <v>1496</v>
      </c>
      <c r="E62" s="1726" t="n">
        <v>6155</v>
      </c>
      <c r="F62" s="1104" t="n">
        <v>8519</v>
      </c>
      <c r="G62" s="1093" t="s">
        <v>1497</v>
      </c>
      <c r="H62" s="1031" t="n">
        <v>8664</v>
      </c>
      <c r="I62" s="1727" t="s">
        <v>73</v>
      </c>
      <c r="J62" s="1728" t="s">
        <v>73</v>
      </c>
      <c r="K62" s="1728" t="n">
        <v>38734</v>
      </c>
      <c r="L62" s="1742" t="s">
        <v>73</v>
      </c>
      <c r="M62" s="1730" t="n">
        <v>47398</v>
      </c>
    </row>
    <row r="63" customFormat="false" ht="11.25" hidden="false" customHeight="false" outlineLevel="0" collapsed="false">
      <c r="A63" s="1341" t="s">
        <v>1315</v>
      </c>
      <c r="B63" s="1102" t="s">
        <v>1498</v>
      </c>
      <c r="C63" s="1031" t="s">
        <v>1499</v>
      </c>
      <c r="D63" s="1031" t="s">
        <v>1500</v>
      </c>
      <c r="E63" s="1726" t="s">
        <v>1501</v>
      </c>
      <c r="F63" s="1104" t="n">
        <v>1409</v>
      </c>
      <c r="G63" s="1093" t="s">
        <v>203</v>
      </c>
      <c r="H63" s="1031" t="n">
        <v>1421</v>
      </c>
      <c r="I63" s="1727" t="s">
        <v>73</v>
      </c>
      <c r="J63" s="1728" t="s">
        <v>1502</v>
      </c>
      <c r="K63" s="1728" t="s">
        <v>73</v>
      </c>
      <c r="L63" s="1742" t="s">
        <v>73</v>
      </c>
      <c r="M63" s="1730" t="n">
        <v>2371</v>
      </c>
    </row>
    <row r="64" customFormat="false" ht="11.25" hidden="false" customHeight="false" outlineLevel="0" collapsed="false">
      <c r="A64" s="1746" t="s">
        <v>1316</v>
      </c>
      <c r="B64" s="1438" t="s">
        <v>1503</v>
      </c>
      <c r="C64" s="1747" t="s">
        <v>1504</v>
      </c>
      <c r="D64" s="1747" t="s">
        <v>1505</v>
      </c>
      <c r="E64" s="1748" t="s">
        <v>1506</v>
      </c>
      <c r="F64" s="1186" t="n">
        <v>2640</v>
      </c>
      <c r="G64" s="1094" t="s">
        <v>1507</v>
      </c>
      <c r="H64" s="1747" t="n">
        <v>2777</v>
      </c>
      <c r="I64" s="1772" t="s">
        <v>73</v>
      </c>
      <c r="J64" s="1751" t="n">
        <v>5227</v>
      </c>
      <c r="K64" s="1751" t="s">
        <v>73</v>
      </c>
      <c r="L64" s="1773" t="s">
        <v>1472</v>
      </c>
      <c r="M64" s="1754" t="n">
        <v>8935</v>
      </c>
    </row>
    <row r="65" customFormat="false" ht="11.25" hidden="false" customHeight="false" outlineLevel="0" collapsed="false">
      <c r="A65" s="1719" t="s">
        <v>1330</v>
      </c>
      <c r="B65" s="1720" t="s">
        <v>1508</v>
      </c>
      <c r="C65" s="1111" t="s">
        <v>1509</v>
      </c>
      <c r="D65" s="1111" t="s">
        <v>1510</v>
      </c>
      <c r="E65" s="1721" t="n">
        <v>112777</v>
      </c>
      <c r="F65" s="1437" t="n">
        <v>420145</v>
      </c>
      <c r="G65" s="1106" t="n">
        <v>22763</v>
      </c>
      <c r="H65" s="1111" t="n">
        <v>442908</v>
      </c>
      <c r="I65" s="1722" t="n">
        <v>9987</v>
      </c>
      <c r="J65" s="1723" t="n">
        <v>23969</v>
      </c>
      <c r="K65" s="1723" t="n">
        <v>46592</v>
      </c>
      <c r="L65" s="1724" t="n">
        <v>6419</v>
      </c>
      <c r="M65" s="1725" t="n">
        <v>529874</v>
      </c>
    </row>
    <row r="66" customFormat="false" ht="11.25" hidden="false" customHeight="false" outlineLevel="0" collapsed="false">
      <c r="A66" s="1774"/>
      <c r="B66" s="1775"/>
      <c r="C66" s="1776"/>
      <c r="D66" s="1776"/>
      <c r="E66" s="1777"/>
      <c r="F66" s="1407"/>
      <c r="G66" s="1778"/>
      <c r="H66" s="1776"/>
      <c r="I66" s="1779"/>
      <c r="J66" s="1780"/>
      <c r="K66" s="1780"/>
      <c r="L66" s="1781"/>
      <c r="M66" s="1782"/>
    </row>
    <row r="67" customFormat="false" ht="11.25" hidden="false" customHeight="false" outlineLevel="0" collapsed="false">
      <c r="A67" s="1348" t="s">
        <v>24</v>
      </c>
      <c r="B67" s="1261" t="s">
        <v>1511</v>
      </c>
      <c r="C67" s="1262" t="s">
        <v>1512</v>
      </c>
      <c r="D67" s="1262" t="s">
        <v>1513</v>
      </c>
      <c r="E67" s="1783" t="s">
        <v>1514</v>
      </c>
      <c r="F67" s="1263" t="n">
        <v>10588</v>
      </c>
      <c r="G67" s="1350" t="s">
        <v>266</v>
      </c>
      <c r="H67" s="1262" t="n">
        <v>10633</v>
      </c>
      <c r="I67" s="1784" t="s">
        <v>1515</v>
      </c>
      <c r="J67" s="1785" t="s">
        <v>1516</v>
      </c>
      <c r="K67" s="1785" t="s">
        <v>73</v>
      </c>
      <c r="L67" s="1786" t="s">
        <v>73</v>
      </c>
      <c r="M67" s="1787" t="n">
        <v>10514</v>
      </c>
    </row>
    <row r="68" customFormat="false" ht="11.25" hidden="false" customHeight="false" outlineLevel="0" collapsed="false">
      <c r="A68" s="1" t="s">
        <v>1468</v>
      </c>
    </row>
    <row r="69" customFormat="false" ht="11.25" hidden="false" customHeight="false" outlineLevel="0" collapsed="false">
      <c r="A69" s="1788" t="s">
        <v>1469</v>
      </c>
      <c r="B69" s="1788"/>
      <c r="C69" s="1788"/>
      <c r="D69" s="1788"/>
      <c r="E69" s="1788"/>
      <c r="F69" s="1788"/>
      <c r="G69" s="1788"/>
      <c r="H69" s="1788"/>
      <c r="I69" s="1788"/>
      <c r="J69" s="1788"/>
      <c r="K69" s="1788"/>
      <c r="L69" s="1788"/>
      <c r="M69" s="1788"/>
    </row>
    <row r="71" customFormat="false" ht="11.25" hidden="false" customHeight="false" outlineLevel="0" collapsed="false">
      <c r="A71" s="1023" t="s">
        <v>1517</v>
      </c>
      <c r="B71" s="1023"/>
      <c r="C71" s="1023"/>
      <c r="D71" s="1023"/>
      <c r="E71" s="1023"/>
      <c r="F71" s="1023"/>
      <c r="G71" s="1023"/>
      <c r="H71" s="1023"/>
      <c r="I71" s="1023"/>
      <c r="J71" s="1023"/>
      <c r="K71" s="1023"/>
      <c r="L71" s="1023"/>
      <c r="M71" s="1023"/>
    </row>
    <row r="72" customFormat="false" ht="11.25" hidden="false" customHeight="false" outlineLevel="0" collapsed="false">
      <c r="L72" s="1434" t="s">
        <v>1289</v>
      </c>
      <c r="M72" s="1434"/>
    </row>
    <row r="73" customFormat="false" ht="11.25" hidden="false" customHeight="false" outlineLevel="0" collapsed="false">
      <c r="A73" s="264"/>
      <c r="B73" s="1815" t="s">
        <v>61</v>
      </c>
      <c r="C73" s="1815"/>
      <c r="D73" s="1815"/>
      <c r="E73" s="1815"/>
      <c r="F73" s="1815"/>
      <c r="G73" s="1815"/>
      <c r="H73" s="1815"/>
      <c r="I73" s="1690"/>
      <c r="J73" s="1691" t="s">
        <v>1430</v>
      </c>
      <c r="K73" s="1691"/>
      <c r="L73" s="1692"/>
      <c r="M73" s="1816"/>
    </row>
    <row r="74" customFormat="false" ht="11.25" hidden="false" customHeight="false" outlineLevel="0" collapsed="false">
      <c r="A74" s="264"/>
      <c r="B74" s="1691" t="s">
        <v>67</v>
      </c>
      <c r="C74" s="1691"/>
      <c r="D74" s="1691"/>
      <c r="E74" s="1691"/>
      <c r="F74" s="1691"/>
      <c r="G74" s="1817"/>
      <c r="H74" s="1818"/>
      <c r="I74" s="1819"/>
      <c r="J74" s="1820"/>
      <c r="K74" s="1820"/>
      <c r="L74" s="1821"/>
      <c r="M74" s="1816"/>
    </row>
    <row r="75" s="1709" customFormat="true" ht="78.75" hidden="false" customHeight="false" outlineLevel="0" collapsed="false">
      <c r="A75" s="264"/>
      <c r="B75" s="1822" t="s">
        <v>1032</v>
      </c>
      <c r="C75" s="1822" t="s">
        <v>1323</v>
      </c>
      <c r="D75" s="1822" t="s">
        <v>1431</v>
      </c>
      <c r="E75" s="1823" t="s">
        <v>71</v>
      </c>
      <c r="F75" s="1822" t="s">
        <v>1432</v>
      </c>
      <c r="G75" s="263" t="s">
        <v>1471</v>
      </c>
      <c r="H75" s="1822" t="s">
        <v>1326</v>
      </c>
      <c r="I75" s="1824" t="s">
        <v>1435</v>
      </c>
      <c r="J75" s="1825" t="s">
        <v>1436</v>
      </c>
      <c r="K75" s="1825" t="s">
        <v>1437</v>
      </c>
      <c r="L75" s="1826" t="s">
        <v>1438</v>
      </c>
      <c r="M75" s="1827" t="s">
        <v>1034</v>
      </c>
    </row>
    <row r="76" customFormat="false" ht="11.25" hidden="false" customHeight="false" outlineLevel="0" collapsed="false">
      <c r="A76" s="1828" t="s">
        <v>1439</v>
      </c>
      <c r="B76" s="992"/>
      <c r="C76" s="992"/>
      <c r="D76" s="992"/>
      <c r="E76" s="1764"/>
      <c r="F76" s="992"/>
      <c r="G76" s="1765"/>
      <c r="H76" s="992"/>
      <c r="I76" s="1766"/>
      <c r="J76" s="1767"/>
      <c r="K76" s="1767"/>
      <c r="L76" s="1768"/>
      <c r="M76" s="1769"/>
    </row>
    <row r="77" customFormat="false" ht="11.25" hidden="false" customHeight="false" outlineLevel="0" collapsed="false">
      <c r="A77" s="1765" t="s">
        <v>8</v>
      </c>
      <c r="B77" s="1111" t="n">
        <v>192681</v>
      </c>
      <c r="C77" s="1111" t="n">
        <v>28203</v>
      </c>
      <c r="D77" s="1111" t="n">
        <v>45192</v>
      </c>
      <c r="E77" s="1721" t="n">
        <v>68424</v>
      </c>
      <c r="F77" s="1111" t="n">
        <v>334500</v>
      </c>
      <c r="G77" s="1106" t="n">
        <v>22557</v>
      </c>
      <c r="H77" s="1111" t="n">
        <v>357057</v>
      </c>
      <c r="I77" s="1722" t="n">
        <v>10329</v>
      </c>
      <c r="J77" s="1723" t="n">
        <v>19798</v>
      </c>
      <c r="K77" s="1723" t="n">
        <v>47238</v>
      </c>
      <c r="L77" s="1724" t="n">
        <v>7021</v>
      </c>
      <c r="M77" s="1725" t="n">
        <v>441443</v>
      </c>
    </row>
    <row r="78" customFormat="false" ht="11.25" hidden="false" customHeight="false" outlineLevel="0" collapsed="false">
      <c r="A78" s="1829" t="s">
        <v>1440</v>
      </c>
      <c r="B78" s="1031" t="n">
        <v>156277</v>
      </c>
      <c r="C78" s="1031" t="n">
        <v>24090</v>
      </c>
      <c r="D78" s="1031" t="n">
        <v>45192</v>
      </c>
      <c r="E78" s="1726" t="n">
        <v>65299</v>
      </c>
      <c r="F78" s="1031" t="n">
        <v>290858</v>
      </c>
      <c r="G78" s="1093" t="n">
        <v>22557</v>
      </c>
      <c r="H78" s="1031" t="n">
        <v>313415</v>
      </c>
      <c r="I78" s="1727" t="n">
        <v>10329</v>
      </c>
      <c r="J78" s="1728" t="n">
        <v>19798</v>
      </c>
      <c r="K78" s="1728" t="n">
        <v>40633</v>
      </c>
      <c r="L78" s="1742" t="s">
        <v>1518</v>
      </c>
      <c r="M78" s="1730" t="n">
        <v>385142</v>
      </c>
    </row>
    <row r="79" s="429" customFormat="true" ht="11.25" hidden="false" customHeight="false" outlineLevel="0" collapsed="false">
      <c r="A79" s="1830" t="s">
        <v>1441</v>
      </c>
      <c r="B79" s="1254" t="n">
        <v>102020</v>
      </c>
      <c r="C79" s="1254" t="n">
        <v>17461</v>
      </c>
      <c r="D79" s="1254" t="n">
        <v>45069</v>
      </c>
      <c r="E79" s="1731" t="n">
        <v>60461</v>
      </c>
      <c r="F79" s="1254" t="n">
        <v>225011</v>
      </c>
      <c r="G79" s="1344" t="n">
        <v>22380</v>
      </c>
      <c r="H79" s="1254" t="n">
        <v>247391</v>
      </c>
      <c r="I79" s="1732" t="n">
        <v>9643</v>
      </c>
      <c r="J79" s="1733" t="n">
        <v>7756</v>
      </c>
      <c r="K79" s="1733" t="n">
        <v>25012</v>
      </c>
      <c r="L79" s="1791" t="s">
        <v>1518</v>
      </c>
      <c r="M79" s="1735" t="n">
        <v>290769</v>
      </c>
    </row>
    <row r="80" s="429" customFormat="true" ht="11.25" hidden="false" customHeight="false" outlineLevel="0" collapsed="false">
      <c r="A80" s="1830" t="s">
        <v>1442</v>
      </c>
      <c r="B80" s="1254" t="n">
        <v>54257</v>
      </c>
      <c r="C80" s="1254" t="n">
        <v>6629</v>
      </c>
      <c r="D80" s="1254" t="s">
        <v>1519</v>
      </c>
      <c r="E80" s="1731" t="n">
        <v>4838</v>
      </c>
      <c r="F80" s="1254" t="n">
        <v>65847</v>
      </c>
      <c r="G80" s="1344" t="s">
        <v>1520</v>
      </c>
      <c r="H80" s="1254" t="n">
        <v>66024</v>
      </c>
      <c r="I80" s="1732" t="s">
        <v>1521</v>
      </c>
      <c r="J80" s="1733" t="n">
        <v>12042</v>
      </c>
      <c r="K80" s="1733" t="n">
        <v>15621</v>
      </c>
      <c r="L80" s="1791" t="s">
        <v>73</v>
      </c>
      <c r="M80" s="1735" t="n">
        <v>94374</v>
      </c>
    </row>
    <row r="81" customFormat="false" ht="11.25" hidden="false" customHeight="false" outlineLevel="0" collapsed="false">
      <c r="A81" s="1829" t="s">
        <v>1443</v>
      </c>
      <c r="B81" s="1031" t="n">
        <v>36404</v>
      </c>
      <c r="C81" s="1031" t="n">
        <v>4113</v>
      </c>
      <c r="D81" s="1031" t="s">
        <v>73</v>
      </c>
      <c r="E81" s="1726" t="n">
        <v>3125</v>
      </c>
      <c r="F81" s="1031" t="n">
        <v>43642</v>
      </c>
      <c r="G81" s="1093" t="s">
        <v>73</v>
      </c>
      <c r="H81" s="1031" t="n">
        <v>43642</v>
      </c>
      <c r="I81" s="1727" t="s">
        <v>73</v>
      </c>
      <c r="J81" s="1728" t="s">
        <v>73</v>
      </c>
      <c r="K81" s="1728" t="n">
        <v>6605</v>
      </c>
      <c r="L81" s="1742" t="n">
        <v>6054</v>
      </c>
      <c r="M81" s="1730" t="n">
        <v>56301</v>
      </c>
    </row>
    <row r="82" customFormat="false" ht="11.25" hidden="false" customHeight="false" outlineLevel="0" collapsed="false">
      <c r="A82" s="1829" t="s">
        <v>1444</v>
      </c>
      <c r="B82" s="1031" t="n">
        <v>8453</v>
      </c>
      <c r="C82" s="1031" t="n">
        <v>1388</v>
      </c>
      <c r="D82" s="1031" t="n">
        <v>1544</v>
      </c>
      <c r="E82" s="1726" t="s">
        <v>1522</v>
      </c>
      <c r="F82" s="1031" t="n">
        <v>12302</v>
      </c>
      <c r="G82" s="1093" t="n">
        <v>1330</v>
      </c>
      <c r="H82" s="1031" t="n">
        <v>13632</v>
      </c>
      <c r="I82" s="1727" t="s">
        <v>73</v>
      </c>
      <c r="J82" s="1728" t="n">
        <v>5434</v>
      </c>
      <c r="K82" s="1728" t="s">
        <v>73</v>
      </c>
      <c r="L82" s="1742" t="s">
        <v>73</v>
      </c>
      <c r="M82" s="1730" t="n">
        <v>19066</v>
      </c>
    </row>
    <row r="83" customFormat="false" ht="11.25" hidden="false" customHeight="false" outlineLevel="0" collapsed="false">
      <c r="A83" s="1829" t="s">
        <v>1445</v>
      </c>
      <c r="B83" s="1031" t="n">
        <v>25661</v>
      </c>
      <c r="C83" s="1031" t="n">
        <v>2681</v>
      </c>
      <c r="D83" s="1031" t="n">
        <v>6304</v>
      </c>
      <c r="E83" s="1726" t="n">
        <v>47701</v>
      </c>
      <c r="F83" s="1031" t="n">
        <v>82347</v>
      </c>
      <c r="G83" s="1093" t="n">
        <v>2143</v>
      </c>
      <c r="H83" s="1031" t="n">
        <v>84490</v>
      </c>
      <c r="I83" s="1727" t="s">
        <v>73</v>
      </c>
      <c r="J83" s="1728" t="s">
        <v>73</v>
      </c>
      <c r="K83" s="1728" t="n">
        <v>3834</v>
      </c>
      <c r="L83" s="1742" t="s">
        <v>73</v>
      </c>
      <c r="M83" s="1730" t="n">
        <v>88324</v>
      </c>
    </row>
    <row r="84" customFormat="false" ht="11.25" hidden="false" customHeight="false" outlineLevel="0" collapsed="false">
      <c r="A84" s="1829" t="s">
        <v>1446</v>
      </c>
      <c r="B84" s="1031" t="s">
        <v>1523</v>
      </c>
      <c r="C84" s="1031" t="s">
        <v>217</v>
      </c>
      <c r="D84" s="1031" t="s">
        <v>217</v>
      </c>
      <c r="E84" s="1726" t="s">
        <v>205</v>
      </c>
      <c r="F84" s="1031" t="s">
        <v>1524</v>
      </c>
      <c r="G84" s="1093" t="s">
        <v>360</v>
      </c>
      <c r="H84" s="1031" t="s">
        <v>1525</v>
      </c>
      <c r="I84" s="1727" t="s">
        <v>73</v>
      </c>
      <c r="J84" s="1728" t="s">
        <v>254</v>
      </c>
      <c r="K84" s="1728" t="s">
        <v>73</v>
      </c>
      <c r="L84" s="1742" t="s">
        <v>73</v>
      </c>
      <c r="M84" s="1730" t="s">
        <v>1526</v>
      </c>
    </row>
    <row r="85" customFormat="false" ht="11.25" hidden="false" customHeight="false" outlineLevel="0" collapsed="false">
      <c r="A85" s="1829" t="s">
        <v>1447</v>
      </c>
      <c r="B85" s="1031" t="n">
        <v>702</v>
      </c>
      <c r="C85" s="1031" t="n">
        <v>646</v>
      </c>
      <c r="D85" s="1031" t="n">
        <v>63</v>
      </c>
      <c r="E85" s="1726" t="n">
        <v>205</v>
      </c>
      <c r="F85" s="1031" t="n">
        <v>1616</v>
      </c>
      <c r="G85" s="1093" t="s">
        <v>1527</v>
      </c>
      <c r="H85" s="1031" t="n">
        <v>2065</v>
      </c>
      <c r="I85" s="1727" t="s">
        <v>73</v>
      </c>
      <c r="J85" s="1728" t="n">
        <v>1092</v>
      </c>
      <c r="K85" s="1728" t="s">
        <v>73</v>
      </c>
      <c r="L85" s="1742" t="s">
        <v>73</v>
      </c>
      <c r="M85" s="1730" t="n">
        <v>3157</v>
      </c>
    </row>
    <row r="86" customFormat="false" ht="11.25" hidden="false" customHeight="false" outlineLevel="0" collapsed="false">
      <c r="A86" s="1096" t="s">
        <v>1448</v>
      </c>
      <c r="B86" s="1108" t="n">
        <v>227778</v>
      </c>
      <c r="C86" s="1108" t="n">
        <v>32937</v>
      </c>
      <c r="D86" s="1108" t="n">
        <v>53122</v>
      </c>
      <c r="E86" s="1831" t="n">
        <v>117260</v>
      </c>
      <c r="F86" s="1108" t="n">
        <v>431097</v>
      </c>
      <c r="G86" s="1414" t="n">
        <v>26571</v>
      </c>
      <c r="H86" s="1108" t="n">
        <v>457668</v>
      </c>
      <c r="I86" s="1832" t="n">
        <v>10329</v>
      </c>
      <c r="J86" s="1833" t="n">
        <v>26361</v>
      </c>
      <c r="K86" s="1833" t="n">
        <v>51072</v>
      </c>
      <c r="L86" s="1834" t="n">
        <v>7021</v>
      </c>
      <c r="M86" s="1835" t="n">
        <v>552451</v>
      </c>
    </row>
    <row r="87" customFormat="false" ht="11.25" hidden="false" customHeight="false" outlineLevel="0" collapsed="false">
      <c r="A87" s="1836"/>
      <c r="B87" s="1023"/>
      <c r="C87" s="1023"/>
      <c r="D87" s="1023"/>
      <c r="E87" s="1837"/>
      <c r="F87" s="1023"/>
      <c r="G87" s="1838"/>
      <c r="H87" s="1023"/>
      <c r="I87" s="1839"/>
      <c r="J87" s="1840"/>
      <c r="K87" s="1840"/>
      <c r="L87" s="1807"/>
      <c r="M87" s="1808"/>
    </row>
    <row r="88" customFormat="false" ht="11.25" hidden="false" customHeight="false" outlineLevel="0" collapsed="false">
      <c r="A88" s="1828" t="s">
        <v>1449</v>
      </c>
      <c r="B88" s="992"/>
      <c r="C88" s="992"/>
      <c r="D88" s="992"/>
      <c r="E88" s="1764"/>
      <c r="F88" s="992"/>
      <c r="G88" s="1765"/>
      <c r="H88" s="992"/>
      <c r="I88" s="1766"/>
      <c r="J88" s="1767"/>
      <c r="K88" s="1767"/>
      <c r="L88" s="1768"/>
      <c r="M88" s="1769"/>
    </row>
    <row r="89" customFormat="false" ht="11.25" hidden="false" customHeight="false" outlineLevel="0" collapsed="false">
      <c r="A89" s="1829" t="s">
        <v>1450</v>
      </c>
      <c r="B89" s="1031" t="n">
        <v>140863</v>
      </c>
      <c r="C89" s="1031" t="n">
        <v>12052</v>
      </c>
      <c r="D89" s="1031" t="n">
        <v>50234</v>
      </c>
      <c r="E89" s="1726" t="n">
        <v>57396</v>
      </c>
      <c r="F89" s="1031" t="n">
        <v>260545</v>
      </c>
      <c r="G89" s="1093" t="n">
        <v>21757</v>
      </c>
      <c r="H89" s="1031" t="n">
        <v>282302</v>
      </c>
      <c r="I89" s="1727" t="n">
        <v>10329</v>
      </c>
      <c r="J89" s="1728" t="n">
        <v>19798</v>
      </c>
      <c r="K89" s="1728" t="s">
        <v>73</v>
      </c>
      <c r="L89" s="1742" t="s">
        <v>73</v>
      </c>
      <c r="M89" s="1730" t="n">
        <v>312429</v>
      </c>
    </row>
    <row r="90" customFormat="false" ht="11.25" hidden="false" customHeight="false" outlineLevel="0" collapsed="false">
      <c r="A90" s="1829" t="s">
        <v>1451</v>
      </c>
      <c r="B90" s="1031" t="n">
        <v>140863</v>
      </c>
      <c r="C90" s="1031" t="n">
        <v>12052</v>
      </c>
      <c r="D90" s="1031" t="n">
        <v>50234</v>
      </c>
      <c r="E90" s="1726" t="n">
        <v>26576</v>
      </c>
      <c r="F90" s="1031" t="n">
        <v>229725</v>
      </c>
      <c r="G90" s="1093" t="n">
        <v>21757</v>
      </c>
      <c r="H90" s="1031" t="n">
        <v>251482</v>
      </c>
      <c r="I90" s="1727" t="s">
        <v>73</v>
      </c>
      <c r="J90" s="1728" t="n">
        <v>19798</v>
      </c>
      <c r="K90" s="1728" t="s">
        <v>73</v>
      </c>
      <c r="L90" s="1742" t="s">
        <v>73</v>
      </c>
      <c r="M90" s="1730" t="n">
        <v>271280</v>
      </c>
    </row>
    <row r="91" s="429" customFormat="true" ht="11.25" hidden="false" customHeight="false" outlineLevel="0" collapsed="false">
      <c r="A91" s="1830" t="s">
        <v>1452</v>
      </c>
      <c r="B91" s="1254" t="n">
        <v>110634</v>
      </c>
      <c r="C91" s="1254" t="s">
        <v>73</v>
      </c>
      <c r="D91" s="1254" t="n">
        <v>30429</v>
      </c>
      <c r="E91" s="1731" t="n">
        <v>16545</v>
      </c>
      <c r="F91" s="1254" t="n">
        <v>157608</v>
      </c>
      <c r="G91" s="1344" t="n">
        <v>13726</v>
      </c>
      <c r="H91" s="1254" t="n">
        <v>171334</v>
      </c>
      <c r="I91" s="1732" t="s">
        <v>73</v>
      </c>
      <c r="J91" s="1733" t="n">
        <v>2941</v>
      </c>
      <c r="K91" s="1733" t="s">
        <v>73</v>
      </c>
      <c r="L91" s="1791" t="s">
        <v>73</v>
      </c>
      <c r="M91" s="1735" t="n">
        <v>174275</v>
      </c>
    </row>
    <row r="92" s="429" customFormat="true" ht="11.25" hidden="false" customHeight="false" outlineLevel="0" collapsed="false">
      <c r="A92" s="1830" t="s">
        <v>1453</v>
      </c>
      <c r="B92" s="1254" t="n">
        <v>26034</v>
      </c>
      <c r="C92" s="1254" t="s">
        <v>73</v>
      </c>
      <c r="D92" s="1254" t="n">
        <v>19805</v>
      </c>
      <c r="E92" s="1731" t="n">
        <v>9669</v>
      </c>
      <c r="F92" s="1254" t="n">
        <v>55508</v>
      </c>
      <c r="G92" s="1344" t="n">
        <v>8031</v>
      </c>
      <c r="H92" s="1254" t="n">
        <v>63539</v>
      </c>
      <c r="I92" s="1732" t="s">
        <v>73</v>
      </c>
      <c r="J92" s="1733" t="n">
        <v>15555</v>
      </c>
      <c r="K92" s="1733" t="s">
        <v>73</v>
      </c>
      <c r="L92" s="1791" t="s">
        <v>73</v>
      </c>
      <c r="M92" s="1735" t="n">
        <v>79094</v>
      </c>
    </row>
    <row r="93" s="429" customFormat="true" ht="11.25" hidden="false" customHeight="false" outlineLevel="0" collapsed="false">
      <c r="A93" s="1830" t="s">
        <v>1454</v>
      </c>
      <c r="B93" s="1254" t="n">
        <v>4195</v>
      </c>
      <c r="C93" s="1254" t="n">
        <v>12052</v>
      </c>
      <c r="D93" s="1254" t="s">
        <v>73</v>
      </c>
      <c r="E93" s="1731" t="s">
        <v>1528</v>
      </c>
      <c r="F93" s="1254" t="n">
        <v>16609</v>
      </c>
      <c r="G93" s="1344" t="s">
        <v>73</v>
      </c>
      <c r="H93" s="1254" t="n">
        <v>16609</v>
      </c>
      <c r="I93" s="1732" t="s">
        <v>73</v>
      </c>
      <c r="J93" s="1733" t="n">
        <v>1302</v>
      </c>
      <c r="K93" s="1733" t="s">
        <v>73</v>
      </c>
      <c r="L93" s="1791" t="s">
        <v>73</v>
      </c>
      <c r="M93" s="1735" t="n">
        <v>17911</v>
      </c>
    </row>
    <row r="94" customFormat="false" ht="11.25" hidden="false" customHeight="false" outlineLevel="0" collapsed="false">
      <c r="A94" s="1829" t="s">
        <v>1455</v>
      </c>
      <c r="B94" s="1031" t="s">
        <v>73</v>
      </c>
      <c r="C94" s="1031" t="s">
        <v>73</v>
      </c>
      <c r="D94" s="1031" t="s">
        <v>73</v>
      </c>
      <c r="E94" s="1726" t="n">
        <v>30820</v>
      </c>
      <c r="F94" s="1031" t="n">
        <v>30820</v>
      </c>
      <c r="G94" s="1093" t="s">
        <v>73</v>
      </c>
      <c r="H94" s="1031" t="n">
        <v>30820</v>
      </c>
      <c r="I94" s="1727" t="n">
        <v>10329</v>
      </c>
      <c r="J94" s="1728" t="s">
        <v>73</v>
      </c>
      <c r="K94" s="1728" t="s">
        <v>73</v>
      </c>
      <c r="L94" s="1742" t="s">
        <v>73</v>
      </c>
      <c r="M94" s="1730" t="n">
        <v>41149</v>
      </c>
    </row>
    <row r="95" customFormat="false" ht="11.25" hidden="false" customHeight="false" outlineLevel="0" collapsed="false">
      <c r="A95" s="1829" t="s">
        <v>1529</v>
      </c>
      <c r="B95" s="1031" t="n">
        <v>49810</v>
      </c>
      <c r="C95" s="1031" t="n">
        <v>11184</v>
      </c>
      <c r="D95" s="1031" t="s">
        <v>73</v>
      </c>
      <c r="E95" s="1726" t="n">
        <v>27564</v>
      </c>
      <c r="F95" s="1031" t="n">
        <v>88558</v>
      </c>
      <c r="G95" s="1093" t="s">
        <v>73</v>
      </c>
      <c r="H95" s="1031" t="n">
        <v>88558</v>
      </c>
      <c r="I95" s="1727" t="s">
        <v>73</v>
      </c>
      <c r="J95" s="1728" t="s">
        <v>73</v>
      </c>
      <c r="K95" s="1728" t="n">
        <v>3919</v>
      </c>
      <c r="L95" s="1742" t="s">
        <v>73</v>
      </c>
      <c r="M95" s="1730" t="n">
        <v>92477</v>
      </c>
    </row>
    <row r="96" customFormat="false" ht="11.25" hidden="false" customHeight="false" outlineLevel="0" collapsed="false">
      <c r="A96" s="1829" t="s">
        <v>1445</v>
      </c>
      <c r="B96" s="1031" t="n">
        <v>32911</v>
      </c>
      <c r="C96" s="1031" t="n">
        <v>8716</v>
      </c>
      <c r="D96" s="1031" t="n">
        <v>8972</v>
      </c>
      <c r="E96" s="1726" t="n">
        <v>25590</v>
      </c>
      <c r="F96" s="1031" t="n">
        <v>76189</v>
      </c>
      <c r="G96" s="1093" t="s">
        <v>1530</v>
      </c>
      <c r="H96" s="1031" t="n">
        <v>76339</v>
      </c>
      <c r="I96" s="1727" t="s">
        <v>73</v>
      </c>
      <c r="J96" s="1728" t="s">
        <v>73</v>
      </c>
      <c r="K96" s="1728" t="n">
        <v>5931</v>
      </c>
      <c r="L96" s="1742" t="n">
        <v>6054</v>
      </c>
      <c r="M96" s="1730" t="n">
        <v>88324</v>
      </c>
    </row>
    <row r="97" customFormat="false" ht="11.25" hidden="false" customHeight="false" outlineLevel="0" collapsed="false">
      <c r="A97" s="1829" t="s">
        <v>22</v>
      </c>
      <c r="B97" s="1031" t="s">
        <v>1531</v>
      </c>
      <c r="C97" s="1031" t="n">
        <v>1440</v>
      </c>
      <c r="D97" s="1031" t="s">
        <v>1532</v>
      </c>
      <c r="E97" s="1726" t="n">
        <v>6260</v>
      </c>
      <c r="F97" s="1031" t="n">
        <v>8764</v>
      </c>
      <c r="G97" s="1093" t="s">
        <v>320</v>
      </c>
      <c r="H97" s="1031" t="n">
        <v>8836</v>
      </c>
      <c r="I97" s="1727" t="s">
        <v>73</v>
      </c>
      <c r="J97" s="1728" t="s">
        <v>73</v>
      </c>
      <c r="K97" s="1728" t="n">
        <v>41222</v>
      </c>
      <c r="L97" s="1742" t="s">
        <v>73</v>
      </c>
      <c r="M97" s="1730" t="n">
        <v>50058</v>
      </c>
    </row>
    <row r="98" customFormat="false" ht="11.25" hidden="false" customHeight="false" outlineLevel="0" collapsed="false">
      <c r="A98" s="1829" t="s">
        <v>1315</v>
      </c>
      <c r="B98" s="1031" t="s">
        <v>1533</v>
      </c>
      <c r="C98" s="1031" t="s">
        <v>1458</v>
      </c>
      <c r="D98" s="1031" t="s">
        <v>1534</v>
      </c>
      <c r="E98" s="1726" t="s">
        <v>360</v>
      </c>
      <c r="F98" s="1031" t="n">
        <v>1448</v>
      </c>
      <c r="G98" s="1093" t="s">
        <v>1535</v>
      </c>
      <c r="H98" s="1031" t="n">
        <v>1455</v>
      </c>
      <c r="I98" s="1727" t="s">
        <v>73</v>
      </c>
      <c r="J98" s="1728" t="s">
        <v>1536</v>
      </c>
      <c r="K98" s="1728" t="s">
        <v>73</v>
      </c>
      <c r="L98" s="1742" t="s">
        <v>73</v>
      </c>
      <c r="M98" s="1730" t="n">
        <v>2425</v>
      </c>
    </row>
    <row r="99" customFormat="false" ht="11.25" hidden="false" customHeight="false" outlineLevel="0" collapsed="false">
      <c r="A99" s="1829" t="s">
        <v>1316</v>
      </c>
      <c r="B99" s="1031" t="n">
        <v>1628</v>
      </c>
      <c r="C99" s="1031" t="s">
        <v>1537</v>
      </c>
      <c r="D99" s="1031" t="s">
        <v>1538</v>
      </c>
      <c r="E99" s="1726" t="s">
        <v>1539</v>
      </c>
      <c r="F99" s="1031" t="n">
        <v>2585</v>
      </c>
      <c r="G99" s="1093" t="s">
        <v>1497</v>
      </c>
      <c r="H99" s="1031" t="n">
        <v>2730</v>
      </c>
      <c r="I99" s="1727" t="s">
        <v>73</v>
      </c>
      <c r="J99" s="1728" t="n">
        <v>4657</v>
      </c>
      <c r="K99" s="1728" t="s">
        <v>73</v>
      </c>
      <c r="L99" s="1742" t="s">
        <v>1518</v>
      </c>
      <c r="M99" s="1730" t="n">
        <v>8354</v>
      </c>
    </row>
    <row r="100" customFormat="false" ht="11.25" hidden="false" customHeight="false" outlineLevel="0" collapsed="false">
      <c r="A100" s="1096" t="s">
        <v>1330</v>
      </c>
      <c r="B100" s="1108" t="n">
        <v>226638</v>
      </c>
      <c r="C100" s="1108" t="n">
        <v>33905</v>
      </c>
      <c r="D100" s="1108" t="n">
        <v>60135</v>
      </c>
      <c r="E100" s="1831" t="n">
        <v>117411</v>
      </c>
      <c r="F100" s="1108" t="n">
        <v>438089</v>
      </c>
      <c r="G100" s="1414" t="n">
        <v>22131</v>
      </c>
      <c r="H100" s="1108" t="n">
        <v>460220</v>
      </c>
      <c r="I100" s="1832" t="n">
        <v>10329</v>
      </c>
      <c r="J100" s="1833" t="n">
        <v>25425</v>
      </c>
      <c r="K100" s="1833" t="n">
        <v>51072</v>
      </c>
      <c r="L100" s="1834" t="n">
        <v>7021</v>
      </c>
      <c r="M100" s="1835" t="n">
        <v>554066</v>
      </c>
    </row>
    <row r="101" customFormat="false" ht="11.25" hidden="false" customHeight="false" outlineLevel="0" collapsed="false">
      <c r="A101" s="1817"/>
      <c r="B101" s="1776"/>
      <c r="C101" s="1776"/>
      <c r="D101" s="1776"/>
      <c r="E101" s="1777"/>
      <c r="F101" s="1776"/>
      <c r="G101" s="1778"/>
      <c r="H101" s="1776"/>
      <c r="I101" s="1779"/>
      <c r="J101" s="1780"/>
      <c r="K101" s="1780"/>
      <c r="L101" s="1781"/>
      <c r="M101" s="1782"/>
    </row>
    <row r="102" customFormat="false" ht="11.25" hidden="false" customHeight="false" outlineLevel="0" collapsed="false">
      <c r="A102" s="1841" t="s">
        <v>24</v>
      </c>
      <c r="B102" s="1262" t="n">
        <v>-1140</v>
      </c>
      <c r="C102" s="1262" t="s">
        <v>1540</v>
      </c>
      <c r="D102" s="1262" t="n">
        <v>7013</v>
      </c>
      <c r="E102" s="1783" t="s">
        <v>1541</v>
      </c>
      <c r="F102" s="1262" t="n">
        <v>6992</v>
      </c>
      <c r="G102" s="1350" t="n">
        <v>-4440</v>
      </c>
      <c r="H102" s="1262" t="n">
        <v>2552</v>
      </c>
      <c r="I102" s="1784" t="s">
        <v>1515</v>
      </c>
      <c r="J102" s="1785" t="s">
        <v>1542</v>
      </c>
      <c r="K102" s="1785" t="s">
        <v>73</v>
      </c>
      <c r="L102" s="1786" t="s">
        <v>73</v>
      </c>
      <c r="M102" s="1787" t="n">
        <v>1615</v>
      </c>
    </row>
    <row r="103" customFormat="false" ht="11.25" hidden="false" customHeight="false" outlineLevel="0" collapsed="false">
      <c r="A103" s="1" t="s">
        <v>1468</v>
      </c>
    </row>
    <row r="104" customFormat="false" ht="11.25" hidden="false" customHeight="false" outlineLevel="0" collapsed="false">
      <c r="A104" s="1788" t="s">
        <v>1469</v>
      </c>
      <c r="B104" s="1788"/>
      <c r="C104" s="1788"/>
      <c r="D104" s="1788"/>
      <c r="E104" s="1788"/>
      <c r="F104" s="1788"/>
      <c r="G104" s="1788"/>
      <c r="H104" s="1788"/>
      <c r="I104" s="1788"/>
      <c r="J104" s="1788"/>
      <c r="K104" s="1788"/>
      <c r="L104" s="1788"/>
      <c r="M104" s="1788"/>
    </row>
    <row r="106" customFormat="false" ht="11.25" hidden="false" customHeight="false" outlineLevel="0" collapsed="false">
      <c r="A106" s="1023" t="s">
        <v>1543</v>
      </c>
      <c r="B106" s="1023"/>
      <c r="C106" s="1023"/>
      <c r="D106" s="1023"/>
      <c r="E106" s="1023"/>
      <c r="F106" s="1023"/>
      <c r="G106" s="1023"/>
      <c r="H106" s="1023"/>
      <c r="I106" s="1023"/>
      <c r="J106" s="1023"/>
      <c r="K106" s="1023"/>
      <c r="L106" s="1023"/>
      <c r="M106" s="1023"/>
    </row>
    <row r="107" customFormat="false" ht="11.25" hidden="false" customHeight="false" outlineLevel="0" collapsed="false">
      <c r="L107" s="1434" t="s">
        <v>1289</v>
      </c>
      <c r="M107" s="1434"/>
    </row>
    <row r="108" customFormat="false" ht="11.25" hidden="false" customHeight="false" outlineLevel="0" collapsed="false">
      <c r="A108" s="1338"/>
      <c r="B108" s="1842" t="s">
        <v>61</v>
      </c>
      <c r="C108" s="1842"/>
      <c r="D108" s="1842"/>
      <c r="E108" s="1842"/>
      <c r="F108" s="1842"/>
      <c r="G108" s="1842"/>
      <c r="H108" s="1842"/>
      <c r="I108" s="1690"/>
      <c r="J108" s="1691" t="s">
        <v>1430</v>
      </c>
      <c r="K108" s="1691"/>
      <c r="L108" s="1692"/>
      <c r="M108" s="1816"/>
    </row>
    <row r="109" customFormat="false" ht="11.25" hidden="false" customHeight="false" outlineLevel="0" collapsed="false">
      <c r="A109" s="1338"/>
      <c r="B109" s="264" t="s">
        <v>67</v>
      </c>
      <c r="C109" s="264"/>
      <c r="D109" s="264"/>
      <c r="E109" s="264"/>
      <c r="F109" s="264"/>
      <c r="G109" s="1818"/>
      <c r="H109" s="1843"/>
      <c r="I109" s="1819"/>
      <c r="J109" s="1820"/>
      <c r="K109" s="1820"/>
      <c r="L109" s="1821"/>
      <c r="M109" s="1816"/>
    </row>
    <row r="110" s="1709" customFormat="true" ht="78.75" hidden="false" customHeight="false" outlineLevel="0" collapsed="false">
      <c r="A110" s="1338"/>
      <c r="B110" s="1844" t="s">
        <v>1032</v>
      </c>
      <c r="C110" s="1822" t="s">
        <v>1323</v>
      </c>
      <c r="D110" s="1822" t="s">
        <v>1431</v>
      </c>
      <c r="E110" s="1823" t="s">
        <v>71</v>
      </c>
      <c r="F110" s="1845" t="s">
        <v>1432</v>
      </c>
      <c r="G110" s="1822" t="s">
        <v>1471</v>
      </c>
      <c r="H110" s="1846" t="s">
        <v>1326</v>
      </c>
      <c r="I110" s="1824" t="s">
        <v>1435</v>
      </c>
      <c r="J110" s="1825" t="s">
        <v>1436</v>
      </c>
      <c r="K110" s="1825" t="s">
        <v>1437</v>
      </c>
      <c r="L110" s="1826" t="s">
        <v>1438</v>
      </c>
      <c r="M110" s="1827" t="s">
        <v>1034</v>
      </c>
    </row>
    <row r="111" customFormat="false" ht="11.25" hidden="false" customHeight="false" outlineLevel="0" collapsed="false">
      <c r="A111" s="1763" t="s">
        <v>1439</v>
      </c>
      <c r="B111" s="1719"/>
      <c r="C111" s="992"/>
      <c r="D111" s="992"/>
      <c r="E111" s="1764"/>
      <c r="F111" s="1847"/>
      <c r="G111" s="992"/>
      <c r="H111" s="1848"/>
      <c r="I111" s="1766"/>
      <c r="J111" s="1767"/>
      <c r="K111" s="1767"/>
      <c r="L111" s="1768"/>
      <c r="M111" s="1769"/>
    </row>
    <row r="112" customFormat="false" ht="11.25" hidden="false" customHeight="false" outlineLevel="0" collapsed="false">
      <c r="A112" s="1719" t="s">
        <v>8</v>
      </c>
      <c r="B112" s="1720" t="n">
        <v>202365</v>
      </c>
      <c r="C112" s="1111" t="n">
        <v>28573</v>
      </c>
      <c r="D112" s="1111" t="n">
        <v>47045</v>
      </c>
      <c r="E112" s="1721" t="n">
        <v>71517</v>
      </c>
      <c r="F112" s="1437" t="n">
        <v>349500</v>
      </c>
      <c r="G112" s="1111" t="n">
        <v>25738</v>
      </c>
      <c r="H112" s="1849" t="n">
        <v>375238</v>
      </c>
      <c r="I112" s="1722" t="n">
        <v>10263</v>
      </c>
      <c r="J112" s="1723" t="n">
        <v>20849</v>
      </c>
      <c r="K112" s="1723" t="n">
        <v>49896</v>
      </c>
      <c r="L112" s="1724" t="n">
        <v>6762</v>
      </c>
      <c r="M112" s="1725" t="n">
        <v>463008</v>
      </c>
    </row>
    <row r="113" customFormat="false" ht="11.25" hidden="false" customHeight="false" outlineLevel="0" collapsed="false">
      <c r="A113" s="1341" t="s">
        <v>1440</v>
      </c>
      <c r="B113" s="1102" t="n">
        <v>163361</v>
      </c>
      <c r="C113" s="1031" t="n">
        <v>24476</v>
      </c>
      <c r="D113" s="1031" t="n">
        <v>47045</v>
      </c>
      <c r="E113" s="1726" t="n">
        <v>68503</v>
      </c>
      <c r="F113" s="1104" t="n">
        <v>303385</v>
      </c>
      <c r="G113" s="1031" t="n">
        <v>25738</v>
      </c>
      <c r="H113" s="1850" t="n">
        <v>329123</v>
      </c>
      <c r="I113" s="1727" t="n">
        <v>10263</v>
      </c>
      <c r="J113" s="1728" t="n">
        <v>20849</v>
      </c>
      <c r="K113" s="1728" t="n">
        <v>42289</v>
      </c>
      <c r="L113" s="1742" t="s">
        <v>1544</v>
      </c>
      <c r="M113" s="1730" t="n">
        <v>403511</v>
      </c>
    </row>
    <row r="114" s="429" customFormat="true" ht="11.25" hidden="false" customHeight="false" outlineLevel="0" collapsed="false">
      <c r="A114" s="1256" t="s">
        <v>1441</v>
      </c>
      <c r="B114" s="1253" t="n">
        <v>105458</v>
      </c>
      <c r="C114" s="1254" t="n">
        <v>17772</v>
      </c>
      <c r="D114" s="1254" t="n">
        <v>46927</v>
      </c>
      <c r="E114" s="1731" t="n">
        <v>63166</v>
      </c>
      <c r="F114" s="1255" t="n">
        <v>233323</v>
      </c>
      <c r="G114" s="1254" t="n">
        <v>25595</v>
      </c>
      <c r="H114" s="1851" t="n">
        <v>258918</v>
      </c>
      <c r="I114" s="1732" t="n">
        <v>9540</v>
      </c>
      <c r="J114" s="1733" t="n">
        <v>8265</v>
      </c>
      <c r="K114" s="1733" t="n">
        <v>26584</v>
      </c>
      <c r="L114" s="1791" t="s">
        <v>1544</v>
      </c>
      <c r="M114" s="1735" t="n">
        <v>304294</v>
      </c>
    </row>
    <row r="115" s="429" customFormat="true" ht="11.25" hidden="false" customHeight="false" outlineLevel="0" collapsed="false">
      <c r="A115" s="1256" t="s">
        <v>1442</v>
      </c>
      <c r="B115" s="1253" t="n">
        <v>57903</v>
      </c>
      <c r="C115" s="1254" t="n">
        <v>6704</v>
      </c>
      <c r="D115" s="1254" t="s">
        <v>1545</v>
      </c>
      <c r="E115" s="1731" t="n">
        <v>5337</v>
      </c>
      <c r="F115" s="1255" t="n">
        <v>70062</v>
      </c>
      <c r="G115" s="1254" t="s">
        <v>1546</v>
      </c>
      <c r="H115" s="1851" t="n">
        <v>70205</v>
      </c>
      <c r="I115" s="1732" t="s">
        <v>1547</v>
      </c>
      <c r="J115" s="1733" t="n">
        <v>12584</v>
      </c>
      <c r="K115" s="1733" t="n">
        <v>15705</v>
      </c>
      <c r="L115" s="1791" t="s">
        <v>73</v>
      </c>
      <c r="M115" s="1735" t="n">
        <v>99217</v>
      </c>
    </row>
    <row r="116" customFormat="false" ht="11.25" hidden="false" customHeight="false" outlineLevel="0" collapsed="false">
      <c r="A116" s="1341" t="s">
        <v>1443</v>
      </c>
      <c r="B116" s="1102" t="n">
        <v>39004</v>
      </c>
      <c r="C116" s="1031" t="n">
        <v>4097</v>
      </c>
      <c r="D116" s="1031" t="s">
        <v>73</v>
      </c>
      <c r="E116" s="1726" t="n">
        <v>3014</v>
      </c>
      <c r="F116" s="1104" t="n">
        <v>46115</v>
      </c>
      <c r="G116" s="1031" t="s">
        <v>73</v>
      </c>
      <c r="H116" s="1850" t="n">
        <v>46115</v>
      </c>
      <c r="I116" s="1727" t="s">
        <v>73</v>
      </c>
      <c r="J116" s="1728" t="s">
        <v>73</v>
      </c>
      <c r="K116" s="1728" t="n">
        <v>7607</v>
      </c>
      <c r="L116" s="1742" t="n">
        <v>5775</v>
      </c>
      <c r="M116" s="1730" t="n">
        <v>59497</v>
      </c>
    </row>
    <row r="117" customFormat="false" ht="11.25" hidden="false" customHeight="false" outlineLevel="0" collapsed="false">
      <c r="A117" s="1341" t="s">
        <v>1444</v>
      </c>
      <c r="B117" s="1102" t="n">
        <v>9140</v>
      </c>
      <c r="C117" s="1031" t="n">
        <v>1452</v>
      </c>
      <c r="D117" s="1031" t="n">
        <v>1564</v>
      </c>
      <c r="E117" s="1726" t="s">
        <v>1548</v>
      </c>
      <c r="F117" s="1104" t="n">
        <v>13063</v>
      </c>
      <c r="G117" s="1031" t="n">
        <v>1337</v>
      </c>
      <c r="H117" s="1850" t="n">
        <v>14400</v>
      </c>
      <c r="I117" s="1727" t="s">
        <v>73</v>
      </c>
      <c r="J117" s="1728" t="n">
        <v>5715</v>
      </c>
      <c r="K117" s="1728" t="s">
        <v>73</v>
      </c>
      <c r="L117" s="1742" t="s">
        <v>73</v>
      </c>
      <c r="M117" s="1730" t="n">
        <v>20115</v>
      </c>
    </row>
    <row r="118" customFormat="false" ht="11.25" hidden="false" customHeight="false" outlineLevel="0" collapsed="false">
      <c r="A118" s="1341" t="s">
        <v>1445</v>
      </c>
      <c r="B118" s="1102" t="n">
        <v>28203</v>
      </c>
      <c r="C118" s="1031" t="n">
        <v>2712</v>
      </c>
      <c r="D118" s="1031" t="n">
        <v>6585</v>
      </c>
      <c r="E118" s="1726" t="n">
        <v>49114</v>
      </c>
      <c r="F118" s="1104" t="n">
        <v>86614</v>
      </c>
      <c r="G118" s="1031" t="n">
        <v>2632</v>
      </c>
      <c r="H118" s="1850" t="n">
        <v>89246</v>
      </c>
      <c r="I118" s="1727" t="s">
        <v>73</v>
      </c>
      <c r="J118" s="1728" t="s">
        <v>73</v>
      </c>
      <c r="K118" s="1728" t="n">
        <v>3887</v>
      </c>
      <c r="L118" s="1742" t="s">
        <v>73</v>
      </c>
      <c r="M118" s="1730" t="n">
        <v>93133</v>
      </c>
    </row>
    <row r="119" customFormat="false" ht="11.25" hidden="false" customHeight="false" outlineLevel="0" collapsed="false">
      <c r="A119" s="1341" t="s">
        <v>1446</v>
      </c>
      <c r="B119" s="1102" t="s">
        <v>1549</v>
      </c>
      <c r="C119" s="1031" t="s">
        <v>1550</v>
      </c>
      <c r="D119" s="1031" t="s">
        <v>1551</v>
      </c>
      <c r="E119" s="1726" t="s">
        <v>205</v>
      </c>
      <c r="F119" s="1104" t="s">
        <v>1552</v>
      </c>
      <c r="G119" s="1031" t="s">
        <v>1553</v>
      </c>
      <c r="H119" s="1850" t="s">
        <v>1554</v>
      </c>
      <c r="I119" s="1727" t="s">
        <v>73</v>
      </c>
      <c r="J119" s="1728" t="s">
        <v>258</v>
      </c>
      <c r="K119" s="1728" t="s">
        <v>73</v>
      </c>
      <c r="L119" s="1742" t="s">
        <v>73</v>
      </c>
      <c r="M119" s="1730" t="s">
        <v>1555</v>
      </c>
    </row>
    <row r="120" customFormat="false" ht="11.25" hidden="false" customHeight="false" outlineLevel="0" collapsed="false">
      <c r="A120" s="1341" t="s">
        <v>1447</v>
      </c>
      <c r="B120" s="1102" t="n">
        <v>996</v>
      </c>
      <c r="C120" s="1031" t="n">
        <v>733</v>
      </c>
      <c r="D120" s="1031" t="n">
        <v>89</v>
      </c>
      <c r="E120" s="1726" t="n">
        <v>297</v>
      </c>
      <c r="F120" s="1104" t="n">
        <v>2115</v>
      </c>
      <c r="G120" s="1031" t="s">
        <v>1556</v>
      </c>
      <c r="H120" s="1850" t="n">
        <v>2523</v>
      </c>
      <c r="I120" s="1727" t="s">
        <v>73</v>
      </c>
      <c r="J120" s="1728" t="n">
        <v>1037</v>
      </c>
      <c r="K120" s="1728" t="s">
        <v>73</v>
      </c>
      <c r="L120" s="1742" t="s">
        <v>73</v>
      </c>
      <c r="M120" s="1730" t="n">
        <v>3560</v>
      </c>
    </row>
    <row r="121" customFormat="false" ht="11.25" hidden="false" customHeight="false" outlineLevel="0" collapsed="false">
      <c r="A121" s="1411" t="s">
        <v>1448</v>
      </c>
      <c r="B121" s="1413" t="n">
        <v>241059</v>
      </c>
      <c r="C121" s="1108" t="n">
        <v>33490</v>
      </c>
      <c r="D121" s="1108" t="n">
        <v>55289</v>
      </c>
      <c r="E121" s="1831" t="n">
        <v>121848</v>
      </c>
      <c r="F121" s="1110" t="n">
        <v>451686</v>
      </c>
      <c r="G121" s="1108" t="n">
        <v>30227</v>
      </c>
      <c r="H121" s="1852" t="n">
        <v>481913</v>
      </c>
      <c r="I121" s="1832" t="n">
        <v>10263</v>
      </c>
      <c r="J121" s="1833" t="n">
        <v>27641</v>
      </c>
      <c r="K121" s="1833" t="n">
        <v>53783</v>
      </c>
      <c r="L121" s="1834" t="n">
        <v>6762</v>
      </c>
      <c r="M121" s="1835" t="n">
        <v>580362</v>
      </c>
    </row>
    <row r="122" customFormat="false" ht="11.25" hidden="false" customHeight="false" outlineLevel="0" collapsed="false">
      <c r="A122" s="1799"/>
      <c r="B122" s="1694"/>
      <c r="C122" s="1023"/>
      <c r="D122" s="1023"/>
      <c r="E122" s="1837"/>
      <c r="F122" s="1853"/>
      <c r="G122" s="1023"/>
      <c r="H122" s="1854"/>
      <c r="I122" s="1839"/>
      <c r="J122" s="1840"/>
      <c r="K122" s="1840"/>
      <c r="L122" s="1807"/>
      <c r="M122" s="1808"/>
    </row>
    <row r="123" customFormat="false" ht="11.25" hidden="false" customHeight="false" outlineLevel="0" collapsed="false">
      <c r="A123" s="1763" t="s">
        <v>1449</v>
      </c>
      <c r="B123" s="1719"/>
      <c r="C123" s="992"/>
      <c r="D123" s="992"/>
      <c r="E123" s="1764"/>
      <c r="F123" s="1847"/>
      <c r="G123" s="992"/>
      <c r="H123" s="1848"/>
      <c r="I123" s="1766"/>
      <c r="J123" s="1767"/>
      <c r="K123" s="1767"/>
      <c r="L123" s="1768"/>
      <c r="M123" s="1769"/>
    </row>
    <row r="124" customFormat="false" ht="11.25" hidden="false" customHeight="false" outlineLevel="0" collapsed="false">
      <c r="A124" s="1341" t="s">
        <v>1450</v>
      </c>
      <c r="B124" s="1102" t="n">
        <v>144405</v>
      </c>
      <c r="C124" s="1031" t="n">
        <v>12502</v>
      </c>
      <c r="D124" s="1031" t="n">
        <v>51586</v>
      </c>
      <c r="E124" s="1726" t="n">
        <v>59920</v>
      </c>
      <c r="F124" s="1104" t="n">
        <v>268413</v>
      </c>
      <c r="G124" s="1031" t="n">
        <v>24753</v>
      </c>
      <c r="H124" s="1850" t="n">
        <v>293166</v>
      </c>
      <c r="I124" s="1727" t="n">
        <v>10263</v>
      </c>
      <c r="J124" s="1728" t="n">
        <v>20333</v>
      </c>
      <c r="K124" s="1728" t="s">
        <v>73</v>
      </c>
      <c r="L124" s="1742" t="s">
        <v>73</v>
      </c>
      <c r="M124" s="1730" t="n">
        <v>323762</v>
      </c>
    </row>
    <row r="125" customFormat="false" ht="11.25" hidden="false" customHeight="false" outlineLevel="0" collapsed="false">
      <c r="A125" s="1341" t="s">
        <v>1451</v>
      </c>
      <c r="B125" s="1102" t="n">
        <v>144405</v>
      </c>
      <c r="C125" s="1031" t="n">
        <v>12502</v>
      </c>
      <c r="D125" s="1031" t="n">
        <v>51586</v>
      </c>
      <c r="E125" s="1726" t="n">
        <v>27423</v>
      </c>
      <c r="F125" s="1104" t="n">
        <v>235916</v>
      </c>
      <c r="G125" s="1031" t="n">
        <v>24753</v>
      </c>
      <c r="H125" s="1850" t="n">
        <v>260669</v>
      </c>
      <c r="I125" s="1727" t="s">
        <v>73</v>
      </c>
      <c r="J125" s="1728" t="n">
        <v>20333</v>
      </c>
      <c r="K125" s="1728" t="s">
        <v>73</v>
      </c>
      <c r="L125" s="1742" t="s">
        <v>73</v>
      </c>
      <c r="M125" s="1730" t="n">
        <v>281002</v>
      </c>
    </row>
    <row r="126" s="429" customFormat="true" ht="11.25" hidden="false" customHeight="false" outlineLevel="0" collapsed="false">
      <c r="A126" s="1256" t="s">
        <v>1452</v>
      </c>
      <c r="B126" s="1253" t="n">
        <v>113471</v>
      </c>
      <c r="C126" s="1254" t="s">
        <v>73</v>
      </c>
      <c r="D126" s="1254" t="n">
        <v>31272</v>
      </c>
      <c r="E126" s="1731" t="n">
        <v>17198</v>
      </c>
      <c r="F126" s="1255" t="n">
        <v>161941</v>
      </c>
      <c r="G126" s="1254" t="n">
        <v>15594</v>
      </c>
      <c r="H126" s="1851" t="n">
        <v>177535</v>
      </c>
      <c r="I126" s="1732" t="s">
        <v>73</v>
      </c>
      <c r="J126" s="1733" t="n">
        <v>2941</v>
      </c>
      <c r="K126" s="1733" t="s">
        <v>73</v>
      </c>
      <c r="L126" s="1791" t="s">
        <v>73</v>
      </c>
      <c r="M126" s="1735" t="n">
        <v>180476</v>
      </c>
    </row>
    <row r="127" s="429" customFormat="true" ht="11.25" hidden="false" customHeight="false" outlineLevel="0" collapsed="false">
      <c r="A127" s="1256" t="s">
        <v>1453</v>
      </c>
      <c r="B127" s="1253" t="n">
        <v>26689</v>
      </c>
      <c r="C127" s="1254" t="s">
        <v>73</v>
      </c>
      <c r="D127" s="1254" t="n">
        <v>20313</v>
      </c>
      <c r="E127" s="1731" t="n">
        <v>9852</v>
      </c>
      <c r="F127" s="1255" t="n">
        <v>56854</v>
      </c>
      <c r="G127" s="1254" t="n">
        <v>9159</v>
      </c>
      <c r="H127" s="1851" t="n">
        <v>66013</v>
      </c>
      <c r="I127" s="1732" t="s">
        <v>73</v>
      </c>
      <c r="J127" s="1733" t="n">
        <v>16019</v>
      </c>
      <c r="K127" s="1733" t="s">
        <v>73</v>
      </c>
      <c r="L127" s="1791" t="s">
        <v>73</v>
      </c>
      <c r="M127" s="1735" t="n">
        <v>82032</v>
      </c>
    </row>
    <row r="128" s="429" customFormat="true" ht="11.25" hidden="false" customHeight="false" outlineLevel="0" collapsed="false">
      <c r="A128" s="1256" t="s">
        <v>1454</v>
      </c>
      <c r="B128" s="1253" t="n">
        <v>4245</v>
      </c>
      <c r="C128" s="1254" t="n">
        <v>12502</v>
      </c>
      <c r="D128" s="1254" t="s">
        <v>1557</v>
      </c>
      <c r="E128" s="1731" t="s">
        <v>1558</v>
      </c>
      <c r="F128" s="1255" t="n">
        <v>17121</v>
      </c>
      <c r="G128" s="1254" t="s">
        <v>73</v>
      </c>
      <c r="H128" s="1851" t="n">
        <v>17121</v>
      </c>
      <c r="I128" s="1732" t="s">
        <v>73</v>
      </c>
      <c r="J128" s="1733" t="n">
        <v>1373</v>
      </c>
      <c r="K128" s="1733" t="s">
        <v>73</v>
      </c>
      <c r="L128" s="1791" t="s">
        <v>73</v>
      </c>
      <c r="M128" s="1735" t="n">
        <v>18494</v>
      </c>
    </row>
    <row r="129" customFormat="false" ht="11.25" hidden="false" customHeight="false" outlineLevel="0" collapsed="false">
      <c r="A129" s="1341" t="s">
        <v>1455</v>
      </c>
      <c r="B129" s="1102" t="s">
        <v>73</v>
      </c>
      <c r="C129" s="1031" t="s">
        <v>73</v>
      </c>
      <c r="D129" s="1031" t="s">
        <v>73</v>
      </c>
      <c r="E129" s="1726" t="n">
        <v>32497</v>
      </c>
      <c r="F129" s="1104" t="n">
        <v>32497</v>
      </c>
      <c r="G129" s="1031" t="s">
        <v>73</v>
      </c>
      <c r="H129" s="1850" t="n">
        <v>32497</v>
      </c>
      <c r="I129" s="1727" t="n">
        <v>10263</v>
      </c>
      <c r="J129" s="1728" t="s">
        <v>73</v>
      </c>
      <c r="K129" s="1728" t="s">
        <v>73</v>
      </c>
      <c r="L129" s="1742" t="s">
        <v>73</v>
      </c>
      <c r="M129" s="1730" t="n">
        <v>42760</v>
      </c>
    </row>
    <row r="130" customFormat="false" ht="11.25" hidden="false" customHeight="false" outlineLevel="0" collapsed="false">
      <c r="A130" s="1341" t="s">
        <v>1529</v>
      </c>
      <c r="B130" s="1102" t="n">
        <v>51232</v>
      </c>
      <c r="C130" s="1031" t="n">
        <v>11315</v>
      </c>
      <c r="D130" s="1031" t="s">
        <v>73</v>
      </c>
      <c r="E130" s="1726" t="n">
        <v>27933</v>
      </c>
      <c r="F130" s="1104" t="n">
        <v>90480</v>
      </c>
      <c r="G130" s="1031" t="s">
        <v>73</v>
      </c>
      <c r="H130" s="1850" t="n">
        <v>90480</v>
      </c>
      <c r="I130" s="1727" t="s">
        <v>73</v>
      </c>
      <c r="J130" s="1728" t="s">
        <v>73</v>
      </c>
      <c r="K130" s="1728" t="n">
        <v>4025</v>
      </c>
      <c r="L130" s="1742" t="s">
        <v>73</v>
      </c>
      <c r="M130" s="1730" t="n">
        <v>94505</v>
      </c>
    </row>
    <row r="131" customFormat="false" ht="11.25" hidden="false" customHeight="false" outlineLevel="0" collapsed="false">
      <c r="A131" s="1341" t="s">
        <v>1445</v>
      </c>
      <c r="B131" s="1102" t="n">
        <v>34619</v>
      </c>
      <c r="C131" s="1031" t="n">
        <v>9260</v>
      </c>
      <c r="D131" s="1031" t="n">
        <v>9687</v>
      </c>
      <c r="E131" s="1726" t="n">
        <v>27042</v>
      </c>
      <c r="F131" s="1104" t="n">
        <v>80608</v>
      </c>
      <c r="G131" s="1031" t="s">
        <v>358</v>
      </c>
      <c r="H131" s="1850" t="n">
        <v>80699</v>
      </c>
      <c r="I131" s="1727" t="s">
        <v>73</v>
      </c>
      <c r="J131" s="1728" t="s">
        <v>73</v>
      </c>
      <c r="K131" s="1728" t="n">
        <v>6659</v>
      </c>
      <c r="L131" s="1742" t="n">
        <v>5775</v>
      </c>
      <c r="M131" s="1730" t="n">
        <v>93133</v>
      </c>
    </row>
    <row r="132" customFormat="false" ht="11.25" hidden="false" customHeight="false" outlineLevel="0" collapsed="false">
      <c r="A132" s="1341" t="s">
        <v>22</v>
      </c>
      <c r="B132" s="1102" t="s">
        <v>1559</v>
      </c>
      <c r="C132" s="1031" t="n">
        <v>1651</v>
      </c>
      <c r="D132" s="1031" t="s">
        <v>1560</v>
      </c>
      <c r="E132" s="1726" t="n">
        <v>5505</v>
      </c>
      <c r="F132" s="1104" t="n">
        <v>8390</v>
      </c>
      <c r="G132" s="1031" t="s">
        <v>1561</v>
      </c>
      <c r="H132" s="1850" t="n">
        <v>8526</v>
      </c>
      <c r="I132" s="1727" t="s">
        <v>73</v>
      </c>
      <c r="J132" s="1728" t="s">
        <v>73</v>
      </c>
      <c r="K132" s="1728" t="n">
        <v>43099</v>
      </c>
      <c r="L132" s="1742" t="s">
        <v>73</v>
      </c>
      <c r="M132" s="1730" t="n">
        <v>51625</v>
      </c>
    </row>
    <row r="133" customFormat="false" ht="11.25" hidden="false" customHeight="false" outlineLevel="0" collapsed="false">
      <c r="A133" s="1341" t="s">
        <v>1315</v>
      </c>
      <c r="B133" s="1102" t="s">
        <v>1562</v>
      </c>
      <c r="C133" s="1031" t="s">
        <v>1563</v>
      </c>
      <c r="D133" s="1031" t="s">
        <v>1554</v>
      </c>
      <c r="E133" s="1726" t="s">
        <v>318</v>
      </c>
      <c r="F133" s="1104" t="n">
        <v>1226</v>
      </c>
      <c r="G133" s="1031" t="s">
        <v>1535</v>
      </c>
      <c r="H133" s="1850" t="n">
        <v>1233</v>
      </c>
      <c r="I133" s="1727" t="s">
        <v>73</v>
      </c>
      <c r="J133" s="1728" t="s">
        <v>1564</v>
      </c>
      <c r="K133" s="1728" t="s">
        <v>73</v>
      </c>
      <c r="L133" s="1742" t="s">
        <v>73</v>
      </c>
      <c r="M133" s="1730" t="n">
        <v>2151</v>
      </c>
    </row>
    <row r="134" customFormat="false" ht="11.25" hidden="false" customHeight="false" outlineLevel="0" collapsed="false">
      <c r="A134" s="1341" t="s">
        <v>1316</v>
      </c>
      <c r="B134" s="1102" t="n">
        <v>1715</v>
      </c>
      <c r="C134" s="1031" t="s">
        <v>1565</v>
      </c>
      <c r="D134" s="1031" t="s">
        <v>1566</v>
      </c>
      <c r="E134" s="1726" t="s">
        <v>1567</v>
      </c>
      <c r="F134" s="1104" t="n">
        <v>2536</v>
      </c>
      <c r="G134" s="1031" t="s">
        <v>1561</v>
      </c>
      <c r="H134" s="1850" t="n">
        <v>2672</v>
      </c>
      <c r="I134" s="1727" t="s">
        <v>73</v>
      </c>
      <c r="J134" s="1728" t="n">
        <v>5292</v>
      </c>
      <c r="K134" s="1728" t="s">
        <v>73</v>
      </c>
      <c r="L134" s="1742" t="s">
        <v>1544</v>
      </c>
      <c r="M134" s="1730" t="n">
        <v>8951</v>
      </c>
    </row>
    <row r="135" customFormat="false" ht="11.25" hidden="false" customHeight="false" outlineLevel="0" collapsed="false">
      <c r="A135" s="1411" t="s">
        <v>1330</v>
      </c>
      <c r="B135" s="1413" t="n">
        <v>233304</v>
      </c>
      <c r="C135" s="1108" t="n">
        <v>35440</v>
      </c>
      <c r="D135" s="1108" t="n">
        <v>62260</v>
      </c>
      <c r="E135" s="1831" t="n">
        <v>120648</v>
      </c>
      <c r="F135" s="1110" t="n">
        <v>451652</v>
      </c>
      <c r="G135" s="1108" t="n">
        <v>25123</v>
      </c>
      <c r="H135" s="1852" t="n">
        <v>476775</v>
      </c>
      <c r="I135" s="1832" t="n">
        <v>10263</v>
      </c>
      <c r="J135" s="1833" t="n">
        <v>26543</v>
      </c>
      <c r="K135" s="1833" t="n">
        <v>53783</v>
      </c>
      <c r="L135" s="1834" t="n">
        <v>6762</v>
      </c>
      <c r="M135" s="1835" t="n">
        <v>574127</v>
      </c>
    </row>
    <row r="136" customFormat="false" ht="11.25" hidden="false" customHeight="false" outlineLevel="0" collapsed="false">
      <c r="A136" s="1774"/>
      <c r="B136" s="1775"/>
      <c r="C136" s="1776"/>
      <c r="D136" s="1776"/>
      <c r="E136" s="1777"/>
      <c r="F136" s="1407"/>
      <c r="G136" s="1776"/>
      <c r="H136" s="1855"/>
      <c r="I136" s="1779"/>
      <c r="J136" s="1780"/>
      <c r="K136" s="1780"/>
      <c r="L136" s="1781"/>
      <c r="M136" s="1782"/>
    </row>
    <row r="137" customFormat="false" ht="11.25" hidden="false" customHeight="false" outlineLevel="0" collapsed="false">
      <c r="A137" s="1348" t="s">
        <v>24</v>
      </c>
      <c r="B137" s="1261" t="n">
        <v>-7755</v>
      </c>
      <c r="C137" s="1262" t="n">
        <v>1950</v>
      </c>
      <c r="D137" s="1262" t="n">
        <v>6971</v>
      </c>
      <c r="E137" s="1783" t="n">
        <v>-1200</v>
      </c>
      <c r="F137" s="1263" t="s">
        <v>1568</v>
      </c>
      <c r="G137" s="1262" t="n">
        <v>-5104</v>
      </c>
      <c r="H137" s="1856" t="n">
        <v>-5137</v>
      </c>
      <c r="I137" s="1784" t="s">
        <v>1515</v>
      </c>
      <c r="J137" s="1785" t="n">
        <v>-1098</v>
      </c>
      <c r="K137" s="1785" t="s">
        <v>73</v>
      </c>
      <c r="L137" s="1786" t="s">
        <v>73</v>
      </c>
      <c r="M137" s="1787" t="n">
        <v>-6235</v>
      </c>
    </row>
    <row r="138" customFormat="false" ht="11.25" hidden="false" customHeight="false" outlineLevel="0" collapsed="false">
      <c r="A138" s="1" t="s">
        <v>1468</v>
      </c>
    </row>
    <row r="139" customFormat="false" ht="11.25" hidden="false" customHeight="false" outlineLevel="0" collapsed="false">
      <c r="A139" s="1788" t="s">
        <v>1469</v>
      </c>
      <c r="B139" s="1788"/>
      <c r="C139" s="1788"/>
      <c r="D139" s="1788"/>
      <c r="E139" s="1788"/>
      <c r="F139" s="1788"/>
      <c r="G139" s="1788"/>
      <c r="H139" s="1788"/>
      <c r="I139" s="1788"/>
      <c r="J139" s="1788"/>
      <c r="K139" s="1788"/>
      <c r="L139" s="1788"/>
      <c r="M139" s="1788"/>
    </row>
    <row r="141" customFormat="false" ht="11.25" hidden="false" customHeight="false" outlineLevel="0" collapsed="false">
      <c r="A141" s="1023" t="s">
        <v>1569</v>
      </c>
      <c r="B141" s="1023"/>
      <c r="C141" s="1023"/>
      <c r="D141" s="1023"/>
      <c r="E141" s="1023"/>
      <c r="F141" s="1023"/>
      <c r="G141" s="1023"/>
      <c r="H141" s="1023"/>
      <c r="I141" s="1023"/>
      <c r="J141" s="1023"/>
      <c r="K141" s="1023"/>
      <c r="L141" s="1023"/>
      <c r="M141" s="1023"/>
    </row>
    <row r="142" customFormat="false" ht="11.25" hidden="false" customHeight="false" outlineLevel="0" collapsed="false">
      <c r="L142" s="1434" t="s">
        <v>1289</v>
      </c>
      <c r="M142" s="1434"/>
    </row>
    <row r="143" customFormat="false" ht="11.25" hidden="false" customHeight="false" outlineLevel="0" collapsed="false">
      <c r="A143" s="1338"/>
      <c r="B143" s="1842" t="s">
        <v>61</v>
      </c>
      <c r="C143" s="1842"/>
      <c r="D143" s="1842"/>
      <c r="E143" s="1842"/>
      <c r="F143" s="1842"/>
      <c r="G143" s="1842"/>
      <c r="H143" s="1842"/>
      <c r="I143" s="1690"/>
      <c r="J143" s="1691" t="s">
        <v>1430</v>
      </c>
      <c r="K143" s="1691"/>
      <c r="L143" s="1692"/>
      <c r="M143" s="1816"/>
    </row>
    <row r="144" customFormat="false" ht="11.25" hidden="false" customHeight="false" outlineLevel="0" collapsed="false">
      <c r="A144" s="1338"/>
      <c r="B144" s="264" t="s">
        <v>1570</v>
      </c>
      <c r="C144" s="264"/>
      <c r="D144" s="264"/>
      <c r="E144" s="264"/>
      <c r="F144" s="264"/>
      <c r="G144" s="1857"/>
      <c r="H144" s="1858"/>
      <c r="I144" s="1819"/>
      <c r="J144" s="1820"/>
      <c r="K144" s="1820"/>
      <c r="L144" s="1821"/>
      <c r="M144" s="1816"/>
    </row>
    <row r="145" s="1709" customFormat="true" ht="78.75" hidden="false" customHeight="false" outlineLevel="0" collapsed="false">
      <c r="A145" s="1338"/>
      <c r="B145" s="1844" t="s">
        <v>1032</v>
      </c>
      <c r="C145" s="1822" t="s">
        <v>1323</v>
      </c>
      <c r="D145" s="1822" t="s">
        <v>1431</v>
      </c>
      <c r="E145" s="1823" t="s">
        <v>71</v>
      </c>
      <c r="F145" s="1845" t="s">
        <v>1571</v>
      </c>
      <c r="G145" s="1859" t="s">
        <v>1471</v>
      </c>
      <c r="H145" s="1860" t="s">
        <v>1326</v>
      </c>
      <c r="I145" s="1824" t="s">
        <v>1435</v>
      </c>
      <c r="J145" s="1825" t="s">
        <v>1436</v>
      </c>
      <c r="K145" s="1825" t="s">
        <v>1437</v>
      </c>
      <c r="L145" s="1826" t="s">
        <v>1438</v>
      </c>
      <c r="M145" s="1827" t="s">
        <v>1034</v>
      </c>
    </row>
    <row r="146" customFormat="false" ht="11.25" hidden="false" customHeight="false" outlineLevel="0" collapsed="false">
      <c r="A146" s="1763" t="s">
        <v>1439</v>
      </c>
      <c r="B146" s="1719"/>
      <c r="C146" s="992"/>
      <c r="D146" s="992"/>
      <c r="E146" s="1764"/>
      <c r="F146" s="1847"/>
      <c r="G146" s="1861"/>
      <c r="H146" s="1862"/>
      <c r="I146" s="1766"/>
      <c r="J146" s="1767"/>
      <c r="K146" s="1767"/>
      <c r="L146" s="1768"/>
      <c r="M146" s="1769"/>
    </row>
    <row r="147" customFormat="false" ht="11.25" hidden="false" customHeight="false" outlineLevel="0" collapsed="false">
      <c r="A147" s="1719" t="s">
        <v>8</v>
      </c>
      <c r="B147" s="1720" t="n">
        <v>212507</v>
      </c>
      <c r="C147" s="1111" t="n">
        <v>30105</v>
      </c>
      <c r="D147" s="1111" t="n">
        <v>49523</v>
      </c>
      <c r="E147" s="1721" t="n">
        <v>75943</v>
      </c>
      <c r="F147" s="1437" t="n">
        <v>368079</v>
      </c>
      <c r="G147" s="1863" t="n">
        <v>26450</v>
      </c>
      <c r="H147" s="1864" t="n">
        <v>394529</v>
      </c>
      <c r="I147" s="1722" t="n">
        <v>10562</v>
      </c>
      <c r="J147" s="1723" t="n">
        <v>21794</v>
      </c>
      <c r="K147" s="1723" t="n">
        <v>53587</v>
      </c>
      <c r="L147" s="1724" t="n">
        <v>7326</v>
      </c>
      <c r="M147" s="1725" t="n">
        <v>487798</v>
      </c>
    </row>
    <row r="148" customFormat="false" ht="11.25" hidden="false" customHeight="false" outlineLevel="0" collapsed="false">
      <c r="A148" s="1341" t="s">
        <v>1440</v>
      </c>
      <c r="B148" s="1102" t="n">
        <v>171627</v>
      </c>
      <c r="C148" s="1031" t="n">
        <v>25737</v>
      </c>
      <c r="D148" s="1031" t="n">
        <v>49523</v>
      </c>
      <c r="E148" s="1726" t="n">
        <v>71719</v>
      </c>
      <c r="F148" s="1104" t="n">
        <v>318606</v>
      </c>
      <c r="G148" s="1032" t="n">
        <v>26450</v>
      </c>
      <c r="H148" s="1030" t="n">
        <v>345056</v>
      </c>
      <c r="I148" s="1727" t="n">
        <v>10562</v>
      </c>
      <c r="J148" s="1728" t="n">
        <v>21794</v>
      </c>
      <c r="K148" s="1728" t="n">
        <v>44137</v>
      </c>
      <c r="L148" s="1742" t="n">
        <v>1177</v>
      </c>
      <c r="M148" s="1730" t="n">
        <v>422726</v>
      </c>
    </row>
    <row r="149" s="429" customFormat="true" ht="11.25" hidden="false" customHeight="false" outlineLevel="0" collapsed="false">
      <c r="A149" s="1256" t="s">
        <v>1441</v>
      </c>
      <c r="B149" s="1253" t="n">
        <v>110143</v>
      </c>
      <c r="C149" s="1254" t="n">
        <v>18288</v>
      </c>
      <c r="D149" s="1254" t="n">
        <v>49390</v>
      </c>
      <c r="E149" s="1731" t="n">
        <v>66394</v>
      </c>
      <c r="F149" s="1255" t="n">
        <v>244215</v>
      </c>
      <c r="G149" s="1865" t="n">
        <v>26293</v>
      </c>
      <c r="H149" s="1866" t="n">
        <v>270508</v>
      </c>
      <c r="I149" s="1732" t="n">
        <v>9758</v>
      </c>
      <c r="J149" s="1733" t="n">
        <v>8591</v>
      </c>
      <c r="K149" s="1733" t="n">
        <v>27673</v>
      </c>
      <c r="L149" s="1791" t="n">
        <v>1177</v>
      </c>
      <c r="M149" s="1735" t="n">
        <v>317708</v>
      </c>
    </row>
    <row r="150" s="429" customFormat="true" ht="11.25" hidden="false" customHeight="false" outlineLevel="0" collapsed="false">
      <c r="A150" s="1256" t="s">
        <v>1442</v>
      </c>
      <c r="B150" s="1253" t="n">
        <v>61484</v>
      </c>
      <c r="C150" s="1254" t="n">
        <v>7449</v>
      </c>
      <c r="D150" s="1254" t="s">
        <v>1572</v>
      </c>
      <c r="E150" s="1731" t="n">
        <v>5325</v>
      </c>
      <c r="F150" s="1255" t="n">
        <v>74391</v>
      </c>
      <c r="G150" s="1865" t="s">
        <v>1573</v>
      </c>
      <c r="H150" s="1866" t="n">
        <v>74548</v>
      </c>
      <c r="I150" s="1732" t="s">
        <v>1574</v>
      </c>
      <c r="J150" s="1733" t="n">
        <v>13202</v>
      </c>
      <c r="K150" s="1733" t="n">
        <v>16464</v>
      </c>
      <c r="L150" s="1791" t="s">
        <v>73</v>
      </c>
      <c r="M150" s="1735" t="n">
        <v>105019</v>
      </c>
    </row>
    <row r="151" customFormat="false" ht="11.25" hidden="false" customHeight="false" outlineLevel="0" collapsed="false">
      <c r="A151" s="1341" t="s">
        <v>1443</v>
      </c>
      <c r="B151" s="1102" t="n">
        <v>40880</v>
      </c>
      <c r="C151" s="1031" t="n">
        <v>4368</v>
      </c>
      <c r="D151" s="1031" t="s">
        <v>73</v>
      </c>
      <c r="E151" s="1726" t="n">
        <v>4224</v>
      </c>
      <c r="F151" s="1104" t="n">
        <v>49473</v>
      </c>
      <c r="G151" s="1032" t="s">
        <v>73</v>
      </c>
      <c r="H151" s="1030" t="n">
        <v>49473</v>
      </c>
      <c r="I151" s="1727" t="s">
        <v>73</v>
      </c>
      <c r="J151" s="1728" t="s">
        <v>73</v>
      </c>
      <c r="K151" s="1728" t="n">
        <v>9450</v>
      </c>
      <c r="L151" s="1742" t="n">
        <v>6149</v>
      </c>
      <c r="M151" s="1730" t="n">
        <v>65072</v>
      </c>
    </row>
    <row r="152" customFormat="false" ht="11.25" hidden="false" customHeight="false" outlineLevel="0" collapsed="false">
      <c r="A152" s="1341" t="s">
        <v>1444</v>
      </c>
      <c r="B152" s="1102" t="n">
        <v>9335</v>
      </c>
      <c r="C152" s="1031" t="n">
        <v>1549</v>
      </c>
      <c r="D152" s="1031" t="n">
        <v>1649</v>
      </c>
      <c r="E152" s="1726" t="s">
        <v>1522</v>
      </c>
      <c r="F152" s="1104" t="n">
        <v>13450</v>
      </c>
      <c r="G152" s="1032" t="n">
        <v>1368</v>
      </c>
      <c r="H152" s="1030" t="n">
        <v>14818</v>
      </c>
      <c r="I152" s="1727" t="s">
        <v>73</v>
      </c>
      <c r="J152" s="1728" t="n">
        <v>6090</v>
      </c>
      <c r="K152" s="1728" t="s">
        <v>73</v>
      </c>
      <c r="L152" s="1742" t="s">
        <v>73</v>
      </c>
      <c r="M152" s="1730" t="n">
        <v>20908</v>
      </c>
    </row>
    <row r="153" customFormat="false" ht="11.25" hidden="false" customHeight="false" outlineLevel="0" collapsed="false">
      <c r="A153" s="1341" t="s">
        <v>1445</v>
      </c>
      <c r="B153" s="1102" t="n">
        <v>29621</v>
      </c>
      <c r="C153" s="1031" t="n">
        <v>3852</v>
      </c>
      <c r="D153" s="1031" t="n">
        <v>7110</v>
      </c>
      <c r="E153" s="1726" t="n">
        <v>34245</v>
      </c>
      <c r="F153" s="1104" t="n">
        <v>74828</v>
      </c>
      <c r="G153" s="1032" t="n">
        <v>2667</v>
      </c>
      <c r="H153" s="1030" t="n">
        <v>77495</v>
      </c>
      <c r="I153" s="1727" t="s">
        <v>73</v>
      </c>
      <c r="J153" s="1728" t="s">
        <v>73</v>
      </c>
      <c r="K153" s="1728" t="n">
        <v>20179</v>
      </c>
      <c r="L153" s="1742" t="s">
        <v>73</v>
      </c>
      <c r="M153" s="1730" t="n">
        <v>97674</v>
      </c>
    </row>
    <row r="154" customFormat="false" ht="11.25" hidden="false" customHeight="false" outlineLevel="0" collapsed="false">
      <c r="A154" s="1341" t="s">
        <v>1446</v>
      </c>
      <c r="B154" s="1102" t="s">
        <v>1575</v>
      </c>
      <c r="C154" s="1031" t="s">
        <v>322</v>
      </c>
      <c r="D154" s="1031" t="s">
        <v>312</v>
      </c>
      <c r="E154" s="1726" t="s">
        <v>261</v>
      </c>
      <c r="F154" s="1104" t="s">
        <v>1576</v>
      </c>
      <c r="G154" s="1032" t="s">
        <v>1577</v>
      </c>
      <c r="H154" s="1030" t="s">
        <v>1578</v>
      </c>
      <c r="I154" s="1727" t="s">
        <v>73</v>
      </c>
      <c r="J154" s="1728" t="s">
        <v>258</v>
      </c>
      <c r="K154" s="1728" t="s">
        <v>73</v>
      </c>
      <c r="L154" s="1742" t="s">
        <v>73</v>
      </c>
      <c r="M154" s="1730" t="s">
        <v>1579</v>
      </c>
    </row>
    <row r="155" customFormat="false" ht="11.25" hidden="false" customHeight="false" outlineLevel="0" collapsed="false">
      <c r="A155" s="1341" t="s">
        <v>1447</v>
      </c>
      <c r="B155" s="1102" t="n">
        <v>1070</v>
      </c>
      <c r="C155" s="1031" t="n">
        <v>820</v>
      </c>
      <c r="D155" s="1031" t="n">
        <v>51</v>
      </c>
      <c r="E155" s="1726" t="n">
        <v>239</v>
      </c>
      <c r="F155" s="1104" t="n">
        <v>2180</v>
      </c>
      <c r="G155" s="1032" t="s">
        <v>1580</v>
      </c>
      <c r="H155" s="1030" t="n">
        <v>2770</v>
      </c>
      <c r="I155" s="1727" t="s">
        <v>73</v>
      </c>
      <c r="J155" s="1728" t="s">
        <v>1581</v>
      </c>
      <c r="K155" s="1728" t="s">
        <v>73</v>
      </c>
      <c r="L155" s="1742" t="s">
        <v>73</v>
      </c>
      <c r="M155" s="1730" t="n">
        <v>3734</v>
      </c>
    </row>
    <row r="156" customFormat="false" ht="11.25" hidden="false" customHeight="false" outlineLevel="0" collapsed="false">
      <c r="A156" s="1411" t="s">
        <v>1448</v>
      </c>
      <c r="B156" s="1413" t="n">
        <v>253021</v>
      </c>
      <c r="C156" s="1108" t="n">
        <v>36399</v>
      </c>
      <c r="D156" s="1108" t="n">
        <v>58401</v>
      </c>
      <c r="E156" s="1831" t="n">
        <v>111385</v>
      </c>
      <c r="F156" s="1110" t="n">
        <v>459207</v>
      </c>
      <c r="G156" s="1867" t="n">
        <v>31305</v>
      </c>
      <c r="H156" s="1868" t="n">
        <v>490512</v>
      </c>
      <c r="I156" s="1832" t="n">
        <v>10562</v>
      </c>
      <c r="J156" s="1833" t="n">
        <v>28887</v>
      </c>
      <c r="K156" s="1833" t="n">
        <v>73766</v>
      </c>
      <c r="L156" s="1834" t="n">
        <v>7326</v>
      </c>
      <c r="M156" s="1835" t="n">
        <v>611053</v>
      </c>
    </row>
    <row r="157" customFormat="false" ht="11.25" hidden="false" customHeight="false" outlineLevel="0" collapsed="false">
      <c r="A157" s="1799"/>
      <c r="B157" s="1694"/>
      <c r="C157" s="1023"/>
      <c r="D157" s="1023"/>
      <c r="E157" s="1837"/>
      <c r="F157" s="1853"/>
      <c r="G157" s="1869"/>
      <c r="H157" s="1870"/>
      <c r="I157" s="1839"/>
      <c r="J157" s="1840"/>
      <c r="K157" s="1840"/>
      <c r="L157" s="1807"/>
      <c r="M157" s="1808"/>
    </row>
    <row r="158" customFormat="false" ht="11.25" hidden="false" customHeight="false" outlineLevel="0" collapsed="false">
      <c r="A158" s="1763" t="s">
        <v>1449</v>
      </c>
      <c r="B158" s="1719"/>
      <c r="C158" s="992"/>
      <c r="D158" s="992"/>
      <c r="E158" s="1764"/>
      <c r="F158" s="1847"/>
      <c r="G158" s="1861"/>
      <c r="H158" s="1862"/>
      <c r="I158" s="1766"/>
      <c r="J158" s="1767"/>
      <c r="K158" s="1767"/>
      <c r="L158" s="1768"/>
      <c r="M158" s="1769"/>
    </row>
    <row r="159" customFormat="false" ht="11.25" hidden="false" customHeight="false" outlineLevel="0" collapsed="false">
      <c r="A159" s="1341" t="s">
        <v>1450</v>
      </c>
      <c r="B159" s="1102" t="n">
        <v>148479</v>
      </c>
      <c r="C159" s="1031" t="n">
        <v>13406</v>
      </c>
      <c r="D159" s="1031" t="n">
        <v>54094</v>
      </c>
      <c r="E159" s="1726" t="n">
        <v>61729</v>
      </c>
      <c r="F159" s="1104" t="n">
        <v>277708</v>
      </c>
      <c r="G159" s="1032" t="n">
        <v>25636</v>
      </c>
      <c r="H159" s="1030" t="n">
        <v>303344</v>
      </c>
      <c r="I159" s="1727" t="n">
        <v>10562</v>
      </c>
      <c r="J159" s="1728" t="n">
        <v>21793</v>
      </c>
      <c r="K159" s="1728" t="s">
        <v>73</v>
      </c>
      <c r="L159" s="1742" t="s">
        <v>73</v>
      </c>
      <c r="M159" s="1730" t="n">
        <v>335699</v>
      </c>
    </row>
    <row r="160" customFormat="false" ht="11.25" hidden="false" customHeight="false" outlineLevel="0" collapsed="false">
      <c r="A160" s="1341" t="s">
        <v>1451</v>
      </c>
      <c r="B160" s="1102" t="n">
        <v>148479</v>
      </c>
      <c r="C160" s="1031" t="n">
        <v>13406</v>
      </c>
      <c r="D160" s="1031" t="n">
        <v>54094</v>
      </c>
      <c r="E160" s="1726" t="n">
        <v>28241</v>
      </c>
      <c r="F160" s="1104" t="n">
        <v>244220</v>
      </c>
      <c r="G160" s="1032" t="n">
        <v>25636</v>
      </c>
      <c r="H160" s="1030" t="n">
        <v>269856</v>
      </c>
      <c r="I160" s="1727" t="s">
        <v>73</v>
      </c>
      <c r="J160" s="1728" t="n">
        <v>21793</v>
      </c>
      <c r="K160" s="1728" t="s">
        <v>73</v>
      </c>
      <c r="L160" s="1742" t="s">
        <v>73</v>
      </c>
      <c r="M160" s="1730" t="n">
        <v>291649</v>
      </c>
    </row>
    <row r="161" s="429" customFormat="true" ht="11.25" hidden="false" customHeight="false" outlineLevel="0" collapsed="false">
      <c r="A161" s="1256" t="s">
        <v>1452</v>
      </c>
      <c r="B161" s="1253" t="n">
        <v>116705</v>
      </c>
      <c r="C161" s="1254" t="s">
        <v>73</v>
      </c>
      <c r="D161" s="1254" t="n">
        <v>32210</v>
      </c>
      <c r="E161" s="1731" t="n">
        <v>17644</v>
      </c>
      <c r="F161" s="1255" t="n">
        <v>166559</v>
      </c>
      <c r="G161" s="1865" t="n">
        <v>16168</v>
      </c>
      <c r="H161" s="1866" t="n">
        <v>182727</v>
      </c>
      <c r="I161" s="1732" t="s">
        <v>73</v>
      </c>
      <c r="J161" s="1733" t="n">
        <v>3130</v>
      </c>
      <c r="K161" s="1733" t="s">
        <v>73</v>
      </c>
      <c r="L161" s="1791" t="s">
        <v>73</v>
      </c>
      <c r="M161" s="1735" t="n">
        <v>185857</v>
      </c>
    </row>
    <row r="162" s="429" customFormat="true" ht="11.25" hidden="false" customHeight="false" outlineLevel="0" collapsed="false">
      <c r="A162" s="1256" t="s">
        <v>1453</v>
      </c>
      <c r="B162" s="1253" t="n">
        <v>27441</v>
      </c>
      <c r="C162" s="1254" t="s">
        <v>73</v>
      </c>
      <c r="D162" s="1254" t="n">
        <v>20881</v>
      </c>
      <c r="E162" s="1731" t="n">
        <v>10201</v>
      </c>
      <c r="F162" s="1255" t="n">
        <v>58523</v>
      </c>
      <c r="G162" s="1865" t="n">
        <v>9468</v>
      </c>
      <c r="H162" s="1866" t="n">
        <v>67991</v>
      </c>
      <c r="I162" s="1732" t="s">
        <v>73</v>
      </c>
      <c r="J162" s="1733" t="n">
        <v>17184</v>
      </c>
      <c r="K162" s="1733" t="s">
        <v>73</v>
      </c>
      <c r="L162" s="1791" t="s">
        <v>73</v>
      </c>
      <c r="M162" s="1735" t="n">
        <v>85175</v>
      </c>
    </row>
    <row r="163" s="429" customFormat="true" ht="11.25" hidden="false" customHeight="false" outlineLevel="0" collapsed="false">
      <c r="A163" s="1256" t="s">
        <v>1454</v>
      </c>
      <c r="B163" s="1253" t="n">
        <v>4333</v>
      </c>
      <c r="C163" s="1254" t="n">
        <v>13406</v>
      </c>
      <c r="D163" s="1254" t="n">
        <v>1003</v>
      </c>
      <c r="E163" s="1731" t="s">
        <v>1582</v>
      </c>
      <c r="F163" s="1255" t="n">
        <v>19138</v>
      </c>
      <c r="G163" s="1865" t="s">
        <v>73</v>
      </c>
      <c r="H163" s="1866" t="n">
        <v>19138</v>
      </c>
      <c r="I163" s="1732" t="s">
        <v>73</v>
      </c>
      <c r="J163" s="1733" t="n">
        <v>1479</v>
      </c>
      <c r="K163" s="1733" t="s">
        <v>73</v>
      </c>
      <c r="L163" s="1791" t="s">
        <v>73</v>
      </c>
      <c r="M163" s="1735" t="n">
        <v>20617</v>
      </c>
    </row>
    <row r="164" customFormat="false" ht="11.25" hidden="false" customHeight="false" outlineLevel="0" collapsed="false">
      <c r="A164" s="1341" t="s">
        <v>1455</v>
      </c>
      <c r="B164" s="1102" t="s">
        <v>73</v>
      </c>
      <c r="C164" s="1031" t="s">
        <v>73</v>
      </c>
      <c r="D164" s="1031" t="s">
        <v>73</v>
      </c>
      <c r="E164" s="1726" t="n">
        <v>33488</v>
      </c>
      <c r="F164" s="1104" t="n">
        <v>33488</v>
      </c>
      <c r="G164" s="1032" t="s">
        <v>73</v>
      </c>
      <c r="H164" s="1030" t="n">
        <v>33488</v>
      </c>
      <c r="I164" s="1727" t="n">
        <v>10562</v>
      </c>
      <c r="J164" s="1728" t="s">
        <v>73</v>
      </c>
      <c r="K164" s="1728" t="s">
        <v>73</v>
      </c>
      <c r="L164" s="1742" t="s">
        <v>73</v>
      </c>
      <c r="M164" s="1730" t="n">
        <v>44050</v>
      </c>
    </row>
    <row r="165" customFormat="false" ht="11.25" hidden="false" customHeight="false" outlineLevel="0" collapsed="false">
      <c r="A165" s="1341" t="s">
        <v>1529</v>
      </c>
      <c r="B165" s="1102" t="n">
        <v>53527</v>
      </c>
      <c r="C165" s="1031" t="n">
        <v>11835</v>
      </c>
      <c r="D165" s="1031" t="s">
        <v>73</v>
      </c>
      <c r="E165" s="1726" t="n">
        <v>14113</v>
      </c>
      <c r="F165" s="1104" t="n">
        <v>79475</v>
      </c>
      <c r="G165" s="1032" t="s">
        <v>73</v>
      </c>
      <c r="H165" s="1030" t="n">
        <v>79475</v>
      </c>
      <c r="I165" s="1727" t="s">
        <v>73</v>
      </c>
      <c r="J165" s="1728" t="s">
        <v>73</v>
      </c>
      <c r="K165" s="1728" t="n">
        <v>3636</v>
      </c>
      <c r="L165" s="1742" t="s">
        <v>73</v>
      </c>
      <c r="M165" s="1730" t="n">
        <v>83111</v>
      </c>
    </row>
    <row r="166" customFormat="false" ht="11.25" hidden="false" customHeight="false" outlineLevel="0" collapsed="false">
      <c r="A166" s="1341" t="s">
        <v>1445</v>
      </c>
      <c r="B166" s="1102" t="n">
        <v>36337</v>
      </c>
      <c r="C166" s="1031" t="n">
        <v>10267</v>
      </c>
      <c r="D166" s="1031" t="n">
        <v>10221</v>
      </c>
      <c r="E166" s="1726" t="n">
        <v>27235</v>
      </c>
      <c r="F166" s="1104" t="n">
        <v>84060</v>
      </c>
      <c r="G166" s="1032" t="s">
        <v>358</v>
      </c>
      <c r="H166" s="1030" t="n">
        <v>84151</v>
      </c>
      <c r="I166" s="1727" t="s">
        <v>73</v>
      </c>
      <c r="J166" s="1728" t="s">
        <v>73</v>
      </c>
      <c r="K166" s="1728" t="n">
        <v>7374</v>
      </c>
      <c r="L166" s="1742" t="n">
        <v>6149</v>
      </c>
      <c r="M166" s="1730" t="n">
        <v>97674</v>
      </c>
    </row>
    <row r="167" customFormat="false" ht="11.25" hidden="false" customHeight="false" outlineLevel="0" collapsed="false">
      <c r="A167" s="1341" t="s">
        <v>22</v>
      </c>
      <c r="B167" s="1102" t="s">
        <v>1583</v>
      </c>
      <c r="C167" s="1031" t="s">
        <v>1584</v>
      </c>
      <c r="D167" s="1031" t="s">
        <v>1585</v>
      </c>
      <c r="E167" s="1726" t="n">
        <v>5674</v>
      </c>
      <c r="F167" s="1104" t="n">
        <v>7739</v>
      </c>
      <c r="G167" s="1032" t="s">
        <v>1586</v>
      </c>
      <c r="H167" s="1030" t="n">
        <v>7994</v>
      </c>
      <c r="I167" s="1727" t="s">
        <v>73</v>
      </c>
      <c r="J167" s="1728" t="s">
        <v>73</v>
      </c>
      <c r="K167" s="1728" t="n">
        <v>62756</v>
      </c>
      <c r="L167" s="1742" t="s">
        <v>73</v>
      </c>
      <c r="M167" s="1730" t="n">
        <v>70751</v>
      </c>
    </row>
    <row r="168" customFormat="false" ht="11.25" hidden="false" customHeight="false" outlineLevel="0" collapsed="false">
      <c r="A168" s="1341" t="s">
        <v>1315</v>
      </c>
      <c r="B168" s="1102" t="s">
        <v>1587</v>
      </c>
      <c r="C168" s="1031" t="s">
        <v>1496</v>
      </c>
      <c r="D168" s="1031" t="s">
        <v>1588</v>
      </c>
      <c r="E168" s="1726" t="s">
        <v>268</v>
      </c>
      <c r="F168" s="1104" t="n">
        <v>1134</v>
      </c>
      <c r="G168" s="1032" t="s">
        <v>201</v>
      </c>
      <c r="H168" s="1030" t="n">
        <v>1145</v>
      </c>
      <c r="I168" s="1727" t="s">
        <v>73</v>
      </c>
      <c r="J168" s="1728" t="s">
        <v>1589</v>
      </c>
      <c r="K168" s="1728" t="s">
        <v>73</v>
      </c>
      <c r="L168" s="1742" t="s">
        <v>73</v>
      </c>
      <c r="M168" s="1730" t="n">
        <v>1978</v>
      </c>
    </row>
    <row r="169" customFormat="false" ht="11.25" hidden="false" customHeight="false" outlineLevel="0" collapsed="false">
      <c r="A169" s="1341" t="s">
        <v>1316</v>
      </c>
      <c r="B169" s="1102" t="n">
        <v>1778</v>
      </c>
      <c r="C169" s="1031" t="s">
        <v>1590</v>
      </c>
      <c r="D169" s="1031" t="s">
        <v>1591</v>
      </c>
      <c r="E169" s="1726" t="n">
        <v>1008</v>
      </c>
      <c r="F169" s="1104" t="n">
        <v>3454</v>
      </c>
      <c r="G169" s="1032" t="s">
        <v>1592</v>
      </c>
      <c r="H169" s="1030" t="n">
        <v>3628</v>
      </c>
      <c r="I169" s="1727" t="s">
        <v>73</v>
      </c>
      <c r="J169" s="1728" t="n">
        <v>5127</v>
      </c>
      <c r="K169" s="1728" t="s">
        <v>73</v>
      </c>
      <c r="L169" s="1742" t="n">
        <v>1177</v>
      </c>
      <c r="M169" s="1730" t="n">
        <v>9932</v>
      </c>
    </row>
    <row r="170" customFormat="false" ht="11.25" hidden="false" customHeight="false" outlineLevel="0" collapsed="false">
      <c r="A170" s="1411" t="s">
        <v>1330</v>
      </c>
      <c r="B170" s="1413" t="n">
        <v>241201</v>
      </c>
      <c r="C170" s="1108" t="n">
        <v>37183</v>
      </c>
      <c r="D170" s="1108" t="n">
        <v>65381</v>
      </c>
      <c r="E170" s="1831" t="n">
        <v>109805</v>
      </c>
      <c r="F170" s="1110" t="n">
        <v>453570</v>
      </c>
      <c r="G170" s="1867" t="n">
        <v>26167</v>
      </c>
      <c r="H170" s="1868" t="n">
        <v>479737</v>
      </c>
      <c r="I170" s="1832" t="n">
        <v>10562</v>
      </c>
      <c r="J170" s="1833" t="n">
        <v>27753</v>
      </c>
      <c r="K170" s="1833" t="n">
        <v>73766</v>
      </c>
      <c r="L170" s="1834" t="n">
        <v>7326</v>
      </c>
      <c r="M170" s="1835" t="n">
        <v>599145</v>
      </c>
    </row>
    <row r="171" customFormat="false" ht="11.25" hidden="false" customHeight="false" outlineLevel="0" collapsed="false">
      <c r="A171" s="1774"/>
      <c r="B171" s="1775"/>
      <c r="C171" s="1776"/>
      <c r="D171" s="1776"/>
      <c r="E171" s="1777"/>
      <c r="F171" s="1407"/>
      <c r="G171" s="1871"/>
      <c r="H171" s="1872"/>
      <c r="I171" s="1779"/>
      <c r="J171" s="1780"/>
      <c r="K171" s="1780"/>
      <c r="L171" s="1781"/>
      <c r="M171" s="1782"/>
    </row>
    <row r="172" customFormat="false" ht="11.25" hidden="false" customHeight="false" outlineLevel="0" collapsed="false">
      <c r="A172" s="1348" t="s">
        <v>24</v>
      </c>
      <c r="B172" s="1261" t="n">
        <v>-11820</v>
      </c>
      <c r="C172" s="1262" t="s">
        <v>1593</v>
      </c>
      <c r="D172" s="1262" t="n">
        <v>6980</v>
      </c>
      <c r="E172" s="1783" t="n">
        <v>-1580</v>
      </c>
      <c r="F172" s="1263" t="n">
        <v>-5636</v>
      </c>
      <c r="G172" s="1873" t="n">
        <v>-5138</v>
      </c>
      <c r="H172" s="1874" t="n">
        <v>-10774</v>
      </c>
      <c r="I172" s="1784" t="s">
        <v>1515</v>
      </c>
      <c r="J172" s="1785" t="n">
        <v>-1133</v>
      </c>
      <c r="K172" s="1785" t="s">
        <v>73</v>
      </c>
      <c r="L172" s="1786" t="s">
        <v>73</v>
      </c>
      <c r="M172" s="1787" t="n">
        <v>-11908</v>
      </c>
    </row>
    <row r="173" customFormat="false" ht="11.25" hidden="false" customHeight="false" outlineLevel="0" collapsed="false">
      <c r="A173" s="1" t="s">
        <v>1468</v>
      </c>
    </row>
    <row r="174" customFormat="false" ht="11.25" hidden="false" customHeight="false" outlineLevel="0" collapsed="false">
      <c r="A174" s="1788" t="s">
        <v>1469</v>
      </c>
      <c r="B174" s="1788"/>
      <c r="C174" s="1788"/>
      <c r="D174" s="1788"/>
      <c r="E174" s="1788"/>
      <c r="F174" s="1788"/>
      <c r="G174" s="1788"/>
      <c r="H174" s="1788"/>
      <c r="I174" s="1788"/>
      <c r="J174" s="1788"/>
      <c r="K174" s="1788"/>
      <c r="L174" s="1788"/>
      <c r="M174" s="1788"/>
    </row>
    <row r="176" customFormat="false" ht="11.25" hidden="false" customHeight="false" outlineLevel="0" collapsed="false">
      <c r="A176" s="1023" t="s">
        <v>1594</v>
      </c>
      <c r="B176" s="1023"/>
      <c r="C176" s="1023"/>
      <c r="D176" s="1023"/>
      <c r="E176" s="1023"/>
      <c r="F176" s="1023"/>
      <c r="G176" s="1023"/>
      <c r="H176" s="1023"/>
      <c r="I176" s="1023"/>
      <c r="J176" s="1023"/>
      <c r="K176" s="1023"/>
      <c r="L176" s="1023"/>
      <c r="M176" s="1023"/>
    </row>
    <row r="177" customFormat="false" ht="11.25" hidden="false" customHeight="false" outlineLevel="0" collapsed="false">
      <c r="L177" s="1434" t="s">
        <v>1289</v>
      </c>
      <c r="M177" s="1434"/>
    </row>
    <row r="178" customFormat="false" ht="11.25" hidden="false" customHeight="false" outlineLevel="0" collapsed="false">
      <c r="A178" s="1338"/>
      <c r="B178" s="1842" t="s">
        <v>61</v>
      </c>
      <c r="C178" s="1842"/>
      <c r="D178" s="1842"/>
      <c r="E178" s="1842"/>
      <c r="F178" s="1842"/>
      <c r="G178" s="1842"/>
      <c r="H178" s="1842"/>
      <c r="I178" s="1690"/>
      <c r="J178" s="1691" t="s">
        <v>1430</v>
      </c>
      <c r="K178" s="1691"/>
      <c r="L178" s="1692"/>
      <c r="M178" s="1816"/>
    </row>
    <row r="179" customFormat="false" ht="11.25" hidden="false" customHeight="false" outlineLevel="0" collapsed="false">
      <c r="A179" s="1875"/>
      <c r="B179" s="1691" t="s">
        <v>1570</v>
      </c>
      <c r="C179" s="1691"/>
      <c r="D179" s="1691"/>
      <c r="E179" s="1691"/>
      <c r="F179" s="1691"/>
      <c r="G179" s="1817"/>
      <c r="H179" s="1818"/>
      <c r="I179" s="1819"/>
      <c r="J179" s="1820"/>
      <c r="K179" s="1820"/>
      <c r="L179" s="1821"/>
      <c r="M179" s="1816"/>
    </row>
    <row r="180" s="1709" customFormat="true" ht="78.75" hidden="false" customHeight="false" outlineLevel="0" collapsed="false">
      <c r="A180" s="1875"/>
      <c r="B180" s="1860" t="s">
        <v>1032</v>
      </c>
      <c r="C180" s="1822" t="s">
        <v>1323</v>
      </c>
      <c r="D180" s="1822" t="s">
        <v>1431</v>
      </c>
      <c r="E180" s="1823" t="s">
        <v>71</v>
      </c>
      <c r="F180" s="1822" t="s">
        <v>1571</v>
      </c>
      <c r="G180" s="263" t="s">
        <v>1471</v>
      </c>
      <c r="H180" s="1822" t="s">
        <v>1326</v>
      </c>
      <c r="I180" s="1824" t="s">
        <v>1435</v>
      </c>
      <c r="J180" s="1825" t="s">
        <v>1436</v>
      </c>
      <c r="K180" s="1825" t="s">
        <v>1437</v>
      </c>
      <c r="L180" s="1826" t="s">
        <v>1438</v>
      </c>
      <c r="M180" s="1827" t="s">
        <v>1034</v>
      </c>
    </row>
    <row r="181" customFormat="false" ht="11.25" hidden="false" customHeight="false" outlineLevel="0" collapsed="false">
      <c r="A181" s="1876" t="s">
        <v>1439</v>
      </c>
      <c r="B181" s="1862"/>
      <c r="C181" s="992"/>
      <c r="D181" s="992"/>
      <c r="E181" s="1764"/>
      <c r="F181" s="992"/>
      <c r="G181" s="1765"/>
      <c r="H181" s="992"/>
      <c r="I181" s="1766"/>
      <c r="J181" s="1767"/>
      <c r="K181" s="1767"/>
      <c r="L181" s="1768"/>
      <c r="M181" s="1769"/>
    </row>
    <row r="182" customFormat="false" ht="11.25" hidden="false" customHeight="false" outlineLevel="0" collapsed="false">
      <c r="A182" s="1877" t="s">
        <v>8</v>
      </c>
      <c r="B182" s="1864" t="n">
        <v>224265</v>
      </c>
      <c r="C182" s="1111" t="n">
        <v>31271</v>
      </c>
      <c r="D182" s="1111" t="n">
        <v>53076</v>
      </c>
      <c r="E182" s="1721" t="n">
        <v>75782</v>
      </c>
      <c r="F182" s="1111" t="n">
        <v>384394</v>
      </c>
      <c r="G182" s="1106" t="n">
        <v>25611</v>
      </c>
      <c r="H182" s="1111" t="n">
        <v>410005</v>
      </c>
      <c r="I182" s="1722" t="n">
        <v>11696</v>
      </c>
      <c r="J182" s="1723" t="n">
        <v>23409</v>
      </c>
      <c r="K182" s="1723" t="n">
        <v>54783</v>
      </c>
      <c r="L182" s="1724" t="n">
        <v>7887</v>
      </c>
      <c r="M182" s="1725" t="n">
        <v>507780</v>
      </c>
    </row>
    <row r="183" customFormat="false" ht="11.25" hidden="false" customHeight="false" outlineLevel="0" collapsed="false">
      <c r="A183" s="1878" t="s">
        <v>1440</v>
      </c>
      <c r="B183" s="1030" t="n">
        <v>181022</v>
      </c>
      <c r="C183" s="1031" t="n">
        <v>26740</v>
      </c>
      <c r="D183" s="1031" t="n">
        <v>53076</v>
      </c>
      <c r="E183" s="1726" t="n">
        <v>71985</v>
      </c>
      <c r="F183" s="1031" t="n">
        <v>332823</v>
      </c>
      <c r="G183" s="1093" t="n">
        <v>25611</v>
      </c>
      <c r="H183" s="1031" t="n">
        <v>358434</v>
      </c>
      <c r="I183" s="1727" t="n">
        <v>11696</v>
      </c>
      <c r="J183" s="1728" t="n">
        <v>23409</v>
      </c>
      <c r="K183" s="1728" t="n">
        <v>44969</v>
      </c>
      <c r="L183" s="1742" t="n">
        <v>1275</v>
      </c>
      <c r="M183" s="1730" t="n">
        <v>439784</v>
      </c>
    </row>
    <row r="184" s="429" customFormat="true" ht="11.25" hidden="false" customHeight="false" outlineLevel="0" collapsed="false">
      <c r="A184" s="1879" t="s">
        <v>1441</v>
      </c>
      <c r="B184" s="1866" t="n">
        <v>117116</v>
      </c>
      <c r="C184" s="1254" t="n">
        <v>19135</v>
      </c>
      <c r="D184" s="1254" t="n">
        <v>52942</v>
      </c>
      <c r="E184" s="1731" t="n">
        <v>66275</v>
      </c>
      <c r="F184" s="1254" t="n">
        <v>255468</v>
      </c>
      <c r="G184" s="1344" t="n">
        <v>25524</v>
      </c>
      <c r="H184" s="1254" t="n">
        <v>280992</v>
      </c>
      <c r="I184" s="1732" t="n">
        <v>10792</v>
      </c>
      <c r="J184" s="1733" t="n">
        <v>9052</v>
      </c>
      <c r="K184" s="1733" t="n">
        <v>28275</v>
      </c>
      <c r="L184" s="1791" t="n">
        <v>1275</v>
      </c>
      <c r="M184" s="1735" t="n">
        <v>330386</v>
      </c>
    </row>
    <row r="185" s="429" customFormat="true" ht="11.25" hidden="false" customHeight="false" outlineLevel="0" collapsed="false">
      <c r="A185" s="1879" t="s">
        <v>1442</v>
      </c>
      <c r="B185" s="1866" t="n">
        <v>63906</v>
      </c>
      <c r="C185" s="1254" t="n">
        <v>7605</v>
      </c>
      <c r="D185" s="1254" t="s">
        <v>1595</v>
      </c>
      <c r="E185" s="1731" t="n">
        <v>5711</v>
      </c>
      <c r="F185" s="1254" t="n">
        <v>77355</v>
      </c>
      <c r="G185" s="1344" t="s">
        <v>350</v>
      </c>
      <c r="H185" s="1254" t="n">
        <v>77442</v>
      </c>
      <c r="I185" s="1732" t="s">
        <v>1596</v>
      </c>
      <c r="J185" s="1733" t="n">
        <v>14357</v>
      </c>
      <c r="K185" s="1733" t="n">
        <v>16694</v>
      </c>
      <c r="L185" s="1791" t="s">
        <v>73</v>
      </c>
      <c r="M185" s="1735" t="n">
        <v>109398</v>
      </c>
    </row>
    <row r="186" customFormat="false" ht="11.25" hidden="false" customHeight="false" outlineLevel="0" collapsed="false">
      <c r="A186" s="1878" t="s">
        <v>1443</v>
      </c>
      <c r="B186" s="1030" t="n">
        <v>43243</v>
      </c>
      <c r="C186" s="1031" t="n">
        <v>4531</v>
      </c>
      <c r="D186" s="1031" t="s">
        <v>73</v>
      </c>
      <c r="E186" s="1726" t="n">
        <v>3796</v>
      </c>
      <c r="F186" s="1031" t="n">
        <v>51570</v>
      </c>
      <c r="G186" s="1093" t="s">
        <v>73</v>
      </c>
      <c r="H186" s="1031" t="n">
        <v>51570</v>
      </c>
      <c r="I186" s="1727" t="s">
        <v>73</v>
      </c>
      <c r="J186" s="1728" t="s">
        <v>73</v>
      </c>
      <c r="K186" s="1728" t="n">
        <v>9814</v>
      </c>
      <c r="L186" s="1742" t="n">
        <v>6612</v>
      </c>
      <c r="M186" s="1730" t="n">
        <v>67996</v>
      </c>
    </row>
    <row r="187" customFormat="false" ht="11.25" hidden="false" customHeight="false" outlineLevel="0" collapsed="false">
      <c r="A187" s="1878" t="s">
        <v>1444</v>
      </c>
      <c r="B187" s="1030" t="n">
        <v>9566</v>
      </c>
      <c r="C187" s="1031" t="n">
        <v>1776</v>
      </c>
      <c r="D187" s="1031" t="n">
        <v>1776</v>
      </c>
      <c r="E187" s="1726" t="n">
        <v>1125</v>
      </c>
      <c r="F187" s="1031" t="n">
        <v>14243</v>
      </c>
      <c r="G187" s="1093" t="n">
        <v>1494</v>
      </c>
      <c r="H187" s="1031" t="n">
        <v>15737</v>
      </c>
      <c r="I187" s="1727" t="s">
        <v>73</v>
      </c>
      <c r="J187" s="1728" t="n">
        <v>6392</v>
      </c>
      <c r="K187" s="1728" t="s">
        <v>73</v>
      </c>
      <c r="L187" s="1742" t="s">
        <v>73</v>
      </c>
      <c r="M187" s="1730" t="n">
        <v>22129</v>
      </c>
    </row>
    <row r="188" customFormat="false" ht="11.25" hidden="false" customHeight="false" outlineLevel="0" collapsed="false">
      <c r="A188" s="1878" t="s">
        <v>1445</v>
      </c>
      <c r="B188" s="1030" t="n">
        <v>30913</v>
      </c>
      <c r="C188" s="1031" t="n">
        <v>4433</v>
      </c>
      <c r="D188" s="1031" t="n">
        <v>9427</v>
      </c>
      <c r="E188" s="1726" t="n">
        <v>41619</v>
      </c>
      <c r="F188" s="1031" t="n">
        <v>86392</v>
      </c>
      <c r="G188" s="1093" t="n">
        <v>1681</v>
      </c>
      <c r="H188" s="1031" t="n">
        <v>88073</v>
      </c>
      <c r="I188" s="1727" t="s">
        <v>73</v>
      </c>
      <c r="J188" s="1728" t="s">
        <v>73</v>
      </c>
      <c r="K188" s="1728" t="n">
        <v>20378</v>
      </c>
      <c r="L188" s="1742" t="s">
        <v>73</v>
      </c>
      <c r="M188" s="1730" t="n">
        <v>108451</v>
      </c>
    </row>
    <row r="189" customFormat="false" ht="11.25" hidden="false" customHeight="false" outlineLevel="0" collapsed="false">
      <c r="A189" s="1878" t="s">
        <v>1446</v>
      </c>
      <c r="B189" s="1030" t="s">
        <v>1597</v>
      </c>
      <c r="C189" s="1031" t="s">
        <v>302</v>
      </c>
      <c r="D189" s="1031" t="s">
        <v>231</v>
      </c>
      <c r="E189" s="1726" t="s">
        <v>229</v>
      </c>
      <c r="F189" s="1031" t="s">
        <v>1504</v>
      </c>
      <c r="G189" s="1093" t="s">
        <v>1598</v>
      </c>
      <c r="H189" s="1031" t="s">
        <v>1599</v>
      </c>
      <c r="I189" s="1727" t="s">
        <v>73</v>
      </c>
      <c r="J189" s="1728" t="s">
        <v>260</v>
      </c>
      <c r="K189" s="1728" t="s">
        <v>73</v>
      </c>
      <c r="L189" s="1742" t="s">
        <v>73</v>
      </c>
      <c r="M189" s="1730" t="s">
        <v>1600</v>
      </c>
    </row>
    <row r="190" customFormat="false" ht="11.25" hidden="false" customHeight="false" outlineLevel="0" collapsed="false">
      <c r="A190" s="1878" t="s">
        <v>1447</v>
      </c>
      <c r="B190" s="1030" t="n">
        <v>1065</v>
      </c>
      <c r="C190" s="1031" t="n">
        <v>95</v>
      </c>
      <c r="D190" s="1031" t="n">
        <v>78</v>
      </c>
      <c r="E190" s="1726" t="n">
        <v>234</v>
      </c>
      <c r="F190" s="1031" t="n">
        <v>1472</v>
      </c>
      <c r="G190" s="1093" t="s">
        <v>1601</v>
      </c>
      <c r="H190" s="1031" t="n">
        <v>2124</v>
      </c>
      <c r="I190" s="1727" t="s">
        <v>73</v>
      </c>
      <c r="J190" s="1728" t="s">
        <v>1602</v>
      </c>
      <c r="K190" s="1728" t="s">
        <v>73</v>
      </c>
      <c r="L190" s="1742" t="s">
        <v>73</v>
      </c>
      <c r="M190" s="1730" t="n">
        <v>3112</v>
      </c>
    </row>
    <row r="191" customFormat="false" ht="11.25" hidden="false" customHeight="false" outlineLevel="0" collapsed="false">
      <c r="A191" s="1880" t="s">
        <v>1448</v>
      </c>
      <c r="B191" s="1868" t="n">
        <v>265909</v>
      </c>
      <c r="C191" s="1108" t="n">
        <v>37638</v>
      </c>
      <c r="D191" s="1108" t="n">
        <v>64382</v>
      </c>
      <c r="E191" s="1831" t="n">
        <v>118784</v>
      </c>
      <c r="F191" s="1108" t="n">
        <v>486713</v>
      </c>
      <c r="G191" s="1414" t="n">
        <v>29652</v>
      </c>
      <c r="H191" s="1108" t="n">
        <v>516365</v>
      </c>
      <c r="I191" s="1832" t="n">
        <v>11696</v>
      </c>
      <c r="J191" s="1833" t="n">
        <v>30829</v>
      </c>
      <c r="K191" s="1833" t="n">
        <v>75161</v>
      </c>
      <c r="L191" s="1834" t="n">
        <v>7887</v>
      </c>
      <c r="M191" s="1835" t="n">
        <v>641938</v>
      </c>
    </row>
    <row r="192" customFormat="false" ht="11.25" hidden="false" customHeight="false" outlineLevel="0" collapsed="false">
      <c r="A192" s="1881"/>
      <c r="B192" s="1870"/>
      <c r="C192" s="1023"/>
      <c r="D192" s="1023"/>
      <c r="E192" s="1837"/>
      <c r="F192" s="1023"/>
      <c r="G192" s="1838"/>
      <c r="H192" s="1023"/>
      <c r="I192" s="1839"/>
      <c r="J192" s="1840"/>
      <c r="K192" s="1840"/>
      <c r="L192" s="1807"/>
      <c r="M192" s="1808"/>
    </row>
    <row r="193" customFormat="false" ht="11.25" hidden="false" customHeight="false" outlineLevel="0" collapsed="false">
      <c r="A193" s="1876" t="s">
        <v>1449</v>
      </c>
      <c r="B193" s="1862"/>
      <c r="C193" s="992"/>
      <c r="D193" s="992"/>
      <c r="E193" s="1764"/>
      <c r="F193" s="992"/>
      <c r="G193" s="1765"/>
      <c r="H193" s="992"/>
      <c r="I193" s="1766"/>
      <c r="J193" s="1767"/>
      <c r="K193" s="1767"/>
      <c r="L193" s="1768"/>
      <c r="M193" s="1769"/>
    </row>
    <row r="194" customFormat="false" ht="11.25" hidden="false" customHeight="false" outlineLevel="0" collapsed="false">
      <c r="A194" s="1878" t="s">
        <v>1450</v>
      </c>
      <c r="B194" s="1030" t="n">
        <v>153676</v>
      </c>
      <c r="C194" s="1031" t="n">
        <v>14244</v>
      </c>
      <c r="D194" s="1031" t="n">
        <v>58309</v>
      </c>
      <c r="E194" s="1726" t="n">
        <v>61032</v>
      </c>
      <c r="F194" s="1031" t="n">
        <v>287261</v>
      </c>
      <c r="G194" s="1093" t="n">
        <v>26657</v>
      </c>
      <c r="H194" s="1031" t="n">
        <v>313918</v>
      </c>
      <c r="I194" s="1727" t="n">
        <v>11696</v>
      </c>
      <c r="J194" s="1728" t="n">
        <v>23409</v>
      </c>
      <c r="K194" s="1728" t="s">
        <v>73</v>
      </c>
      <c r="L194" s="1742" t="s">
        <v>73</v>
      </c>
      <c r="M194" s="1730" t="n">
        <v>349022</v>
      </c>
    </row>
    <row r="195" customFormat="false" ht="11.25" hidden="false" customHeight="false" outlineLevel="0" collapsed="false">
      <c r="A195" s="1878" t="s">
        <v>1451</v>
      </c>
      <c r="B195" s="1030" t="n">
        <v>153676</v>
      </c>
      <c r="C195" s="1031" t="n">
        <v>14244</v>
      </c>
      <c r="D195" s="1031" t="n">
        <v>58309</v>
      </c>
      <c r="E195" s="1726" t="n">
        <v>28714</v>
      </c>
      <c r="F195" s="1031" t="n">
        <v>254943</v>
      </c>
      <c r="G195" s="1093" t="n">
        <v>26657</v>
      </c>
      <c r="H195" s="1031" t="n">
        <v>281600</v>
      </c>
      <c r="I195" s="1727" t="s">
        <v>73</v>
      </c>
      <c r="J195" s="1728" t="n">
        <v>23409</v>
      </c>
      <c r="K195" s="1728" t="s">
        <v>73</v>
      </c>
      <c r="L195" s="1742" t="s">
        <v>73</v>
      </c>
      <c r="M195" s="1730" t="n">
        <v>305009</v>
      </c>
    </row>
    <row r="196" s="429" customFormat="true" ht="11.25" hidden="false" customHeight="false" outlineLevel="0" collapsed="false">
      <c r="A196" s="1879" t="s">
        <v>1452</v>
      </c>
      <c r="B196" s="1866" t="n">
        <v>121316</v>
      </c>
      <c r="C196" s="1254" t="s">
        <v>73</v>
      </c>
      <c r="D196" s="1254" t="n">
        <v>34589</v>
      </c>
      <c r="E196" s="1731" t="n">
        <v>18045</v>
      </c>
      <c r="F196" s="1254" t="n">
        <v>173950</v>
      </c>
      <c r="G196" s="1344" t="n">
        <v>16793</v>
      </c>
      <c r="H196" s="1254" t="n">
        <v>190743</v>
      </c>
      <c r="I196" s="1732" t="s">
        <v>73</v>
      </c>
      <c r="J196" s="1733" t="n">
        <v>3192</v>
      </c>
      <c r="K196" s="1733" t="s">
        <v>73</v>
      </c>
      <c r="L196" s="1791" t="s">
        <v>73</v>
      </c>
      <c r="M196" s="1735" t="n">
        <v>193935</v>
      </c>
    </row>
    <row r="197" s="429" customFormat="true" ht="11.25" hidden="false" customHeight="false" outlineLevel="0" collapsed="false">
      <c r="A197" s="1879" t="s">
        <v>1453</v>
      </c>
      <c r="B197" s="1866" t="n">
        <v>27868</v>
      </c>
      <c r="C197" s="1254" t="s">
        <v>73</v>
      </c>
      <c r="D197" s="1254" t="n">
        <v>22686</v>
      </c>
      <c r="E197" s="1731" t="n">
        <v>10228</v>
      </c>
      <c r="F197" s="1254" t="n">
        <v>60782</v>
      </c>
      <c r="G197" s="1344" t="n">
        <v>9864</v>
      </c>
      <c r="H197" s="1254" t="n">
        <v>70646</v>
      </c>
      <c r="I197" s="1732" t="s">
        <v>73</v>
      </c>
      <c r="J197" s="1733" t="n">
        <v>18567</v>
      </c>
      <c r="K197" s="1733" t="s">
        <v>73</v>
      </c>
      <c r="L197" s="1791" t="s">
        <v>73</v>
      </c>
      <c r="M197" s="1735" t="n">
        <v>89213</v>
      </c>
    </row>
    <row r="198" s="429" customFormat="true" ht="11.25" hidden="false" customHeight="false" outlineLevel="0" collapsed="false">
      <c r="A198" s="1879" t="s">
        <v>1454</v>
      </c>
      <c r="B198" s="1866" t="n">
        <v>4492</v>
      </c>
      <c r="C198" s="1254" t="n">
        <v>14244</v>
      </c>
      <c r="D198" s="1254" t="n">
        <v>1034</v>
      </c>
      <c r="E198" s="1731" t="s">
        <v>1603</v>
      </c>
      <c r="F198" s="1254" t="n">
        <v>20211</v>
      </c>
      <c r="G198" s="1344" t="s">
        <v>73</v>
      </c>
      <c r="H198" s="1254" t="n">
        <v>20211</v>
      </c>
      <c r="I198" s="1732" t="s">
        <v>73</v>
      </c>
      <c r="J198" s="1733" t="n">
        <v>1650</v>
      </c>
      <c r="K198" s="1733" t="s">
        <v>73</v>
      </c>
      <c r="L198" s="1791" t="s">
        <v>73</v>
      </c>
      <c r="M198" s="1735" t="n">
        <v>21861</v>
      </c>
    </row>
    <row r="199" customFormat="false" ht="11.25" hidden="false" customHeight="false" outlineLevel="0" collapsed="false">
      <c r="A199" s="1878" t="s">
        <v>1455</v>
      </c>
      <c r="B199" s="1030" t="s">
        <v>73</v>
      </c>
      <c r="C199" s="1031" t="s">
        <v>73</v>
      </c>
      <c r="D199" s="1031" t="s">
        <v>73</v>
      </c>
      <c r="E199" s="1726" t="n">
        <v>32318</v>
      </c>
      <c r="F199" s="1031" t="n">
        <v>32318</v>
      </c>
      <c r="G199" s="1093" t="s">
        <v>73</v>
      </c>
      <c r="H199" s="1031" t="n">
        <v>32318</v>
      </c>
      <c r="I199" s="1727" t="n">
        <v>11696</v>
      </c>
      <c r="J199" s="1728" t="s">
        <v>73</v>
      </c>
      <c r="K199" s="1728" t="s">
        <v>73</v>
      </c>
      <c r="L199" s="1742" t="s">
        <v>73</v>
      </c>
      <c r="M199" s="1730" t="n">
        <v>44014</v>
      </c>
    </row>
    <row r="200" customFormat="false" ht="11.25" hidden="false" customHeight="false" outlineLevel="0" collapsed="false">
      <c r="A200" s="1878" t="s">
        <v>1529</v>
      </c>
      <c r="B200" s="1030" t="n">
        <v>59836</v>
      </c>
      <c r="C200" s="1031" t="n">
        <v>7112</v>
      </c>
      <c r="D200" s="1031" t="s">
        <v>73</v>
      </c>
      <c r="E200" s="1726" t="n">
        <v>21139</v>
      </c>
      <c r="F200" s="1031" t="n">
        <v>88087</v>
      </c>
      <c r="G200" s="1093" t="s">
        <v>73</v>
      </c>
      <c r="H200" s="1031" t="n">
        <v>88087</v>
      </c>
      <c r="I200" s="1727" t="s">
        <v>73</v>
      </c>
      <c r="J200" s="1728" t="s">
        <v>73</v>
      </c>
      <c r="K200" s="1728" t="n">
        <v>3603</v>
      </c>
      <c r="L200" s="1742" t="s">
        <v>73</v>
      </c>
      <c r="M200" s="1730" t="n">
        <v>91690</v>
      </c>
    </row>
    <row r="201" customFormat="false" ht="11.25" hidden="false" customHeight="false" outlineLevel="0" collapsed="false">
      <c r="A201" s="1878" t="s">
        <v>1445</v>
      </c>
      <c r="B201" s="1030" t="n">
        <v>38539</v>
      </c>
      <c r="C201" s="1031" t="n">
        <v>16678</v>
      </c>
      <c r="D201" s="1031" t="n">
        <v>11600</v>
      </c>
      <c r="E201" s="1726" t="n">
        <v>26520</v>
      </c>
      <c r="F201" s="1031" t="n">
        <v>93337</v>
      </c>
      <c r="G201" s="1093" t="s">
        <v>215</v>
      </c>
      <c r="H201" s="1031" t="n">
        <v>93355</v>
      </c>
      <c r="I201" s="1727" t="s">
        <v>73</v>
      </c>
      <c r="J201" s="1728" t="s">
        <v>73</v>
      </c>
      <c r="K201" s="1728" t="n">
        <v>8484</v>
      </c>
      <c r="L201" s="1742" t="n">
        <v>6612</v>
      </c>
      <c r="M201" s="1730" t="n">
        <v>108451</v>
      </c>
    </row>
    <row r="202" customFormat="false" ht="11.25" hidden="false" customHeight="false" outlineLevel="0" collapsed="false">
      <c r="A202" s="1878" t="s">
        <v>22</v>
      </c>
      <c r="B202" s="1030" t="s">
        <v>1604</v>
      </c>
      <c r="C202" s="1031" t="s">
        <v>1605</v>
      </c>
      <c r="D202" s="1031" t="s">
        <v>1606</v>
      </c>
      <c r="E202" s="1726" t="n">
        <v>5898</v>
      </c>
      <c r="F202" s="1031" t="n">
        <v>7539</v>
      </c>
      <c r="G202" s="1093" t="s">
        <v>1607</v>
      </c>
      <c r="H202" s="1031" t="n">
        <v>7746</v>
      </c>
      <c r="I202" s="1727" t="s">
        <v>73</v>
      </c>
      <c r="J202" s="1728" t="s">
        <v>73</v>
      </c>
      <c r="K202" s="1728" t="n">
        <v>63074</v>
      </c>
      <c r="L202" s="1742" t="s">
        <v>73</v>
      </c>
      <c r="M202" s="1730" t="n">
        <v>70820</v>
      </c>
    </row>
    <row r="203" customFormat="false" ht="11.25" hidden="false" customHeight="false" outlineLevel="0" collapsed="false">
      <c r="A203" s="1878" t="s">
        <v>1315</v>
      </c>
      <c r="B203" s="1030" t="s">
        <v>1608</v>
      </c>
      <c r="C203" s="1031" t="s">
        <v>1609</v>
      </c>
      <c r="D203" s="1031" t="s">
        <v>1610</v>
      </c>
      <c r="E203" s="1726" t="s">
        <v>270</v>
      </c>
      <c r="F203" s="1031" t="n">
        <v>1359</v>
      </c>
      <c r="G203" s="1093" t="s">
        <v>215</v>
      </c>
      <c r="H203" s="1031" t="n">
        <v>1377</v>
      </c>
      <c r="I203" s="1727" t="s">
        <v>73</v>
      </c>
      <c r="J203" s="1728" t="s">
        <v>1611</v>
      </c>
      <c r="K203" s="1728" t="s">
        <v>73</v>
      </c>
      <c r="L203" s="1742" t="s">
        <v>73</v>
      </c>
      <c r="M203" s="1730" t="n">
        <v>2245</v>
      </c>
    </row>
    <row r="204" customFormat="false" ht="11.25" hidden="false" customHeight="false" outlineLevel="0" collapsed="false">
      <c r="A204" s="1878" t="s">
        <v>1316</v>
      </c>
      <c r="B204" s="1030" t="n">
        <v>1824</v>
      </c>
      <c r="C204" s="1031" t="s">
        <v>1612</v>
      </c>
      <c r="D204" s="1031" t="s">
        <v>1613</v>
      </c>
      <c r="E204" s="1726" t="s">
        <v>1579</v>
      </c>
      <c r="F204" s="1031" t="n">
        <v>3507</v>
      </c>
      <c r="G204" s="1093" t="s">
        <v>1614</v>
      </c>
      <c r="H204" s="1031" t="n">
        <v>3828</v>
      </c>
      <c r="I204" s="1727" t="s">
        <v>73</v>
      </c>
      <c r="J204" s="1728" t="n">
        <v>5710</v>
      </c>
      <c r="K204" s="1728" t="s">
        <v>73</v>
      </c>
      <c r="L204" s="1742" t="n">
        <v>1275</v>
      </c>
      <c r="M204" s="1730" t="n">
        <v>10813</v>
      </c>
    </row>
    <row r="205" customFormat="false" ht="11.25" hidden="false" customHeight="false" outlineLevel="0" collapsed="false">
      <c r="A205" s="1880" t="s">
        <v>1330</v>
      </c>
      <c r="B205" s="1868" t="n">
        <v>255306</v>
      </c>
      <c r="C205" s="1108" t="n">
        <v>39113</v>
      </c>
      <c r="D205" s="1108" t="n">
        <v>71097</v>
      </c>
      <c r="E205" s="1831" t="n">
        <v>115574</v>
      </c>
      <c r="F205" s="1108" t="n">
        <v>481090</v>
      </c>
      <c r="G205" s="1414" t="n">
        <v>27221</v>
      </c>
      <c r="H205" s="1108" t="n">
        <v>508311</v>
      </c>
      <c r="I205" s="1832" t="n">
        <v>11696</v>
      </c>
      <c r="J205" s="1833" t="n">
        <v>29987</v>
      </c>
      <c r="K205" s="1833" t="n">
        <v>75161</v>
      </c>
      <c r="L205" s="1834" t="n">
        <v>7887</v>
      </c>
      <c r="M205" s="1835" t="n">
        <v>633041</v>
      </c>
    </row>
    <row r="206" customFormat="false" ht="11.25" hidden="false" customHeight="false" outlineLevel="0" collapsed="false">
      <c r="A206" s="1882"/>
      <c r="B206" s="1872"/>
      <c r="C206" s="1776"/>
      <c r="D206" s="1776"/>
      <c r="E206" s="1777"/>
      <c r="F206" s="1776"/>
      <c r="G206" s="1778"/>
      <c r="H206" s="1776"/>
      <c r="I206" s="1779"/>
      <c r="J206" s="1780"/>
      <c r="K206" s="1780"/>
      <c r="L206" s="1781"/>
      <c r="M206" s="1782"/>
    </row>
    <row r="207" customFormat="false" ht="11.25" hidden="false" customHeight="false" outlineLevel="0" collapsed="false">
      <c r="A207" s="1883" t="s">
        <v>24</v>
      </c>
      <c r="B207" s="1874" t="n">
        <v>-10603</v>
      </c>
      <c r="C207" s="1262" t="n">
        <v>1475</v>
      </c>
      <c r="D207" s="1262" t="n">
        <v>6715</v>
      </c>
      <c r="E207" s="1783" t="n">
        <v>-3210</v>
      </c>
      <c r="F207" s="1262" t="n">
        <v>-5623</v>
      </c>
      <c r="G207" s="1350" t="n">
        <v>-2431</v>
      </c>
      <c r="H207" s="1262" t="n">
        <v>-8055</v>
      </c>
      <c r="I207" s="1784" t="s">
        <v>73</v>
      </c>
      <c r="J207" s="1785" t="s">
        <v>1615</v>
      </c>
      <c r="K207" s="1785" t="s">
        <v>73</v>
      </c>
      <c r="L207" s="1786" t="s">
        <v>73</v>
      </c>
      <c r="M207" s="1787" t="n">
        <v>-8897</v>
      </c>
    </row>
    <row r="208" customFormat="false" ht="11.25" hidden="false" customHeight="false" outlineLevel="0" collapsed="false">
      <c r="A208" s="1" t="s">
        <v>1468</v>
      </c>
    </row>
    <row r="209" customFormat="false" ht="11.25" hidden="false" customHeight="false" outlineLevel="0" collapsed="false">
      <c r="A209" s="1788" t="s">
        <v>1469</v>
      </c>
      <c r="B209" s="1788"/>
      <c r="C209" s="1788"/>
      <c r="D209" s="1788"/>
      <c r="E209" s="1788"/>
      <c r="F209" s="1788"/>
      <c r="G209" s="1788"/>
      <c r="H209" s="1788"/>
      <c r="I209" s="1788"/>
      <c r="J209" s="1788"/>
      <c r="K209" s="1788"/>
      <c r="L209" s="1788"/>
      <c r="M209" s="1788"/>
    </row>
    <row r="211" customFormat="false" ht="11.25" hidden="false" customHeight="false" outlineLevel="0" collapsed="false">
      <c r="A211" s="1023" t="s">
        <v>1616</v>
      </c>
      <c r="B211" s="1023"/>
      <c r="C211" s="1023"/>
      <c r="D211" s="1023"/>
      <c r="E211" s="1023"/>
      <c r="F211" s="1023"/>
      <c r="G211" s="1023"/>
      <c r="H211" s="1023"/>
      <c r="I211" s="1023"/>
      <c r="J211" s="1023"/>
      <c r="K211" s="1023"/>
      <c r="L211" s="1023"/>
      <c r="M211" s="1023"/>
    </row>
    <row r="212" customFormat="false" ht="11.25" hidden="false" customHeight="false" outlineLevel="0" collapsed="false">
      <c r="L212" s="1434" t="s">
        <v>1289</v>
      </c>
      <c r="M212" s="1434"/>
    </row>
    <row r="213" customFormat="false" ht="11.25" hidden="false" customHeight="false" outlineLevel="0" collapsed="false">
      <c r="A213" s="1758"/>
      <c r="B213" s="1884" t="s">
        <v>61</v>
      </c>
      <c r="C213" s="1884"/>
      <c r="D213" s="1884"/>
      <c r="E213" s="1884"/>
      <c r="F213" s="1884"/>
      <c r="G213" s="1884"/>
      <c r="H213" s="1884"/>
      <c r="I213" s="1690"/>
      <c r="J213" s="1691" t="s">
        <v>1430</v>
      </c>
      <c r="K213" s="1691"/>
      <c r="L213" s="1692"/>
      <c r="M213" s="1693"/>
    </row>
    <row r="214" customFormat="false" ht="11.25" hidden="false" customHeight="false" outlineLevel="0" collapsed="false">
      <c r="A214" s="1838"/>
      <c r="B214" s="1691" t="s">
        <v>67</v>
      </c>
      <c r="C214" s="1691"/>
      <c r="D214" s="1691"/>
      <c r="E214" s="1691"/>
      <c r="F214" s="1691"/>
      <c r="G214" s="1695"/>
      <c r="H214" s="1885"/>
      <c r="I214" s="1697"/>
      <c r="J214" s="1698"/>
      <c r="K214" s="1698"/>
      <c r="L214" s="1699"/>
      <c r="M214" s="1700"/>
    </row>
    <row r="215" s="1709" customFormat="true" ht="78.75" hidden="false" customHeight="false" outlineLevel="0" collapsed="false">
      <c r="A215" s="1886"/>
      <c r="B215" s="1887" t="s">
        <v>1032</v>
      </c>
      <c r="C215" s="1887" t="s">
        <v>1323</v>
      </c>
      <c r="D215" s="1887" t="s">
        <v>1431</v>
      </c>
      <c r="E215" s="1888" t="s">
        <v>71</v>
      </c>
      <c r="F215" s="1887" t="s">
        <v>1432</v>
      </c>
      <c r="G215" s="1889" t="s">
        <v>1471</v>
      </c>
      <c r="H215" s="1890" t="s">
        <v>1326</v>
      </c>
      <c r="I215" s="1891" t="s">
        <v>1435</v>
      </c>
      <c r="J215" s="1892" t="s">
        <v>1436</v>
      </c>
      <c r="K215" s="1892" t="s">
        <v>1437</v>
      </c>
      <c r="L215" s="1893" t="s">
        <v>1438</v>
      </c>
      <c r="M215" s="1894" t="s">
        <v>1034</v>
      </c>
    </row>
    <row r="216" customFormat="false" ht="11.25" hidden="false" customHeight="false" outlineLevel="0" collapsed="false">
      <c r="A216" s="1828" t="s">
        <v>1439</v>
      </c>
      <c r="B216" s="992"/>
      <c r="C216" s="992"/>
      <c r="D216" s="992"/>
      <c r="E216" s="1764"/>
      <c r="F216" s="992"/>
      <c r="G216" s="1765"/>
      <c r="H216" s="1848"/>
      <c r="I216" s="1766"/>
      <c r="J216" s="1767"/>
      <c r="K216" s="1767"/>
      <c r="L216" s="1768"/>
      <c r="M216" s="1769"/>
    </row>
    <row r="217" customFormat="false" ht="11.25" hidden="false" customHeight="false" outlineLevel="0" collapsed="false">
      <c r="A217" s="1765" t="s">
        <v>8</v>
      </c>
      <c r="B217" s="1111" t="n">
        <v>234415</v>
      </c>
      <c r="C217" s="1111" t="n">
        <v>32079</v>
      </c>
      <c r="D217" s="1111" t="n">
        <v>56052</v>
      </c>
      <c r="E217" s="1721" t="n">
        <v>79683</v>
      </c>
      <c r="F217" s="1111" t="n">
        <v>402229</v>
      </c>
      <c r="G217" s="1106" t="n">
        <v>23366</v>
      </c>
      <c r="H217" s="1849" t="n">
        <v>425595</v>
      </c>
      <c r="I217" s="1722" t="n">
        <v>11010</v>
      </c>
      <c r="J217" s="1723" t="n">
        <v>26051</v>
      </c>
      <c r="K217" s="1723" t="n">
        <v>57428</v>
      </c>
      <c r="L217" s="1724" t="n">
        <v>8412</v>
      </c>
      <c r="M217" s="1725" t="n">
        <v>528496</v>
      </c>
    </row>
    <row r="218" customFormat="false" ht="11.25" hidden="false" customHeight="false" outlineLevel="0" collapsed="false">
      <c r="A218" s="1829" t="s">
        <v>1440</v>
      </c>
      <c r="B218" s="1031" t="n">
        <v>189892</v>
      </c>
      <c r="C218" s="1031" t="n">
        <v>27429</v>
      </c>
      <c r="D218" s="1031" t="n">
        <v>56052</v>
      </c>
      <c r="E218" s="1726" t="n">
        <v>75889</v>
      </c>
      <c r="F218" s="1031" t="n">
        <v>349262</v>
      </c>
      <c r="G218" s="1093" t="n">
        <v>23366</v>
      </c>
      <c r="H218" s="1850" t="n">
        <v>372628</v>
      </c>
      <c r="I218" s="1727" t="n">
        <v>11010</v>
      </c>
      <c r="J218" s="1728" t="n">
        <v>26051</v>
      </c>
      <c r="K218" s="1728" t="n">
        <v>46606</v>
      </c>
      <c r="L218" s="1742" t="n">
        <v>1346</v>
      </c>
      <c r="M218" s="1730" t="n">
        <v>457640</v>
      </c>
    </row>
    <row r="219" s="429" customFormat="true" ht="11.25" hidden="false" customHeight="false" outlineLevel="0" collapsed="false">
      <c r="A219" s="1830" t="s">
        <v>1441</v>
      </c>
      <c r="B219" s="1254" t="n">
        <v>122874</v>
      </c>
      <c r="C219" s="1254" t="n">
        <v>19707</v>
      </c>
      <c r="D219" s="1254" t="n">
        <v>55891</v>
      </c>
      <c r="E219" s="1731" t="n">
        <v>70354</v>
      </c>
      <c r="F219" s="1254" t="n">
        <v>268825</v>
      </c>
      <c r="G219" s="1344" t="n">
        <v>23336</v>
      </c>
      <c r="H219" s="1851" t="n">
        <v>292162</v>
      </c>
      <c r="I219" s="1732" t="n">
        <v>10216</v>
      </c>
      <c r="J219" s="1733" t="n">
        <v>10924</v>
      </c>
      <c r="K219" s="1733" t="n">
        <v>29201</v>
      </c>
      <c r="L219" s="1791" t="n">
        <v>1346</v>
      </c>
      <c r="M219" s="1735" t="n">
        <v>343849</v>
      </c>
    </row>
    <row r="220" s="429" customFormat="true" ht="11.25" hidden="false" customHeight="false" outlineLevel="0" collapsed="false">
      <c r="A220" s="1830" t="s">
        <v>1442</v>
      </c>
      <c r="B220" s="1254" t="n">
        <v>67018</v>
      </c>
      <c r="C220" s="1254" t="n">
        <v>7722</v>
      </c>
      <c r="D220" s="1254" t="s">
        <v>1464</v>
      </c>
      <c r="E220" s="1731" t="n">
        <v>5535</v>
      </c>
      <c r="F220" s="1254" t="n">
        <v>80436</v>
      </c>
      <c r="G220" s="1344" t="s">
        <v>241</v>
      </c>
      <c r="H220" s="1851" t="n">
        <v>80466</v>
      </c>
      <c r="I220" s="1732" t="s">
        <v>1617</v>
      </c>
      <c r="J220" s="1733" t="n">
        <v>15127</v>
      </c>
      <c r="K220" s="1733" t="n">
        <v>17405</v>
      </c>
      <c r="L220" s="1791" t="s">
        <v>73</v>
      </c>
      <c r="M220" s="1735" t="n">
        <v>113792</v>
      </c>
    </row>
    <row r="221" customFormat="false" ht="11.25" hidden="false" customHeight="false" outlineLevel="0" collapsed="false">
      <c r="A221" s="1829" t="s">
        <v>1443</v>
      </c>
      <c r="B221" s="1031" t="n">
        <v>44523</v>
      </c>
      <c r="C221" s="1031" t="n">
        <v>4650</v>
      </c>
      <c r="D221" s="1031" t="s">
        <v>73</v>
      </c>
      <c r="E221" s="1726" t="n">
        <v>3795</v>
      </c>
      <c r="F221" s="1031" t="n">
        <v>52968</v>
      </c>
      <c r="G221" s="1093" t="s">
        <v>73</v>
      </c>
      <c r="H221" s="1850" t="n">
        <v>52968</v>
      </c>
      <c r="I221" s="1727" t="s">
        <v>73</v>
      </c>
      <c r="J221" s="1728" t="s">
        <v>73</v>
      </c>
      <c r="K221" s="1728" t="n">
        <v>10822</v>
      </c>
      <c r="L221" s="1742" t="n">
        <v>7066</v>
      </c>
      <c r="M221" s="1730" t="n">
        <v>70856</v>
      </c>
    </row>
    <row r="222" customFormat="false" ht="11.25" hidden="false" customHeight="false" outlineLevel="0" collapsed="false">
      <c r="A222" s="1829" t="s">
        <v>1444</v>
      </c>
      <c r="B222" s="1031" t="n">
        <v>9648</v>
      </c>
      <c r="C222" s="1031" t="n">
        <v>1664</v>
      </c>
      <c r="D222" s="1031" t="n">
        <v>1840</v>
      </c>
      <c r="E222" s="1726" t="n">
        <v>1011</v>
      </c>
      <c r="F222" s="1031" t="n">
        <v>14163</v>
      </c>
      <c r="G222" s="1093" t="n">
        <v>1548</v>
      </c>
      <c r="H222" s="1850" t="n">
        <v>15711</v>
      </c>
      <c r="I222" s="1727" t="s">
        <v>73</v>
      </c>
      <c r="J222" s="1728" t="n">
        <v>6998</v>
      </c>
      <c r="K222" s="1728" t="s">
        <v>73</v>
      </c>
      <c r="L222" s="1742" t="s">
        <v>73</v>
      </c>
      <c r="M222" s="1730" t="n">
        <v>22709</v>
      </c>
    </row>
    <row r="223" customFormat="false" ht="11.25" hidden="false" customHeight="false" outlineLevel="0" collapsed="false">
      <c r="A223" s="1829" t="s">
        <v>1445</v>
      </c>
      <c r="B223" s="1031" t="n">
        <v>40972</v>
      </c>
      <c r="C223" s="1031" t="n">
        <v>3064</v>
      </c>
      <c r="D223" s="1031" t="n">
        <v>9878</v>
      </c>
      <c r="E223" s="1726" t="n">
        <v>53500</v>
      </c>
      <c r="F223" s="1031" t="n">
        <v>107414</v>
      </c>
      <c r="G223" s="1093" t="n">
        <v>1937</v>
      </c>
      <c r="H223" s="1850" t="n">
        <v>109351</v>
      </c>
      <c r="I223" s="1727" t="s">
        <v>73</v>
      </c>
      <c r="J223" s="1728" t="s">
        <v>73</v>
      </c>
      <c r="K223" s="1728" t="n">
        <v>3625</v>
      </c>
      <c r="L223" s="1742" t="s">
        <v>73</v>
      </c>
      <c r="M223" s="1730" t="n">
        <v>112976</v>
      </c>
    </row>
    <row r="224" customFormat="false" ht="11.25" hidden="false" customHeight="false" outlineLevel="0" collapsed="false">
      <c r="A224" s="1829" t="s">
        <v>1446</v>
      </c>
      <c r="B224" s="1031" t="s">
        <v>1618</v>
      </c>
      <c r="C224" s="1031" t="s">
        <v>306</v>
      </c>
      <c r="D224" s="1031" t="s">
        <v>209</v>
      </c>
      <c r="E224" s="1726" t="s">
        <v>235</v>
      </c>
      <c r="F224" s="1031" t="s">
        <v>1619</v>
      </c>
      <c r="G224" s="1093" t="s">
        <v>1620</v>
      </c>
      <c r="H224" s="1850" t="s">
        <v>1621</v>
      </c>
      <c r="I224" s="1727" t="s">
        <v>73</v>
      </c>
      <c r="J224" s="1728" t="s">
        <v>263</v>
      </c>
      <c r="K224" s="1728" t="s">
        <v>73</v>
      </c>
      <c r="L224" s="1742" t="s">
        <v>73</v>
      </c>
      <c r="M224" s="1730" t="s">
        <v>1604</v>
      </c>
    </row>
    <row r="225" customFormat="false" ht="11.25" hidden="false" customHeight="false" outlineLevel="0" collapsed="false">
      <c r="A225" s="1829" t="s">
        <v>1447</v>
      </c>
      <c r="B225" s="1031" t="n">
        <v>1058</v>
      </c>
      <c r="C225" s="1031" t="n">
        <v>70</v>
      </c>
      <c r="D225" s="1031" t="s">
        <v>1622</v>
      </c>
      <c r="E225" s="1726" t="n">
        <v>150</v>
      </c>
      <c r="F225" s="1031" t="n">
        <v>1537</v>
      </c>
      <c r="G225" s="1093" t="s">
        <v>1493</v>
      </c>
      <c r="H225" s="1850" t="n">
        <v>2206</v>
      </c>
      <c r="I225" s="1727" t="s">
        <v>73</v>
      </c>
      <c r="J225" s="1728" t="n">
        <v>1082</v>
      </c>
      <c r="K225" s="1728" t="s">
        <v>73</v>
      </c>
      <c r="L225" s="1742" t="s">
        <v>73</v>
      </c>
      <c r="M225" s="1730" t="n">
        <v>3288</v>
      </c>
    </row>
    <row r="226" customFormat="false" ht="11.25" hidden="false" customHeight="false" outlineLevel="0" collapsed="false">
      <c r="A226" s="1096" t="s">
        <v>1448</v>
      </c>
      <c r="B226" s="1108" t="n">
        <v>286377</v>
      </c>
      <c r="C226" s="1108" t="n">
        <v>36942</v>
      </c>
      <c r="D226" s="1108" t="n">
        <v>68023</v>
      </c>
      <c r="E226" s="1831" t="n">
        <v>134371</v>
      </c>
      <c r="F226" s="1108" t="n">
        <v>525713</v>
      </c>
      <c r="G226" s="1414" t="n">
        <v>27821</v>
      </c>
      <c r="H226" s="1852" t="n">
        <v>553534</v>
      </c>
      <c r="I226" s="1832" t="n">
        <v>11010</v>
      </c>
      <c r="J226" s="1833" t="n">
        <v>34174</v>
      </c>
      <c r="K226" s="1833" t="n">
        <v>61053</v>
      </c>
      <c r="L226" s="1834" t="n">
        <v>8412</v>
      </c>
      <c r="M226" s="1835" t="n">
        <v>668183</v>
      </c>
    </row>
    <row r="227" customFormat="false" ht="11.25" hidden="false" customHeight="false" outlineLevel="0" collapsed="false">
      <c r="A227" s="1836"/>
      <c r="B227" s="1023"/>
      <c r="C227" s="1023"/>
      <c r="D227" s="1023"/>
      <c r="E227" s="1837"/>
      <c r="F227" s="1023"/>
      <c r="G227" s="1838"/>
      <c r="H227" s="1854"/>
      <c r="I227" s="1839"/>
      <c r="J227" s="1840"/>
      <c r="K227" s="1840"/>
      <c r="L227" s="1807"/>
      <c r="M227" s="1808"/>
    </row>
    <row r="228" customFormat="false" ht="11.25" hidden="false" customHeight="false" outlineLevel="0" collapsed="false">
      <c r="A228" s="1828" t="s">
        <v>1449</v>
      </c>
      <c r="B228" s="992"/>
      <c r="C228" s="992"/>
      <c r="D228" s="992"/>
      <c r="E228" s="1764"/>
      <c r="F228" s="992"/>
      <c r="G228" s="1765"/>
      <c r="H228" s="1848"/>
      <c r="I228" s="1766"/>
      <c r="J228" s="1767"/>
      <c r="K228" s="1767"/>
      <c r="L228" s="1768"/>
      <c r="M228" s="1769"/>
    </row>
    <row r="229" customFormat="false" ht="11.25" hidden="false" customHeight="false" outlineLevel="0" collapsed="false">
      <c r="A229" s="1829" t="s">
        <v>1450</v>
      </c>
      <c r="B229" s="1031" t="n">
        <v>160172</v>
      </c>
      <c r="C229" s="1031" t="n">
        <v>15038</v>
      </c>
      <c r="D229" s="1031" t="n">
        <v>61519</v>
      </c>
      <c r="E229" s="1726" t="n">
        <v>63688</v>
      </c>
      <c r="F229" s="1031" t="n">
        <v>300417</v>
      </c>
      <c r="G229" s="1093" t="n">
        <v>28326</v>
      </c>
      <c r="H229" s="1850" t="n">
        <v>328743</v>
      </c>
      <c r="I229" s="1727" t="n">
        <v>11010</v>
      </c>
      <c r="J229" s="1728" t="n">
        <v>26689</v>
      </c>
      <c r="K229" s="1728" t="s">
        <v>73</v>
      </c>
      <c r="L229" s="1742" t="s">
        <v>73</v>
      </c>
      <c r="M229" s="1730" t="n">
        <v>366442</v>
      </c>
    </row>
    <row r="230" customFormat="false" ht="11.25" hidden="false" customHeight="false" outlineLevel="0" collapsed="false">
      <c r="A230" s="1829" t="s">
        <v>1451</v>
      </c>
      <c r="B230" s="1031" t="n">
        <v>160172</v>
      </c>
      <c r="C230" s="1031" t="n">
        <v>15038</v>
      </c>
      <c r="D230" s="1031" t="n">
        <v>61519</v>
      </c>
      <c r="E230" s="1726" t="n">
        <v>31807</v>
      </c>
      <c r="F230" s="1031" t="n">
        <v>268536</v>
      </c>
      <c r="G230" s="1093" t="n">
        <v>28326</v>
      </c>
      <c r="H230" s="1850" t="n">
        <v>296862</v>
      </c>
      <c r="I230" s="1727" t="s">
        <v>73</v>
      </c>
      <c r="J230" s="1728" t="n">
        <v>26689</v>
      </c>
      <c r="K230" s="1728" t="s">
        <v>73</v>
      </c>
      <c r="L230" s="1742" t="s">
        <v>73</v>
      </c>
      <c r="M230" s="1730" t="n">
        <v>323551</v>
      </c>
    </row>
    <row r="231" s="429" customFormat="true" ht="11.25" hidden="false" customHeight="false" outlineLevel="0" collapsed="false">
      <c r="A231" s="1830" t="s">
        <v>1452</v>
      </c>
      <c r="B231" s="1254" t="n">
        <v>125989</v>
      </c>
      <c r="C231" s="1254" t="s">
        <v>73</v>
      </c>
      <c r="D231" s="1254" t="n">
        <v>36347</v>
      </c>
      <c r="E231" s="1731" t="n">
        <v>20367</v>
      </c>
      <c r="F231" s="1254" t="n">
        <v>182703</v>
      </c>
      <c r="G231" s="1344" t="n">
        <v>17845</v>
      </c>
      <c r="H231" s="1851" t="n">
        <v>200548</v>
      </c>
      <c r="I231" s="1732" t="s">
        <v>73</v>
      </c>
      <c r="J231" s="1733" t="n">
        <v>3625</v>
      </c>
      <c r="K231" s="1733" t="s">
        <v>73</v>
      </c>
      <c r="L231" s="1791" t="s">
        <v>73</v>
      </c>
      <c r="M231" s="1735" t="n">
        <v>204173</v>
      </c>
    </row>
    <row r="232" s="429" customFormat="true" ht="11.25" hidden="false" customHeight="false" outlineLevel="0" collapsed="false">
      <c r="A232" s="1830" t="s">
        <v>1453</v>
      </c>
      <c r="B232" s="1254" t="n">
        <v>29298</v>
      </c>
      <c r="C232" s="1254" t="s">
        <v>73</v>
      </c>
      <c r="D232" s="1254" t="n">
        <v>23757</v>
      </c>
      <c r="E232" s="1731" t="n">
        <v>10791</v>
      </c>
      <c r="F232" s="1254" t="n">
        <v>63846</v>
      </c>
      <c r="G232" s="1344" t="n">
        <v>10481</v>
      </c>
      <c r="H232" s="1851" t="n">
        <v>74327</v>
      </c>
      <c r="I232" s="1732" t="s">
        <v>73</v>
      </c>
      <c r="J232" s="1733" t="n">
        <v>21206</v>
      </c>
      <c r="K232" s="1733" t="s">
        <v>73</v>
      </c>
      <c r="L232" s="1791" t="s">
        <v>73</v>
      </c>
      <c r="M232" s="1735" t="n">
        <v>95533</v>
      </c>
    </row>
    <row r="233" s="429" customFormat="true" ht="11.25" hidden="false" customHeight="false" outlineLevel="0" collapsed="false">
      <c r="A233" s="1830" t="s">
        <v>1454</v>
      </c>
      <c r="B233" s="1254" t="n">
        <v>4885</v>
      </c>
      <c r="C233" s="1254" t="n">
        <v>15038</v>
      </c>
      <c r="D233" s="1254" t="n">
        <v>1415</v>
      </c>
      <c r="E233" s="1731" t="s">
        <v>1623</v>
      </c>
      <c r="F233" s="1254" t="n">
        <v>21987</v>
      </c>
      <c r="G233" s="1344" t="s">
        <v>73</v>
      </c>
      <c r="H233" s="1851" t="n">
        <v>21987</v>
      </c>
      <c r="I233" s="1732" t="s">
        <v>73</v>
      </c>
      <c r="J233" s="1733" t="n">
        <v>1858</v>
      </c>
      <c r="K233" s="1733" t="s">
        <v>73</v>
      </c>
      <c r="L233" s="1791" t="s">
        <v>73</v>
      </c>
      <c r="M233" s="1735" t="n">
        <v>23845</v>
      </c>
    </row>
    <row r="234" customFormat="false" ht="11.25" hidden="false" customHeight="false" outlineLevel="0" collapsed="false">
      <c r="A234" s="1829" t="s">
        <v>1455</v>
      </c>
      <c r="B234" s="1031" t="s">
        <v>73</v>
      </c>
      <c r="C234" s="1031" t="s">
        <v>73</v>
      </c>
      <c r="D234" s="1031" t="s">
        <v>73</v>
      </c>
      <c r="E234" s="1726" t="n">
        <v>31881</v>
      </c>
      <c r="F234" s="1031" t="n">
        <v>31881</v>
      </c>
      <c r="G234" s="1093" t="s">
        <v>73</v>
      </c>
      <c r="H234" s="1850" t="n">
        <v>31881</v>
      </c>
      <c r="I234" s="1727" t="n">
        <v>11010</v>
      </c>
      <c r="J234" s="1728" t="s">
        <v>73</v>
      </c>
      <c r="K234" s="1728" t="s">
        <v>73</v>
      </c>
      <c r="L234" s="1742" t="s">
        <v>73</v>
      </c>
      <c r="M234" s="1730" t="n">
        <v>42891</v>
      </c>
    </row>
    <row r="235" customFormat="false" ht="11.25" hidden="false" customHeight="false" outlineLevel="0" collapsed="false">
      <c r="A235" s="1829" t="s">
        <v>1529</v>
      </c>
      <c r="B235" s="1031" t="n">
        <v>82986</v>
      </c>
      <c r="C235" s="1031" t="n">
        <v>7222</v>
      </c>
      <c r="D235" s="1031" t="s">
        <v>73</v>
      </c>
      <c r="E235" s="1726" t="n">
        <v>22996</v>
      </c>
      <c r="F235" s="1031" t="n">
        <v>113204</v>
      </c>
      <c r="G235" s="1093" t="s">
        <v>73</v>
      </c>
      <c r="H235" s="1850" t="n">
        <v>113204</v>
      </c>
      <c r="I235" s="1727" t="s">
        <v>73</v>
      </c>
      <c r="J235" s="1728" t="s">
        <v>73</v>
      </c>
      <c r="K235" s="1728" t="n">
        <v>4161</v>
      </c>
      <c r="L235" s="1742" t="s">
        <v>73</v>
      </c>
      <c r="M235" s="1730" t="n">
        <v>117365</v>
      </c>
    </row>
    <row r="236" customFormat="false" ht="11.25" hidden="false" customHeight="false" outlineLevel="0" collapsed="false">
      <c r="A236" s="1829" t="s">
        <v>1445</v>
      </c>
      <c r="B236" s="1031" t="n">
        <v>31891</v>
      </c>
      <c r="C236" s="1031" t="n">
        <v>15566</v>
      </c>
      <c r="D236" s="1031" t="n">
        <v>12205</v>
      </c>
      <c r="E236" s="1726" t="n">
        <v>37125</v>
      </c>
      <c r="F236" s="1031" t="n">
        <v>96787</v>
      </c>
      <c r="G236" s="1093" t="s">
        <v>270</v>
      </c>
      <c r="H236" s="1850" t="n">
        <v>96834</v>
      </c>
      <c r="I236" s="1727" t="s">
        <v>73</v>
      </c>
      <c r="J236" s="1728" t="s">
        <v>73</v>
      </c>
      <c r="K236" s="1728" t="n">
        <v>9076</v>
      </c>
      <c r="L236" s="1742" t="n">
        <v>7066</v>
      </c>
      <c r="M236" s="1730" t="n">
        <v>112976</v>
      </c>
    </row>
    <row r="237" customFormat="false" ht="11.25" hidden="false" customHeight="false" outlineLevel="0" collapsed="false">
      <c r="A237" s="1829" t="s">
        <v>22</v>
      </c>
      <c r="B237" s="1031" t="s">
        <v>1624</v>
      </c>
      <c r="C237" s="1031" t="s">
        <v>262</v>
      </c>
      <c r="D237" s="1031" t="s">
        <v>1625</v>
      </c>
      <c r="E237" s="1726" t="n">
        <v>4794</v>
      </c>
      <c r="F237" s="1031" t="n">
        <v>6237</v>
      </c>
      <c r="G237" s="1093" t="s">
        <v>1626</v>
      </c>
      <c r="H237" s="1850" t="n">
        <v>6706</v>
      </c>
      <c r="I237" s="1727" t="s">
        <v>73</v>
      </c>
      <c r="J237" s="1728" t="s">
        <v>73</v>
      </c>
      <c r="K237" s="1728" t="n">
        <v>47815</v>
      </c>
      <c r="L237" s="1742" t="s">
        <v>73</v>
      </c>
      <c r="M237" s="1730" t="n">
        <v>54521</v>
      </c>
    </row>
    <row r="238" customFormat="false" ht="11.25" hidden="false" customHeight="false" outlineLevel="0" collapsed="false">
      <c r="A238" s="1829" t="s">
        <v>1315</v>
      </c>
      <c r="B238" s="1031" t="s">
        <v>1627</v>
      </c>
      <c r="C238" s="1031" t="s">
        <v>1586</v>
      </c>
      <c r="D238" s="1031" t="n">
        <v>1149</v>
      </c>
      <c r="E238" s="1726" t="s">
        <v>1628</v>
      </c>
      <c r="F238" s="1031" t="n">
        <v>2273</v>
      </c>
      <c r="G238" s="1093" t="s">
        <v>1629</v>
      </c>
      <c r="H238" s="1850" t="n">
        <v>2277</v>
      </c>
      <c r="I238" s="1727" t="s">
        <v>73</v>
      </c>
      <c r="J238" s="1728" t="s">
        <v>1630</v>
      </c>
      <c r="K238" s="1728" t="s">
        <v>73</v>
      </c>
      <c r="L238" s="1742" t="s">
        <v>73</v>
      </c>
      <c r="M238" s="1730" t="n">
        <v>3256</v>
      </c>
    </row>
    <row r="239" customFormat="false" ht="11.25" hidden="false" customHeight="false" outlineLevel="0" collapsed="false">
      <c r="A239" s="1829" t="s">
        <v>1316</v>
      </c>
      <c r="B239" s="1031" t="n">
        <v>2126</v>
      </c>
      <c r="C239" s="1031" t="s">
        <v>1631</v>
      </c>
      <c r="D239" s="1031" t="s">
        <v>1632</v>
      </c>
      <c r="E239" s="1726" t="n">
        <v>3588</v>
      </c>
      <c r="F239" s="1031" t="n">
        <v>6644</v>
      </c>
      <c r="G239" s="1093" t="s">
        <v>1633</v>
      </c>
      <c r="H239" s="1850" t="n">
        <v>6924</v>
      </c>
      <c r="I239" s="1727" t="s">
        <v>73</v>
      </c>
      <c r="J239" s="1728" t="n">
        <v>5811</v>
      </c>
      <c r="K239" s="1728" t="s">
        <v>1557</v>
      </c>
      <c r="L239" s="1742" t="n">
        <v>1346</v>
      </c>
      <c r="M239" s="1730" t="n">
        <v>14082</v>
      </c>
    </row>
    <row r="240" customFormat="false" ht="11.25" hidden="false" customHeight="false" outlineLevel="0" collapsed="false">
      <c r="A240" s="1096" t="s">
        <v>1330</v>
      </c>
      <c r="B240" s="1108" t="n">
        <v>278554</v>
      </c>
      <c r="C240" s="1108" t="n">
        <v>38506</v>
      </c>
      <c r="D240" s="1108" t="n">
        <v>76202</v>
      </c>
      <c r="E240" s="1831" t="n">
        <v>132301</v>
      </c>
      <c r="F240" s="1108" t="n">
        <v>525563</v>
      </c>
      <c r="G240" s="1414" t="n">
        <v>29126</v>
      </c>
      <c r="H240" s="1852" t="n">
        <v>554689</v>
      </c>
      <c r="I240" s="1832" t="n">
        <v>11010</v>
      </c>
      <c r="J240" s="1833" t="n">
        <v>33479</v>
      </c>
      <c r="K240" s="1833" t="n">
        <v>61053</v>
      </c>
      <c r="L240" s="1834" t="n">
        <v>8412</v>
      </c>
      <c r="M240" s="1835" t="n">
        <v>668643</v>
      </c>
    </row>
    <row r="241" customFormat="false" ht="11.25" hidden="false" customHeight="false" outlineLevel="0" collapsed="false">
      <c r="A241" s="1817"/>
      <c r="B241" s="1776"/>
      <c r="C241" s="1776"/>
      <c r="D241" s="1776"/>
      <c r="E241" s="1777"/>
      <c r="F241" s="1776"/>
      <c r="G241" s="1778"/>
      <c r="H241" s="1855"/>
      <c r="I241" s="1779"/>
      <c r="J241" s="1780"/>
      <c r="K241" s="1780"/>
      <c r="L241" s="1781"/>
      <c r="M241" s="1782"/>
    </row>
    <row r="242" customFormat="false" ht="11.25" hidden="false" customHeight="false" outlineLevel="0" collapsed="false">
      <c r="A242" s="1841" t="s">
        <v>1634</v>
      </c>
      <c r="B242" s="1262" t="n">
        <v>-7823</v>
      </c>
      <c r="C242" s="1262" t="n">
        <v>1564</v>
      </c>
      <c r="D242" s="1262" t="n">
        <v>8179</v>
      </c>
      <c r="E242" s="1783" t="n">
        <v>-2070</v>
      </c>
      <c r="F242" s="1873" t="s">
        <v>1635</v>
      </c>
      <c r="G242" s="1895" t="n">
        <v>1305</v>
      </c>
      <c r="H242" s="1874" t="n">
        <v>1155</v>
      </c>
      <c r="I242" s="1784" t="s">
        <v>73</v>
      </c>
      <c r="J242" s="1785" t="s">
        <v>1636</v>
      </c>
      <c r="K242" s="1785" t="s">
        <v>73</v>
      </c>
      <c r="L242" s="1786" t="s">
        <v>73</v>
      </c>
      <c r="M242" s="1787" t="s">
        <v>1637</v>
      </c>
    </row>
    <row r="243" customFormat="false" ht="11.25" hidden="false" customHeight="false" outlineLevel="0" collapsed="false">
      <c r="A243" s="1" t="s">
        <v>1468</v>
      </c>
    </row>
    <row r="244" customFormat="false" ht="11.25" hidden="false" customHeight="false" outlineLevel="0" collapsed="false">
      <c r="A244" s="1788" t="s">
        <v>1469</v>
      </c>
      <c r="B244" s="1788"/>
      <c r="C244" s="1788"/>
      <c r="D244" s="1788"/>
      <c r="E244" s="1788"/>
      <c r="F244" s="1788"/>
      <c r="G244" s="1788"/>
      <c r="H244" s="1788"/>
      <c r="I244" s="1788"/>
      <c r="J244" s="1788"/>
      <c r="K244" s="1788"/>
      <c r="L244" s="1788"/>
      <c r="M244" s="1788"/>
    </row>
    <row r="246" customFormat="false" ht="11.25" hidden="false" customHeight="false" outlineLevel="0" collapsed="false">
      <c r="A246" s="1023" t="s">
        <v>1638</v>
      </c>
      <c r="B246" s="1023"/>
      <c r="C246" s="1023"/>
      <c r="D246" s="1023"/>
      <c r="E246" s="1023"/>
      <c r="F246" s="1023"/>
      <c r="G246" s="1023"/>
      <c r="H246" s="1023"/>
      <c r="I246" s="1023"/>
      <c r="J246" s="1023"/>
      <c r="K246" s="1023"/>
      <c r="L246" s="1023"/>
      <c r="M246" s="1023"/>
    </row>
    <row r="247" customFormat="false" ht="11.25" hidden="false" customHeight="false" outlineLevel="0" collapsed="false">
      <c r="L247" s="1434" t="s">
        <v>1289</v>
      </c>
      <c r="M247" s="1434"/>
    </row>
    <row r="248" customFormat="false" ht="11.25" hidden="false" customHeight="false" outlineLevel="0" collapsed="false">
      <c r="A248" s="1758"/>
      <c r="B248" s="1815" t="s">
        <v>61</v>
      </c>
      <c r="C248" s="1815"/>
      <c r="D248" s="1815"/>
      <c r="E248" s="1815"/>
      <c r="F248" s="1815"/>
      <c r="G248" s="1815"/>
      <c r="H248" s="1815"/>
      <c r="I248" s="1690"/>
      <c r="J248" s="1691" t="s">
        <v>1430</v>
      </c>
      <c r="K248" s="1691"/>
      <c r="L248" s="1692"/>
      <c r="M248" s="1693"/>
    </row>
    <row r="249" customFormat="false" ht="11.25" hidden="false" customHeight="false" outlineLevel="0" collapsed="false">
      <c r="A249" s="1838"/>
      <c r="B249" s="1338" t="s">
        <v>67</v>
      </c>
      <c r="C249" s="1338"/>
      <c r="D249" s="1338"/>
      <c r="E249" s="1338"/>
      <c r="F249" s="1338"/>
      <c r="G249" s="1695"/>
      <c r="H249" s="1696"/>
      <c r="I249" s="1697"/>
      <c r="J249" s="1698"/>
      <c r="K249" s="1698"/>
      <c r="L249" s="1699"/>
      <c r="M249" s="1700"/>
    </row>
    <row r="250" s="1709" customFormat="true" ht="78.75" hidden="false" customHeight="false" outlineLevel="0" collapsed="false">
      <c r="A250" s="1886"/>
      <c r="B250" s="1887" t="s">
        <v>1032</v>
      </c>
      <c r="C250" s="1887" t="s">
        <v>1323</v>
      </c>
      <c r="D250" s="1887" t="s">
        <v>1431</v>
      </c>
      <c r="E250" s="1888" t="s">
        <v>71</v>
      </c>
      <c r="F250" s="1887" t="s">
        <v>1432</v>
      </c>
      <c r="G250" s="1889" t="s">
        <v>1471</v>
      </c>
      <c r="H250" s="1887" t="s">
        <v>1326</v>
      </c>
      <c r="I250" s="1891" t="s">
        <v>1435</v>
      </c>
      <c r="J250" s="1892" t="s">
        <v>1436</v>
      </c>
      <c r="K250" s="1892" t="s">
        <v>1437</v>
      </c>
      <c r="L250" s="1893" t="s">
        <v>1438</v>
      </c>
      <c r="M250" s="1894" t="s">
        <v>1034</v>
      </c>
    </row>
    <row r="251" customFormat="false" ht="11.25" hidden="false" customHeight="false" outlineLevel="0" collapsed="false">
      <c r="A251" s="1828" t="s">
        <v>1439</v>
      </c>
      <c r="B251" s="992"/>
      <c r="C251" s="992"/>
      <c r="D251" s="992"/>
      <c r="E251" s="1764"/>
      <c r="F251" s="992"/>
      <c r="G251" s="1765"/>
      <c r="H251" s="992"/>
      <c r="I251" s="1766"/>
      <c r="J251" s="1767"/>
      <c r="K251" s="1767"/>
      <c r="L251" s="1768"/>
      <c r="M251" s="1769"/>
    </row>
    <row r="252" customFormat="false" ht="11.25" hidden="false" customHeight="false" outlineLevel="0" collapsed="false">
      <c r="A252" s="1765" t="s">
        <v>8</v>
      </c>
      <c r="B252" s="1111" t="s">
        <v>1639</v>
      </c>
      <c r="C252" s="1111" t="s">
        <v>1640</v>
      </c>
      <c r="D252" s="1111" t="s">
        <v>1641</v>
      </c>
      <c r="E252" s="1721" t="s">
        <v>1642</v>
      </c>
      <c r="F252" s="1111" t="s">
        <v>1643</v>
      </c>
      <c r="G252" s="1106" t="s">
        <v>1644</v>
      </c>
      <c r="H252" s="1111" t="s">
        <v>1645</v>
      </c>
      <c r="I252" s="1722" t="s">
        <v>1646</v>
      </c>
      <c r="J252" s="1723" t="s">
        <v>1647</v>
      </c>
      <c r="K252" s="1723" t="s">
        <v>1648</v>
      </c>
      <c r="L252" s="1724" t="s">
        <v>1649</v>
      </c>
      <c r="M252" s="1725" t="s">
        <v>1650</v>
      </c>
    </row>
    <row r="253" customFormat="false" ht="11.25" hidden="false" customHeight="false" outlineLevel="0" collapsed="false">
      <c r="A253" s="1829" t="s">
        <v>1440</v>
      </c>
      <c r="B253" s="1031" t="s">
        <v>1651</v>
      </c>
      <c r="C253" s="1031" t="s">
        <v>1652</v>
      </c>
      <c r="D253" s="1031" t="s">
        <v>1641</v>
      </c>
      <c r="E253" s="1726" t="s">
        <v>1653</v>
      </c>
      <c r="F253" s="1031" t="s">
        <v>1654</v>
      </c>
      <c r="G253" s="1093" t="s">
        <v>1644</v>
      </c>
      <c r="H253" s="1031" t="s">
        <v>1655</v>
      </c>
      <c r="I253" s="1727" t="s">
        <v>1646</v>
      </c>
      <c r="J253" s="1728" t="s">
        <v>1647</v>
      </c>
      <c r="K253" s="1728" t="s">
        <v>1656</v>
      </c>
      <c r="L253" s="1742" t="s">
        <v>1657</v>
      </c>
      <c r="M253" s="1730" t="s">
        <v>1658</v>
      </c>
    </row>
    <row r="254" s="429" customFormat="true" ht="11.25" hidden="false" customHeight="false" outlineLevel="0" collapsed="false">
      <c r="A254" s="1830" t="s">
        <v>1441</v>
      </c>
      <c r="B254" s="1254" t="s">
        <v>1659</v>
      </c>
      <c r="C254" s="1254" t="s">
        <v>1660</v>
      </c>
      <c r="D254" s="1254" t="s">
        <v>1661</v>
      </c>
      <c r="E254" s="1731" t="s">
        <v>1662</v>
      </c>
      <c r="F254" s="1254" t="s">
        <v>1663</v>
      </c>
      <c r="G254" s="1344" t="s">
        <v>1664</v>
      </c>
      <c r="H254" s="1254" t="s">
        <v>1665</v>
      </c>
      <c r="I254" s="1732" t="s">
        <v>1666</v>
      </c>
      <c r="J254" s="1733" t="s">
        <v>1667</v>
      </c>
      <c r="K254" s="1733" t="s">
        <v>1668</v>
      </c>
      <c r="L254" s="1791" t="s">
        <v>1657</v>
      </c>
      <c r="M254" s="1735" t="s">
        <v>1669</v>
      </c>
    </row>
    <row r="255" s="429" customFormat="true" ht="11.25" hidden="false" customHeight="false" outlineLevel="0" collapsed="false">
      <c r="A255" s="1830" t="s">
        <v>1442</v>
      </c>
      <c r="B255" s="1254" t="s">
        <v>1670</v>
      </c>
      <c r="C255" s="1254" t="s">
        <v>1671</v>
      </c>
      <c r="D255" s="1254" t="s">
        <v>1672</v>
      </c>
      <c r="E255" s="1731" t="s">
        <v>1673</v>
      </c>
      <c r="F255" s="1254" t="s">
        <v>1674</v>
      </c>
      <c r="G255" s="1344" t="s">
        <v>209</v>
      </c>
      <c r="H255" s="1254" t="s">
        <v>1675</v>
      </c>
      <c r="I255" s="1732" t="s">
        <v>1676</v>
      </c>
      <c r="J255" s="1733" t="s">
        <v>1677</v>
      </c>
      <c r="K255" s="1733" t="s">
        <v>1678</v>
      </c>
      <c r="L255" s="1791" t="s">
        <v>73</v>
      </c>
      <c r="M255" s="1735" t="s">
        <v>1679</v>
      </c>
    </row>
    <row r="256" customFormat="false" ht="11.25" hidden="false" customHeight="false" outlineLevel="0" collapsed="false">
      <c r="A256" s="1829" t="s">
        <v>1443</v>
      </c>
      <c r="B256" s="1031" t="s">
        <v>1680</v>
      </c>
      <c r="C256" s="1031" t="s">
        <v>1681</v>
      </c>
      <c r="D256" s="1031" t="s">
        <v>73</v>
      </c>
      <c r="E256" s="1726" t="s">
        <v>1682</v>
      </c>
      <c r="F256" s="1031" t="s">
        <v>1683</v>
      </c>
      <c r="G256" s="1093" t="s">
        <v>73</v>
      </c>
      <c r="H256" s="1031" t="s">
        <v>1683</v>
      </c>
      <c r="I256" s="1727" t="s">
        <v>73</v>
      </c>
      <c r="J256" s="1728" t="s">
        <v>73</v>
      </c>
      <c r="K256" s="1728" t="s">
        <v>1684</v>
      </c>
      <c r="L256" s="1742" t="s">
        <v>1685</v>
      </c>
      <c r="M256" s="1730" t="s">
        <v>1686</v>
      </c>
    </row>
    <row r="257" customFormat="false" ht="11.25" hidden="false" customHeight="false" outlineLevel="0" collapsed="false">
      <c r="A257" s="1829" t="s">
        <v>1444</v>
      </c>
      <c r="B257" s="1031" t="s">
        <v>1687</v>
      </c>
      <c r="C257" s="1031" t="s">
        <v>1688</v>
      </c>
      <c r="D257" s="1031" t="s">
        <v>1689</v>
      </c>
      <c r="E257" s="1726" t="s">
        <v>1690</v>
      </c>
      <c r="F257" s="1031" t="s">
        <v>1691</v>
      </c>
      <c r="G257" s="1093" t="s">
        <v>1692</v>
      </c>
      <c r="H257" s="1031" t="s">
        <v>1693</v>
      </c>
      <c r="I257" s="1727" t="s">
        <v>73</v>
      </c>
      <c r="J257" s="1728" t="s">
        <v>1694</v>
      </c>
      <c r="K257" s="1728" t="s">
        <v>73</v>
      </c>
      <c r="L257" s="1742" t="s">
        <v>73</v>
      </c>
      <c r="M257" s="1730" t="s">
        <v>1695</v>
      </c>
    </row>
    <row r="258" customFormat="false" ht="11.25" hidden="false" customHeight="false" outlineLevel="0" collapsed="false">
      <c r="A258" s="1829" t="s">
        <v>1445</v>
      </c>
      <c r="B258" s="1031" t="n">
        <v>42829</v>
      </c>
      <c r="C258" s="1031" t="n">
        <v>3205</v>
      </c>
      <c r="D258" s="1031" t="n">
        <v>10299</v>
      </c>
      <c r="E258" s="1726" t="n">
        <v>54631</v>
      </c>
      <c r="F258" s="1031" t="n">
        <v>110964</v>
      </c>
      <c r="G258" s="1093" t="n">
        <v>1296</v>
      </c>
      <c r="H258" s="1031" t="n">
        <v>112260</v>
      </c>
      <c r="I258" s="1727" t="s">
        <v>73</v>
      </c>
      <c r="J258" s="1728" t="s">
        <v>73</v>
      </c>
      <c r="K258" s="1728" t="n">
        <v>4267</v>
      </c>
      <c r="L258" s="1742" t="s">
        <v>73</v>
      </c>
      <c r="M258" s="1730" t="n">
        <v>116527</v>
      </c>
    </row>
    <row r="259" customFormat="false" ht="11.25" hidden="false" customHeight="false" outlineLevel="0" collapsed="false">
      <c r="A259" s="1829" t="s">
        <v>1446</v>
      </c>
      <c r="B259" s="1031" t="s">
        <v>1696</v>
      </c>
      <c r="C259" s="1031" t="s">
        <v>1567</v>
      </c>
      <c r="D259" s="1031" t="s">
        <v>256</v>
      </c>
      <c r="E259" s="1726" t="s">
        <v>278</v>
      </c>
      <c r="F259" s="1031" t="s">
        <v>1564</v>
      </c>
      <c r="G259" s="1093" t="s">
        <v>1697</v>
      </c>
      <c r="H259" s="1031" t="s">
        <v>1698</v>
      </c>
      <c r="I259" s="1727" t="s">
        <v>73</v>
      </c>
      <c r="J259" s="1728" t="s">
        <v>270</v>
      </c>
      <c r="K259" s="1728" t="s">
        <v>73</v>
      </c>
      <c r="L259" s="1742" t="s">
        <v>73</v>
      </c>
      <c r="M259" s="1730" t="s">
        <v>1699</v>
      </c>
    </row>
    <row r="260" customFormat="false" ht="11.25" hidden="false" customHeight="false" outlineLevel="0" collapsed="false">
      <c r="A260" s="1829" t="s">
        <v>1447</v>
      </c>
      <c r="B260" s="1031" t="n">
        <v>1036</v>
      </c>
      <c r="C260" s="1031" t="n">
        <v>95</v>
      </c>
      <c r="D260" s="1031" t="n">
        <v>123</v>
      </c>
      <c r="E260" s="1726" t="n">
        <v>101</v>
      </c>
      <c r="F260" s="1031" t="n">
        <v>1355</v>
      </c>
      <c r="G260" s="1093" t="s">
        <v>1700</v>
      </c>
      <c r="H260" s="1031" t="n">
        <v>1877</v>
      </c>
      <c r="I260" s="1727" t="s">
        <v>73</v>
      </c>
      <c r="J260" s="1728" t="n">
        <v>1005</v>
      </c>
      <c r="K260" s="1728" t="s">
        <v>73</v>
      </c>
      <c r="L260" s="1728" t="s">
        <v>73</v>
      </c>
      <c r="M260" s="1730" t="n">
        <v>2882</v>
      </c>
    </row>
    <row r="261" customFormat="false" ht="11.25" hidden="false" customHeight="false" outlineLevel="0" collapsed="false">
      <c r="A261" s="1096" t="s">
        <v>1448</v>
      </c>
      <c r="B261" s="1108" t="s">
        <v>1701</v>
      </c>
      <c r="C261" s="1108" t="s">
        <v>1702</v>
      </c>
      <c r="D261" s="1108" t="s">
        <v>1703</v>
      </c>
      <c r="E261" s="1831" t="s">
        <v>1704</v>
      </c>
      <c r="F261" s="1108" t="s">
        <v>1705</v>
      </c>
      <c r="G261" s="1414" t="s">
        <v>1706</v>
      </c>
      <c r="H261" s="1108" t="s">
        <v>1707</v>
      </c>
      <c r="I261" s="1832" t="s">
        <v>1646</v>
      </c>
      <c r="J261" s="1833" t="s">
        <v>1708</v>
      </c>
      <c r="K261" s="1833" t="s">
        <v>1709</v>
      </c>
      <c r="L261" s="1834" t="s">
        <v>1649</v>
      </c>
      <c r="M261" s="1835" t="s">
        <v>1710</v>
      </c>
    </row>
    <row r="262" customFormat="false" ht="11.25" hidden="false" customHeight="false" outlineLevel="0" collapsed="false">
      <c r="A262" s="1836"/>
      <c r="B262" s="1023"/>
      <c r="C262" s="1023"/>
      <c r="D262" s="1023"/>
      <c r="E262" s="1837"/>
      <c r="F262" s="1023"/>
      <c r="G262" s="1838"/>
      <c r="H262" s="1023"/>
      <c r="I262" s="1839"/>
      <c r="J262" s="1840"/>
      <c r="K262" s="1840"/>
      <c r="L262" s="1807"/>
      <c r="M262" s="1808"/>
    </row>
    <row r="263" customFormat="false" ht="11.25" hidden="false" customHeight="false" outlineLevel="0" collapsed="false">
      <c r="A263" s="1828" t="s">
        <v>1449</v>
      </c>
      <c r="B263" s="992"/>
      <c r="C263" s="992"/>
      <c r="D263" s="992"/>
      <c r="E263" s="1764"/>
      <c r="F263" s="992"/>
      <c r="G263" s="1765"/>
      <c r="H263" s="992"/>
      <c r="I263" s="1766"/>
      <c r="J263" s="1767"/>
      <c r="K263" s="1767"/>
      <c r="L263" s="1768"/>
      <c r="M263" s="1769"/>
    </row>
    <row r="264" customFormat="false" ht="11.25" hidden="false" customHeight="false" outlineLevel="0" collapsed="false">
      <c r="A264" s="1829" t="s">
        <v>1450</v>
      </c>
      <c r="B264" s="1031" t="s">
        <v>1711</v>
      </c>
      <c r="C264" s="1031" t="s">
        <v>1712</v>
      </c>
      <c r="D264" s="1031" t="s">
        <v>1713</v>
      </c>
      <c r="E264" s="1726" t="s">
        <v>1714</v>
      </c>
      <c r="F264" s="1031" t="s">
        <v>1715</v>
      </c>
      <c r="G264" s="1093" t="s">
        <v>1716</v>
      </c>
      <c r="H264" s="1031" t="s">
        <v>1717</v>
      </c>
      <c r="I264" s="1727" t="s">
        <v>1646</v>
      </c>
      <c r="J264" s="1728" t="s">
        <v>1718</v>
      </c>
      <c r="K264" s="1728" t="s">
        <v>73</v>
      </c>
      <c r="L264" s="1742" t="s">
        <v>73</v>
      </c>
      <c r="M264" s="1730" t="s">
        <v>1719</v>
      </c>
    </row>
    <row r="265" customFormat="false" ht="11.25" hidden="false" customHeight="false" outlineLevel="0" collapsed="false">
      <c r="A265" s="1829" t="s">
        <v>1451</v>
      </c>
      <c r="B265" s="1031" t="s">
        <v>1711</v>
      </c>
      <c r="C265" s="1031" t="s">
        <v>1712</v>
      </c>
      <c r="D265" s="1031" t="s">
        <v>1713</v>
      </c>
      <c r="E265" s="1726" t="s">
        <v>1720</v>
      </c>
      <c r="F265" s="1031" t="s">
        <v>1721</v>
      </c>
      <c r="G265" s="1093" t="s">
        <v>1716</v>
      </c>
      <c r="H265" s="1031" t="s">
        <v>1722</v>
      </c>
      <c r="I265" s="1727" t="s">
        <v>73</v>
      </c>
      <c r="J265" s="1728" t="s">
        <v>1718</v>
      </c>
      <c r="K265" s="1728" t="s">
        <v>73</v>
      </c>
      <c r="L265" s="1742" t="s">
        <v>73</v>
      </c>
      <c r="M265" s="1730" t="s">
        <v>1723</v>
      </c>
    </row>
    <row r="266" s="429" customFormat="true" ht="11.25" hidden="false" customHeight="false" outlineLevel="0" collapsed="false">
      <c r="A266" s="1830" t="s">
        <v>1452</v>
      </c>
      <c r="B266" s="1254" t="s">
        <v>1724</v>
      </c>
      <c r="C266" s="1254" t="s">
        <v>73</v>
      </c>
      <c r="D266" s="1254" t="s">
        <v>1725</v>
      </c>
      <c r="E266" s="1731" t="s">
        <v>1726</v>
      </c>
      <c r="F266" s="1254" t="s">
        <v>1727</v>
      </c>
      <c r="G266" s="1344" t="s">
        <v>1728</v>
      </c>
      <c r="H266" s="1254" t="s">
        <v>1729</v>
      </c>
      <c r="I266" s="1732" t="s">
        <v>73</v>
      </c>
      <c r="J266" s="1733" t="s">
        <v>1730</v>
      </c>
      <c r="K266" s="1733" t="s">
        <v>73</v>
      </c>
      <c r="L266" s="1791" t="s">
        <v>73</v>
      </c>
      <c r="M266" s="1735" t="s">
        <v>1731</v>
      </c>
    </row>
    <row r="267" s="429" customFormat="true" ht="11.25" hidden="false" customHeight="false" outlineLevel="0" collapsed="false">
      <c r="A267" s="1830" t="s">
        <v>1453</v>
      </c>
      <c r="B267" s="1254" t="s">
        <v>1732</v>
      </c>
      <c r="C267" s="1254" t="s">
        <v>73</v>
      </c>
      <c r="D267" s="1254" t="s">
        <v>1733</v>
      </c>
      <c r="E267" s="1731" t="s">
        <v>1734</v>
      </c>
      <c r="F267" s="1254" t="s">
        <v>1735</v>
      </c>
      <c r="G267" s="1344" t="s">
        <v>1736</v>
      </c>
      <c r="H267" s="1254" t="s">
        <v>1737</v>
      </c>
      <c r="I267" s="1732" t="s">
        <v>73</v>
      </c>
      <c r="J267" s="1733" t="s">
        <v>1738</v>
      </c>
      <c r="K267" s="1733" t="s">
        <v>73</v>
      </c>
      <c r="L267" s="1791" t="s">
        <v>73</v>
      </c>
      <c r="M267" s="1735" t="s">
        <v>1739</v>
      </c>
    </row>
    <row r="268" s="429" customFormat="true" ht="11.25" hidden="false" customHeight="false" outlineLevel="0" collapsed="false">
      <c r="A268" s="1830" t="s">
        <v>1454</v>
      </c>
      <c r="B268" s="1254" t="s">
        <v>1740</v>
      </c>
      <c r="C268" s="1254" t="s">
        <v>1712</v>
      </c>
      <c r="D268" s="1254" t="s">
        <v>1741</v>
      </c>
      <c r="E268" s="1731" t="s">
        <v>1637</v>
      </c>
      <c r="F268" s="1254" t="s">
        <v>1742</v>
      </c>
      <c r="G268" s="1344" t="s">
        <v>73</v>
      </c>
      <c r="H268" s="1254" t="s">
        <v>1742</v>
      </c>
      <c r="I268" s="1732" t="s">
        <v>73</v>
      </c>
      <c r="J268" s="1733" t="s">
        <v>1743</v>
      </c>
      <c r="K268" s="1733" t="s">
        <v>73</v>
      </c>
      <c r="L268" s="1791" t="s">
        <v>73</v>
      </c>
      <c r="M268" s="1735" t="s">
        <v>1744</v>
      </c>
    </row>
    <row r="269" customFormat="false" ht="11.25" hidden="false" customHeight="false" outlineLevel="0" collapsed="false">
      <c r="A269" s="1829" t="s">
        <v>1455</v>
      </c>
      <c r="B269" s="1031" t="s">
        <v>73</v>
      </c>
      <c r="C269" s="1031" t="s">
        <v>73</v>
      </c>
      <c r="D269" s="1031" t="s">
        <v>73</v>
      </c>
      <c r="E269" s="1726" t="s">
        <v>1745</v>
      </c>
      <c r="F269" s="1031" t="s">
        <v>1745</v>
      </c>
      <c r="G269" s="1093" t="s">
        <v>73</v>
      </c>
      <c r="H269" s="1031" t="s">
        <v>1745</v>
      </c>
      <c r="I269" s="1727" t="s">
        <v>1646</v>
      </c>
      <c r="J269" s="1728" t="s">
        <v>73</v>
      </c>
      <c r="K269" s="1728" t="s">
        <v>73</v>
      </c>
      <c r="L269" s="1742" t="s">
        <v>73</v>
      </c>
      <c r="M269" s="1730" t="s">
        <v>1746</v>
      </c>
    </row>
    <row r="270" customFormat="false" ht="11.25" hidden="false" customHeight="false" outlineLevel="0" collapsed="false">
      <c r="A270" s="1829" t="s">
        <v>1529</v>
      </c>
      <c r="B270" s="1031" t="s">
        <v>1747</v>
      </c>
      <c r="C270" s="1031" t="s">
        <v>1748</v>
      </c>
      <c r="D270" s="1031" t="s">
        <v>73</v>
      </c>
      <c r="E270" s="1726" t="s">
        <v>1749</v>
      </c>
      <c r="F270" s="1031" t="s">
        <v>1750</v>
      </c>
      <c r="G270" s="1093" t="s">
        <v>73</v>
      </c>
      <c r="H270" s="1031" t="s">
        <v>1750</v>
      </c>
      <c r="I270" s="1727" t="s">
        <v>73</v>
      </c>
      <c r="J270" s="1728" t="s">
        <v>73</v>
      </c>
      <c r="K270" s="1728" t="s">
        <v>1751</v>
      </c>
      <c r="L270" s="1742" t="s">
        <v>73</v>
      </c>
      <c r="M270" s="1730" t="s">
        <v>1752</v>
      </c>
    </row>
    <row r="271" customFormat="false" ht="11.25" hidden="false" customHeight="false" outlineLevel="0" collapsed="false">
      <c r="A271" s="1829" t="s">
        <v>1445</v>
      </c>
      <c r="B271" s="1031" t="s">
        <v>1753</v>
      </c>
      <c r="C271" s="1031" t="s">
        <v>1754</v>
      </c>
      <c r="D271" s="1031" t="s">
        <v>1755</v>
      </c>
      <c r="E271" s="1726" t="s">
        <v>1756</v>
      </c>
      <c r="F271" s="1031" t="s">
        <v>1757</v>
      </c>
      <c r="G271" s="1093" t="s">
        <v>1758</v>
      </c>
      <c r="H271" s="1031" t="s">
        <v>1759</v>
      </c>
      <c r="I271" s="1727" t="s">
        <v>73</v>
      </c>
      <c r="J271" s="1728" t="s">
        <v>73</v>
      </c>
      <c r="K271" s="1728" t="s">
        <v>1760</v>
      </c>
      <c r="L271" s="1742" t="n">
        <v>7632</v>
      </c>
      <c r="M271" s="1730" t="n">
        <v>116536</v>
      </c>
    </row>
    <row r="272" customFormat="false" ht="11.25" hidden="false" customHeight="false" outlineLevel="0" collapsed="false">
      <c r="A272" s="1829" t="s">
        <v>22</v>
      </c>
      <c r="B272" s="1031" t="s">
        <v>1761</v>
      </c>
      <c r="C272" s="1031" t="s">
        <v>209</v>
      </c>
      <c r="D272" s="1031" t="s">
        <v>1762</v>
      </c>
      <c r="E272" s="1726" t="s">
        <v>1763</v>
      </c>
      <c r="F272" s="1031" t="s">
        <v>1764</v>
      </c>
      <c r="G272" s="1093" t="s">
        <v>1765</v>
      </c>
      <c r="H272" s="1031" t="s">
        <v>1766</v>
      </c>
      <c r="I272" s="1727" t="s">
        <v>73</v>
      </c>
      <c r="J272" s="1728" t="s">
        <v>73</v>
      </c>
      <c r="K272" s="1728" t="s">
        <v>1767</v>
      </c>
      <c r="L272" s="1742" t="s">
        <v>73</v>
      </c>
      <c r="M272" s="1730" t="s">
        <v>1768</v>
      </c>
    </row>
    <row r="273" customFormat="false" ht="11.25" hidden="false" customHeight="false" outlineLevel="0" collapsed="false">
      <c r="A273" s="1829" t="s">
        <v>1315</v>
      </c>
      <c r="B273" s="1031" t="s">
        <v>1769</v>
      </c>
      <c r="C273" s="1031" t="s">
        <v>1770</v>
      </c>
      <c r="D273" s="1031" t="s">
        <v>1771</v>
      </c>
      <c r="E273" s="1726" t="s">
        <v>1772</v>
      </c>
      <c r="F273" s="1031" t="s">
        <v>1773</v>
      </c>
      <c r="G273" s="1093" t="s">
        <v>1774</v>
      </c>
      <c r="H273" s="1031" t="s">
        <v>1775</v>
      </c>
      <c r="I273" s="1727" t="s">
        <v>73</v>
      </c>
      <c r="J273" s="1728" t="s">
        <v>1776</v>
      </c>
      <c r="K273" s="1728" t="s">
        <v>73</v>
      </c>
      <c r="L273" s="1742" t="s">
        <v>73</v>
      </c>
      <c r="M273" s="1730" t="s">
        <v>1777</v>
      </c>
    </row>
    <row r="274" customFormat="false" ht="11.25" hidden="false" customHeight="false" outlineLevel="0" collapsed="false">
      <c r="A274" s="1829" t="s">
        <v>1316</v>
      </c>
      <c r="B274" s="1031" t="s">
        <v>1778</v>
      </c>
      <c r="C274" s="1031" t="s">
        <v>1779</v>
      </c>
      <c r="D274" s="1031" t="s">
        <v>1606</v>
      </c>
      <c r="E274" s="1726" t="s">
        <v>1780</v>
      </c>
      <c r="F274" s="1031" t="s">
        <v>1781</v>
      </c>
      <c r="G274" s="1093" t="s">
        <v>1598</v>
      </c>
      <c r="H274" s="1031" t="s">
        <v>1782</v>
      </c>
      <c r="I274" s="1727" t="s">
        <v>73</v>
      </c>
      <c r="J274" s="1728" t="s">
        <v>1783</v>
      </c>
      <c r="K274" s="1728" t="s">
        <v>1557</v>
      </c>
      <c r="L274" s="1742" t="n">
        <v>1321</v>
      </c>
      <c r="M274" s="1730" t="n">
        <v>15677</v>
      </c>
    </row>
    <row r="275" customFormat="false" ht="11.25" hidden="false" customHeight="false" outlineLevel="0" collapsed="false">
      <c r="A275" s="1096" t="s">
        <v>1330</v>
      </c>
      <c r="B275" s="1108" t="s">
        <v>1784</v>
      </c>
      <c r="C275" s="1108" t="s">
        <v>1785</v>
      </c>
      <c r="D275" s="1108" t="s">
        <v>1786</v>
      </c>
      <c r="E275" s="1831" t="s">
        <v>1787</v>
      </c>
      <c r="F275" s="1108" t="s">
        <v>1788</v>
      </c>
      <c r="G275" s="1414" t="s">
        <v>1789</v>
      </c>
      <c r="H275" s="1108" t="s">
        <v>1790</v>
      </c>
      <c r="I275" s="1832" t="s">
        <v>1646</v>
      </c>
      <c r="J275" s="1833" t="s">
        <v>1791</v>
      </c>
      <c r="K275" s="1833" t="s">
        <v>1709</v>
      </c>
      <c r="L275" s="1834" t="s">
        <v>1649</v>
      </c>
      <c r="M275" s="1835" t="s">
        <v>1792</v>
      </c>
    </row>
    <row r="276" customFormat="false" ht="11.25" hidden="false" customHeight="false" outlineLevel="0" collapsed="false">
      <c r="A276" s="1817"/>
      <c r="B276" s="1776"/>
      <c r="C276" s="1776"/>
      <c r="D276" s="1776"/>
      <c r="E276" s="1777"/>
      <c r="F276" s="1776"/>
      <c r="G276" s="1778"/>
      <c r="H276" s="1776"/>
      <c r="I276" s="1779"/>
      <c r="J276" s="1780"/>
      <c r="K276" s="1780"/>
      <c r="L276" s="1781"/>
      <c r="M276" s="1782"/>
    </row>
    <row r="277" customFormat="false" ht="11.25" hidden="false" customHeight="false" outlineLevel="0" collapsed="false">
      <c r="A277" s="1841" t="s">
        <v>24</v>
      </c>
      <c r="B277" s="1262" t="s">
        <v>1793</v>
      </c>
      <c r="C277" s="1262" t="s">
        <v>1794</v>
      </c>
      <c r="D277" s="1262" t="s">
        <v>1795</v>
      </c>
      <c r="E277" s="1783" t="s">
        <v>1796</v>
      </c>
      <c r="F277" s="1262" t="s">
        <v>1797</v>
      </c>
      <c r="G277" s="1350" t="s">
        <v>1798</v>
      </c>
      <c r="H277" s="1262" t="s">
        <v>1799</v>
      </c>
      <c r="I277" s="1784" t="s">
        <v>73</v>
      </c>
      <c r="J277" s="1785" t="s">
        <v>1800</v>
      </c>
      <c r="K277" s="1785" t="s">
        <v>73</v>
      </c>
      <c r="L277" s="1786" t="s">
        <v>73</v>
      </c>
      <c r="M277" s="1787" t="s">
        <v>1801</v>
      </c>
    </row>
    <row r="278" customFormat="false" ht="11.25" hidden="false" customHeight="false" outlineLevel="0" collapsed="false">
      <c r="A278" s="1" t="s">
        <v>1468</v>
      </c>
    </row>
    <row r="279" customFormat="false" ht="11.25" hidden="false" customHeight="false" outlineLevel="0" collapsed="false">
      <c r="A279" s="1788" t="s">
        <v>1469</v>
      </c>
      <c r="B279" s="1788"/>
      <c r="C279" s="1788"/>
      <c r="D279" s="1788"/>
      <c r="E279" s="1788"/>
      <c r="F279" s="1788"/>
      <c r="G279" s="1788"/>
      <c r="H279" s="1788"/>
      <c r="I279" s="1788"/>
      <c r="J279" s="1788"/>
      <c r="K279" s="1788"/>
      <c r="L279" s="1788"/>
      <c r="M279" s="1788"/>
    </row>
    <row r="281" customFormat="false" ht="11.25" hidden="false" customHeight="false" outlineLevel="0" collapsed="false">
      <c r="A281" s="1023" t="s">
        <v>1802</v>
      </c>
      <c r="B281" s="1023"/>
      <c r="C281" s="1023"/>
      <c r="D281" s="1023"/>
      <c r="E281" s="1023"/>
      <c r="F281" s="1023"/>
      <c r="G281" s="1023"/>
      <c r="H281" s="1023"/>
      <c r="I281" s="1023"/>
      <c r="J281" s="1023"/>
      <c r="K281" s="1023"/>
      <c r="L281" s="1023"/>
      <c r="M281" s="1023"/>
    </row>
    <row r="282" customFormat="false" ht="11.25" hidden="false" customHeight="false" outlineLevel="0" collapsed="false">
      <c r="L282" s="1434" t="s">
        <v>1289</v>
      </c>
      <c r="M282" s="1434"/>
    </row>
    <row r="283" customFormat="false" ht="11.25" hidden="false" customHeight="false" outlineLevel="0" collapsed="false">
      <c r="A283" s="1435"/>
      <c r="B283" s="1842" t="s">
        <v>61</v>
      </c>
      <c r="C283" s="1842"/>
      <c r="D283" s="1842"/>
      <c r="E283" s="1842"/>
      <c r="F283" s="1842"/>
      <c r="G283" s="1842"/>
      <c r="H283" s="1842"/>
      <c r="I283" s="1690"/>
      <c r="J283" s="1691" t="s">
        <v>1430</v>
      </c>
      <c r="K283" s="1691"/>
      <c r="L283" s="1692"/>
      <c r="M283" s="1693"/>
    </row>
    <row r="284" customFormat="false" ht="11.25" hidden="false" customHeight="false" outlineLevel="0" collapsed="false">
      <c r="A284" s="1694"/>
      <c r="B284" s="264" t="s">
        <v>67</v>
      </c>
      <c r="C284" s="264"/>
      <c r="D284" s="264"/>
      <c r="E284" s="264"/>
      <c r="F284" s="264"/>
      <c r="G284" s="1817"/>
      <c r="H284" s="1696"/>
      <c r="I284" s="1697"/>
      <c r="J284" s="1698"/>
      <c r="K284" s="1698"/>
      <c r="L284" s="1699"/>
      <c r="M284" s="1700"/>
    </row>
    <row r="285" s="1709" customFormat="true" ht="78.75" hidden="false" customHeight="false" outlineLevel="0" collapsed="false">
      <c r="A285" s="1896"/>
      <c r="B285" s="1897" t="s">
        <v>1032</v>
      </c>
      <c r="C285" s="1887" t="s">
        <v>1323</v>
      </c>
      <c r="D285" s="1887" t="s">
        <v>1431</v>
      </c>
      <c r="E285" s="1888" t="s">
        <v>71</v>
      </c>
      <c r="F285" s="1898" t="s">
        <v>1432</v>
      </c>
      <c r="G285" s="1889" t="s">
        <v>1471</v>
      </c>
      <c r="H285" s="1887" t="s">
        <v>1326</v>
      </c>
      <c r="I285" s="1891" t="s">
        <v>1435</v>
      </c>
      <c r="J285" s="1892" t="s">
        <v>1436</v>
      </c>
      <c r="K285" s="1892" t="s">
        <v>1437</v>
      </c>
      <c r="L285" s="1893" t="s">
        <v>1438</v>
      </c>
      <c r="M285" s="1894" t="s">
        <v>1034</v>
      </c>
    </row>
    <row r="286" s="6" customFormat="true" ht="11.25" hidden="false" customHeight="false" outlineLevel="0" collapsed="false">
      <c r="A286" s="1763" t="s">
        <v>1439</v>
      </c>
      <c r="B286" s="1719"/>
      <c r="C286" s="992"/>
      <c r="D286" s="992"/>
      <c r="E286" s="1764"/>
      <c r="F286" s="1847"/>
      <c r="G286" s="1765"/>
      <c r="H286" s="992"/>
      <c r="I286" s="1766"/>
      <c r="J286" s="1767"/>
      <c r="K286" s="1767"/>
      <c r="L286" s="1768"/>
      <c r="M286" s="1769"/>
    </row>
    <row r="287" s="6" customFormat="true" ht="11.25" hidden="false" customHeight="false" outlineLevel="0" collapsed="false">
      <c r="A287" s="1719" t="s">
        <v>8</v>
      </c>
      <c r="B287" s="1720" t="s">
        <v>1803</v>
      </c>
      <c r="C287" s="1111" t="s">
        <v>1804</v>
      </c>
      <c r="D287" s="1111" t="s">
        <v>1805</v>
      </c>
      <c r="E287" s="1721" t="s">
        <v>1806</v>
      </c>
      <c r="F287" s="1437" t="s">
        <v>1807</v>
      </c>
      <c r="G287" s="1106" t="s">
        <v>1808</v>
      </c>
      <c r="H287" s="1111" t="s">
        <v>1809</v>
      </c>
      <c r="I287" s="1722" t="s">
        <v>1810</v>
      </c>
      <c r="J287" s="1723" t="s">
        <v>1811</v>
      </c>
      <c r="K287" s="1723" t="s">
        <v>1812</v>
      </c>
      <c r="L287" s="1724" t="s">
        <v>1813</v>
      </c>
      <c r="M287" s="1725" t="s">
        <v>1814</v>
      </c>
    </row>
    <row r="288" s="6" customFormat="true" ht="11.25" hidden="false" customHeight="false" outlineLevel="0" collapsed="false">
      <c r="A288" s="1341" t="s">
        <v>1440</v>
      </c>
      <c r="B288" s="1102" t="s">
        <v>1815</v>
      </c>
      <c r="C288" s="1031" t="s">
        <v>1816</v>
      </c>
      <c r="D288" s="1031" t="s">
        <v>1805</v>
      </c>
      <c r="E288" s="1726" t="s">
        <v>1817</v>
      </c>
      <c r="F288" s="1104" t="s">
        <v>1818</v>
      </c>
      <c r="G288" s="1093" t="s">
        <v>1808</v>
      </c>
      <c r="H288" s="1031" t="s">
        <v>1819</v>
      </c>
      <c r="I288" s="1727" t="s">
        <v>1810</v>
      </c>
      <c r="J288" s="1728" t="s">
        <v>1811</v>
      </c>
      <c r="K288" s="1728" t="s">
        <v>1820</v>
      </c>
      <c r="L288" s="1742" t="s">
        <v>1821</v>
      </c>
      <c r="M288" s="1730" t="s">
        <v>1822</v>
      </c>
    </row>
    <row r="289" s="1187" customFormat="true" ht="11.25" hidden="false" customHeight="false" outlineLevel="0" collapsed="false">
      <c r="A289" s="1256" t="s">
        <v>1441</v>
      </c>
      <c r="B289" s="1253" t="s">
        <v>1823</v>
      </c>
      <c r="C289" s="1254" t="s">
        <v>1824</v>
      </c>
      <c r="D289" s="1254" t="s">
        <v>1825</v>
      </c>
      <c r="E289" s="1731" t="s">
        <v>1826</v>
      </c>
      <c r="F289" s="1255" t="s">
        <v>1827</v>
      </c>
      <c r="G289" s="1344" t="s">
        <v>1828</v>
      </c>
      <c r="H289" s="1254" t="s">
        <v>1829</v>
      </c>
      <c r="I289" s="1732" t="s">
        <v>1830</v>
      </c>
      <c r="J289" s="1733" t="s">
        <v>1831</v>
      </c>
      <c r="K289" s="1733" t="s">
        <v>1832</v>
      </c>
      <c r="L289" s="1791" t="s">
        <v>1821</v>
      </c>
      <c r="M289" s="1735" t="s">
        <v>1833</v>
      </c>
    </row>
    <row r="290" s="1187" customFormat="true" ht="11.25" hidden="false" customHeight="false" outlineLevel="0" collapsed="false">
      <c r="A290" s="1256" t="s">
        <v>1442</v>
      </c>
      <c r="B290" s="1253" t="s">
        <v>1834</v>
      </c>
      <c r="C290" s="1254" t="s">
        <v>1835</v>
      </c>
      <c r="D290" s="1254" t="s">
        <v>1836</v>
      </c>
      <c r="E290" s="1731" t="s">
        <v>1837</v>
      </c>
      <c r="F290" s="1255" t="s">
        <v>1838</v>
      </c>
      <c r="G290" s="1344" t="s">
        <v>211</v>
      </c>
      <c r="H290" s="1254" t="s">
        <v>1839</v>
      </c>
      <c r="I290" s="1732" t="s">
        <v>1840</v>
      </c>
      <c r="J290" s="1733" t="s">
        <v>1841</v>
      </c>
      <c r="K290" s="1733" t="s">
        <v>1842</v>
      </c>
      <c r="L290" s="1791" t="s">
        <v>73</v>
      </c>
      <c r="M290" s="1735" t="s">
        <v>1843</v>
      </c>
    </row>
    <row r="291" s="6" customFormat="true" ht="11.25" hidden="false" customHeight="false" outlineLevel="0" collapsed="false">
      <c r="A291" s="1341" t="s">
        <v>1443</v>
      </c>
      <c r="B291" s="1102" t="s">
        <v>1844</v>
      </c>
      <c r="C291" s="1031" t="s">
        <v>1845</v>
      </c>
      <c r="D291" s="1031" t="s">
        <v>73</v>
      </c>
      <c r="E291" s="1726" t="s">
        <v>1846</v>
      </c>
      <c r="F291" s="1104" t="s">
        <v>1847</v>
      </c>
      <c r="G291" s="1093" t="s">
        <v>73</v>
      </c>
      <c r="H291" s="1031" t="s">
        <v>1847</v>
      </c>
      <c r="I291" s="1727" t="s">
        <v>73</v>
      </c>
      <c r="J291" s="1728" t="s">
        <v>73</v>
      </c>
      <c r="K291" s="1728" t="s">
        <v>1848</v>
      </c>
      <c r="L291" s="1742" t="s">
        <v>1849</v>
      </c>
      <c r="M291" s="1730" t="s">
        <v>1850</v>
      </c>
    </row>
    <row r="292" s="6" customFormat="true" ht="11.25" hidden="false" customHeight="false" outlineLevel="0" collapsed="false">
      <c r="A292" s="1341" t="s">
        <v>1444</v>
      </c>
      <c r="B292" s="1102" t="s">
        <v>1851</v>
      </c>
      <c r="C292" s="1031" t="s">
        <v>1852</v>
      </c>
      <c r="D292" s="1031" t="s">
        <v>1853</v>
      </c>
      <c r="E292" s="1726" t="s">
        <v>1854</v>
      </c>
      <c r="F292" s="1104" t="s">
        <v>1855</v>
      </c>
      <c r="G292" s="1093" t="s">
        <v>1856</v>
      </c>
      <c r="H292" s="1031" t="s">
        <v>1857</v>
      </c>
      <c r="I292" s="1727" t="s">
        <v>73</v>
      </c>
      <c r="J292" s="1728" t="s">
        <v>1858</v>
      </c>
      <c r="K292" s="1728" t="s">
        <v>73</v>
      </c>
      <c r="L292" s="1742" t="s">
        <v>73</v>
      </c>
      <c r="M292" s="1730" t="s">
        <v>1859</v>
      </c>
    </row>
    <row r="293" s="6" customFormat="true" ht="11.25" hidden="false" customHeight="false" outlineLevel="0" collapsed="false">
      <c r="A293" s="1341" t="s">
        <v>1445</v>
      </c>
      <c r="B293" s="1102" t="n">
        <v>44393</v>
      </c>
      <c r="C293" s="1031" t="n">
        <v>3228</v>
      </c>
      <c r="D293" s="1031" t="n">
        <v>10751</v>
      </c>
      <c r="E293" s="1726" t="n">
        <v>55907.697</v>
      </c>
      <c r="F293" s="1104" t="n">
        <v>114279.697</v>
      </c>
      <c r="G293" s="1093" t="n">
        <v>1518</v>
      </c>
      <c r="H293" s="1031" t="n">
        <v>115797.697</v>
      </c>
      <c r="I293" s="1727" t="s">
        <v>73</v>
      </c>
      <c r="J293" s="1728" t="s">
        <v>73</v>
      </c>
      <c r="K293" s="1728" t="n">
        <v>4481</v>
      </c>
      <c r="L293" s="1742" t="s">
        <v>73</v>
      </c>
      <c r="M293" s="1730" t="n">
        <v>120278.697</v>
      </c>
    </row>
    <row r="294" s="6" customFormat="true" ht="11.25" hidden="false" customHeight="false" outlineLevel="0" collapsed="false">
      <c r="A294" s="1341" t="s">
        <v>1446</v>
      </c>
      <c r="B294" s="1102" t="s">
        <v>1860</v>
      </c>
      <c r="C294" s="1031" t="s">
        <v>1861</v>
      </c>
      <c r="D294" s="1031" t="s">
        <v>360</v>
      </c>
      <c r="E294" s="1726" t="s">
        <v>1862</v>
      </c>
      <c r="F294" s="1104" t="s">
        <v>1863</v>
      </c>
      <c r="G294" s="1093" t="s">
        <v>1622</v>
      </c>
      <c r="H294" s="1031" t="s">
        <v>1864</v>
      </c>
      <c r="I294" s="1727" t="s">
        <v>73</v>
      </c>
      <c r="J294" s="1728" t="s">
        <v>266</v>
      </c>
      <c r="K294" s="1728" t="s">
        <v>73</v>
      </c>
      <c r="L294" s="1742" t="s">
        <v>73</v>
      </c>
      <c r="M294" s="1730" t="s">
        <v>1865</v>
      </c>
    </row>
    <row r="295" s="6" customFormat="true" ht="11.25" hidden="false" customHeight="false" outlineLevel="0" collapsed="false">
      <c r="A295" s="1341" t="s">
        <v>1447</v>
      </c>
      <c r="B295" s="1102" t="n">
        <v>1091</v>
      </c>
      <c r="C295" s="1031" t="n">
        <v>62</v>
      </c>
      <c r="D295" s="1031" t="n">
        <v>160</v>
      </c>
      <c r="E295" s="1726" t="n">
        <v>49.303</v>
      </c>
      <c r="F295" s="1104" t="n">
        <v>1362.303</v>
      </c>
      <c r="G295" s="1093" t="s">
        <v>1866</v>
      </c>
      <c r="H295" s="1031" t="n">
        <v>1862.303</v>
      </c>
      <c r="I295" s="1727" t="s">
        <v>73</v>
      </c>
      <c r="J295" s="1728" t="s">
        <v>1514</v>
      </c>
      <c r="K295" s="1728" t="s">
        <v>73</v>
      </c>
      <c r="L295" s="1742" t="s">
        <v>73</v>
      </c>
      <c r="M295" s="1730" t="n">
        <v>2806.303</v>
      </c>
    </row>
    <row r="296" s="6" customFormat="true" ht="11.25" hidden="false" customHeight="false" outlineLevel="0" collapsed="false">
      <c r="A296" s="1411" t="s">
        <v>1448</v>
      </c>
      <c r="B296" s="1413" t="s">
        <v>1867</v>
      </c>
      <c r="C296" s="1108" t="s">
        <v>1868</v>
      </c>
      <c r="D296" s="1108" t="s">
        <v>1869</v>
      </c>
      <c r="E296" s="1831" t="s">
        <v>1870</v>
      </c>
      <c r="F296" s="1110" t="s">
        <v>1871</v>
      </c>
      <c r="G296" s="1414" t="s">
        <v>1872</v>
      </c>
      <c r="H296" s="1108" t="s">
        <v>1873</v>
      </c>
      <c r="I296" s="1832" t="s">
        <v>1810</v>
      </c>
      <c r="J296" s="1833" t="s">
        <v>1874</v>
      </c>
      <c r="K296" s="1833" t="s">
        <v>1875</v>
      </c>
      <c r="L296" s="1834" t="s">
        <v>1813</v>
      </c>
      <c r="M296" s="1835" t="s">
        <v>1876</v>
      </c>
    </row>
    <row r="297" s="6" customFormat="true" ht="11.25" hidden="false" customHeight="false" outlineLevel="0" collapsed="false">
      <c r="A297" s="1799"/>
      <c r="B297" s="1694"/>
      <c r="C297" s="1023"/>
      <c r="D297" s="1023"/>
      <c r="E297" s="1837"/>
      <c r="F297" s="1853"/>
      <c r="G297" s="1838"/>
      <c r="H297" s="1023"/>
      <c r="I297" s="1839"/>
      <c r="J297" s="1840"/>
      <c r="K297" s="1840"/>
      <c r="L297" s="1807"/>
      <c r="M297" s="1808"/>
    </row>
    <row r="298" s="6" customFormat="true" ht="11.25" hidden="false" customHeight="false" outlineLevel="0" collapsed="false">
      <c r="A298" s="1763" t="s">
        <v>1449</v>
      </c>
      <c r="B298" s="1719"/>
      <c r="C298" s="992"/>
      <c r="D298" s="992"/>
      <c r="E298" s="1764"/>
      <c r="F298" s="1847"/>
      <c r="G298" s="1765"/>
      <c r="H298" s="992"/>
      <c r="I298" s="1766"/>
      <c r="J298" s="1767"/>
      <c r="K298" s="1767"/>
      <c r="L298" s="1768"/>
      <c r="M298" s="1769"/>
    </row>
    <row r="299" s="6" customFormat="true" ht="11.25" hidden="false" customHeight="false" outlineLevel="0" collapsed="false">
      <c r="A299" s="1341" t="s">
        <v>1450</v>
      </c>
      <c r="B299" s="1102" t="s">
        <v>1877</v>
      </c>
      <c r="C299" s="1031" t="s">
        <v>1878</v>
      </c>
      <c r="D299" s="1031" t="s">
        <v>1879</v>
      </c>
      <c r="E299" s="1726" t="s">
        <v>1880</v>
      </c>
      <c r="F299" s="1104" t="s">
        <v>1881</v>
      </c>
      <c r="G299" s="1093" t="s">
        <v>1882</v>
      </c>
      <c r="H299" s="1031" t="s">
        <v>1883</v>
      </c>
      <c r="I299" s="1727" t="s">
        <v>1810</v>
      </c>
      <c r="J299" s="1728" t="s">
        <v>1884</v>
      </c>
      <c r="K299" s="1728" t="s">
        <v>73</v>
      </c>
      <c r="L299" s="1742" t="s">
        <v>73</v>
      </c>
      <c r="M299" s="1730" t="s">
        <v>1885</v>
      </c>
    </row>
    <row r="300" s="6" customFormat="true" ht="11.25" hidden="false" customHeight="false" outlineLevel="0" collapsed="false">
      <c r="A300" s="1341" t="s">
        <v>1451</v>
      </c>
      <c r="B300" s="1102" t="s">
        <v>1877</v>
      </c>
      <c r="C300" s="1031" t="s">
        <v>1878</v>
      </c>
      <c r="D300" s="1031" t="s">
        <v>1879</v>
      </c>
      <c r="E300" s="1726" t="s">
        <v>1886</v>
      </c>
      <c r="F300" s="1104" t="s">
        <v>1887</v>
      </c>
      <c r="G300" s="1093" t="s">
        <v>1882</v>
      </c>
      <c r="H300" s="1031" t="s">
        <v>1888</v>
      </c>
      <c r="I300" s="1727" t="s">
        <v>73</v>
      </c>
      <c r="J300" s="1728" t="s">
        <v>1884</v>
      </c>
      <c r="K300" s="1728" t="s">
        <v>73</v>
      </c>
      <c r="L300" s="1742" t="s">
        <v>73</v>
      </c>
      <c r="M300" s="1730" t="s">
        <v>1889</v>
      </c>
    </row>
    <row r="301" s="1187" customFormat="true" ht="11.25" hidden="false" customHeight="false" outlineLevel="0" collapsed="false">
      <c r="A301" s="1256" t="s">
        <v>1452</v>
      </c>
      <c r="B301" s="1253" t="s">
        <v>1890</v>
      </c>
      <c r="C301" s="1254" t="s">
        <v>73</v>
      </c>
      <c r="D301" s="1254" t="s">
        <v>1891</v>
      </c>
      <c r="E301" s="1731" t="s">
        <v>1892</v>
      </c>
      <c r="F301" s="1255" t="s">
        <v>1893</v>
      </c>
      <c r="G301" s="1344" t="s">
        <v>1842</v>
      </c>
      <c r="H301" s="1254" t="s">
        <v>1894</v>
      </c>
      <c r="I301" s="1732" t="s">
        <v>73</v>
      </c>
      <c r="J301" s="1733" t="s">
        <v>1895</v>
      </c>
      <c r="K301" s="1733" t="s">
        <v>73</v>
      </c>
      <c r="L301" s="1791" t="s">
        <v>73</v>
      </c>
      <c r="M301" s="1735" t="s">
        <v>1896</v>
      </c>
    </row>
    <row r="302" s="1187" customFormat="true" ht="11.25" hidden="false" customHeight="false" outlineLevel="0" collapsed="false">
      <c r="A302" s="1256" t="s">
        <v>1453</v>
      </c>
      <c r="B302" s="1253" t="s">
        <v>1897</v>
      </c>
      <c r="C302" s="1254" t="s">
        <v>73</v>
      </c>
      <c r="D302" s="1254" t="s">
        <v>1898</v>
      </c>
      <c r="E302" s="1731" t="s">
        <v>1899</v>
      </c>
      <c r="F302" s="1255" t="s">
        <v>1900</v>
      </c>
      <c r="G302" s="1344" t="s">
        <v>1901</v>
      </c>
      <c r="H302" s="1254" t="s">
        <v>1902</v>
      </c>
      <c r="I302" s="1732" t="s">
        <v>73</v>
      </c>
      <c r="J302" s="1733" t="s">
        <v>1903</v>
      </c>
      <c r="K302" s="1733" t="s">
        <v>73</v>
      </c>
      <c r="L302" s="1791" t="s">
        <v>73</v>
      </c>
      <c r="M302" s="1735" t="s">
        <v>1904</v>
      </c>
    </row>
    <row r="303" s="1187" customFormat="true" ht="11.25" hidden="false" customHeight="false" outlineLevel="0" collapsed="false">
      <c r="A303" s="1256" t="s">
        <v>1454</v>
      </c>
      <c r="B303" s="1253" t="s">
        <v>1905</v>
      </c>
      <c r="C303" s="1254" t="s">
        <v>1878</v>
      </c>
      <c r="D303" s="1254" t="s">
        <v>1906</v>
      </c>
      <c r="E303" s="1731" t="s">
        <v>1907</v>
      </c>
      <c r="F303" s="1255" t="s">
        <v>1908</v>
      </c>
      <c r="G303" s="1344" t="s">
        <v>73</v>
      </c>
      <c r="H303" s="1254" t="s">
        <v>1908</v>
      </c>
      <c r="I303" s="1732" t="s">
        <v>73</v>
      </c>
      <c r="J303" s="1733" t="s">
        <v>1909</v>
      </c>
      <c r="K303" s="1733" t="s">
        <v>73</v>
      </c>
      <c r="L303" s="1791" t="s">
        <v>73</v>
      </c>
      <c r="M303" s="1735" t="s">
        <v>1910</v>
      </c>
    </row>
    <row r="304" s="6" customFormat="true" ht="11.25" hidden="false" customHeight="false" outlineLevel="0" collapsed="false">
      <c r="A304" s="1341" t="s">
        <v>1455</v>
      </c>
      <c r="B304" s="1102" t="s">
        <v>73</v>
      </c>
      <c r="C304" s="1031" t="s">
        <v>73</v>
      </c>
      <c r="D304" s="1031" t="s">
        <v>73</v>
      </c>
      <c r="E304" s="1726" t="s">
        <v>1911</v>
      </c>
      <c r="F304" s="1104" t="s">
        <v>1911</v>
      </c>
      <c r="G304" s="1093" t="s">
        <v>73</v>
      </c>
      <c r="H304" s="1031" t="s">
        <v>1911</v>
      </c>
      <c r="I304" s="1727" t="s">
        <v>1810</v>
      </c>
      <c r="J304" s="1728" t="s">
        <v>73</v>
      </c>
      <c r="K304" s="1728" t="s">
        <v>73</v>
      </c>
      <c r="L304" s="1742" t="s">
        <v>73</v>
      </c>
      <c r="M304" s="1730" t="s">
        <v>1912</v>
      </c>
    </row>
    <row r="305" s="6" customFormat="true" ht="11.25" hidden="false" customHeight="false" outlineLevel="0" collapsed="false">
      <c r="A305" s="1341" t="s">
        <v>1529</v>
      </c>
      <c r="B305" s="1102" t="s">
        <v>1913</v>
      </c>
      <c r="C305" s="1031" t="s">
        <v>1914</v>
      </c>
      <c r="D305" s="1031" t="s">
        <v>73</v>
      </c>
      <c r="E305" s="1726" t="s">
        <v>1915</v>
      </c>
      <c r="F305" s="1104" t="s">
        <v>1916</v>
      </c>
      <c r="G305" s="1093" t="s">
        <v>73</v>
      </c>
      <c r="H305" s="1031" t="s">
        <v>1916</v>
      </c>
      <c r="I305" s="1727" t="s">
        <v>73</v>
      </c>
      <c r="J305" s="1728" t="s">
        <v>73</v>
      </c>
      <c r="K305" s="1728" t="s">
        <v>1917</v>
      </c>
      <c r="L305" s="1742" t="s">
        <v>73</v>
      </c>
      <c r="M305" s="1730" t="s">
        <v>1918</v>
      </c>
    </row>
    <row r="306" s="6" customFormat="true" ht="11.25" hidden="false" customHeight="false" outlineLevel="0" collapsed="false">
      <c r="A306" s="1341" t="s">
        <v>1445</v>
      </c>
      <c r="B306" s="1102" t="n">
        <v>34683</v>
      </c>
      <c r="C306" s="1031" t="n">
        <v>16681</v>
      </c>
      <c r="D306" s="1031" t="n">
        <v>12583</v>
      </c>
      <c r="E306" s="1726" t="n">
        <v>39052</v>
      </c>
      <c r="F306" s="1104" t="n">
        <v>103000</v>
      </c>
      <c r="G306" s="1093" t="s">
        <v>1919</v>
      </c>
      <c r="H306" s="1031" t="n">
        <v>103002</v>
      </c>
      <c r="I306" s="1727" t="s">
        <v>73</v>
      </c>
      <c r="J306" s="1728" t="s">
        <v>73</v>
      </c>
      <c r="K306" s="1728" t="n">
        <v>9826</v>
      </c>
      <c r="L306" s="1899" t="n">
        <v>7451</v>
      </c>
      <c r="M306" s="1900" t="n">
        <v>120280</v>
      </c>
    </row>
    <row r="307" s="6" customFormat="true" ht="11.25" hidden="false" customHeight="false" outlineLevel="0" collapsed="false">
      <c r="A307" s="1341" t="s">
        <v>22</v>
      </c>
      <c r="B307" s="1102" t="s">
        <v>1920</v>
      </c>
      <c r="C307" s="1031" t="s">
        <v>1535</v>
      </c>
      <c r="D307" s="1031" t="s">
        <v>1921</v>
      </c>
      <c r="E307" s="1726" t="s">
        <v>1922</v>
      </c>
      <c r="F307" s="1104" t="s">
        <v>1923</v>
      </c>
      <c r="G307" s="1093" t="s">
        <v>1924</v>
      </c>
      <c r="H307" s="1031" t="s">
        <v>1925</v>
      </c>
      <c r="I307" s="1727" t="s">
        <v>73</v>
      </c>
      <c r="J307" s="1728" t="s">
        <v>73</v>
      </c>
      <c r="K307" s="1728" t="s">
        <v>1926</v>
      </c>
      <c r="L307" s="1742" t="s">
        <v>73</v>
      </c>
      <c r="M307" s="1730" t="s">
        <v>1927</v>
      </c>
    </row>
    <row r="308" s="6" customFormat="true" ht="11.25" hidden="false" customHeight="false" outlineLevel="0" collapsed="false">
      <c r="A308" s="1341" t="s">
        <v>1315</v>
      </c>
      <c r="B308" s="1102" t="s">
        <v>1928</v>
      </c>
      <c r="C308" s="1031" t="s">
        <v>1929</v>
      </c>
      <c r="D308" s="1031" t="s">
        <v>1930</v>
      </c>
      <c r="E308" s="1726" t="s">
        <v>1931</v>
      </c>
      <c r="F308" s="1104" t="s">
        <v>1932</v>
      </c>
      <c r="G308" s="1093" t="s">
        <v>201</v>
      </c>
      <c r="H308" s="1031" t="s">
        <v>1933</v>
      </c>
      <c r="I308" s="1727" t="s">
        <v>73</v>
      </c>
      <c r="J308" s="1728" t="s">
        <v>1934</v>
      </c>
      <c r="K308" s="1728" t="s">
        <v>73</v>
      </c>
      <c r="L308" s="1742" t="s">
        <v>73</v>
      </c>
      <c r="M308" s="1730" t="s">
        <v>1935</v>
      </c>
    </row>
    <row r="309" s="6" customFormat="true" ht="11.25" hidden="false" customHeight="false" outlineLevel="0" collapsed="false">
      <c r="A309" s="1341" t="s">
        <v>1316</v>
      </c>
      <c r="B309" s="1102" t="s">
        <v>1936</v>
      </c>
      <c r="C309" s="1031" t="s">
        <v>1937</v>
      </c>
      <c r="D309" s="1031" t="s">
        <v>1938</v>
      </c>
      <c r="E309" s="1726" t="s">
        <v>1939</v>
      </c>
      <c r="F309" s="1104" t="s">
        <v>1940</v>
      </c>
      <c r="G309" s="1093" t="s">
        <v>1941</v>
      </c>
      <c r="H309" s="1031" t="s">
        <v>1942</v>
      </c>
      <c r="I309" s="1727" t="s">
        <v>73</v>
      </c>
      <c r="J309" s="1728" t="s">
        <v>1943</v>
      </c>
      <c r="K309" s="1728" t="s">
        <v>1557</v>
      </c>
      <c r="L309" s="1899" t="n">
        <v>1502</v>
      </c>
      <c r="M309" s="1900" t="n">
        <v>16904</v>
      </c>
    </row>
    <row r="310" s="6" customFormat="true" ht="11.25" hidden="false" customHeight="false" outlineLevel="0" collapsed="false">
      <c r="A310" s="1901" t="s">
        <v>1330</v>
      </c>
      <c r="B310" s="1902" t="s">
        <v>1944</v>
      </c>
      <c r="C310" s="1037" t="s">
        <v>1945</v>
      </c>
      <c r="D310" s="1037" t="s">
        <v>1946</v>
      </c>
      <c r="E310" s="1903" t="s">
        <v>1947</v>
      </c>
      <c r="F310" s="1904" t="s">
        <v>1948</v>
      </c>
      <c r="G310" s="1905" t="s">
        <v>1949</v>
      </c>
      <c r="H310" s="1037" t="s">
        <v>1950</v>
      </c>
      <c r="I310" s="1906" t="s">
        <v>1810</v>
      </c>
      <c r="J310" s="1332" t="s">
        <v>1951</v>
      </c>
      <c r="K310" s="1332" t="s">
        <v>1875</v>
      </c>
      <c r="L310" s="1907" t="s">
        <v>1813</v>
      </c>
      <c r="M310" s="1908" t="s">
        <v>1952</v>
      </c>
    </row>
    <row r="311" customFormat="false" ht="11.25" hidden="false" customHeight="false" outlineLevel="0" collapsed="false">
      <c r="A311" s="1909"/>
      <c r="B311" s="1910"/>
      <c r="C311" s="1911"/>
      <c r="D311" s="1911"/>
      <c r="E311" s="1912"/>
      <c r="F311" s="1913"/>
      <c r="G311" s="1914"/>
      <c r="H311" s="1911"/>
      <c r="I311" s="1915"/>
      <c r="J311" s="1916"/>
      <c r="K311" s="1916"/>
      <c r="L311" s="1917"/>
      <c r="M311" s="1918"/>
    </row>
    <row r="312" customFormat="false" ht="11.25" hidden="false" customHeight="false" outlineLevel="0" collapsed="false">
      <c r="A312" s="1919" t="s">
        <v>24</v>
      </c>
      <c r="B312" s="1261" t="s">
        <v>1953</v>
      </c>
      <c r="C312" s="1262" t="s">
        <v>1954</v>
      </c>
      <c r="D312" s="1262" t="s">
        <v>1955</v>
      </c>
      <c r="E312" s="1783" t="s">
        <v>1956</v>
      </c>
      <c r="F312" s="1263" t="s">
        <v>1957</v>
      </c>
      <c r="G312" s="1350" t="s">
        <v>1958</v>
      </c>
      <c r="H312" s="1262" t="s">
        <v>1959</v>
      </c>
      <c r="I312" s="1784" t="s">
        <v>73</v>
      </c>
      <c r="J312" s="1785" t="s">
        <v>1960</v>
      </c>
      <c r="K312" s="1785" t="s">
        <v>73</v>
      </c>
      <c r="L312" s="1786" t="s">
        <v>73</v>
      </c>
      <c r="M312" s="1787" t="s">
        <v>1961</v>
      </c>
    </row>
    <row r="313" customFormat="false" ht="11.25" hidden="false" customHeight="false" outlineLevel="0" collapsed="false">
      <c r="A313" s="1" t="s">
        <v>1468</v>
      </c>
    </row>
    <row r="314" customFormat="false" ht="11.25" hidden="false" customHeight="false" outlineLevel="0" collapsed="false">
      <c r="A314" s="1788" t="s">
        <v>1469</v>
      </c>
      <c r="B314" s="1788"/>
      <c r="C314" s="1788"/>
      <c r="D314" s="1788"/>
      <c r="E314" s="1788"/>
      <c r="F314" s="1788"/>
      <c r="G314" s="1788"/>
      <c r="H314" s="1788"/>
      <c r="I314" s="1788"/>
      <c r="J314" s="1788"/>
      <c r="K314" s="1788"/>
      <c r="L314" s="1788"/>
      <c r="M314" s="1788"/>
    </row>
    <row r="316" customFormat="false" ht="11.25" hidden="false" customHeight="false" outlineLevel="0" collapsed="false">
      <c r="A316" s="1023" t="s">
        <v>1962</v>
      </c>
      <c r="B316" s="1023"/>
      <c r="C316" s="1023"/>
      <c r="D316" s="1023"/>
      <c r="E316" s="1023"/>
      <c r="F316" s="1023"/>
      <c r="G316" s="1023"/>
      <c r="H316" s="1023"/>
      <c r="I316" s="1023"/>
      <c r="J316" s="1023"/>
      <c r="K316" s="1023"/>
      <c r="L316" s="1023"/>
      <c r="M316" s="1023"/>
    </row>
    <row r="317" customFormat="false" ht="11.25" hidden="false" customHeight="false" outlineLevel="0" collapsed="false">
      <c r="L317" s="1434" t="s">
        <v>1289</v>
      </c>
      <c r="M317" s="1434"/>
    </row>
    <row r="318" customFormat="false" ht="11.25" hidden="false" customHeight="false" outlineLevel="0" collapsed="false">
      <c r="A318" s="1435"/>
      <c r="B318" s="1842" t="s">
        <v>61</v>
      </c>
      <c r="C318" s="1842"/>
      <c r="D318" s="1842"/>
      <c r="E318" s="1842"/>
      <c r="F318" s="1842"/>
      <c r="G318" s="1842"/>
      <c r="H318" s="1842"/>
      <c r="I318" s="1690"/>
      <c r="J318" s="1691" t="s">
        <v>1430</v>
      </c>
      <c r="K318" s="1691"/>
      <c r="L318" s="1692"/>
      <c r="M318" s="1693"/>
    </row>
    <row r="319" customFormat="false" ht="11.25" hidden="false" customHeight="false" outlineLevel="0" collapsed="false">
      <c r="A319" s="1694"/>
      <c r="B319" s="264" t="s">
        <v>67</v>
      </c>
      <c r="C319" s="264"/>
      <c r="D319" s="264"/>
      <c r="E319" s="264"/>
      <c r="F319" s="264"/>
      <c r="G319" s="1695"/>
      <c r="H319" s="1696"/>
      <c r="I319" s="1697"/>
      <c r="J319" s="1698"/>
      <c r="K319" s="1698"/>
      <c r="L319" s="1699"/>
      <c r="M319" s="1700"/>
    </row>
    <row r="320" customFormat="false" ht="78.75" hidden="false" customHeight="false" outlineLevel="0" collapsed="false">
      <c r="A320" s="1896"/>
      <c r="B320" s="1897" t="s">
        <v>1032</v>
      </c>
      <c r="C320" s="1887" t="s">
        <v>1323</v>
      </c>
      <c r="D320" s="1887" t="s">
        <v>1431</v>
      </c>
      <c r="E320" s="1888" t="s">
        <v>71</v>
      </c>
      <c r="F320" s="1898" t="s">
        <v>1432</v>
      </c>
      <c r="G320" s="1889" t="s">
        <v>1471</v>
      </c>
      <c r="H320" s="1887" t="s">
        <v>1326</v>
      </c>
      <c r="I320" s="1891" t="s">
        <v>1435</v>
      </c>
      <c r="J320" s="1892" t="s">
        <v>1436</v>
      </c>
      <c r="K320" s="1892" t="s">
        <v>1437</v>
      </c>
      <c r="L320" s="1893" t="s">
        <v>1438</v>
      </c>
      <c r="M320" s="1894" t="s">
        <v>1034</v>
      </c>
    </row>
    <row r="321" customFormat="false" ht="11.25" hidden="false" customHeight="false" outlineLevel="0" collapsed="false">
      <c r="A321" s="1763" t="s">
        <v>1439</v>
      </c>
      <c r="B321" s="1719"/>
      <c r="C321" s="992"/>
      <c r="D321" s="992"/>
      <c r="E321" s="1764"/>
      <c r="F321" s="1847"/>
      <c r="G321" s="1765"/>
      <c r="H321" s="992"/>
      <c r="I321" s="1766"/>
      <c r="J321" s="1767"/>
      <c r="K321" s="1767"/>
      <c r="L321" s="1768"/>
      <c r="M321" s="1769"/>
    </row>
    <row r="322" customFormat="false" ht="11.25" hidden="false" customHeight="false" outlineLevel="0" collapsed="false">
      <c r="A322" s="1719" t="s">
        <v>8</v>
      </c>
      <c r="B322" s="1720" t="s">
        <v>1963</v>
      </c>
      <c r="C322" s="1111" t="s">
        <v>1964</v>
      </c>
      <c r="D322" s="1111" t="s">
        <v>1965</v>
      </c>
      <c r="E322" s="1721" t="s">
        <v>1966</v>
      </c>
      <c r="F322" s="1437" t="s">
        <v>1967</v>
      </c>
      <c r="G322" s="1106" t="s">
        <v>1968</v>
      </c>
      <c r="H322" s="1111" t="s">
        <v>1969</v>
      </c>
      <c r="I322" s="1722" t="s">
        <v>1970</v>
      </c>
      <c r="J322" s="1723" t="s">
        <v>1971</v>
      </c>
      <c r="K322" s="1723" t="s">
        <v>1972</v>
      </c>
      <c r="L322" s="1724" t="s">
        <v>1973</v>
      </c>
      <c r="M322" s="1725" t="s">
        <v>1974</v>
      </c>
    </row>
    <row r="323" customFormat="false" ht="11.25" hidden="false" customHeight="false" outlineLevel="0" collapsed="false">
      <c r="A323" s="1341" t="s">
        <v>1440</v>
      </c>
      <c r="B323" s="1102" t="s">
        <v>1975</v>
      </c>
      <c r="C323" s="1031" t="s">
        <v>1976</v>
      </c>
      <c r="D323" s="1031" t="s">
        <v>1965</v>
      </c>
      <c r="E323" s="1726" t="s">
        <v>1977</v>
      </c>
      <c r="F323" s="1104" t="s">
        <v>1978</v>
      </c>
      <c r="G323" s="1093" t="s">
        <v>1968</v>
      </c>
      <c r="H323" s="1031" t="s">
        <v>1979</v>
      </c>
      <c r="I323" s="1727" t="s">
        <v>1970</v>
      </c>
      <c r="J323" s="1728" t="s">
        <v>1971</v>
      </c>
      <c r="K323" s="1728" t="s">
        <v>1980</v>
      </c>
      <c r="L323" s="1742" t="s">
        <v>1981</v>
      </c>
      <c r="M323" s="1730" t="s">
        <v>1982</v>
      </c>
    </row>
    <row r="324" customFormat="false" ht="11.25" hidden="false" customHeight="false" outlineLevel="0" collapsed="false">
      <c r="A324" s="1256" t="s">
        <v>1441</v>
      </c>
      <c r="B324" s="1253" t="s">
        <v>1983</v>
      </c>
      <c r="C324" s="1254" t="s">
        <v>1984</v>
      </c>
      <c r="D324" s="1254" t="s">
        <v>1985</v>
      </c>
      <c r="E324" s="1731" t="s">
        <v>1986</v>
      </c>
      <c r="F324" s="1255" t="s">
        <v>1987</v>
      </c>
      <c r="G324" s="1344" t="s">
        <v>1988</v>
      </c>
      <c r="H324" s="1254" t="s">
        <v>1989</v>
      </c>
      <c r="I324" s="1732" t="s">
        <v>1990</v>
      </c>
      <c r="J324" s="1733" t="s">
        <v>1991</v>
      </c>
      <c r="K324" s="1733" t="s">
        <v>1992</v>
      </c>
      <c r="L324" s="1791" t="s">
        <v>1981</v>
      </c>
      <c r="M324" s="1735" t="s">
        <v>1993</v>
      </c>
    </row>
    <row r="325" customFormat="false" ht="11.25" hidden="false" customHeight="false" outlineLevel="0" collapsed="false">
      <c r="A325" s="1256" t="s">
        <v>1442</v>
      </c>
      <c r="B325" s="1253" t="s">
        <v>1994</v>
      </c>
      <c r="C325" s="1254" t="s">
        <v>1995</v>
      </c>
      <c r="D325" s="1254" t="s">
        <v>1996</v>
      </c>
      <c r="E325" s="1731" t="s">
        <v>1997</v>
      </c>
      <c r="F325" s="1255" t="s">
        <v>1998</v>
      </c>
      <c r="G325" s="1344" t="s">
        <v>213</v>
      </c>
      <c r="H325" s="1254" t="s">
        <v>1999</v>
      </c>
      <c r="I325" s="1732" t="s">
        <v>2000</v>
      </c>
      <c r="J325" s="1733" t="s">
        <v>2001</v>
      </c>
      <c r="K325" s="1733" t="s">
        <v>2002</v>
      </c>
      <c r="L325" s="1791" t="s">
        <v>73</v>
      </c>
      <c r="M325" s="1735" t="s">
        <v>2003</v>
      </c>
    </row>
    <row r="326" customFormat="false" ht="11.25" hidden="false" customHeight="false" outlineLevel="0" collapsed="false">
      <c r="A326" s="1341" t="s">
        <v>1443</v>
      </c>
      <c r="B326" s="1102" t="s">
        <v>2004</v>
      </c>
      <c r="C326" s="1031" t="s">
        <v>2005</v>
      </c>
      <c r="D326" s="1031" t="s">
        <v>73</v>
      </c>
      <c r="E326" s="1726" t="s">
        <v>2006</v>
      </c>
      <c r="F326" s="1104" t="s">
        <v>2007</v>
      </c>
      <c r="G326" s="1093" t="s">
        <v>73</v>
      </c>
      <c r="H326" s="1031" t="s">
        <v>2007</v>
      </c>
      <c r="I326" s="1727" t="s">
        <v>73</v>
      </c>
      <c r="J326" s="1728" t="s">
        <v>73</v>
      </c>
      <c r="K326" s="1728" t="s">
        <v>2008</v>
      </c>
      <c r="L326" s="1742" t="s">
        <v>2009</v>
      </c>
      <c r="M326" s="1730" t="s">
        <v>2010</v>
      </c>
    </row>
    <row r="327" customFormat="false" ht="11.25" hidden="false" customHeight="false" outlineLevel="0" collapsed="false">
      <c r="A327" s="1341" t="s">
        <v>1444</v>
      </c>
      <c r="B327" s="1102" t="s">
        <v>2011</v>
      </c>
      <c r="C327" s="1031" t="s">
        <v>2012</v>
      </c>
      <c r="D327" s="1031" t="s">
        <v>2013</v>
      </c>
      <c r="E327" s="1726" t="s">
        <v>2014</v>
      </c>
      <c r="F327" s="1104" t="s">
        <v>2015</v>
      </c>
      <c r="G327" s="1093" t="s">
        <v>2016</v>
      </c>
      <c r="H327" s="1031" t="s">
        <v>2017</v>
      </c>
      <c r="I327" s="1727" t="s">
        <v>73</v>
      </c>
      <c r="J327" s="1728" t="s">
        <v>2018</v>
      </c>
      <c r="K327" s="1728" t="s">
        <v>73</v>
      </c>
      <c r="L327" s="1742" t="s">
        <v>73</v>
      </c>
      <c r="M327" s="1730" t="s">
        <v>2019</v>
      </c>
    </row>
    <row r="328" customFormat="false" ht="11.25" hidden="false" customHeight="false" outlineLevel="0" collapsed="false">
      <c r="A328" s="1341" t="s">
        <v>1445</v>
      </c>
      <c r="B328" s="1102" t="n">
        <v>46238</v>
      </c>
      <c r="C328" s="1031" t="n">
        <v>3325</v>
      </c>
      <c r="D328" s="1031" t="n">
        <v>11221</v>
      </c>
      <c r="E328" s="1726" t="n">
        <v>50295.999</v>
      </c>
      <c r="F328" s="1920" t="n">
        <v>111079.999</v>
      </c>
      <c r="G328" s="1921" t="n">
        <v>1727</v>
      </c>
      <c r="H328" s="1922" t="n">
        <v>112806.999</v>
      </c>
      <c r="I328" s="1923" t="s">
        <v>73</v>
      </c>
      <c r="J328" s="1924" t="s">
        <v>73</v>
      </c>
      <c r="K328" s="1924" t="n">
        <v>4142</v>
      </c>
      <c r="L328" s="1899" t="s">
        <v>73</v>
      </c>
      <c r="M328" s="1900" t="n">
        <v>116948.999</v>
      </c>
    </row>
    <row r="329" customFormat="false" ht="11.25" hidden="false" customHeight="false" outlineLevel="0" collapsed="false">
      <c r="A329" s="1341" t="s">
        <v>1446</v>
      </c>
      <c r="B329" s="1102" t="s">
        <v>1620</v>
      </c>
      <c r="C329" s="1031" t="s">
        <v>215</v>
      </c>
      <c r="D329" s="1031" t="s">
        <v>211</v>
      </c>
      <c r="E329" s="1726" t="s">
        <v>348</v>
      </c>
      <c r="F329" s="1104" t="s">
        <v>2020</v>
      </c>
      <c r="G329" s="1093" t="s">
        <v>264</v>
      </c>
      <c r="H329" s="1031" t="s">
        <v>2021</v>
      </c>
      <c r="I329" s="1727" t="s">
        <v>73</v>
      </c>
      <c r="J329" s="1728" t="s">
        <v>268</v>
      </c>
      <c r="K329" s="1728" t="s">
        <v>73</v>
      </c>
      <c r="L329" s="1742" t="s">
        <v>73</v>
      </c>
      <c r="M329" s="1730" t="s">
        <v>2022</v>
      </c>
    </row>
    <row r="330" customFormat="false" ht="11.25" hidden="false" customHeight="false" outlineLevel="0" collapsed="false">
      <c r="A330" s="1341" t="s">
        <v>1447</v>
      </c>
      <c r="B330" s="1102" t="n">
        <v>1363</v>
      </c>
      <c r="C330" s="1031" t="n">
        <v>61</v>
      </c>
      <c r="D330" s="1031" t="n">
        <v>160</v>
      </c>
      <c r="E330" s="1726" t="n">
        <v>50.001</v>
      </c>
      <c r="F330" s="1920" t="n">
        <v>1634.001</v>
      </c>
      <c r="G330" s="1921" t="s">
        <v>272</v>
      </c>
      <c r="H330" s="1922" t="n">
        <v>1682.001</v>
      </c>
      <c r="I330" s="1923" t="s">
        <v>73</v>
      </c>
      <c r="J330" s="1924" t="s">
        <v>2023</v>
      </c>
      <c r="K330" s="1924" t="s">
        <v>73</v>
      </c>
      <c r="L330" s="1899" t="s">
        <v>73</v>
      </c>
      <c r="M330" s="1900" t="n">
        <v>2353.001</v>
      </c>
    </row>
    <row r="331" customFormat="false" ht="11.25" hidden="false" customHeight="false" outlineLevel="0" collapsed="false">
      <c r="A331" s="1901" t="s">
        <v>1448</v>
      </c>
      <c r="B331" s="1902" t="s">
        <v>2024</v>
      </c>
      <c r="C331" s="1037" t="s">
        <v>2025</v>
      </c>
      <c r="D331" s="1037" t="s">
        <v>2026</v>
      </c>
      <c r="E331" s="1903" t="s">
        <v>2027</v>
      </c>
      <c r="F331" s="1904" t="s">
        <v>2028</v>
      </c>
      <c r="G331" s="1905" t="s">
        <v>2029</v>
      </c>
      <c r="H331" s="1037" t="s">
        <v>2030</v>
      </c>
      <c r="I331" s="1906" t="s">
        <v>1970</v>
      </c>
      <c r="J331" s="1332" t="s">
        <v>2031</v>
      </c>
      <c r="K331" s="1332" t="s">
        <v>2032</v>
      </c>
      <c r="L331" s="1907" t="s">
        <v>1973</v>
      </c>
      <c r="M331" s="1908" t="s">
        <v>2033</v>
      </c>
    </row>
    <row r="332" customFormat="false" ht="11.25" hidden="false" customHeight="false" outlineLevel="0" collapsed="false">
      <c r="A332" s="1799"/>
      <c r="B332" s="1694"/>
      <c r="C332" s="1023"/>
      <c r="D332" s="1023"/>
      <c r="E332" s="1837"/>
      <c r="F332" s="1853"/>
      <c r="G332" s="1838"/>
      <c r="H332" s="1023"/>
      <c r="I332" s="1839"/>
      <c r="J332" s="1840"/>
      <c r="K332" s="1840"/>
      <c r="L332" s="1807"/>
      <c r="M332" s="1808"/>
    </row>
    <row r="333" customFormat="false" ht="11.25" hidden="false" customHeight="false" outlineLevel="0" collapsed="false">
      <c r="A333" s="1763" t="s">
        <v>1449</v>
      </c>
      <c r="B333" s="1719"/>
      <c r="C333" s="992"/>
      <c r="D333" s="992"/>
      <c r="E333" s="1764"/>
      <c r="F333" s="1847"/>
      <c r="G333" s="1765"/>
      <c r="H333" s="992"/>
      <c r="I333" s="1766"/>
      <c r="J333" s="1767"/>
      <c r="K333" s="1767"/>
      <c r="L333" s="1768"/>
      <c r="M333" s="1769"/>
    </row>
    <row r="334" customFormat="false" ht="11.25" hidden="false" customHeight="false" outlineLevel="0" collapsed="false">
      <c r="A334" s="1341" t="s">
        <v>1450</v>
      </c>
      <c r="B334" s="1102" t="s">
        <v>2034</v>
      </c>
      <c r="C334" s="1031" t="s">
        <v>2035</v>
      </c>
      <c r="D334" s="1031" t="s">
        <v>2036</v>
      </c>
      <c r="E334" s="1726" t="s">
        <v>2037</v>
      </c>
      <c r="F334" s="1104" t="s">
        <v>2038</v>
      </c>
      <c r="G334" s="1093" t="s">
        <v>2039</v>
      </c>
      <c r="H334" s="1031" t="s">
        <v>2040</v>
      </c>
      <c r="I334" s="1727" t="s">
        <v>1970</v>
      </c>
      <c r="J334" s="1728" t="s">
        <v>2041</v>
      </c>
      <c r="K334" s="1728" t="s">
        <v>73</v>
      </c>
      <c r="L334" s="1742" t="s">
        <v>73</v>
      </c>
      <c r="M334" s="1730" t="s">
        <v>2042</v>
      </c>
    </row>
    <row r="335" customFormat="false" ht="11.25" hidden="false" customHeight="false" outlineLevel="0" collapsed="false">
      <c r="A335" s="1341" t="s">
        <v>1451</v>
      </c>
      <c r="B335" s="1102" t="s">
        <v>2034</v>
      </c>
      <c r="C335" s="1031" t="s">
        <v>2035</v>
      </c>
      <c r="D335" s="1031" t="s">
        <v>2036</v>
      </c>
      <c r="E335" s="1726" t="s">
        <v>2043</v>
      </c>
      <c r="F335" s="1104" t="s">
        <v>2044</v>
      </c>
      <c r="G335" s="1093" t="s">
        <v>2039</v>
      </c>
      <c r="H335" s="1031" t="s">
        <v>2045</v>
      </c>
      <c r="I335" s="1727" t="s">
        <v>73</v>
      </c>
      <c r="J335" s="1728" t="s">
        <v>2041</v>
      </c>
      <c r="K335" s="1728" t="s">
        <v>73</v>
      </c>
      <c r="L335" s="1742" t="s">
        <v>73</v>
      </c>
      <c r="M335" s="1730" t="s">
        <v>2046</v>
      </c>
    </row>
    <row r="336" customFormat="false" ht="11.25" hidden="false" customHeight="false" outlineLevel="0" collapsed="false">
      <c r="A336" s="1256" t="s">
        <v>1452</v>
      </c>
      <c r="B336" s="1253" t="s">
        <v>2047</v>
      </c>
      <c r="C336" s="1254" t="s">
        <v>73</v>
      </c>
      <c r="D336" s="1254" t="s">
        <v>2048</v>
      </c>
      <c r="E336" s="1731" t="s">
        <v>2049</v>
      </c>
      <c r="F336" s="1255" t="s">
        <v>2050</v>
      </c>
      <c r="G336" s="1344" t="s">
        <v>2051</v>
      </c>
      <c r="H336" s="1254" t="s">
        <v>2052</v>
      </c>
      <c r="I336" s="1732" t="s">
        <v>73</v>
      </c>
      <c r="J336" s="1733" t="s">
        <v>2053</v>
      </c>
      <c r="K336" s="1733" t="s">
        <v>73</v>
      </c>
      <c r="L336" s="1791" t="s">
        <v>73</v>
      </c>
      <c r="M336" s="1735" t="s">
        <v>2054</v>
      </c>
    </row>
    <row r="337" customFormat="false" ht="11.25" hidden="false" customHeight="false" outlineLevel="0" collapsed="false">
      <c r="A337" s="1256" t="s">
        <v>1453</v>
      </c>
      <c r="B337" s="1253" t="s">
        <v>2055</v>
      </c>
      <c r="C337" s="1254" t="s">
        <v>73</v>
      </c>
      <c r="D337" s="1254" t="s">
        <v>2056</v>
      </c>
      <c r="E337" s="1731" t="s">
        <v>2057</v>
      </c>
      <c r="F337" s="1255" t="s">
        <v>2058</v>
      </c>
      <c r="G337" s="1344" t="s">
        <v>2059</v>
      </c>
      <c r="H337" s="1254" t="s">
        <v>2060</v>
      </c>
      <c r="I337" s="1732" t="s">
        <v>73</v>
      </c>
      <c r="J337" s="1733" t="s">
        <v>2061</v>
      </c>
      <c r="K337" s="1733" t="s">
        <v>73</v>
      </c>
      <c r="L337" s="1791" t="s">
        <v>73</v>
      </c>
      <c r="M337" s="1735" t="s">
        <v>2062</v>
      </c>
    </row>
    <row r="338" customFormat="false" ht="11.25" hidden="false" customHeight="false" outlineLevel="0" collapsed="false">
      <c r="A338" s="1256" t="s">
        <v>1454</v>
      </c>
      <c r="B338" s="1253" t="s">
        <v>2063</v>
      </c>
      <c r="C338" s="1254" t="s">
        <v>2035</v>
      </c>
      <c r="D338" s="1254" t="s">
        <v>1920</v>
      </c>
      <c r="E338" s="1731" t="s">
        <v>2064</v>
      </c>
      <c r="F338" s="1255" t="s">
        <v>2065</v>
      </c>
      <c r="G338" s="1344" t="s">
        <v>73</v>
      </c>
      <c r="H338" s="1254" t="s">
        <v>2065</v>
      </c>
      <c r="I338" s="1732" t="s">
        <v>73</v>
      </c>
      <c r="J338" s="1733" t="s">
        <v>2066</v>
      </c>
      <c r="K338" s="1733" t="s">
        <v>73</v>
      </c>
      <c r="L338" s="1791" t="s">
        <v>73</v>
      </c>
      <c r="M338" s="1735" t="s">
        <v>2067</v>
      </c>
    </row>
    <row r="339" customFormat="false" ht="11.25" hidden="false" customHeight="false" outlineLevel="0" collapsed="false">
      <c r="A339" s="1341" t="s">
        <v>1455</v>
      </c>
      <c r="B339" s="1102" t="s">
        <v>73</v>
      </c>
      <c r="C339" s="1031" t="s">
        <v>73</v>
      </c>
      <c r="D339" s="1031" t="s">
        <v>73</v>
      </c>
      <c r="E339" s="1726" t="s">
        <v>2068</v>
      </c>
      <c r="F339" s="1104" t="s">
        <v>2068</v>
      </c>
      <c r="G339" s="1093" t="s">
        <v>73</v>
      </c>
      <c r="H339" s="1031" t="s">
        <v>2068</v>
      </c>
      <c r="I339" s="1727" t="s">
        <v>1970</v>
      </c>
      <c r="J339" s="1728" t="s">
        <v>73</v>
      </c>
      <c r="K339" s="1728" t="s">
        <v>73</v>
      </c>
      <c r="L339" s="1742" t="s">
        <v>73</v>
      </c>
      <c r="M339" s="1730" t="s">
        <v>2069</v>
      </c>
    </row>
    <row r="340" customFormat="false" ht="11.25" hidden="false" customHeight="false" outlineLevel="0" collapsed="false">
      <c r="A340" s="1341" t="s">
        <v>1529</v>
      </c>
      <c r="B340" s="1102" t="s">
        <v>2070</v>
      </c>
      <c r="C340" s="1031" t="s">
        <v>2071</v>
      </c>
      <c r="D340" s="1031" t="s">
        <v>73</v>
      </c>
      <c r="E340" s="1726" t="s">
        <v>2072</v>
      </c>
      <c r="F340" s="1104" t="s">
        <v>2073</v>
      </c>
      <c r="G340" s="1093" t="s">
        <v>73</v>
      </c>
      <c r="H340" s="1031" t="s">
        <v>2073</v>
      </c>
      <c r="I340" s="1727" t="s">
        <v>73</v>
      </c>
      <c r="J340" s="1728" t="s">
        <v>73</v>
      </c>
      <c r="K340" s="1728" t="s">
        <v>2074</v>
      </c>
      <c r="L340" s="1742" t="s">
        <v>73</v>
      </c>
      <c r="M340" s="1730" t="s">
        <v>2075</v>
      </c>
    </row>
    <row r="341" customFormat="false" ht="11.25" hidden="false" customHeight="false" outlineLevel="0" collapsed="false">
      <c r="A341" s="1341" t="s">
        <v>1445</v>
      </c>
      <c r="B341" s="1102" t="s">
        <v>2076</v>
      </c>
      <c r="C341" s="1031" t="s">
        <v>2077</v>
      </c>
      <c r="D341" s="1031" t="s">
        <v>2078</v>
      </c>
      <c r="E341" s="1726" t="s">
        <v>2079</v>
      </c>
      <c r="F341" s="1104" t="s">
        <v>2080</v>
      </c>
      <c r="G341" s="1093" t="s">
        <v>73</v>
      </c>
      <c r="H341" s="1031" t="s">
        <v>2080</v>
      </c>
      <c r="I341" s="1727" t="s">
        <v>73</v>
      </c>
      <c r="J341" s="1728" t="s">
        <v>73</v>
      </c>
      <c r="K341" s="1728" t="s">
        <v>2081</v>
      </c>
      <c r="L341" s="1899" t="n">
        <v>7786</v>
      </c>
      <c r="M341" s="1900" t="n">
        <v>116948</v>
      </c>
    </row>
    <row r="342" customFormat="false" ht="11.25" hidden="false" customHeight="false" outlineLevel="0" collapsed="false">
      <c r="A342" s="1341" t="s">
        <v>22</v>
      </c>
      <c r="B342" s="1102" t="s">
        <v>2022</v>
      </c>
      <c r="C342" s="1031" t="s">
        <v>217</v>
      </c>
      <c r="D342" s="1031" t="s">
        <v>2082</v>
      </c>
      <c r="E342" s="1726" t="s">
        <v>2083</v>
      </c>
      <c r="F342" s="1104" t="s">
        <v>2084</v>
      </c>
      <c r="G342" s="1093" t="s">
        <v>1519</v>
      </c>
      <c r="H342" s="1031" t="s">
        <v>2085</v>
      </c>
      <c r="I342" s="1727" t="s">
        <v>73</v>
      </c>
      <c r="J342" s="1728" t="s">
        <v>73</v>
      </c>
      <c r="K342" s="1728" t="s">
        <v>2086</v>
      </c>
      <c r="L342" s="1742" t="s">
        <v>73</v>
      </c>
      <c r="M342" s="1730" t="s">
        <v>2087</v>
      </c>
    </row>
    <row r="343" customFormat="false" ht="11.25" hidden="false" customHeight="false" outlineLevel="0" collapsed="false">
      <c r="A343" s="1341" t="s">
        <v>1315</v>
      </c>
      <c r="B343" s="1102" t="s">
        <v>2088</v>
      </c>
      <c r="C343" s="1031" t="s">
        <v>2089</v>
      </c>
      <c r="D343" s="1031" t="s">
        <v>2090</v>
      </c>
      <c r="E343" s="1726" t="s">
        <v>2091</v>
      </c>
      <c r="F343" s="1104" t="s">
        <v>2092</v>
      </c>
      <c r="G343" s="1093" t="s">
        <v>235</v>
      </c>
      <c r="H343" s="1031" t="s">
        <v>2093</v>
      </c>
      <c r="I343" s="1727" t="s">
        <v>73</v>
      </c>
      <c r="J343" s="1728" t="s">
        <v>2094</v>
      </c>
      <c r="K343" s="1728" t="s">
        <v>73</v>
      </c>
      <c r="L343" s="1742" t="s">
        <v>73</v>
      </c>
      <c r="M343" s="1730" t="s">
        <v>2095</v>
      </c>
    </row>
    <row r="344" customFormat="false" ht="11.25" hidden="false" customHeight="false" outlineLevel="0" collapsed="false">
      <c r="A344" s="1341" t="s">
        <v>1316</v>
      </c>
      <c r="B344" s="1102" t="s">
        <v>2096</v>
      </c>
      <c r="C344" s="1031" t="s">
        <v>2097</v>
      </c>
      <c r="D344" s="1031" t="s">
        <v>1938</v>
      </c>
      <c r="E344" s="1726" t="s">
        <v>2098</v>
      </c>
      <c r="F344" s="1104" t="s">
        <v>2099</v>
      </c>
      <c r="G344" s="1093" t="s">
        <v>1941</v>
      </c>
      <c r="H344" s="1031" t="s">
        <v>2100</v>
      </c>
      <c r="I344" s="1727" t="s">
        <v>73</v>
      </c>
      <c r="J344" s="1728" t="s">
        <v>2101</v>
      </c>
      <c r="K344" s="1728" t="s">
        <v>1557</v>
      </c>
      <c r="L344" s="1899" t="n">
        <v>1529</v>
      </c>
      <c r="M344" s="1900" t="n">
        <v>18175</v>
      </c>
    </row>
    <row r="345" customFormat="false" ht="11.25" hidden="false" customHeight="false" outlineLevel="0" collapsed="false">
      <c r="A345" s="1901" t="s">
        <v>1330</v>
      </c>
      <c r="B345" s="1902" t="s">
        <v>2102</v>
      </c>
      <c r="C345" s="1037" t="s">
        <v>2103</v>
      </c>
      <c r="D345" s="1037" t="s">
        <v>2104</v>
      </c>
      <c r="E345" s="1903" t="s">
        <v>2105</v>
      </c>
      <c r="F345" s="1904" t="s">
        <v>2106</v>
      </c>
      <c r="G345" s="1905" t="s">
        <v>2107</v>
      </c>
      <c r="H345" s="1037" t="s">
        <v>2108</v>
      </c>
      <c r="I345" s="1906" t="s">
        <v>1970</v>
      </c>
      <c r="J345" s="1332" t="s">
        <v>2109</v>
      </c>
      <c r="K345" s="1332" t="s">
        <v>2032</v>
      </c>
      <c r="L345" s="1907" t="s">
        <v>1973</v>
      </c>
      <c r="M345" s="1908" t="s">
        <v>2110</v>
      </c>
    </row>
    <row r="346" customFormat="false" ht="11.25" hidden="false" customHeight="false" outlineLevel="0" collapsed="false">
      <c r="A346" s="1909"/>
      <c r="B346" s="1910"/>
      <c r="C346" s="1911"/>
      <c r="D346" s="1911"/>
      <c r="E346" s="1912"/>
      <c r="F346" s="1913"/>
      <c r="G346" s="1914"/>
      <c r="H346" s="1911"/>
      <c r="I346" s="1915"/>
      <c r="J346" s="1916"/>
      <c r="K346" s="1916"/>
      <c r="L346" s="1917"/>
      <c r="M346" s="1918"/>
    </row>
    <row r="347" customFormat="false" ht="11.25" hidden="false" customHeight="false" outlineLevel="0" collapsed="false">
      <c r="A347" s="1919" t="s">
        <v>24</v>
      </c>
      <c r="B347" s="1261" t="s">
        <v>2111</v>
      </c>
      <c r="C347" s="1262" t="s">
        <v>2112</v>
      </c>
      <c r="D347" s="1262" t="s">
        <v>2113</v>
      </c>
      <c r="E347" s="1783" t="s">
        <v>2114</v>
      </c>
      <c r="F347" s="1263" t="s">
        <v>2115</v>
      </c>
      <c r="G347" s="1350" t="s">
        <v>2116</v>
      </c>
      <c r="H347" s="1262" t="s">
        <v>2117</v>
      </c>
      <c r="I347" s="1784" t="s">
        <v>73</v>
      </c>
      <c r="J347" s="1785" t="s">
        <v>2118</v>
      </c>
      <c r="K347" s="1785" t="s">
        <v>73</v>
      </c>
      <c r="L347" s="1786" t="s">
        <v>73</v>
      </c>
      <c r="M347" s="1787" t="s">
        <v>2119</v>
      </c>
    </row>
    <row r="348" customFormat="false" ht="11.25" hidden="false" customHeight="false" outlineLevel="0" collapsed="false">
      <c r="A348" s="1" t="s">
        <v>1468</v>
      </c>
    </row>
    <row r="349" customFormat="false" ht="11.25" hidden="false" customHeight="false" outlineLevel="0" collapsed="false">
      <c r="A349" s="1788" t="s">
        <v>1469</v>
      </c>
      <c r="B349" s="1788"/>
      <c r="C349" s="1788"/>
      <c r="D349" s="1788"/>
      <c r="E349" s="1788"/>
      <c r="F349" s="1788"/>
      <c r="G349" s="1788"/>
      <c r="H349" s="1788"/>
      <c r="I349" s="1788"/>
      <c r="J349" s="1788"/>
      <c r="K349" s="1788"/>
      <c r="L349" s="1788"/>
      <c r="M349" s="1788"/>
    </row>
  </sheetData>
  <mergeCells count="60">
    <mergeCell ref="A1:M1"/>
    <mergeCell ref="L2:M2"/>
    <mergeCell ref="B3:H3"/>
    <mergeCell ref="J3:K3"/>
    <mergeCell ref="B4:F4"/>
    <mergeCell ref="A34:M34"/>
    <mergeCell ref="A36:M36"/>
    <mergeCell ref="L37:M37"/>
    <mergeCell ref="B38:H38"/>
    <mergeCell ref="J38:K38"/>
    <mergeCell ref="B39:F39"/>
    <mergeCell ref="A69:M69"/>
    <mergeCell ref="A71:M71"/>
    <mergeCell ref="L72:M72"/>
    <mergeCell ref="B73:H73"/>
    <mergeCell ref="J73:K73"/>
    <mergeCell ref="B74:F74"/>
    <mergeCell ref="A104:M104"/>
    <mergeCell ref="A106:M106"/>
    <mergeCell ref="L107:M107"/>
    <mergeCell ref="B108:H108"/>
    <mergeCell ref="J108:K108"/>
    <mergeCell ref="B109:F109"/>
    <mergeCell ref="A139:M139"/>
    <mergeCell ref="A141:M141"/>
    <mergeCell ref="L142:M142"/>
    <mergeCell ref="B143:H143"/>
    <mergeCell ref="J143:K143"/>
    <mergeCell ref="B144:F144"/>
    <mergeCell ref="A174:M174"/>
    <mergeCell ref="A176:M176"/>
    <mergeCell ref="L177:M177"/>
    <mergeCell ref="B178:H178"/>
    <mergeCell ref="J178:K178"/>
    <mergeCell ref="B179:F179"/>
    <mergeCell ref="A209:M209"/>
    <mergeCell ref="A211:M211"/>
    <mergeCell ref="L212:M212"/>
    <mergeCell ref="B213:H213"/>
    <mergeCell ref="J213:K213"/>
    <mergeCell ref="B214:F214"/>
    <mergeCell ref="A244:M244"/>
    <mergeCell ref="A246:M246"/>
    <mergeCell ref="L247:M247"/>
    <mergeCell ref="B248:H248"/>
    <mergeCell ref="J248:K248"/>
    <mergeCell ref="B249:F249"/>
    <mergeCell ref="A279:M279"/>
    <mergeCell ref="A281:M281"/>
    <mergeCell ref="L282:M282"/>
    <mergeCell ref="B283:H283"/>
    <mergeCell ref="J283:K283"/>
    <mergeCell ref="B284:F284"/>
    <mergeCell ref="A314:M314"/>
    <mergeCell ref="A316:M316"/>
    <mergeCell ref="L317:M317"/>
    <mergeCell ref="B318:H318"/>
    <mergeCell ref="J318:K318"/>
    <mergeCell ref="B319:F319"/>
    <mergeCell ref="A349:M349"/>
  </mergeCells>
  <printOptions headings="false" gridLines="false" gridLinesSet="true" horizontalCentered="false" verticalCentered="false"/>
  <pageMargins left="0.177777777777778" right="0.143055555555556" top="0.33125"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 width="26.99"/>
    <col collapsed="false" customWidth="true" hidden="false" outlineLevel="0" max="13" min="2" style="1" width="9.7"/>
    <col collapsed="false" customWidth="false" hidden="false" outlineLevel="0" max="257" min="14" style="1" width="9.14"/>
  </cols>
  <sheetData>
    <row r="1" s="2" customFormat="true" ht="11.25" hidden="false" customHeight="false" outlineLevel="0" collapsed="false">
      <c r="A1" s="1023" t="s">
        <v>2120</v>
      </c>
      <c r="B1" s="1023"/>
      <c r="C1" s="1023"/>
      <c r="D1" s="1023"/>
      <c r="E1" s="1023"/>
      <c r="F1" s="1023"/>
      <c r="G1" s="1023"/>
      <c r="H1" s="1023"/>
      <c r="I1" s="1023"/>
      <c r="J1" s="1023"/>
      <c r="K1" s="1023"/>
      <c r="L1" s="1023"/>
      <c r="M1" s="1023"/>
    </row>
    <row r="2" customFormat="false" ht="11.25" hidden="false" customHeight="false" outlineLevel="0" collapsed="false">
      <c r="L2" s="1434" t="s">
        <v>1289</v>
      </c>
      <c r="M2" s="1434"/>
    </row>
    <row r="3" s="1925" customFormat="true" ht="11.25" hidden="false" customHeight="true" outlineLevel="0" collapsed="false">
      <c r="A3" s="1435"/>
      <c r="B3" s="1689" t="s">
        <v>61</v>
      </c>
      <c r="C3" s="1689"/>
      <c r="D3" s="1689"/>
      <c r="E3" s="1689"/>
      <c r="F3" s="1689"/>
      <c r="G3" s="1689"/>
      <c r="H3" s="1689"/>
      <c r="I3" s="1690"/>
      <c r="J3" s="1691" t="s">
        <v>1430</v>
      </c>
      <c r="K3" s="1691"/>
      <c r="L3" s="1692"/>
      <c r="M3" s="1693"/>
    </row>
    <row r="4" s="1925" customFormat="true" ht="11.25" hidden="false" customHeight="false" outlineLevel="0" collapsed="false">
      <c r="A4" s="1694"/>
      <c r="B4" s="264" t="s">
        <v>67</v>
      </c>
      <c r="C4" s="264"/>
      <c r="D4" s="264"/>
      <c r="E4" s="264"/>
      <c r="F4" s="264"/>
      <c r="G4" s="1926"/>
      <c r="H4" s="1927"/>
      <c r="I4" s="1697"/>
      <c r="J4" s="1698"/>
      <c r="K4" s="1698"/>
      <c r="L4" s="1699"/>
      <c r="M4" s="1700"/>
    </row>
    <row r="5" s="1114" customFormat="true" ht="90" hidden="false" customHeight="false" outlineLevel="0" collapsed="false">
      <c r="A5" s="1694"/>
      <c r="B5" s="1701" t="s">
        <v>1032</v>
      </c>
      <c r="C5" s="1702" t="s">
        <v>1323</v>
      </c>
      <c r="D5" s="1702" t="s">
        <v>1431</v>
      </c>
      <c r="E5" s="1703" t="s">
        <v>71</v>
      </c>
      <c r="F5" s="1789" t="s">
        <v>1432</v>
      </c>
      <c r="G5" s="1928" t="s">
        <v>1433</v>
      </c>
      <c r="H5" s="1929" t="s">
        <v>1434</v>
      </c>
      <c r="I5" s="1705" t="s">
        <v>2121</v>
      </c>
      <c r="J5" s="1706" t="s">
        <v>1436</v>
      </c>
      <c r="K5" s="1706" t="s">
        <v>1437</v>
      </c>
      <c r="L5" s="1707" t="s">
        <v>1438</v>
      </c>
      <c r="M5" s="1708" t="s">
        <v>1034</v>
      </c>
    </row>
    <row r="6" customFormat="false" ht="11.25" hidden="false" customHeight="false" outlineLevel="0" collapsed="false">
      <c r="A6" s="1930" t="s">
        <v>2122</v>
      </c>
      <c r="B6" s="1931" t="s">
        <v>2123</v>
      </c>
      <c r="C6" s="1932" t="s">
        <v>2124</v>
      </c>
      <c r="D6" s="1932" t="s">
        <v>203</v>
      </c>
      <c r="E6" s="1933" t="s">
        <v>2125</v>
      </c>
      <c r="F6" s="1934" t="s">
        <v>2126</v>
      </c>
      <c r="G6" s="1935" t="s">
        <v>73</v>
      </c>
      <c r="H6" s="1936" t="s">
        <v>2126</v>
      </c>
      <c r="I6" s="1937" t="s">
        <v>2127</v>
      </c>
      <c r="J6" s="1938" t="s">
        <v>2128</v>
      </c>
      <c r="K6" s="1938" t="s">
        <v>2129</v>
      </c>
      <c r="L6" s="1939" t="s">
        <v>2130</v>
      </c>
      <c r="M6" s="1940" t="s">
        <v>2131</v>
      </c>
    </row>
    <row r="7" customFormat="false" ht="11.25" hidden="false" customHeight="false" outlineLevel="0" collapsed="false">
      <c r="A7" s="1251" t="s">
        <v>51</v>
      </c>
      <c r="B7" s="1744" t="s">
        <v>2132</v>
      </c>
      <c r="C7" s="1738" t="s">
        <v>2133</v>
      </c>
      <c r="D7" s="1738" t="s">
        <v>1535</v>
      </c>
      <c r="E7" s="1743" t="s">
        <v>2134</v>
      </c>
      <c r="F7" s="1941" t="s">
        <v>2135</v>
      </c>
      <c r="G7" s="1942" t="s">
        <v>73</v>
      </c>
      <c r="H7" s="1943" t="s">
        <v>2135</v>
      </c>
      <c r="I7" s="1740" t="s">
        <v>2136</v>
      </c>
      <c r="J7" s="1741" t="s">
        <v>2137</v>
      </c>
      <c r="K7" s="1741" t="s">
        <v>2138</v>
      </c>
      <c r="L7" s="1729" t="s">
        <v>243</v>
      </c>
      <c r="M7" s="1944" t="s">
        <v>2139</v>
      </c>
    </row>
    <row r="8" customFormat="false" ht="11.25" hidden="false" customHeight="false" outlineLevel="0" collapsed="false">
      <c r="A8" s="1251" t="s">
        <v>2140</v>
      </c>
      <c r="B8" s="1744" t="s">
        <v>2141</v>
      </c>
      <c r="C8" s="1738" t="s">
        <v>2142</v>
      </c>
      <c r="D8" s="1738" t="s">
        <v>1551</v>
      </c>
      <c r="E8" s="1743" t="s">
        <v>2143</v>
      </c>
      <c r="F8" s="1941" t="s">
        <v>2144</v>
      </c>
      <c r="G8" s="1942" t="s">
        <v>73</v>
      </c>
      <c r="H8" s="1943" t="s">
        <v>2144</v>
      </c>
      <c r="I8" s="1740" t="s">
        <v>316</v>
      </c>
      <c r="J8" s="1741" t="s">
        <v>1602</v>
      </c>
      <c r="K8" s="1741" t="s">
        <v>2145</v>
      </c>
      <c r="L8" s="1729" t="s">
        <v>2146</v>
      </c>
      <c r="M8" s="1944" t="s">
        <v>2147</v>
      </c>
    </row>
    <row r="9" customFormat="false" ht="11.25" hidden="false" customHeight="false" outlineLevel="0" collapsed="false">
      <c r="A9" s="1251" t="s">
        <v>1001</v>
      </c>
      <c r="B9" s="1744" t="s">
        <v>2148</v>
      </c>
      <c r="C9" s="1738" t="s">
        <v>205</v>
      </c>
      <c r="D9" s="1738" t="s">
        <v>73</v>
      </c>
      <c r="E9" s="1743" t="s">
        <v>2149</v>
      </c>
      <c r="F9" s="1941" t="s">
        <v>2150</v>
      </c>
      <c r="G9" s="1942" t="s">
        <v>73</v>
      </c>
      <c r="H9" s="1943" t="s">
        <v>2150</v>
      </c>
      <c r="I9" s="1740" t="s">
        <v>2151</v>
      </c>
      <c r="J9" s="1741" t="s">
        <v>256</v>
      </c>
      <c r="K9" s="1741" t="s">
        <v>73</v>
      </c>
      <c r="L9" s="1729" t="s">
        <v>73</v>
      </c>
      <c r="M9" s="1944" t="s">
        <v>2152</v>
      </c>
    </row>
    <row r="10" customFormat="false" ht="11.25" hidden="false" customHeight="false" outlineLevel="0" collapsed="false">
      <c r="A10" s="1945" t="s">
        <v>2153</v>
      </c>
      <c r="B10" s="1946" t="s">
        <v>2154</v>
      </c>
      <c r="C10" s="1947" t="s">
        <v>2155</v>
      </c>
      <c r="D10" s="1947" t="s">
        <v>2156</v>
      </c>
      <c r="E10" s="1948" t="s">
        <v>2157</v>
      </c>
      <c r="F10" s="1949" t="s">
        <v>2158</v>
      </c>
      <c r="G10" s="1950" t="s">
        <v>1774</v>
      </c>
      <c r="H10" s="1951" t="s">
        <v>2159</v>
      </c>
      <c r="I10" s="1952" t="s">
        <v>2160</v>
      </c>
      <c r="J10" s="1953" t="s">
        <v>2161</v>
      </c>
      <c r="K10" s="1953" t="s">
        <v>2162</v>
      </c>
      <c r="L10" s="1954" t="s">
        <v>73</v>
      </c>
      <c r="M10" s="1944" t="s">
        <v>2163</v>
      </c>
    </row>
    <row r="11" customFormat="false" ht="11.25" hidden="false" customHeight="false" outlineLevel="0" collapsed="false">
      <c r="A11" s="1251" t="s">
        <v>52</v>
      </c>
      <c r="B11" s="1744" t="s">
        <v>2164</v>
      </c>
      <c r="C11" s="1738" t="s">
        <v>2165</v>
      </c>
      <c r="D11" s="1738" t="s">
        <v>2166</v>
      </c>
      <c r="E11" s="1743" t="s">
        <v>2167</v>
      </c>
      <c r="F11" s="1941" t="s">
        <v>2168</v>
      </c>
      <c r="G11" s="1942" t="s">
        <v>73</v>
      </c>
      <c r="H11" s="1943" t="s">
        <v>2168</v>
      </c>
      <c r="I11" s="1740" t="s">
        <v>2160</v>
      </c>
      <c r="J11" s="1741" t="s">
        <v>2169</v>
      </c>
      <c r="K11" s="1741" t="s">
        <v>2170</v>
      </c>
      <c r="L11" s="1729" t="s">
        <v>73</v>
      </c>
      <c r="M11" s="1944" t="s">
        <v>2171</v>
      </c>
    </row>
    <row r="12" customFormat="false" ht="11.25" hidden="false" customHeight="false" outlineLevel="0" collapsed="false">
      <c r="A12" s="1251" t="s">
        <v>53</v>
      </c>
      <c r="B12" s="1744" t="s">
        <v>2172</v>
      </c>
      <c r="C12" s="1738" t="s">
        <v>2173</v>
      </c>
      <c r="D12" s="1738" t="s">
        <v>2174</v>
      </c>
      <c r="E12" s="1743" t="s">
        <v>2175</v>
      </c>
      <c r="F12" s="1941" t="s">
        <v>2176</v>
      </c>
      <c r="G12" s="1942" t="s">
        <v>1774</v>
      </c>
      <c r="H12" s="1943" t="s">
        <v>2177</v>
      </c>
      <c r="I12" s="1740" t="s">
        <v>73</v>
      </c>
      <c r="J12" s="1741" t="s">
        <v>2178</v>
      </c>
      <c r="K12" s="1741" t="s">
        <v>2179</v>
      </c>
      <c r="L12" s="1729" t="s">
        <v>73</v>
      </c>
      <c r="M12" s="1944" t="s">
        <v>2180</v>
      </c>
    </row>
    <row r="13" customFormat="false" ht="11.25" hidden="false" customHeight="false" outlineLevel="0" collapsed="false">
      <c r="A13" s="1945" t="s">
        <v>2181</v>
      </c>
      <c r="B13" s="1946" t="s">
        <v>2182</v>
      </c>
      <c r="C13" s="1947" t="s">
        <v>1474</v>
      </c>
      <c r="D13" s="1947" t="s">
        <v>235</v>
      </c>
      <c r="E13" s="1948" t="s">
        <v>2183</v>
      </c>
      <c r="F13" s="1949" t="s">
        <v>2184</v>
      </c>
      <c r="G13" s="1950" t="s">
        <v>73</v>
      </c>
      <c r="H13" s="1951" t="s">
        <v>2184</v>
      </c>
      <c r="I13" s="1952" t="s">
        <v>2185</v>
      </c>
      <c r="J13" s="1953" t="s">
        <v>1530</v>
      </c>
      <c r="K13" s="1953" t="s">
        <v>2186</v>
      </c>
      <c r="L13" s="1954" t="s">
        <v>73</v>
      </c>
      <c r="M13" s="1944" t="s">
        <v>2187</v>
      </c>
    </row>
    <row r="14" customFormat="false" ht="11.25" hidden="false" customHeight="false" outlineLevel="0" collapsed="false">
      <c r="A14" s="1251" t="s">
        <v>2188</v>
      </c>
      <c r="B14" s="1744" t="s">
        <v>2189</v>
      </c>
      <c r="C14" s="1738" t="s">
        <v>1474</v>
      </c>
      <c r="D14" s="1738" t="s">
        <v>73</v>
      </c>
      <c r="E14" s="1743" t="s">
        <v>1595</v>
      </c>
      <c r="F14" s="1941" t="s">
        <v>1751</v>
      </c>
      <c r="G14" s="1942" t="s">
        <v>73</v>
      </c>
      <c r="H14" s="1943" t="s">
        <v>1751</v>
      </c>
      <c r="I14" s="1740" t="s">
        <v>73</v>
      </c>
      <c r="J14" s="1741" t="s">
        <v>243</v>
      </c>
      <c r="K14" s="1741" t="s">
        <v>73</v>
      </c>
      <c r="L14" s="1729" t="s">
        <v>73</v>
      </c>
      <c r="M14" s="1944" t="s">
        <v>2190</v>
      </c>
    </row>
    <row r="15" customFormat="false" ht="11.25" hidden="false" customHeight="false" outlineLevel="0" collapsed="false">
      <c r="A15" s="1251" t="s">
        <v>55</v>
      </c>
      <c r="B15" s="1744" t="s">
        <v>2191</v>
      </c>
      <c r="C15" s="1738" t="s">
        <v>73</v>
      </c>
      <c r="D15" s="1738" t="s">
        <v>235</v>
      </c>
      <c r="E15" s="1743" t="s">
        <v>207</v>
      </c>
      <c r="F15" s="1941" t="s">
        <v>2192</v>
      </c>
      <c r="G15" s="1942" t="s">
        <v>73</v>
      </c>
      <c r="H15" s="1943" t="s">
        <v>2192</v>
      </c>
      <c r="I15" s="1740" t="s">
        <v>2185</v>
      </c>
      <c r="J15" s="1741" t="s">
        <v>1545</v>
      </c>
      <c r="K15" s="1741" t="s">
        <v>2186</v>
      </c>
      <c r="L15" s="1729" t="s">
        <v>73</v>
      </c>
      <c r="M15" s="1944" t="s">
        <v>2193</v>
      </c>
    </row>
    <row r="16" customFormat="false" ht="11.25" hidden="false" customHeight="false" outlineLevel="0" collapsed="false">
      <c r="A16" s="1945" t="s">
        <v>2194</v>
      </c>
      <c r="B16" s="1946" t="s">
        <v>73</v>
      </c>
      <c r="C16" s="1947" t="s">
        <v>73</v>
      </c>
      <c r="D16" s="1947" t="s">
        <v>73</v>
      </c>
      <c r="E16" s="1948" t="s">
        <v>1696</v>
      </c>
      <c r="F16" s="1949" t="s">
        <v>1696</v>
      </c>
      <c r="G16" s="1950" t="s">
        <v>2195</v>
      </c>
      <c r="H16" s="1951" t="s">
        <v>2196</v>
      </c>
      <c r="I16" s="1952" t="s">
        <v>2197</v>
      </c>
      <c r="J16" s="1953" t="s">
        <v>73</v>
      </c>
      <c r="K16" s="1953" t="s">
        <v>2198</v>
      </c>
      <c r="L16" s="1954" t="s">
        <v>73</v>
      </c>
      <c r="M16" s="1944" t="s">
        <v>2199</v>
      </c>
    </row>
    <row r="17" customFormat="false" ht="11.25" hidden="false" customHeight="true" outlineLevel="0" collapsed="false">
      <c r="A17" s="1251" t="s">
        <v>2200</v>
      </c>
      <c r="B17" s="1744" t="s">
        <v>73</v>
      </c>
      <c r="C17" s="1738" t="s">
        <v>73</v>
      </c>
      <c r="D17" s="1738" t="s">
        <v>73</v>
      </c>
      <c r="E17" s="1743" t="s">
        <v>73</v>
      </c>
      <c r="F17" s="1941" t="s">
        <v>73</v>
      </c>
      <c r="G17" s="1942" t="s">
        <v>2201</v>
      </c>
      <c r="H17" s="1943" t="s">
        <v>2201</v>
      </c>
      <c r="I17" s="1740" t="s">
        <v>73</v>
      </c>
      <c r="J17" s="1741" t="s">
        <v>73</v>
      </c>
      <c r="K17" s="1741" t="s">
        <v>2202</v>
      </c>
      <c r="L17" s="1729" t="s">
        <v>73</v>
      </c>
      <c r="M17" s="1944" t="s">
        <v>2203</v>
      </c>
    </row>
    <row r="18" customFormat="false" ht="11.25" hidden="false" customHeight="false" outlineLevel="0" collapsed="false">
      <c r="A18" s="1251" t="s">
        <v>2204</v>
      </c>
      <c r="B18" s="1744" t="s">
        <v>73</v>
      </c>
      <c r="C18" s="1738" t="s">
        <v>73</v>
      </c>
      <c r="D18" s="1738" t="s">
        <v>73</v>
      </c>
      <c r="E18" s="1743" t="s">
        <v>1696</v>
      </c>
      <c r="F18" s="1941" t="s">
        <v>1696</v>
      </c>
      <c r="G18" s="1942" t="s">
        <v>2205</v>
      </c>
      <c r="H18" s="1943" t="s">
        <v>2206</v>
      </c>
      <c r="I18" s="1740" t="s">
        <v>2197</v>
      </c>
      <c r="J18" s="1741" t="s">
        <v>73</v>
      </c>
      <c r="K18" s="1741" t="s">
        <v>2207</v>
      </c>
      <c r="L18" s="1729" t="s">
        <v>73</v>
      </c>
      <c r="M18" s="1944" t="s">
        <v>2208</v>
      </c>
    </row>
    <row r="19" customFormat="false" ht="11.25" hidden="false" customHeight="false" outlineLevel="0" collapsed="false">
      <c r="A19" s="1945" t="s">
        <v>2209</v>
      </c>
      <c r="B19" s="1946" t="s">
        <v>2210</v>
      </c>
      <c r="C19" s="1947" t="s">
        <v>73</v>
      </c>
      <c r="D19" s="1947" t="s">
        <v>73</v>
      </c>
      <c r="E19" s="1948" t="s">
        <v>2211</v>
      </c>
      <c r="F19" s="1949" t="s">
        <v>2212</v>
      </c>
      <c r="G19" s="1950" t="s">
        <v>73</v>
      </c>
      <c r="H19" s="1951" t="s">
        <v>2212</v>
      </c>
      <c r="I19" s="1952" t="s">
        <v>73</v>
      </c>
      <c r="J19" s="1953" t="s">
        <v>73</v>
      </c>
      <c r="K19" s="1953" t="s">
        <v>2213</v>
      </c>
      <c r="L19" s="1954" t="s">
        <v>73</v>
      </c>
      <c r="M19" s="1944" t="s">
        <v>2214</v>
      </c>
    </row>
    <row r="20" customFormat="false" ht="11.25" hidden="false" customHeight="false" outlineLevel="0" collapsed="false">
      <c r="A20" s="1412" t="s">
        <v>2215</v>
      </c>
      <c r="B20" s="1955" t="s">
        <v>73</v>
      </c>
      <c r="C20" s="1956" t="s">
        <v>73</v>
      </c>
      <c r="D20" s="1956" t="s">
        <v>73</v>
      </c>
      <c r="E20" s="1957" t="s">
        <v>73</v>
      </c>
      <c r="F20" s="1958" t="s">
        <v>73</v>
      </c>
      <c r="G20" s="1959" t="s">
        <v>73</v>
      </c>
      <c r="H20" s="1960" t="s">
        <v>73</v>
      </c>
      <c r="I20" s="1961" t="s">
        <v>73</v>
      </c>
      <c r="J20" s="1962" t="s">
        <v>73</v>
      </c>
      <c r="K20" s="1962" t="s">
        <v>2216</v>
      </c>
      <c r="L20" s="1963" t="s">
        <v>2217</v>
      </c>
      <c r="M20" s="1964" t="s">
        <v>2218</v>
      </c>
    </row>
    <row r="21" customFormat="false" ht="22.5" hidden="false" customHeight="false" outlineLevel="0" collapsed="false">
      <c r="A21" s="1412" t="s">
        <v>2219</v>
      </c>
      <c r="B21" s="1955" t="s">
        <v>2220</v>
      </c>
      <c r="C21" s="1956" t="s">
        <v>2221</v>
      </c>
      <c r="D21" s="1956" t="s">
        <v>2222</v>
      </c>
      <c r="E21" s="1957" t="s">
        <v>2223</v>
      </c>
      <c r="F21" s="1965" t="s">
        <v>2224</v>
      </c>
      <c r="G21" s="1959" t="s">
        <v>2225</v>
      </c>
      <c r="H21" s="1960" t="s">
        <v>2226</v>
      </c>
      <c r="I21" s="1961" t="s">
        <v>2227</v>
      </c>
      <c r="J21" s="1962" t="s">
        <v>2228</v>
      </c>
      <c r="K21" s="1962" t="s">
        <v>2229</v>
      </c>
      <c r="L21" s="1963" t="s">
        <v>2230</v>
      </c>
      <c r="M21" s="1964" t="s">
        <v>2231</v>
      </c>
    </row>
    <row r="22" s="1" customFormat="true" ht="11.25" hidden="false" customHeight="false" outlineLevel="0" collapsed="false">
      <c r="A22" s="1" t="s">
        <v>1468</v>
      </c>
      <c r="L22" s="991"/>
      <c r="M22" s="991"/>
    </row>
    <row r="23" customFormat="false" ht="11.25" hidden="false" customHeight="true" outlineLevel="0" collapsed="false">
      <c r="A23" s="1788" t="s">
        <v>1469</v>
      </c>
      <c r="B23" s="1788"/>
      <c r="C23" s="1788"/>
      <c r="D23" s="1788"/>
      <c r="E23" s="1788"/>
      <c r="F23" s="1788"/>
      <c r="G23" s="1788"/>
      <c r="H23" s="1788"/>
      <c r="I23" s="1788"/>
      <c r="J23" s="1788"/>
      <c r="K23" s="1788"/>
      <c r="L23" s="1788"/>
      <c r="M23" s="1788"/>
    </row>
    <row r="25" s="2" customFormat="true" ht="11.25" hidden="false" customHeight="false" outlineLevel="0" collapsed="false">
      <c r="A25" s="1023" t="s">
        <v>2232</v>
      </c>
      <c r="B25" s="1023"/>
      <c r="C25" s="1023"/>
      <c r="D25" s="1023"/>
      <c r="E25" s="1023"/>
      <c r="F25" s="1023"/>
      <c r="G25" s="1023"/>
      <c r="H25" s="1023"/>
      <c r="I25" s="1023"/>
      <c r="J25" s="1023"/>
      <c r="K25" s="1023"/>
      <c r="L25" s="1023"/>
      <c r="M25" s="1023"/>
    </row>
    <row r="26" customFormat="false" ht="11.25" hidden="false" customHeight="false" outlineLevel="0" collapsed="false">
      <c r="L26" s="1434" t="s">
        <v>1289</v>
      </c>
      <c r="M26" s="1434"/>
    </row>
    <row r="27" s="1925" customFormat="true" ht="11.25" hidden="false" customHeight="false" outlineLevel="0" collapsed="false">
      <c r="A27" s="1435"/>
      <c r="B27" s="1689" t="s">
        <v>61</v>
      </c>
      <c r="C27" s="1689"/>
      <c r="D27" s="1689"/>
      <c r="E27" s="1689"/>
      <c r="F27" s="1689"/>
      <c r="G27" s="1689"/>
      <c r="H27" s="1689"/>
      <c r="I27" s="1690"/>
      <c r="J27" s="1691" t="s">
        <v>1430</v>
      </c>
      <c r="K27" s="1691"/>
      <c r="L27" s="1692"/>
      <c r="M27" s="1693"/>
    </row>
    <row r="28" s="1925" customFormat="true" ht="11.25" hidden="false" customHeight="false" outlineLevel="0" collapsed="false">
      <c r="A28" s="1694"/>
      <c r="B28" s="264" t="s">
        <v>67</v>
      </c>
      <c r="C28" s="264"/>
      <c r="D28" s="264"/>
      <c r="E28" s="264"/>
      <c r="F28" s="264"/>
      <c r="G28" s="1695"/>
      <c r="H28" s="1696"/>
      <c r="I28" s="1697"/>
      <c r="J28" s="1698"/>
      <c r="K28" s="1698"/>
      <c r="L28" s="1699"/>
      <c r="M28" s="1700"/>
    </row>
    <row r="29" s="1114" customFormat="true" ht="90" hidden="false" customHeight="false" outlineLevel="0" collapsed="false">
      <c r="A29" s="1966"/>
      <c r="B29" s="1967" t="s">
        <v>1032</v>
      </c>
      <c r="C29" s="1968" t="s">
        <v>1323</v>
      </c>
      <c r="D29" s="1968" t="s">
        <v>1431</v>
      </c>
      <c r="E29" s="1969" t="s">
        <v>71</v>
      </c>
      <c r="F29" s="1970" t="s">
        <v>1432</v>
      </c>
      <c r="G29" s="1971" t="s">
        <v>1433</v>
      </c>
      <c r="H29" s="1968" t="s">
        <v>1434</v>
      </c>
      <c r="I29" s="1972" t="s">
        <v>2121</v>
      </c>
      <c r="J29" s="1973" t="s">
        <v>1436</v>
      </c>
      <c r="K29" s="1973" t="s">
        <v>1437</v>
      </c>
      <c r="L29" s="1974" t="s">
        <v>1438</v>
      </c>
      <c r="M29" s="1975" t="s">
        <v>1034</v>
      </c>
    </row>
    <row r="30" customFormat="false" ht="11.25" hidden="false" customHeight="false" outlineLevel="0" collapsed="false">
      <c r="A30" s="1976" t="s">
        <v>2122</v>
      </c>
      <c r="B30" s="1977" t="s">
        <v>2233</v>
      </c>
      <c r="C30" s="1978" t="s">
        <v>2234</v>
      </c>
      <c r="D30" s="1978" t="s">
        <v>199</v>
      </c>
      <c r="E30" s="1979" t="s">
        <v>2235</v>
      </c>
      <c r="F30" s="1980" t="s">
        <v>2236</v>
      </c>
      <c r="G30" s="1981" t="s">
        <v>73</v>
      </c>
      <c r="H30" s="1978" t="s">
        <v>2236</v>
      </c>
      <c r="I30" s="1982" t="s">
        <v>2237</v>
      </c>
      <c r="J30" s="1983" t="s">
        <v>2238</v>
      </c>
      <c r="K30" s="1983" t="s">
        <v>2239</v>
      </c>
      <c r="L30" s="1984" t="s">
        <v>2240</v>
      </c>
      <c r="M30" s="1985" t="s">
        <v>2241</v>
      </c>
    </row>
    <row r="31" customFormat="false" ht="11.25" hidden="false" customHeight="false" outlineLevel="0" collapsed="false">
      <c r="A31" s="1248" t="s">
        <v>51</v>
      </c>
      <c r="B31" s="1986" t="s">
        <v>2242</v>
      </c>
      <c r="C31" s="1987" t="s">
        <v>2243</v>
      </c>
      <c r="D31" s="1987" t="s">
        <v>1758</v>
      </c>
      <c r="E31" s="1988" t="s">
        <v>2244</v>
      </c>
      <c r="F31" s="1989" t="s">
        <v>2245</v>
      </c>
      <c r="G31" s="1990" t="s">
        <v>73</v>
      </c>
      <c r="H31" s="1987" t="s">
        <v>2245</v>
      </c>
      <c r="I31" s="1991" t="s">
        <v>2246</v>
      </c>
      <c r="J31" s="1992" t="s">
        <v>2247</v>
      </c>
      <c r="K31" s="1992" t="s">
        <v>2248</v>
      </c>
      <c r="L31" s="1993" t="s">
        <v>247</v>
      </c>
      <c r="M31" s="1940" t="s">
        <v>2249</v>
      </c>
    </row>
    <row r="32" customFormat="false" ht="11.25" hidden="false" customHeight="false" outlineLevel="0" collapsed="false">
      <c r="A32" s="1251" t="s">
        <v>2140</v>
      </c>
      <c r="B32" s="1744" t="s">
        <v>2250</v>
      </c>
      <c r="C32" s="1738" t="s">
        <v>2088</v>
      </c>
      <c r="D32" s="1738" t="s">
        <v>1758</v>
      </c>
      <c r="E32" s="1743" t="s">
        <v>2251</v>
      </c>
      <c r="F32" s="1941" t="s">
        <v>2252</v>
      </c>
      <c r="G32" s="1739" t="s">
        <v>73</v>
      </c>
      <c r="H32" s="1738" t="s">
        <v>2252</v>
      </c>
      <c r="I32" s="1740" t="s">
        <v>324</v>
      </c>
      <c r="J32" s="1741" t="s">
        <v>2253</v>
      </c>
      <c r="K32" s="1741" t="s">
        <v>2254</v>
      </c>
      <c r="L32" s="1729" t="s">
        <v>2255</v>
      </c>
      <c r="M32" s="1944" t="s">
        <v>2256</v>
      </c>
    </row>
    <row r="33" customFormat="false" ht="11.25" hidden="false" customHeight="false" outlineLevel="0" collapsed="false">
      <c r="A33" s="1251" t="s">
        <v>1001</v>
      </c>
      <c r="B33" s="1744" t="s">
        <v>2257</v>
      </c>
      <c r="C33" s="1738" t="s">
        <v>73</v>
      </c>
      <c r="D33" s="1738" t="s">
        <v>73</v>
      </c>
      <c r="E33" s="1743" t="s">
        <v>2258</v>
      </c>
      <c r="F33" s="1941" t="s">
        <v>2259</v>
      </c>
      <c r="G33" s="1739" t="s">
        <v>73</v>
      </c>
      <c r="H33" s="1738" t="s">
        <v>2259</v>
      </c>
      <c r="I33" s="1740" t="s">
        <v>1607</v>
      </c>
      <c r="J33" s="1741" t="s">
        <v>262</v>
      </c>
      <c r="K33" s="1741" t="s">
        <v>73</v>
      </c>
      <c r="L33" s="1729" t="s">
        <v>73</v>
      </c>
      <c r="M33" s="1944" t="s">
        <v>2260</v>
      </c>
    </row>
    <row r="34" customFormat="false" ht="11.25" hidden="false" customHeight="false" outlineLevel="0" collapsed="false">
      <c r="A34" s="1945" t="s">
        <v>2153</v>
      </c>
      <c r="B34" s="1946" t="s">
        <v>2261</v>
      </c>
      <c r="C34" s="1947" t="s">
        <v>2262</v>
      </c>
      <c r="D34" s="1947" t="s">
        <v>2263</v>
      </c>
      <c r="E34" s="1948" t="s">
        <v>2264</v>
      </c>
      <c r="F34" s="1949" t="s">
        <v>2265</v>
      </c>
      <c r="G34" s="1994" t="s">
        <v>2266</v>
      </c>
      <c r="H34" s="1947" t="s">
        <v>2267</v>
      </c>
      <c r="I34" s="1952" t="s">
        <v>2268</v>
      </c>
      <c r="J34" s="1953" t="s">
        <v>2269</v>
      </c>
      <c r="K34" s="1953" t="s">
        <v>2270</v>
      </c>
      <c r="L34" s="1954" t="s">
        <v>73</v>
      </c>
      <c r="M34" s="1944" t="s">
        <v>2271</v>
      </c>
    </row>
    <row r="35" customFormat="false" ht="11.25" hidden="false" customHeight="false" outlineLevel="0" collapsed="false">
      <c r="A35" s="1251" t="s">
        <v>52</v>
      </c>
      <c r="B35" s="1744" t="s">
        <v>2272</v>
      </c>
      <c r="C35" s="1738" t="s">
        <v>2273</v>
      </c>
      <c r="D35" s="1738" t="s">
        <v>2274</v>
      </c>
      <c r="E35" s="1743" t="s">
        <v>2275</v>
      </c>
      <c r="F35" s="1941" t="s">
        <v>2276</v>
      </c>
      <c r="G35" s="1739" t="s">
        <v>73</v>
      </c>
      <c r="H35" s="1738" t="s">
        <v>2276</v>
      </c>
      <c r="I35" s="1740" t="s">
        <v>2268</v>
      </c>
      <c r="J35" s="1741" t="s">
        <v>2277</v>
      </c>
      <c r="K35" s="1741" t="s">
        <v>2278</v>
      </c>
      <c r="L35" s="1729" t="s">
        <v>73</v>
      </c>
      <c r="M35" s="1944" t="s">
        <v>2279</v>
      </c>
    </row>
    <row r="36" customFormat="false" ht="11.25" hidden="false" customHeight="false" outlineLevel="0" collapsed="false">
      <c r="A36" s="1251" t="s">
        <v>53</v>
      </c>
      <c r="B36" s="1744" t="s">
        <v>2280</v>
      </c>
      <c r="C36" s="1738" t="s">
        <v>2281</v>
      </c>
      <c r="D36" s="1738" t="s">
        <v>2282</v>
      </c>
      <c r="E36" s="1743" t="s">
        <v>2283</v>
      </c>
      <c r="F36" s="1941" t="s">
        <v>2284</v>
      </c>
      <c r="G36" s="1739" t="s">
        <v>2266</v>
      </c>
      <c r="H36" s="1738" t="s">
        <v>2285</v>
      </c>
      <c r="I36" s="1740" t="s">
        <v>73</v>
      </c>
      <c r="J36" s="1741" t="s">
        <v>2286</v>
      </c>
      <c r="K36" s="1741" t="s">
        <v>2287</v>
      </c>
      <c r="L36" s="1729" t="s">
        <v>73</v>
      </c>
      <c r="M36" s="1944" t="s">
        <v>2288</v>
      </c>
    </row>
    <row r="37" customFormat="false" ht="11.25" hidden="false" customHeight="false" outlineLevel="0" collapsed="false">
      <c r="A37" s="1945" t="s">
        <v>2181</v>
      </c>
      <c r="B37" s="1946" t="s">
        <v>2289</v>
      </c>
      <c r="C37" s="1947" t="s">
        <v>356</v>
      </c>
      <c r="D37" s="1947" t="s">
        <v>243</v>
      </c>
      <c r="E37" s="1948" t="s">
        <v>1541</v>
      </c>
      <c r="F37" s="1949" t="s">
        <v>2290</v>
      </c>
      <c r="G37" s="1994" t="s">
        <v>73</v>
      </c>
      <c r="H37" s="1947" t="s">
        <v>2290</v>
      </c>
      <c r="I37" s="1952" t="s">
        <v>2291</v>
      </c>
      <c r="J37" s="1953" t="s">
        <v>1464</v>
      </c>
      <c r="K37" s="1953" t="s">
        <v>2292</v>
      </c>
      <c r="L37" s="1954" t="s">
        <v>73</v>
      </c>
      <c r="M37" s="1944" t="s">
        <v>2293</v>
      </c>
    </row>
    <row r="38" customFormat="false" ht="11.25" hidden="false" customHeight="false" outlineLevel="0" collapsed="false">
      <c r="A38" s="1251" t="s">
        <v>2188</v>
      </c>
      <c r="B38" s="1744" t="s">
        <v>2294</v>
      </c>
      <c r="C38" s="1738" t="s">
        <v>356</v>
      </c>
      <c r="D38" s="1738" t="s">
        <v>73</v>
      </c>
      <c r="E38" s="1743" t="s">
        <v>1595</v>
      </c>
      <c r="F38" s="1941" t="s">
        <v>2295</v>
      </c>
      <c r="G38" s="1739" t="s">
        <v>73</v>
      </c>
      <c r="H38" s="1738" t="s">
        <v>2295</v>
      </c>
      <c r="I38" s="1740" t="s">
        <v>73</v>
      </c>
      <c r="J38" s="1741" t="s">
        <v>247</v>
      </c>
      <c r="K38" s="1741" t="s">
        <v>73</v>
      </c>
      <c r="L38" s="1729" t="s">
        <v>73</v>
      </c>
      <c r="M38" s="1944" t="s">
        <v>2296</v>
      </c>
    </row>
    <row r="39" customFormat="false" ht="11.25" hidden="false" customHeight="false" outlineLevel="0" collapsed="false">
      <c r="A39" s="1251" t="s">
        <v>55</v>
      </c>
      <c r="B39" s="1744" t="s">
        <v>2297</v>
      </c>
      <c r="C39" s="1738" t="s">
        <v>73</v>
      </c>
      <c r="D39" s="1738" t="s">
        <v>243</v>
      </c>
      <c r="E39" s="1743" t="s">
        <v>213</v>
      </c>
      <c r="F39" s="1941" t="s">
        <v>2298</v>
      </c>
      <c r="G39" s="1739" t="s">
        <v>73</v>
      </c>
      <c r="H39" s="1738" t="s">
        <v>2298</v>
      </c>
      <c r="I39" s="1740" t="s">
        <v>2291</v>
      </c>
      <c r="J39" s="1741" t="s">
        <v>2299</v>
      </c>
      <c r="K39" s="1741" t="s">
        <v>2292</v>
      </c>
      <c r="L39" s="1729" t="s">
        <v>73</v>
      </c>
      <c r="M39" s="1944" t="s">
        <v>2300</v>
      </c>
    </row>
    <row r="40" customFormat="false" ht="11.25" hidden="false" customHeight="false" outlineLevel="0" collapsed="false">
      <c r="A40" s="1945" t="s">
        <v>2194</v>
      </c>
      <c r="B40" s="1946" t="s">
        <v>73</v>
      </c>
      <c r="C40" s="1947" t="s">
        <v>73</v>
      </c>
      <c r="D40" s="1947" t="s">
        <v>73</v>
      </c>
      <c r="E40" s="1948" t="s">
        <v>2301</v>
      </c>
      <c r="F40" s="1949" t="s">
        <v>2301</v>
      </c>
      <c r="G40" s="1994" t="s">
        <v>2302</v>
      </c>
      <c r="H40" s="1947" t="s">
        <v>2303</v>
      </c>
      <c r="I40" s="1952" t="s">
        <v>2304</v>
      </c>
      <c r="J40" s="1953" t="s">
        <v>73</v>
      </c>
      <c r="K40" s="1953" t="s">
        <v>2305</v>
      </c>
      <c r="L40" s="1954" t="s">
        <v>73</v>
      </c>
      <c r="M40" s="1944" t="s">
        <v>2306</v>
      </c>
    </row>
    <row r="41" customFormat="false" ht="11.25" hidden="false" customHeight="true" outlineLevel="0" collapsed="false">
      <c r="A41" s="1251" t="s">
        <v>2200</v>
      </c>
      <c r="B41" s="1744" t="s">
        <v>73</v>
      </c>
      <c r="C41" s="1738" t="s">
        <v>73</v>
      </c>
      <c r="D41" s="1738" t="s">
        <v>73</v>
      </c>
      <c r="E41" s="1743" t="s">
        <v>1550</v>
      </c>
      <c r="F41" s="1941" t="s">
        <v>1550</v>
      </c>
      <c r="G41" s="1739" t="s">
        <v>2307</v>
      </c>
      <c r="H41" s="1738" t="s">
        <v>2308</v>
      </c>
      <c r="I41" s="1740" t="s">
        <v>73</v>
      </c>
      <c r="J41" s="1741" t="s">
        <v>73</v>
      </c>
      <c r="K41" s="1741" t="s">
        <v>2309</v>
      </c>
      <c r="L41" s="1729" t="s">
        <v>73</v>
      </c>
      <c r="M41" s="1944" t="s">
        <v>2310</v>
      </c>
    </row>
    <row r="42" customFormat="false" ht="11.25" hidden="false" customHeight="false" outlineLevel="0" collapsed="false">
      <c r="A42" s="1251" t="s">
        <v>2204</v>
      </c>
      <c r="B42" s="1744" t="s">
        <v>73</v>
      </c>
      <c r="C42" s="1738" t="s">
        <v>73</v>
      </c>
      <c r="D42" s="1738" t="s">
        <v>73</v>
      </c>
      <c r="E42" s="1743" t="s">
        <v>2311</v>
      </c>
      <c r="F42" s="1941" t="s">
        <v>2311</v>
      </c>
      <c r="G42" s="1739" t="s">
        <v>2312</v>
      </c>
      <c r="H42" s="1738" t="s">
        <v>2313</v>
      </c>
      <c r="I42" s="1740" t="s">
        <v>2304</v>
      </c>
      <c r="J42" s="1741" t="s">
        <v>73</v>
      </c>
      <c r="K42" s="1741" t="s">
        <v>2161</v>
      </c>
      <c r="L42" s="1729" t="s">
        <v>73</v>
      </c>
      <c r="M42" s="1944" t="s">
        <v>2314</v>
      </c>
    </row>
    <row r="43" customFormat="false" ht="11.25" hidden="false" customHeight="false" outlineLevel="0" collapsed="false">
      <c r="A43" s="1945" t="s">
        <v>2209</v>
      </c>
      <c r="B43" s="1946" t="s">
        <v>2315</v>
      </c>
      <c r="C43" s="1947" t="s">
        <v>73</v>
      </c>
      <c r="D43" s="1947" t="s">
        <v>73</v>
      </c>
      <c r="E43" s="1948" t="s">
        <v>1507</v>
      </c>
      <c r="F43" s="1949" t="s">
        <v>2316</v>
      </c>
      <c r="G43" s="1994" t="s">
        <v>73</v>
      </c>
      <c r="H43" s="1947" t="s">
        <v>2316</v>
      </c>
      <c r="I43" s="1952" t="s">
        <v>73</v>
      </c>
      <c r="J43" s="1953" t="s">
        <v>73</v>
      </c>
      <c r="K43" s="1953" t="s">
        <v>2317</v>
      </c>
      <c r="L43" s="1954" t="s">
        <v>73</v>
      </c>
      <c r="M43" s="1944" t="s">
        <v>2318</v>
      </c>
    </row>
    <row r="44" customFormat="false" ht="11.25" hidden="false" customHeight="false" outlineLevel="0" collapsed="false">
      <c r="A44" s="1412" t="s">
        <v>2215</v>
      </c>
      <c r="B44" s="1955" t="s">
        <v>73</v>
      </c>
      <c r="C44" s="1956" t="s">
        <v>73</v>
      </c>
      <c r="D44" s="1956" t="s">
        <v>73</v>
      </c>
      <c r="E44" s="1957" t="s">
        <v>73</v>
      </c>
      <c r="F44" s="1958" t="s">
        <v>73</v>
      </c>
      <c r="G44" s="1995" t="s">
        <v>73</v>
      </c>
      <c r="H44" s="1956" t="s">
        <v>73</v>
      </c>
      <c r="I44" s="1961" t="s">
        <v>73</v>
      </c>
      <c r="J44" s="1962" t="s">
        <v>73</v>
      </c>
      <c r="K44" s="1962" t="s">
        <v>2319</v>
      </c>
      <c r="L44" s="1963" t="s">
        <v>2320</v>
      </c>
      <c r="M44" s="1964" t="s">
        <v>2321</v>
      </c>
    </row>
    <row r="45" customFormat="false" ht="22.5" hidden="false" customHeight="false" outlineLevel="0" collapsed="false">
      <c r="A45" s="1412" t="s">
        <v>2219</v>
      </c>
      <c r="B45" s="1955" t="s">
        <v>2322</v>
      </c>
      <c r="C45" s="1956" t="s">
        <v>2323</v>
      </c>
      <c r="D45" s="1956" t="s">
        <v>2324</v>
      </c>
      <c r="E45" s="1957" t="s">
        <v>2325</v>
      </c>
      <c r="F45" s="1965" t="s">
        <v>2326</v>
      </c>
      <c r="G45" s="1995" t="s">
        <v>2327</v>
      </c>
      <c r="H45" s="1956" t="s">
        <v>2328</v>
      </c>
      <c r="I45" s="1961" t="s">
        <v>2329</v>
      </c>
      <c r="J45" s="1962" t="s">
        <v>2330</v>
      </c>
      <c r="K45" s="1962" t="s">
        <v>2331</v>
      </c>
      <c r="L45" s="1963" t="s">
        <v>2332</v>
      </c>
      <c r="M45" s="1964" t="s">
        <v>2333</v>
      </c>
    </row>
    <row r="46" customFormat="false" ht="11.25" hidden="false" customHeight="false" outlineLevel="0" collapsed="false">
      <c r="A46" s="1" t="s">
        <v>1468</v>
      </c>
      <c r="B46" s="1947"/>
      <c r="C46" s="1947"/>
      <c r="D46" s="1947"/>
      <c r="E46" s="1947"/>
      <c r="F46" s="1947"/>
      <c r="G46" s="1947"/>
      <c r="H46" s="1947"/>
      <c r="I46" s="1947"/>
      <c r="J46" s="1947"/>
      <c r="K46" s="1947"/>
      <c r="L46" s="1947"/>
      <c r="M46" s="1947"/>
    </row>
    <row r="47" customFormat="false" ht="11.25" hidden="false" customHeight="false" outlineLevel="0" collapsed="false">
      <c r="A47" s="1788" t="s">
        <v>1469</v>
      </c>
      <c r="B47" s="1788"/>
      <c r="C47" s="1788"/>
      <c r="D47" s="1788"/>
      <c r="E47" s="1788"/>
      <c r="F47" s="1788"/>
      <c r="G47" s="1788"/>
      <c r="H47" s="1788"/>
      <c r="I47" s="1788"/>
      <c r="J47" s="1788"/>
      <c r="K47" s="1788"/>
      <c r="L47" s="1788"/>
      <c r="M47" s="1788"/>
    </row>
    <row r="49" s="2" customFormat="true" ht="11.25" hidden="false" customHeight="false" outlineLevel="0" collapsed="false">
      <c r="A49" s="1023" t="s">
        <v>2334</v>
      </c>
      <c r="B49" s="1023"/>
      <c r="C49" s="1023"/>
      <c r="D49" s="1023"/>
      <c r="E49" s="1023"/>
      <c r="F49" s="1023"/>
      <c r="G49" s="1023"/>
      <c r="H49" s="1023"/>
      <c r="I49" s="1023"/>
      <c r="J49" s="1023"/>
      <c r="K49" s="1023"/>
      <c r="L49" s="1023"/>
      <c r="M49" s="1023"/>
    </row>
    <row r="50" customFormat="false" ht="11.25" hidden="false" customHeight="false" outlineLevel="0" collapsed="false">
      <c r="L50" s="1434" t="s">
        <v>1289</v>
      </c>
      <c r="M50" s="1434"/>
    </row>
    <row r="51" s="1925" customFormat="true" ht="11.25" hidden="false" customHeight="false" outlineLevel="0" collapsed="false">
      <c r="A51" s="1435"/>
      <c r="B51" s="1689" t="s">
        <v>61</v>
      </c>
      <c r="C51" s="1689"/>
      <c r="D51" s="1689"/>
      <c r="E51" s="1689"/>
      <c r="F51" s="1689"/>
      <c r="G51" s="1689"/>
      <c r="H51" s="1689"/>
      <c r="I51" s="1690"/>
      <c r="J51" s="1691" t="s">
        <v>1430</v>
      </c>
      <c r="K51" s="1691"/>
      <c r="L51" s="1692"/>
      <c r="M51" s="1693"/>
    </row>
    <row r="52" s="1925" customFormat="true" ht="11.25" hidden="false" customHeight="false" outlineLevel="0" collapsed="false">
      <c r="A52" s="1694"/>
      <c r="B52" s="1996" t="s">
        <v>67</v>
      </c>
      <c r="C52" s="1996"/>
      <c r="D52" s="1996"/>
      <c r="E52" s="1996"/>
      <c r="F52" s="1996"/>
      <c r="G52" s="1695"/>
      <c r="H52" s="1696"/>
      <c r="I52" s="1697"/>
      <c r="J52" s="1698"/>
      <c r="K52" s="1698"/>
      <c r="L52" s="1699"/>
      <c r="M52" s="1700"/>
    </row>
    <row r="53" s="1114" customFormat="true" ht="90" hidden="false" customHeight="false" outlineLevel="0" collapsed="false">
      <c r="A53" s="1694"/>
      <c r="B53" s="1997" t="s">
        <v>1032</v>
      </c>
      <c r="C53" s="1998" t="s">
        <v>1323</v>
      </c>
      <c r="D53" s="1998" t="s">
        <v>1431</v>
      </c>
      <c r="E53" s="1999" t="s">
        <v>71</v>
      </c>
      <c r="F53" s="2000" t="s">
        <v>1432</v>
      </c>
      <c r="G53" s="1704" t="s">
        <v>1433</v>
      </c>
      <c r="H53" s="1702" t="s">
        <v>1434</v>
      </c>
      <c r="I53" s="1705" t="s">
        <v>2121</v>
      </c>
      <c r="J53" s="1706" t="s">
        <v>1436</v>
      </c>
      <c r="K53" s="1706" t="s">
        <v>1437</v>
      </c>
      <c r="L53" s="1707" t="s">
        <v>1438</v>
      </c>
      <c r="M53" s="1708" t="s">
        <v>1034</v>
      </c>
    </row>
    <row r="54" customFormat="false" ht="11.25" hidden="false" customHeight="false" outlineLevel="0" collapsed="false">
      <c r="A54" s="1930" t="s">
        <v>2122</v>
      </c>
      <c r="B54" s="1931" t="s">
        <v>2335</v>
      </c>
      <c r="C54" s="1932" t="s">
        <v>2336</v>
      </c>
      <c r="D54" s="1932" t="s">
        <v>2266</v>
      </c>
      <c r="E54" s="1933" t="s">
        <v>2337</v>
      </c>
      <c r="F54" s="1934" t="s">
        <v>2338</v>
      </c>
      <c r="G54" s="2001" t="s">
        <v>73</v>
      </c>
      <c r="H54" s="1932" t="s">
        <v>2338</v>
      </c>
      <c r="I54" s="1937" t="s">
        <v>2339</v>
      </c>
      <c r="J54" s="1938" t="s">
        <v>2340</v>
      </c>
      <c r="K54" s="1938" t="s">
        <v>2341</v>
      </c>
      <c r="L54" s="1939" t="s">
        <v>2342</v>
      </c>
      <c r="M54" s="1940" t="s">
        <v>2343</v>
      </c>
    </row>
    <row r="55" customFormat="false" ht="11.25" hidden="false" customHeight="false" outlineLevel="0" collapsed="false">
      <c r="A55" s="1251" t="s">
        <v>51</v>
      </c>
      <c r="B55" s="1744" t="s">
        <v>2344</v>
      </c>
      <c r="C55" s="1738" t="s">
        <v>2345</v>
      </c>
      <c r="D55" s="1738" t="s">
        <v>1486</v>
      </c>
      <c r="E55" s="1743" t="s">
        <v>2346</v>
      </c>
      <c r="F55" s="1941" t="s">
        <v>2347</v>
      </c>
      <c r="G55" s="1739" t="s">
        <v>73</v>
      </c>
      <c r="H55" s="1738" t="s">
        <v>2347</v>
      </c>
      <c r="I55" s="1740" t="s">
        <v>2348</v>
      </c>
      <c r="J55" s="1741" t="s">
        <v>2349</v>
      </c>
      <c r="K55" s="1741" t="s">
        <v>2350</v>
      </c>
      <c r="L55" s="1729" t="s">
        <v>253</v>
      </c>
      <c r="M55" s="1944" t="s">
        <v>2351</v>
      </c>
    </row>
    <row r="56" customFormat="false" ht="11.25" hidden="false" customHeight="false" outlineLevel="0" collapsed="false">
      <c r="A56" s="1251" t="s">
        <v>2140</v>
      </c>
      <c r="B56" s="1744" t="s">
        <v>2352</v>
      </c>
      <c r="C56" s="1738" t="s">
        <v>2353</v>
      </c>
      <c r="D56" s="1738" t="s">
        <v>1758</v>
      </c>
      <c r="E56" s="1743" t="s">
        <v>2354</v>
      </c>
      <c r="F56" s="1941" t="s">
        <v>2355</v>
      </c>
      <c r="G56" s="1739" t="s">
        <v>73</v>
      </c>
      <c r="H56" s="1738" t="s">
        <v>2355</v>
      </c>
      <c r="I56" s="1740" t="s">
        <v>348</v>
      </c>
      <c r="J56" s="1741" t="s">
        <v>2356</v>
      </c>
      <c r="K56" s="1741" t="s">
        <v>2357</v>
      </c>
      <c r="L56" s="1729" t="s">
        <v>2358</v>
      </c>
      <c r="M56" s="1944" t="s">
        <v>2359</v>
      </c>
    </row>
    <row r="57" customFormat="false" ht="11.25" hidden="false" customHeight="false" outlineLevel="0" collapsed="false">
      <c r="A57" s="1251" t="s">
        <v>1001</v>
      </c>
      <c r="B57" s="1744" t="s">
        <v>2360</v>
      </c>
      <c r="C57" s="1738" t="s">
        <v>73</v>
      </c>
      <c r="D57" s="1738" t="s">
        <v>73</v>
      </c>
      <c r="E57" s="1743" t="s">
        <v>2361</v>
      </c>
      <c r="F57" s="1941" t="s">
        <v>2362</v>
      </c>
      <c r="G57" s="1739" t="s">
        <v>73</v>
      </c>
      <c r="H57" s="1738" t="s">
        <v>2362</v>
      </c>
      <c r="I57" s="1740" t="s">
        <v>2363</v>
      </c>
      <c r="J57" s="1741" t="s">
        <v>278</v>
      </c>
      <c r="K57" s="1741" t="s">
        <v>73</v>
      </c>
      <c r="L57" s="1729" t="s">
        <v>73</v>
      </c>
      <c r="M57" s="1944" t="s">
        <v>2364</v>
      </c>
    </row>
    <row r="58" customFormat="false" ht="11.25" hidden="false" customHeight="false" outlineLevel="0" collapsed="false">
      <c r="A58" s="1945" t="s">
        <v>2153</v>
      </c>
      <c r="B58" s="1946" t="s">
        <v>2365</v>
      </c>
      <c r="C58" s="1947" t="s">
        <v>2366</v>
      </c>
      <c r="D58" s="1947" t="s">
        <v>2367</v>
      </c>
      <c r="E58" s="1948" t="s">
        <v>2368</v>
      </c>
      <c r="F58" s="1949" t="s">
        <v>2369</v>
      </c>
      <c r="G58" s="1994" t="s">
        <v>1774</v>
      </c>
      <c r="H58" s="1947" t="s">
        <v>2370</v>
      </c>
      <c r="I58" s="1952" t="s">
        <v>1862</v>
      </c>
      <c r="J58" s="1953" t="s">
        <v>2371</v>
      </c>
      <c r="K58" s="1953" t="s">
        <v>2372</v>
      </c>
      <c r="L58" s="1954" t="s">
        <v>73</v>
      </c>
      <c r="M58" s="1944" t="s">
        <v>2373</v>
      </c>
    </row>
    <row r="59" customFormat="false" ht="11.25" hidden="false" customHeight="false" outlineLevel="0" collapsed="false">
      <c r="A59" s="1251" t="s">
        <v>52</v>
      </c>
      <c r="B59" s="1744" t="s">
        <v>2374</v>
      </c>
      <c r="C59" s="1738" t="s">
        <v>2375</v>
      </c>
      <c r="D59" s="1738" t="s">
        <v>2376</v>
      </c>
      <c r="E59" s="1743" t="s">
        <v>2377</v>
      </c>
      <c r="F59" s="1941" t="s">
        <v>2378</v>
      </c>
      <c r="G59" s="1739" t="s">
        <v>73</v>
      </c>
      <c r="H59" s="1738" t="s">
        <v>2378</v>
      </c>
      <c r="I59" s="1740" t="s">
        <v>1862</v>
      </c>
      <c r="J59" s="1741" t="s">
        <v>2379</v>
      </c>
      <c r="K59" s="1741" t="s">
        <v>2380</v>
      </c>
      <c r="L59" s="1729" t="s">
        <v>73</v>
      </c>
      <c r="M59" s="1944" t="s">
        <v>2381</v>
      </c>
    </row>
    <row r="60" customFormat="false" ht="11.25" hidden="false" customHeight="false" outlineLevel="0" collapsed="false">
      <c r="A60" s="1251" t="s">
        <v>53</v>
      </c>
      <c r="B60" s="1744" t="s">
        <v>2382</v>
      </c>
      <c r="C60" s="1738" t="s">
        <v>2383</v>
      </c>
      <c r="D60" s="1738" t="s">
        <v>2384</v>
      </c>
      <c r="E60" s="1743" t="s">
        <v>2385</v>
      </c>
      <c r="F60" s="1941" t="s">
        <v>2386</v>
      </c>
      <c r="G60" s="1739" t="s">
        <v>1774</v>
      </c>
      <c r="H60" s="1738" t="s">
        <v>2387</v>
      </c>
      <c r="I60" s="1740" t="s">
        <v>73</v>
      </c>
      <c r="J60" s="1741" t="s">
        <v>2388</v>
      </c>
      <c r="K60" s="1741" t="s">
        <v>2389</v>
      </c>
      <c r="L60" s="1729" t="s">
        <v>73</v>
      </c>
      <c r="M60" s="1944" t="s">
        <v>2390</v>
      </c>
    </row>
    <row r="61" customFormat="false" ht="11.25" hidden="false" customHeight="false" outlineLevel="0" collapsed="false">
      <c r="A61" s="1945" t="s">
        <v>2181</v>
      </c>
      <c r="B61" s="1946" t="s">
        <v>2391</v>
      </c>
      <c r="C61" s="1947" t="s">
        <v>1628</v>
      </c>
      <c r="D61" s="1947" t="s">
        <v>243</v>
      </c>
      <c r="E61" s="1948" t="s">
        <v>2392</v>
      </c>
      <c r="F61" s="1949" t="s">
        <v>2393</v>
      </c>
      <c r="G61" s="1994" t="s">
        <v>73</v>
      </c>
      <c r="H61" s="1947" t="s">
        <v>2393</v>
      </c>
      <c r="I61" s="1952" t="s">
        <v>2394</v>
      </c>
      <c r="J61" s="1953" t="s">
        <v>2395</v>
      </c>
      <c r="K61" s="1953" t="s">
        <v>2396</v>
      </c>
      <c r="L61" s="1954" t="s">
        <v>73</v>
      </c>
      <c r="M61" s="1944" t="s">
        <v>2397</v>
      </c>
    </row>
    <row r="62" customFormat="false" ht="11.25" hidden="false" customHeight="false" outlineLevel="0" collapsed="false">
      <c r="A62" s="1251" t="s">
        <v>2188</v>
      </c>
      <c r="B62" s="1744" t="s">
        <v>2398</v>
      </c>
      <c r="C62" s="1738" t="s">
        <v>1628</v>
      </c>
      <c r="D62" s="1738" t="s">
        <v>73</v>
      </c>
      <c r="E62" s="1743" t="s">
        <v>2399</v>
      </c>
      <c r="F62" s="1941" t="s">
        <v>2400</v>
      </c>
      <c r="G62" s="1739" t="s">
        <v>73</v>
      </c>
      <c r="H62" s="1738" t="s">
        <v>2400</v>
      </c>
      <c r="I62" s="1740" t="s">
        <v>73</v>
      </c>
      <c r="J62" s="1741" t="s">
        <v>253</v>
      </c>
      <c r="K62" s="1741" t="s">
        <v>73</v>
      </c>
      <c r="L62" s="1729" t="s">
        <v>73</v>
      </c>
      <c r="M62" s="1944" t="s">
        <v>2401</v>
      </c>
    </row>
    <row r="63" customFormat="false" ht="11.25" hidden="false" customHeight="false" outlineLevel="0" collapsed="false">
      <c r="A63" s="1251" t="s">
        <v>55</v>
      </c>
      <c r="B63" s="1744" t="s">
        <v>2402</v>
      </c>
      <c r="C63" s="1738" t="s">
        <v>73</v>
      </c>
      <c r="D63" s="1738" t="s">
        <v>243</v>
      </c>
      <c r="E63" s="1743" t="s">
        <v>211</v>
      </c>
      <c r="F63" s="1941" t="s">
        <v>2403</v>
      </c>
      <c r="G63" s="1739" t="s">
        <v>73</v>
      </c>
      <c r="H63" s="1738" t="s">
        <v>2403</v>
      </c>
      <c r="I63" s="1740" t="s">
        <v>2394</v>
      </c>
      <c r="J63" s="1741" t="s">
        <v>1573</v>
      </c>
      <c r="K63" s="1741" t="s">
        <v>2396</v>
      </c>
      <c r="L63" s="1729" t="s">
        <v>73</v>
      </c>
      <c r="M63" s="1944" t="s">
        <v>2404</v>
      </c>
    </row>
    <row r="64" customFormat="false" ht="11.25" hidden="false" customHeight="false" outlineLevel="0" collapsed="false">
      <c r="A64" s="1945" t="s">
        <v>2194</v>
      </c>
      <c r="B64" s="1946" t="s">
        <v>73</v>
      </c>
      <c r="C64" s="1947" t="s">
        <v>73</v>
      </c>
      <c r="D64" s="1947" t="s">
        <v>73</v>
      </c>
      <c r="E64" s="1948" t="s">
        <v>2405</v>
      </c>
      <c r="F64" s="1949" t="s">
        <v>2405</v>
      </c>
      <c r="G64" s="1994" t="s">
        <v>2406</v>
      </c>
      <c r="H64" s="1947" t="s">
        <v>2407</v>
      </c>
      <c r="I64" s="1952" t="s">
        <v>2408</v>
      </c>
      <c r="J64" s="1953" t="s">
        <v>73</v>
      </c>
      <c r="K64" s="1953" t="s">
        <v>2409</v>
      </c>
      <c r="L64" s="1954" t="s">
        <v>73</v>
      </c>
      <c r="M64" s="1944" t="s">
        <v>2410</v>
      </c>
    </row>
    <row r="65" customFormat="false" ht="11.25" hidden="false" customHeight="true" outlineLevel="0" collapsed="false">
      <c r="A65" s="1251" t="s">
        <v>2200</v>
      </c>
      <c r="B65" s="1744" t="s">
        <v>73</v>
      </c>
      <c r="C65" s="1738" t="s">
        <v>73</v>
      </c>
      <c r="D65" s="1738" t="s">
        <v>73</v>
      </c>
      <c r="E65" s="1743" t="s">
        <v>73</v>
      </c>
      <c r="F65" s="1941" t="s">
        <v>73</v>
      </c>
      <c r="G65" s="1739" t="s">
        <v>2411</v>
      </c>
      <c r="H65" s="1738" t="s">
        <v>2411</v>
      </c>
      <c r="I65" s="1740" t="s">
        <v>73</v>
      </c>
      <c r="J65" s="1741" t="s">
        <v>73</v>
      </c>
      <c r="K65" s="1741" t="s">
        <v>2412</v>
      </c>
      <c r="L65" s="1729" t="s">
        <v>73</v>
      </c>
      <c r="M65" s="1944" t="s">
        <v>2413</v>
      </c>
    </row>
    <row r="66" customFormat="false" ht="11.25" hidden="false" customHeight="false" outlineLevel="0" collapsed="false">
      <c r="A66" s="1251" t="s">
        <v>2204</v>
      </c>
      <c r="B66" s="1744" t="s">
        <v>73</v>
      </c>
      <c r="C66" s="1738" t="s">
        <v>73</v>
      </c>
      <c r="D66" s="1738" t="s">
        <v>73</v>
      </c>
      <c r="E66" s="1743" t="s">
        <v>2405</v>
      </c>
      <c r="F66" s="1941" t="s">
        <v>2405</v>
      </c>
      <c r="G66" s="1739" t="s">
        <v>2414</v>
      </c>
      <c r="H66" s="1738" t="s">
        <v>2415</v>
      </c>
      <c r="I66" s="1740" t="s">
        <v>2408</v>
      </c>
      <c r="J66" s="1741" t="s">
        <v>73</v>
      </c>
      <c r="K66" s="1741" t="s">
        <v>2416</v>
      </c>
      <c r="L66" s="1729" t="s">
        <v>73</v>
      </c>
      <c r="M66" s="1944" t="s">
        <v>2417</v>
      </c>
    </row>
    <row r="67" customFormat="false" ht="11.25" hidden="false" customHeight="false" outlineLevel="0" collapsed="false">
      <c r="A67" s="1945" t="s">
        <v>2209</v>
      </c>
      <c r="B67" s="1946" t="s">
        <v>2418</v>
      </c>
      <c r="C67" s="1947" t="s">
        <v>73</v>
      </c>
      <c r="D67" s="1947" t="s">
        <v>73</v>
      </c>
      <c r="E67" s="1948" t="s">
        <v>2419</v>
      </c>
      <c r="F67" s="1949" t="s">
        <v>2420</v>
      </c>
      <c r="G67" s="1994" t="s">
        <v>73</v>
      </c>
      <c r="H67" s="1947" t="s">
        <v>2420</v>
      </c>
      <c r="I67" s="1952" t="s">
        <v>73</v>
      </c>
      <c r="J67" s="1953" t="s">
        <v>73</v>
      </c>
      <c r="K67" s="1953" t="s">
        <v>2421</v>
      </c>
      <c r="L67" s="1954" t="s">
        <v>73</v>
      </c>
      <c r="M67" s="1944" t="s">
        <v>2422</v>
      </c>
    </row>
    <row r="68" customFormat="false" ht="11.25" hidden="false" customHeight="false" outlineLevel="0" collapsed="false">
      <c r="A68" s="1412" t="s">
        <v>2215</v>
      </c>
      <c r="B68" s="1955" t="s">
        <v>73</v>
      </c>
      <c r="C68" s="1956" t="s">
        <v>73</v>
      </c>
      <c r="D68" s="1956" t="s">
        <v>73</v>
      </c>
      <c r="E68" s="1957" t="s">
        <v>73</v>
      </c>
      <c r="F68" s="1958" t="s">
        <v>73</v>
      </c>
      <c r="G68" s="1995" t="s">
        <v>73</v>
      </c>
      <c r="H68" s="1956" t="s">
        <v>73</v>
      </c>
      <c r="I68" s="1961" t="s">
        <v>73</v>
      </c>
      <c r="J68" s="1962" t="s">
        <v>73</v>
      </c>
      <c r="K68" s="1962" t="s">
        <v>2240</v>
      </c>
      <c r="L68" s="1963" t="s">
        <v>2423</v>
      </c>
      <c r="M68" s="1964" t="s">
        <v>2424</v>
      </c>
    </row>
    <row r="69" customFormat="false" ht="11.25" hidden="false" customHeight="true" outlineLevel="0" collapsed="false">
      <c r="A69" s="1412" t="s">
        <v>2425</v>
      </c>
      <c r="B69" s="1955" t="s">
        <v>2426</v>
      </c>
      <c r="C69" s="1956" t="s">
        <v>2427</v>
      </c>
      <c r="D69" s="1956" t="s">
        <v>2428</v>
      </c>
      <c r="E69" s="1957" t="s">
        <v>2429</v>
      </c>
      <c r="F69" s="1965" t="s">
        <v>2430</v>
      </c>
      <c r="G69" s="1995" t="s">
        <v>2431</v>
      </c>
      <c r="H69" s="1956" t="s">
        <v>2432</v>
      </c>
      <c r="I69" s="1961" t="s">
        <v>2433</v>
      </c>
      <c r="J69" s="1962" t="s">
        <v>2434</v>
      </c>
      <c r="K69" s="1962" t="s">
        <v>2435</v>
      </c>
      <c r="L69" s="1963" t="s">
        <v>2436</v>
      </c>
      <c r="M69" s="1964" t="s">
        <v>2437</v>
      </c>
    </row>
    <row r="70" customFormat="false" ht="11.25" hidden="false" customHeight="false" outlineLevel="0" collapsed="false">
      <c r="A70" s="1" t="s">
        <v>1468</v>
      </c>
      <c r="B70" s="1947"/>
      <c r="C70" s="1947"/>
      <c r="D70" s="1947"/>
      <c r="E70" s="1947"/>
      <c r="F70" s="1947"/>
      <c r="G70" s="1947"/>
      <c r="H70" s="1947"/>
      <c r="I70" s="1947"/>
      <c r="J70" s="1947"/>
      <c r="K70" s="1947"/>
      <c r="L70" s="1947"/>
      <c r="M70" s="1947"/>
    </row>
    <row r="71" customFormat="false" ht="11.25" hidden="false" customHeight="false" outlineLevel="0" collapsed="false">
      <c r="A71" s="1788" t="s">
        <v>1469</v>
      </c>
      <c r="B71" s="1788"/>
      <c r="C71" s="1788"/>
      <c r="D71" s="1788"/>
      <c r="E71" s="1788"/>
      <c r="F71" s="1788"/>
      <c r="G71" s="1788"/>
      <c r="H71" s="1788"/>
      <c r="I71" s="1788"/>
      <c r="J71" s="1788"/>
      <c r="K71" s="1788"/>
      <c r="L71" s="1788"/>
      <c r="M71" s="1788"/>
    </row>
    <row r="73" s="2" customFormat="true" ht="11.25" hidden="false" customHeight="false" outlineLevel="0" collapsed="false">
      <c r="A73" s="1023" t="s">
        <v>2438</v>
      </c>
      <c r="B73" s="1023"/>
      <c r="C73" s="1023"/>
      <c r="D73" s="1023"/>
      <c r="E73" s="1023"/>
      <c r="F73" s="1023"/>
      <c r="G73" s="1023"/>
      <c r="H73" s="1023"/>
      <c r="I73" s="1023"/>
      <c r="J73" s="1023"/>
      <c r="K73" s="1023"/>
      <c r="L73" s="1023"/>
      <c r="M73" s="1023"/>
    </row>
    <row r="74" customFormat="false" ht="11.25" hidden="false" customHeight="false" outlineLevel="0" collapsed="false">
      <c r="L74" s="1434" t="s">
        <v>1289</v>
      </c>
      <c r="M74" s="1434"/>
    </row>
    <row r="75" s="1925" customFormat="true" ht="11.25" hidden="false" customHeight="false" outlineLevel="0" collapsed="false">
      <c r="A75" s="1435"/>
      <c r="B75" s="1689" t="s">
        <v>61</v>
      </c>
      <c r="C75" s="1689"/>
      <c r="D75" s="1689"/>
      <c r="E75" s="1689"/>
      <c r="F75" s="1689"/>
      <c r="G75" s="1689"/>
      <c r="H75" s="1689"/>
      <c r="I75" s="1690"/>
      <c r="J75" s="1691" t="s">
        <v>1430</v>
      </c>
      <c r="K75" s="1691"/>
      <c r="L75" s="1692"/>
      <c r="M75" s="1693"/>
    </row>
    <row r="76" s="1925" customFormat="true" ht="11.25" hidden="false" customHeight="false" outlineLevel="0" collapsed="false">
      <c r="A76" s="1694"/>
      <c r="B76" s="1338" t="s">
        <v>67</v>
      </c>
      <c r="C76" s="1338"/>
      <c r="D76" s="1338"/>
      <c r="E76" s="1338"/>
      <c r="F76" s="1338"/>
      <c r="G76" s="1695"/>
      <c r="H76" s="1696"/>
      <c r="I76" s="1697"/>
      <c r="J76" s="1698"/>
      <c r="K76" s="1698"/>
      <c r="L76" s="1699"/>
      <c r="M76" s="1700"/>
    </row>
    <row r="77" s="1114" customFormat="true" ht="90" hidden="false" customHeight="false" outlineLevel="0" collapsed="false">
      <c r="A77" s="1694"/>
      <c r="B77" s="2002" t="s">
        <v>1032</v>
      </c>
      <c r="C77" s="2003" t="s">
        <v>1323</v>
      </c>
      <c r="D77" s="2003" t="s">
        <v>1431</v>
      </c>
      <c r="E77" s="2004" t="s">
        <v>71</v>
      </c>
      <c r="F77" s="2005" t="s">
        <v>1432</v>
      </c>
      <c r="G77" s="1704" t="s">
        <v>1433</v>
      </c>
      <c r="H77" s="1702" t="s">
        <v>1434</v>
      </c>
      <c r="I77" s="1705" t="s">
        <v>2121</v>
      </c>
      <c r="J77" s="1706" t="s">
        <v>1436</v>
      </c>
      <c r="K77" s="1706" t="s">
        <v>1437</v>
      </c>
      <c r="L77" s="1707" t="s">
        <v>1438</v>
      </c>
      <c r="M77" s="1708" t="s">
        <v>1034</v>
      </c>
    </row>
    <row r="78" customFormat="false" ht="11.25" hidden="false" customHeight="false" outlineLevel="0" collapsed="false">
      <c r="A78" s="1930" t="s">
        <v>2122</v>
      </c>
      <c r="B78" s="1931" t="s">
        <v>2439</v>
      </c>
      <c r="C78" s="1932" t="s">
        <v>2440</v>
      </c>
      <c r="D78" s="1932" t="s">
        <v>201</v>
      </c>
      <c r="E78" s="1933" t="s">
        <v>2441</v>
      </c>
      <c r="F78" s="1934" t="s">
        <v>2442</v>
      </c>
      <c r="G78" s="2001" t="s">
        <v>73</v>
      </c>
      <c r="H78" s="1932" t="s">
        <v>2442</v>
      </c>
      <c r="I78" s="1937" t="s">
        <v>2443</v>
      </c>
      <c r="J78" s="1938" t="s">
        <v>2444</v>
      </c>
      <c r="K78" s="1938" t="s">
        <v>2445</v>
      </c>
      <c r="L78" s="1939" t="s">
        <v>2446</v>
      </c>
      <c r="M78" s="1940" t="s">
        <v>2447</v>
      </c>
    </row>
    <row r="79" customFormat="false" ht="11.25" hidden="false" customHeight="false" outlineLevel="0" collapsed="false">
      <c r="A79" s="1251" t="s">
        <v>51</v>
      </c>
      <c r="B79" s="1744" t="s">
        <v>2448</v>
      </c>
      <c r="C79" s="1738" t="s">
        <v>1666</v>
      </c>
      <c r="D79" s="1738" t="s">
        <v>1629</v>
      </c>
      <c r="E79" s="1743" t="s">
        <v>2449</v>
      </c>
      <c r="F79" s="1941" t="s">
        <v>2450</v>
      </c>
      <c r="G79" s="1739" t="s">
        <v>73</v>
      </c>
      <c r="H79" s="1738" t="s">
        <v>2450</v>
      </c>
      <c r="I79" s="1740" t="s">
        <v>2451</v>
      </c>
      <c r="J79" s="1741" t="s">
        <v>2452</v>
      </c>
      <c r="K79" s="1741" t="s">
        <v>2453</v>
      </c>
      <c r="L79" s="1729" t="s">
        <v>251</v>
      </c>
      <c r="M79" s="1944" t="s">
        <v>2454</v>
      </c>
    </row>
    <row r="80" customFormat="false" ht="11.25" hidden="false" customHeight="false" outlineLevel="0" collapsed="false">
      <c r="A80" s="1251" t="s">
        <v>2140</v>
      </c>
      <c r="B80" s="1744" t="s">
        <v>2455</v>
      </c>
      <c r="C80" s="1738" t="s">
        <v>2456</v>
      </c>
      <c r="D80" s="1738" t="s">
        <v>1535</v>
      </c>
      <c r="E80" s="1743" t="s">
        <v>2457</v>
      </c>
      <c r="F80" s="1941" t="s">
        <v>2458</v>
      </c>
      <c r="G80" s="1739" t="s">
        <v>73</v>
      </c>
      <c r="H80" s="1738" t="s">
        <v>2458</v>
      </c>
      <c r="I80" s="1740" t="s">
        <v>358</v>
      </c>
      <c r="J80" s="1741" t="s">
        <v>2459</v>
      </c>
      <c r="K80" s="1741" t="s">
        <v>2460</v>
      </c>
      <c r="L80" s="1729" t="s">
        <v>2461</v>
      </c>
      <c r="M80" s="1944" t="s">
        <v>2462</v>
      </c>
    </row>
    <row r="81" customFormat="false" ht="11.25" hidden="false" customHeight="false" outlineLevel="0" collapsed="false">
      <c r="A81" s="1251" t="s">
        <v>1001</v>
      </c>
      <c r="B81" s="1744" t="s">
        <v>2463</v>
      </c>
      <c r="C81" s="1738" t="s">
        <v>73</v>
      </c>
      <c r="D81" s="1738" t="s">
        <v>73</v>
      </c>
      <c r="E81" s="1743" t="s">
        <v>2464</v>
      </c>
      <c r="F81" s="1941" t="s">
        <v>2465</v>
      </c>
      <c r="G81" s="1739" t="s">
        <v>73</v>
      </c>
      <c r="H81" s="1738" t="s">
        <v>2465</v>
      </c>
      <c r="I81" s="1740" t="s">
        <v>2466</v>
      </c>
      <c r="J81" s="1741" t="s">
        <v>288</v>
      </c>
      <c r="K81" s="1741" t="s">
        <v>73</v>
      </c>
      <c r="L81" s="1729" t="s">
        <v>73</v>
      </c>
      <c r="M81" s="1944" t="s">
        <v>2467</v>
      </c>
    </row>
    <row r="82" customFormat="false" ht="11.25" hidden="false" customHeight="false" outlineLevel="0" collapsed="false">
      <c r="A82" s="1945" t="s">
        <v>2153</v>
      </c>
      <c r="B82" s="1946" t="s">
        <v>2468</v>
      </c>
      <c r="C82" s="1947" t="s">
        <v>2469</v>
      </c>
      <c r="D82" s="1947" t="s">
        <v>2470</v>
      </c>
      <c r="E82" s="1948" t="s">
        <v>2471</v>
      </c>
      <c r="F82" s="1949" t="s">
        <v>2472</v>
      </c>
      <c r="G82" s="1994" t="s">
        <v>1774</v>
      </c>
      <c r="H82" s="1947" t="s">
        <v>2473</v>
      </c>
      <c r="I82" s="1952" t="s">
        <v>2474</v>
      </c>
      <c r="J82" s="1953" t="s">
        <v>2475</v>
      </c>
      <c r="K82" s="1953" t="s">
        <v>2476</v>
      </c>
      <c r="L82" s="1954" t="s">
        <v>73</v>
      </c>
      <c r="M82" s="1944" t="s">
        <v>2477</v>
      </c>
    </row>
    <row r="83" customFormat="false" ht="11.25" hidden="false" customHeight="false" outlineLevel="0" collapsed="false">
      <c r="A83" s="1251" t="s">
        <v>52</v>
      </c>
      <c r="B83" s="1744" t="s">
        <v>2478</v>
      </c>
      <c r="C83" s="1738" t="s">
        <v>2479</v>
      </c>
      <c r="D83" s="1738" t="s">
        <v>2480</v>
      </c>
      <c r="E83" s="1743" t="s">
        <v>2481</v>
      </c>
      <c r="F83" s="1941" t="s">
        <v>2482</v>
      </c>
      <c r="G83" s="1739" t="s">
        <v>73</v>
      </c>
      <c r="H83" s="1738" t="s">
        <v>2482</v>
      </c>
      <c r="I83" s="1740" t="s">
        <v>2474</v>
      </c>
      <c r="J83" s="1741" t="s">
        <v>2483</v>
      </c>
      <c r="K83" s="1741" t="s">
        <v>2484</v>
      </c>
      <c r="L83" s="1729" t="s">
        <v>73</v>
      </c>
      <c r="M83" s="1944" t="s">
        <v>2485</v>
      </c>
    </row>
    <row r="84" customFormat="false" ht="11.25" hidden="false" customHeight="false" outlineLevel="0" collapsed="false">
      <c r="A84" s="1251" t="s">
        <v>53</v>
      </c>
      <c r="B84" s="1744" t="s">
        <v>2486</v>
      </c>
      <c r="C84" s="1738" t="s">
        <v>2487</v>
      </c>
      <c r="D84" s="1738" t="s">
        <v>2488</v>
      </c>
      <c r="E84" s="1743" t="s">
        <v>2489</v>
      </c>
      <c r="F84" s="1941" t="s">
        <v>2490</v>
      </c>
      <c r="G84" s="1739" t="s">
        <v>1774</v>
      </c>
      <c r="H84" s="1738" t="s">
        <v>2491</v>
      </c>
      <c r="I84" s="1740" t="s">
        <v>73</v>
      </c>
      <c r="J84" s="1741" t="s">
        <v>2492</v>
      </c>
      <c r="K84" s="1741" t="s">
        <v>2493</v>
      </c>
      <c r="L84" s="1729" t="s">
        <v>73</v>
      </c>
      <c r="M84" s="1944" t="s">
        <v>2494</v>
      </c>
    </row>
    <row r="85" customFormat="false" ht="11.25" hidden="false" customHeight="false" outlineLevel="0" collapsed="false">
      <c r="A85" s="1945" t="s">
        <v>2181</v>
      </c>
      <c r="B85" s="1946" t="s">
        <v>2495</v>
      </c>
      <c r="C85" s="1947" t="s">
        <v>2496</v>
      </c>
      <c r="D85" s="1947" t="s">
        <v>249</v>
      </c>
      <c r="E85" s="1948" t="s">
        <v>1592</v>
      </c>
      <c r="F85" s="1949" t="s">
        <v>2497</v>
      </c>
      <c r="G85" s="1994" t="s">
        <v>73</v>
      </c>
      <c r="H85" s="1947" t="s">
        <v>2497</v>
      </c>
      <c r="I85" s="1952" t="s">
        <v>2498</v>
      </c>
      <c r="J85" s="1953" t="s">
        <v>1504</v>
      </c>
      <c r="K85" s="1953" t="s">
        <v>2499</v>
      </c>
      <c r="L85" s="1954" t="s">
        <v>73</v>
      </c>
      <c r="M85" s="1944" t="s">
        <v>2500</v>
      </c>
    </row>
    <row r="86" customFormat="false" ht="11.25" hidden="false" customHeight="false" outlineLevel="0" collapsed="false">
      <c r="A86" s="1251" t="s">
        <v>2188</v>
      </c>
      <c r="B86" s="1744" t="s">
        <v>2501</v>
      </c>
      <c r="C86" s="1738" t="s">
        <v>2496</v>
      </c>
      <c r="D86" s="1738" t="s">
        <v>73</v>
      </c>
      <c r="E86" s="1743" t="s">
        <v>1464</v>
      </c>
      <c r="F86" s="1941" t="s">
        <v>2502</v>
      </c>
      <c r="G86" s="1739" t="s">
        <v>73</v>
      </c>
      <c r="H86" s="1738" t="s">
        <v>2502</v>
      </c>
      <c r="I86" s="1740" t="s">
        <v>73</v>
      </c>
      <c r="J86" s="1741" t="s">
        <v>256</v>
      </c>
      <c r="K86" s="1741" t="s">
        <v>73</v>
      </c>
      <c r="L86" s="1729" t="s">
        <v>73</v>
      </c>
      <c r="M86" s="1944" t="s">
        <v>2503</v>
      </c>
    </row>
    <row r="87" customFormat="false" ht="11.25" hidden="false" customHeight="false" outlineLevel="0" collapsed="false">
      <c r="A87" s="1251" t="s">
        <v>55</v>
      </c>
      <c r="B87" s="1744" t="s">
        <v>2504</v>
      </c>
      <c r="C87" s="1738" t="s">
        <v>73</v>
      </c>
      <c r="D87" s="1738" t="s">
        <v>249</v>
      </c>
      <c r="E87" s="1743" t="s">
        <v>205</v>
      </c>
      <c r="F87" s="1941" t="s">
        <v>2505</v>
      </c>
      <c r="G87" s="1739" t="s">
        <v>73</v>
      </c>
      <c r="H87" s="1738" t="s">
        <v>2505</v>
      </c>
      <c r="I87" s="1740" t="s">
        <v>2498</v>
      </c>
      <c r="J87" s="1741" t="s">
        <v>1592</v>
      </c>
      <c r="K87" s="1741" t="s">
        <v>2499</v>
      </c>
      <c r="L87" s="1729" t="s">
        <v>73</v>
      </c>
      <c r="M87" s="1944" t="s">
        <v>2506</v>
      </c>
    </row>
    <row r="88" customFormat="false" ht="11.25" hidden="false" customHeight="false" outlineLevel="0" collapsed="false">
      <c r="A88" s="1945" t="s">
        <v>2194</v>
      </c>
      <c r="B88" s="1946" t="s">
        <v>73</v>
      </c>
      <c r="C88" s="1947" t="s">
        <v>73</v>
      </c>
      <c r="D88" s="1947" t="s">
        <v>73</v>
      </c>
      <c r="E88" s="1948" t="s">
        <v>2507</v>
      </c>
      <c r="F88" s="1949" t="s">
        <v>2507</v>
      </c>
      <c r="G88" s="1994" t="s">
        <v>1898</v>
      </c>
      <c r="H88" s="1947" t="s">
        <v>2508</v>
      </c>
      <c r="I88" s="1952" t="s">
        <v>2509</v>
      </c>
      <c r="J88" s="1953" t="s">
        <v>73</v>
      </c>
      <c r="K88" s="1953" t="s">
        <v>2510</v>
      </c>
      <c r="L88" s="1954" t="s">
        <v>73</v>
      </c>
      <c r="M88" s="1944" t="s">
        <v>2511</v>
      </c>
    </row>
    <row r="89" customFormat="false" ht="11.25" hidden="false" customHeight="true" outlineLevel="0" collapsed="false">
      <c r="A89" s="1251" t="s">
        <v>2200</v>
      </c>
      <c r="B89" s="1744" t="s">
        <v>73</v>
      </c>
      <c r="C89" s="1738" t="s">
        <v>73</v>
      </c>
      <c r="D89" s="1738" t="s">
        <v>73</v>
      </c>
      <c r="E89" s="1743" t="s">
        <v>73</v>
      </c>
      <c r="F89" s="1941" t="s">
        <v>73</v>
      </c>
      <c r="G89" s="1739" t="s">
        <v>2512</v>
      </c>
      <c r="H89" s="1738" t="s">
        <v>2512</v>
      </c>
      <c r="I89" s="1740" t="s">
        <v>73</v>
      </c>
      <c r="J89" s="1741" t="s">
        <v>73</v>
      </c>
      <c r="K89" s="1741" t="s">
        <v>2513</v>
      </c>
      <c r="L89" s="1729" t="s">
        <v>73</v>
      </c>
      <c r="M89" s="1944" t="s">
        <v>2514</v>
      </c>
    </row>
    <row r="90" customFormat="false" ht="11.25" hidden="false" customHeight="false" outlineLevel="0" collapsed="false">
      <c r="A90" s="1251" t="s">
        <v>2204</v>
      </c>
      <c r="B90" s="1744" t="s">
        <v>73</v>
      </c>
      <c r="C90" s="1738" t="s">
        <v>73</v>
      </c>
      <c r="D90" s="1738" t="s">
        <v>73</v>
      </c>
      <c r="E90" s="1743" t="s">
        <v>2507</v>
      </c>
      <c r="F90" s="1941" t="s">
        <v>2507</v>
      </c>
      <c r="G90" s="1739" t="s">
        <v>2515</v>
      </c>
      <c r="H90" s="1738" t="s">
        <v>2516</v>
      </c>
      <c r="I90" s="1740" t="s">
        <v>2509</v>
      </c>
      <c r="J90" s="1741" t="s">
        <v>73</v>
      </c>
      <c r="K90" s="1741" t="s">
        <v>2517</v>
      </c>
      <c r="L90" s="1729" t="s">
        <v>73</v>
      </c>
      <c r="M90" s="1944" t="s">
        <v>2518</v>
      </c>
    </row>
    <row r="91" customFormat="false" ht="11.25" hidden="false" customHeight="false" outlineLevel="0" collapsed="false">
      <c r="A91" s="1945" t="s">
        <v>2209</v>
      </c>
      <c r="B91" s="1946" t="s">
        <v>2519</v>
      </c>
      <c r="C91" s="1947" t="s">
        <v>73</v>
      </c>
      <c r="D91" s="1947" t="s">
        <v>73</v>
      </c>
      <c r="E91" s="1948" t="s">
        <v>1507</v>
      </c>
      <c r="F91" s="1949" t="s">
        <v>2520</v>
      </c>
      <c r="G91" s="1994" t="s">
        <v>73</v>
      </c>
      <c r="H91" s="1947" t="s">
        <v>2520</v>
      </c>
      <c r="I91" s="1952" t="s">
        <v>73</v>
      </c>
      <c r="J91" s="1953" t="s">
        <v>73</v>
      </c>
      <c r="K91" s="1953" t="s">
        <v>2521</v>
      </c>
      <c r="L91" s="1954" t="s">
        <v>73</v>
      </c>
      <c r="M91" s="1944" t="s">
        <v>2522</v>
      </c>
    </row>
    <row r="92" customFormat="false" ht="11.25" hidden="false" customHeight="false" outlineLevel="0" collapsed="false">
      <c r="A92" s="1412" t="s">
        <v>2215</v>
      </c>
      <c r="B92" s="1955" t="s">
        <v>73</v>
      </c>
      <c r="C92" s="1956" t="s">
        <v>73</v>
      </c>
      <c r="D92" s="1956" t="s">
        <v>73</v>
      </c>
      <c r="E92" s="1957" t="s">
        <v>73</v>
      </c>
      <c r="F92" s="1958" t="s">
        <v>73</v>
      </c>
      <c r="G92" s="1995" t="s">
        <v>73</v>
      </c>
      <c r="H92" s="1956" t="s">
        <v>73</v>
      </c>
      <c r="I92" s="1961" t="s">
        <v>73</v>
      </c>
      <c r="J92" s="1962" t="s">
        <v>73</v>
      </c>
      <c r="K92" s="1962" t="s">
        <v>2523</v>
      </c>
      <c r="L92" s="1963" t="s">
        <v>2524</v>
      </c>
      <c r="M92" s="1964" t="s">
        <v>2525</v>
      </c>
    </row>
    <row r="93" customFormat="false" ht="11.25" hidden="false" customHeight="true" outlineLevel="0" collapsed="false">
      <c r="A93" s="1412" t="s">
        <v>2425</v>
      </c>
      <c r="B93" s="1955" t="s">
        <v>2526</v>
      </c>
      <c r="C93" s="1956" t="s">
        <v>2527</v>
      </c>
      <c r="D93" s="1956" t="s">
        <v>2528</v>
      </c>
      <c r="E93" s="1957" t="s">
        <v>2529</v>
      </c>
      <c r="F93" s="1965" t="s">
        <v>2530</v>
      </c>
      <c r="G93" s="1995" t="s">
        <v>2531</v>
      </c>
      <c r="H93" s="1956" t="s">
        <v>2532</v>
      </c>
      <c r="I93" s="1961" t="s">
        <v>2533</v>
      </c>
      <c r="J93" s="1962" t="s">
        <v>2534</v>
      </c>
      <c r="K93" s="1962" t="s">
        <v>2535</v>
      </c>
      <c r="L93" s="1963" t="s">
        <v>2536</v>
      </c>
      <c r="M93" s="1964" t="s">
        <v>2537</v>
      </c>
    </row>
    <row r="94" customFormat="false" ht="11.25" hidden="false" customHeight="false" outlineLevel="0" collapsed="false">
      <c r="A94" s="1" t="s">
        <v>1468</v>
      </c>
      <c r="B94" s="1947"/>
      <c r="C94" s="1947"/>
      <c r="D94" s="1947"/>
      <c r="E94" s="1947"/>
      <c r="F94" s="1947"/>
      <c r="G94" s="1947"/>
      <c r="H94" s="1947"/>
      <c r="I94" s="1947"/>
      <c r="J94" s="1947"/>
      <c r="K94" s="1947"/>
      <c r="L94" s="1947"/>
      <c r="M94" s="1947"/>
    </row>
    <row r="95" customFormat="false" ht="11.25" hidden="false" customHeight="false" outlineLevel="0" collapsed="false">
      <c r="A95" s="1788" t="s">
        <v>1469</v>
      </c>
      <c r="B95" s="1788"/>
      <c r="C95" s="1788"/>
      <c r="D95" s="1788"/>
      <c r="E95" s="1788"/>
      <c r="F95" s="1788"/>
      <c r="G95" s="1788"/>
      <c r="H95" s="1788"/>
      <c r="I95" s="1788"/>
      <c r="J95" s="1788"/>
      <c r="K95" s="1788"/>
      <c r="L95" s="1788"/>
      <c r="M95" s="1788"/>
    </row>
    <row r="97" s="2" customFormat="true" ht="11.25" hidden="false" customHeight="false" outlineLevel="0" collapsed="false">
      <c r="A97" s="1023" t="s">
        <v>2538</v>
      </c>
      <c r="B97" s="1023"/>
      <c r="C97" s="1023"/>
      <c r="D97" s="1023"/>
      <c r="E97" s="1023"/>
      <c r="F97" s="1023"/>
      <c r="G97" s="1023"/>
      <c r="H97" s="1023"/>
      <c r="I97" s="1023"/>
      <c r="J97" s="1023"/>
      <c r="K97" s="1023"/>
      <c r="L97" s="1023"/>
      <c r="M97" s="1023"/>
    </row>
    <row r="98" customFormat="false" ht="11.25" hidden="false" customHeight="false" outlineLevel="0" collapsed="false">
      <c r="L98" s="1434" t="s">
        <v>1289</v>
      </c>
      <c r="M98" s="1434"/>
    </row>
    <row r="99" s="1925" customFormat="true" ht="11.25" hidden="false" customHeight="false" outlineLevel="0" collapsed="false">
      <c r="A99" s="1758"/>
      <c r="B99" s="1884" t="s">
        <v>61</v>
      </c>
      <c r="C99" s="1884"/>
      <c r="D99" s="1884"/>
      <c r="E99" s="1884"/>
      <c r="F99" s="1884"/>
      <c r="G99" s="1884"/>
      <c r="H99" s="1884"/>
      <c r="I99" s="1690"/>
      <c r="J99" s="1691" t="s">
        <v>1430</v>
      </c>
      <c r="K99" s="1691"/>
      <c r="L99" s="1692"/>
      <c r="M99" s="1693"/>
    </row>
    <row r="100" s="1925" customFormat="true" ht="11.25" hidden="false" customHeight="false" outlineLevel="0" collapsed="false">
      <c r="A100" s="1838"/>
      <c r="B100" s="1691" t="s">
        <v>67</v>
      </c>
      <c r="C100" s="1691"/>
      <c r="D100" s="1691"/>
      <c r="E100" s="1691"/>
      <c r="F100" s="1691"/>
      <c r="G100" s="1695"/>
      <c r="H100" s="1696"/>
      <c r="I100" s="1697"/>
      <c r="J100" s="1698"/>
      <c r="K100" s="1698"/>
      <c r="L100" s="1699"/>
      <c r="M100" s="1700"/>
    </row>
    <row r="101" s="1114" customFormat="true" ht="90" hidden="false" customHeight="false" outlineLevel="0" collapsed="false">
      <c r="A101" s="1838"/>
      <c r="B101" s="1702" t="s">
        <v>1032</v>
      </c>
      <c r="C101" s="1702" t="s">
        <v>1323</v>
      </c>
      <c r="D101" s="1702" t="s">
        <v>1431</v>
      </c>
      <c r="E101" s="1703" t="s">
        <v>71</v>
      </c>
      <c r="F101" s="1702" t="s">
        <v>1432</v>
      </c>
      <c r="G101" s="1704" t="s">
        <v>1433</v>
      </c>
      <c r="H101" s="1702" t="s">
        <v>1434</v>
      </c>
      <c r="I101" s="1705" t="s">
        <v>2121</v>
      </c>
      <c r="J101" s="1706" t="s">
        <v>1436</v>
      </c>
      <c r="K101" s="1706" t="s">
        <v>1437</v>
      </c>
      <c r="L101" s="1707" t="s">
        <v>1438</v>
      </c>
      <c r="M101" s="1708" t="s">
        <v>1034</v>
      </c>
    </row>
    <row r="102" customFormat="false" ht="11.25" hidden="false" customHeight="false" outlineLevel="0" collapsed="false">
      <c r="A102" s="2006" t="s">
        <v>2122</v>
      </c>
      <c r="B102" s="1932" t="s">
        <v>2539</v>
      </c>
      <c r="C102" s="1932" t="s">
        <v>2540</v>
      </c>
      <c r="D102" s="1932" t="s">
        <v>199</v>
      </c>
      <c r="E102" s="1933" t="s">
        <v>2541</v>
      </c>
      <c r="F102" s="1932" t="s">
        <v>2542</v>
      </c>
      <c r="G102" s="2001" t="s">
        <v>73</v>
      </c>
      <c r="H102" s="1932" t="s">
        <v>2542</v>
      </c>
      <c r="I102" s="1937" t="s">
        <v>2543</v>
      </c>
      <c r="J102" s="1938" t="s">
        <v>2544</v>
      </c>
      <c r="K102" s="1938" t="s">
        <v>2545</v>
      </c>
      <c r="L102" s="1939" t="s">
        <v>2546</v>
      </c>
      <c r="M102" s="1940" t="s">
        <v>2547</v>
      </c>
    </row>
    <row r="103" customFormat="false" ht="11.25" hidden="false" customHeight="false" outlineLevel="0" collapsed="false">
      <c r="A103" s="2007" t="s">
        <v>51</v>
      </c>
      <c r="B103" s="1738" t="s">
        <v>2548</v>
      </c>
      <c r="C103" s="1738" t="s">
        <v>2549</v>
      </c>
      <c r="D103" s="1738" t="s">
        <v>1629</v>
      </c>
      <c r="E103" s="1743" t="s">
        <v>2550</v>
      </c>
      <c r="F103" s="1738" t="s">
        <v>2551</v>
      </c>
      <c r="G103" s="1739" t="s">
        <v>73</v>
      </c>
      <c r="H103" s="1738" t="s">
        <v>2551</v>
      </c>
      <c r="I103" s="1740" t="s">
        <v>2552</v>
      </c>
      <c r="J103" s="1741" t="s">
        <v>2553</v>
      </c>
      <c r="K103" s="1741" t="s">
        <v>2554</v>
      </c>
      <c r="L103" s="1729" t="s">
        <v>254</v>
      </c>
      <c r="M103" s="1944" t="s">
        <v>2555</v>
      </c>
    </row>
    <row r="104" customFormat="false" ht="11.25" hidden="false" customHeight="false" outlineLevel="0" collapsed="false">
      <c r="A104" s="2007" t="s">
        <v>2140</v>
      </c>
      <c r="B104" s="1738" t="s">
        <v>2556</v>
      </c>
      <c r="C104" s="1738" t="s">
        <v>2557</v>
      </c>
      <c r="D104" s="1738" t="s">
        <v>1551</v>
      </c>
      <c r="E104" s="1743" t="s">
        <v>2558</v>
      </c>
      <c r="F104" s="1738" t="s">
        <v>2559</v>
      </c>
      <c r="G104" s="1739" t="s">
        <v>73</v>
      </c>
      <c r="H104" s="1738" t="s">
        <v>2559</v>
      </c>
      <c r="I104" s="1740" t="s">
        <v>2560</v>
      </c>
      <c r="J104" s="1741" t="s">
        <v>2561</v>
      </c>
      <c r="K104" s="1741" t="s">
        <v>2562</v>
      </c>
      <c r="L104" s="1729" t="s">
        <v>2563</v>
      </c>
      <c r="M104" s="1944" t="s">
        <v>2564</v>
      </c>
    </row>
    <row r="105" customFormat="false" ht="11.25" hidden="false" customHeight="false" outlineLevel="0" collapsed="false">
      <c r="A105" s="2007" t="s">
        <v>1001</v>
      </c>
      <c r="B105" s="1738" t="s">
        <v>2565</v>
      </c>
      <c r="C105" s="1738" t="s">
        <v>73</v>
      </c>
      <c r="D105" s="1738" t="s">
        <v>73</v>
      </c>
      <c r="E105" s="1743" t="s">
        <v>2566</v>
      </c>
      <c r="F105" s="1738" t="s">
        <v>2567</v>
      </c>
      <c r="G105" s="1739" t="s">
        <v>73</v>
      </c>
      <c r="H105" s="1738" t="s">
        <v>2567</v>
      </c>
      <c r="I105" s="1740" t="s">
        <v>2568</v>
      </c>
      <c r="J105" s="1741" t="s">
        <v>288</v>
      </c>
      <c r="K105" s="1741" t="s">
        <v>73</v>
      </c>
      <c r="L105" s="1729" t="s">
        <v>73</v>
      </c>
      <c r="M105" s="1944" t="s">
        <v>2569</v>
      </c>
    </row>
    <row r="106" customFormat="false" ht="11.25" hidden="false" customHeight="false" outlineLevel="0" collapsed="false">
      <c r="A106" s="2008" t="s">
        <v>2153</v>
      </c>
      <c r="B106" s="1947" t="s">
        <v>2570</v>
      </c>
      <c r="C106" s="1947" t="s">
        <v>2571</v>
      </c>
      <c r="D106" s="1947" t="s">
        <v>2572</v>
      </c>
      <c r="E106" s="1948" t="s">
        <v>2573</v>
      </c>
      <c r="F106" s="1947" t="s">
        <v>2574</v>
      </c>
      <c r="G106" s="1994" t="s">
        <v>1774</v>
      </c>
      <c r="H106" s="1947" t="s">
        <v>2575</v>
      </c>
      <c r="I106" s="1952" t="s">
        <v>364</v>
      </c>
      <c r="J106" s="1953" t="s">
        <v>1673</v>
      </c>
      <c r="K106" s="1953" t="s">
        <v>2576</v>
      </c>
      <c r="L106" s="1954" t="s">
        <v>73</v>
      </c>
      <c r="M106" s="1944" t="s">
        <v>2577</v>
      </c>
    </row>
    <row r="107" customFormat="false" ht="11.25" hidden="false" customHeight="false" outlineLevel="0" collapsed="false">
      <c r="A107" s="2007" t="s">
        <v>52</v>
      </c>
      <c r="B107" s="1738" t="s">
        <v>2578</v>
      </c>
      <c r="C107" s="1738" t="s">
        <v>2579</v>
      </c>
      <c r="D107" s="1738" t="s">
        <v>2580</v>
      </c>
      <c r="E107" s="1743" t="s">
        <v>2581</v>
      </c>
      <c r="F107" s="1738" t="s">
        <v>2582</v>
      </c>
      <c r="G107" s="1739" t="s">
        <v>73</v>
      </c>
      <c r="H107" s="1738" t="s">
        <v>2582</v>
      </c>
      <c r="I107" s="1740" t="s">
        <v>364</v>
      </c>
      <c r="J107" s="1741" t="s">
        <v>2583</v>
      </c>
      <c r="K107" s="1741" t="s">
        <v>2584</v>
      </c>
      <c r="L107" s="1729" t="s">
        <v>73</v>
      </c>
      <c r="M107" s="1944" t="s">
        <v>2585</v>
      </c>
    </row>
    <row r="108" customFormat="false" ht="11.25" hidden="false" customHeight="false" outlineLevel="0" collapsed="false">
      <c r="A108" s="2007" t="s">
        <v>53</v>
      </c>
      <c r="B108" s="1738" t="s">
        <v>2586</v>
      </c>
      <c r="C108" s="1738" t="s">
        <v>2587</v>
      </c>
      <c r="D108" s="1738" t="s">
        <v>2588</v>
      </c>
      <c r="E108" s="1743" t="s">
        <v>2589</v>
      </c>
      <c r="F108" s="1738" t="s">
        <v>2590</v>
      </c>
      <c r="G108" s="1739" t="s">
        <v>1774</v>
      </c>
      <c r="H108" s="1738" t="s">
        <v>2591</v>
      </c>
      <c r="I108" s="1740" t="s">
        <v>73</v>
      </c>
      <c r="J108" s="1741" t="s">
        <v>2592</v>
      </c>
      <c r="K108" s="1741" t="s">
        <v>2593</v>
      </c>
      <c r="L108" s="1729" t="s">
        <v>73</v>
      </c>
      <c r="M108" s="1944" t="s">
        <v>2594</v>
      </c>
    </row>
    <row r="109" customFormat="false" ht="11.25" hidden="false" customHeight="false" outlineLevel="0" collapsed="false">
      <c r="A109" s="2008" t="s">
        <v>2181</v>
      </c>
      <c r="B109" s="1947" t="s">
        <v>2595</v>
      </c>
      <c r="C109" s="1947" t="s">
        <v>2596</v>
      </c>
      <c r="D109" s="1947" t="s">
        <v>254</v>
      </c>
      <c r="E109" s="1948" t="s">
        <v>2597</v>
      </c>
      <c r="F109" s="1947" t="s">
        <v>2598</v>
      </c>
      <c r="G109" s="1994" t="s">
        <v>73</v>
      </c>
      <c r="H109" s="1947" t="s">
        <v>2598</v>
      </c>
      <c r="I109" s="1952" t="s">
        <v>1730</v>
      </c>
      <c r="J109" s="1953" t="s">
        <v>2599</v>
      </c>
      <c r="K109" s="1953" t="s">
        <v>2600</v>
      </c>
      <c r="L109" s="1954" t="s">
        <v>73</v>
      </c>
      <c r="M109" s="1944" t="s">
        <v>2601</v>
      </c>
    </row>
    <row r="110" customFormat="false" ht="11.25" hidden="false" customHeight="false" outlineLevel="0" collapsed="false">
      <c r="A110" s="2007" t="s">
        <v>2188</v>
      </c>
      <c r="B110" s="1738" t="s">
        <v>2602</v>
      </c>
      <c r="C110" s="1738" t="s">
        <v>2596</v>
      </c>
      <c r="D110" s="1738" t="s">
        <v>73</v>
      </c>
      <c r="E110" s="1743" t="s">
        <v>2603</v>
      </c>
      <c r="F110" s="1738" t="s">
        <v>2604</v>
      </c>
      <c r="G110" s="1739" t="s">
        <v>73</v>
      </c>
      <c r="H110" s="1738" t="s">
        <v>2604</v>
      </c>
      <c r="I110" s="1740" t="s">
        <v>73</v>
      </c>
      <c r="J110" s="1741" t="s">
        <v>261</v>
      </c>
      <c r="K110" s="1741" t="s">
        <v>73</v>
      </c>
      <c r="L110" s="1729" t="s">
        <v>73</v>
      </c>
      <c r="M110" s="1944" t="s">
        <v>2605</v>
      </c>
    </row>
    <row r="111" customFormat="false" ht="11.25" hidden="false" customHeight="false" outlineLevel="0" collapsed="false">
      <c r="A111" s="2007" t="s">
        <v>55</v>
      </c>
      <c r="B111" s="1738" t="s">
        <v>2606</v>
      </c>
      <c r="C111" s="1738" t="s">
        <v>73</v>
      </c>
      <c r="D111" s="1738" t="s">
        <v>254</v>
      </c>
      <c r="E111" s="1743" t="s">
        <v>213</v>
      </c>
      <c r="F111" s="1738" t="s">
        <v>2607</v>
      </c>
      <c r="G111" s="1739" t="s">
        <v>73</v>
      </c>
      <c r="H111" s="1738" t="s">
        <v>2607</v>
      </c>
      <c r="I111" s="1740" t="s">
        <v>1730</v>
      </c>
      <c r="J111" s="1741" t="s">
        <v>2608</v>
      </c>
      <c r="K111" s="1741" t="s">
        <v>2600</v>
      </c>
      <c r="L111" s="1729" t="s">
        <v>73</v>
      </c>
      <c r="M111" s="1944" t="s">
        <v>2609</v>
      </c>
    </row>
    <row r="112" customFormat="false" ht="11.25" hidden="false" customHeight="false" outlineLevel="0" collapsed="false">
      <c r="A112" s="2008" t="s">
        <v>2194</v>
      </c>
      <c r="B112" s="1947" t="s">
        <v>73</v>
      </c>
      <c r="C112" s="1947" t="s">
        <v>73</v>
      </c>
      <c r="D112" s="1947" t="s">
        <v>73</v>
      </c>
      <c r="E112" s="1948" t="s">
        <v>2610</v>
      </c>
      <c r="F112" s="1947" t="s">
        <v>2610</v>
      </c>
      <c r="G112" s="1994" t="s">
        <v>2611</v>
      </c>
      <c r="H112" s="1947" t="s">
        <v>2612</v>
      </c>
      <c r="I112" s="1952" t="s">
        <v>2613</v>
      </c>
      <c r="J112" s="1953" t="s">
        <v>73</v>
      </c>
      <c r="K112" s="1953" t="s">
        <v>2614</v>
      </c>
      <c r="L112" s="1954" t="s">
        <v>73</v>
      </c>
      <c r="M112" s="1944" t="s">
        <v>2615</v>
      </c>
    </row>
    <row r="113" customFormat="false" ht="11.25" hidden="false" customHeight="true" outlineLevel="0" collapsed="false">
      <c r="A113" s="2007" t="s">
        <v>2200</v>
      </c>
      <c r="B113" s="1738" t="s">
        <v>73</v>
      </c>
      <c r="C113" s="1738" t="s">
        <v>73</v>
      </c>
      <c r="D113" s="1738" t="s">
        <v>73</v>
      </c>
      <c r="E113" s="1743" t="s">
        <v>73</v>
      </c>
      <c r="F113" s="1738" t="s">
        <v>73</v>
      </c>
      <c r="G113" s="1739" t="s">
        <v>2616</v>
      </c>
      <c r="H113" s="1738" t="s">
        <v>2616</v>
      </c>
      <c r="I113" s="1740" t="s">
        <v>73</v>
      </c>
      <c r="J113" s="1741" t="s">
        <v>73</v>
      </c>
      <c r="K113" s="1741" t="s">
        <v>2617</v>
      </c>
      <c r="L113" s="1729" t="s">
        <v>73</v>
      </c>
      <c r="M113" s="1944" t="s">
        <v>2618</v>
      </c>
    </row>
    <row r="114" customFormat="false" ht="11.25" hidden="false" customHeight="false" outlineLevel="0" collapsed="false">
      <c r="A114" s="2007" t="s">
        <v>2204</v>
      </c>
      <c r="B114" s="1738" t="s">
        <v>73</v>
      </c>
      <c r="C114" s="1738" t="s">
        <v>73</v>
      </c>
      <c r="D114" s="1738" t="s">
        <v>73</v>
      </c>
      <c r="E114" s="1743" t="s">
        <v>2610</v>
      </c>
      <c r="F114" s="1738" t="s">
        <v>2610</v>
      </c>
      <c r="G114" s="1739" t="s">
        <v>2619</v>
      </c>
      <c r="H114" s="1738" t="s">
        <v>2620</v>
      </c>
      <c r="I114" s="1740" t="s">
        <v>2613</v>
      </c>
      <c r="J114" s="1741" t="s">
        <v>73</v>
      </c>
      <c r="K114" s="1741" t="s">
        <v>2621</v>
      </c>
      <c r="L114" s="1729" t="s">
        <v>73</v>
      </c>
      <c r="M114" s="1944" t="s">
        <v>2622</v>
      </c>
    </row>
    <row r="115" customFormat="false" ht="11.25" hidden="false" customHeight="false" outlineLevel="0" collapsed="false">
      <c r="A115" s="2008" t="s">
        <v>2209</v>
      </c>
      <c r="B115" s="1947" t="s">
        <v>2623</v>
      </c>
      <c r="C115" s="1947" t="s">
        <v>73</v>
      </c>
      <c r="D115" s="1947" t="s">
        <v>73</v>
      </c>
      <c r="E115" s="1948" t="s">
        <v>2624</v>
      </c>
      <c r="F115" s="1947" t="s">
        <v>2625</v>
      </c>
      <c r="G115" s="1994" t="s">
        <v>73</v>
      </c>
      <c r="H115" s="1947" t="s">
        <v>2625</v>
      </c>
      <c r="I115" s="1952" t="s">
        <v>73</v>
      </c>
      <c r="J115" s="1953" t="s">
        <v>73</v>
      </c>
      <c r="K115" s="1953" t="s">
        <v>2626</v>
      </c>
      <c r="L115" s="1954" t="s">
        <v>73</v>
      </c>
      <c r="M115" s="1944" t="s">
        <v>2627</v>
      </c>
    </row>
    <row r="116" customFormat="false" ht="11.25" hidden="false" customHeight="false" outlineLevel="0" collapsed="false">
      <c r="A116" s="2009" t="s">
        <v>2215</v>
      </c>
      <c r="B116" s="1956" t="s">
        <v>73</v>
      </c>
      <c r="C116" s="1956" t="s">
        <v>73</v>
      </c>
      <c r="D116" s="1956" t="s">
        <v>73</v>
      </c>
      <c r="E116" s="1957" t="s">
        <v>73</v>
      </c>
      <c r="F116" s="1963" t="s">
        <v>73</v>
      </c>
      <c r="G116" s="1995" t="s">
        <v>73</v>
      </c>
      <c r="H116" s="1956" t="s">
        <v>73</v>
      </c>
      <c r="I116" s="1961" t="s">
        <v>73</v>
      </c>
      <c r="J116" s="1962" t="s">
        <v>73</v>
      </c>
      <c r="K116" s="1962" t="s">
        <v>2628</v>
      </c>
      <c r="L116" s="1963" t="s">
        <v>2629</v>
      </c>
      <c r="M116" s="1964" t="s">
        <v>2630</v>
      </c>
    </row>
    <row r="117" customFormat="false" ht="11.25" hidden="false" customHeight="true" outlineLevel="0" collapsed="false">
      <c r="A117" s="2009" t="s">
        <v>2425</v>
      </c>
      <c r="B117" s="1956" t="s">
        <v>2631</v>
      </c>
      <c r="C117" s="1956" t="s">
        <v>2632</v>
      </c>
      <c r="D117" s="1956" t="s">
        <v>2633</v>
      </c>
      <c r="E117" s="1957" t="s">
        <v>2634</v>
      </c>
      <c r="F117" s="1956" t="s">
        <v>2635</v>
      </c>
      <c r="G117" s="1995" t="s">
        <v>2636</v>
      </c>
      <c r="H117" s="1956" t="s">
        <v>2637</v>
      </c>
      <c r="I117" s="1961" t="s">
        <v>2638</v>
      </c>
      <c r="J117" s="1962" t="s">
        <v>2639</v>
      </c>
      <c r="K117" s="1962" t="s">
        <v>2640</v>
      </c>
      <c r="L117" s="1963" t="s">
        <v>2641</v>
      </c>
      <c r="M117" s="1964" t="s">
        <v>2642</v>
      </c>
    </row>
    <row r="118" customFormat="false" ht="11.25" hidden="false" customHeight="false" outlineLevel="0" collapsed="false">
      <c r="A118" s="1" t="s">
        <v>1468</v>
      </c>
      <c r="B118" s="1947"/>
      <c r="C118" s="1947"/>
      <c r="D118" s="1947"/>
      <c r="E118" s="1947"/>
      <c r="F118" s="1947"/>
      <c r="G118" s="1947"/>
      <c r="H118" s="1947"/>
      <c r="I118" s="1947"/>
      <c r="J118" s="1947"/>
      <c r="K118" s="1947"/>
      <c r="L118" s="1947"/>
      <c r="M118" s="1947"/>
    </row>
    <row r="119" customFormat="false" ht="11.25" hidden="false" customHeight="false" outlineLevel="0" collapsed="false">
      <c r="A119" s="1788" t="s">
        <v>1469</v>
      </c>
      <c r="B119" s="1788"/>
      <c r="C119" s="1788"/>
      <c r="D119" s="1788"/>
      <c r="E119" s="1788"/>
      <c r="F119" s="1788"/>
      <c r="G119" s="1788"/>
      <c r="H119" s="1788"/>
      <c r="I119" s="1788"/>
      <c r="J119" s="1788"/>
      <c r="K119" s="1788"/>
      <c r="L119" s="1788"/>
      <c r="M119" s="1788"/>
    </row>
    <row r="121" s="2" customFormat="true" ht="11.25" hidden="false" customHeight="false" outlineLevel="0" collapsed="false">
      <c r="A121" s="1023" t="s">
        <v>2643</v>
      </c>
      <c r="B121" s="1023"/>
      <c r="C121" s="1023"/>
      <c r="D121" s="1023"/>
      <c r="E121" s="1023"/>
      <c r="F121" s="1023"/>
      <c r="G121" s="1023"/>
      <c r="H121" s="1023"/>
      <c r="I121" s="1023"/>
      <c r="J121" s="1023"/>
      <c r="K121" s="1023"/>
      <c r="L121" s="1023"/>
      <c r="M121" s="1023"/>
    </row>
    <row r="122" customFormat="false" ht="11.25" hidden="false" customHeight="false" outlineLevel="0" collapsed="false">
      <c r="L122" s="1434" t="s">
        <v>1289</v>
      </c>
      <c r="M122" s="1434"/>
    </row>
    <row r="123" s="1925" customFormat="true" ht="11.25" hidden="false" customHeight="false" outlineLevel="0" collapsed="false">
      <c r="A123" s="1435"/>
      <c r="B123" s="1689" t="s">
        <v>61</v>
      </c>
      <c r="C123" s="1689"/>
      <c r="D123" s="1689"/>
      <c r="E123" s="1689"/>
      <c r="F123" s="1689"/>
      <c r="G123" s="1689"/>
      <c r="H123" s="1689"/>
      <c r="I123" s="1690"/>
      <c r="J123" s="1691" t="s">
        <v>1430</v>
      </c>
      <c r="K123" s="1691"/>
      <c r="L123" s="1692"/>
      <c r="M123" s="1693"/>
    </row>
    <row r="124" s="1925" customFormat="true" ht="11.25" hidden="false" customHeight="false" outlineLevel="0" collapsed="false">
      <c r="A124" s="1694"/>
      <c r="B124" s="264" t="s">
        <v>67</v>
      </c>
      <c r="C124" s="264"/>
      <c r="D124" s="264"/>
      <c r="E124" s="264"/>
      <c r="F124" s="264"/>
      <c r="G124" s="1926"/>
      <c r="H124" s="1927"/>
      <c r="I124" s="1697"/>
      <c r="J124" s="1698"/>
      <c r="K124" s="1698"/>
      <c r="L124" s="1699"/>
      <c r="M124" s="1700"/>
    </row>
    <row r="125" s="1114" customFormat="true" ht="90" hidden="false" customHeight="false" outlineLevel="0" collapsed="false">
      <c r="A125" s="2010"/>
      <c r="B125" s="1929" t="s">
        <v>1032</v>
      </c>
      <c r="C125" s="1702" t="s">
        <v>1323</v>
      </c>
      <c r="D125" s="1702" t="s">
        <v>1431</v>
      </c>
      <c r="E125" s="1703" t="s">
        <v>71</v>
      </c>
      <c r="F125" s="1702" t="s">
        <v>1432</v>
      </c>
      <c r="G125" s="2011" t="s">
        <v>1433</v>
      </c>
      <c r="H125" s="1929" t="s">
        <v>1434</v>
      </c>
      <c r="I125" s="1705" t="s">
        <v>2121</v>
      </c>
      <c r="J125" s="1706" t="s">
        <v>1436</v>
      </c>
      <c r="K125" s="1706" t="s">
        <v>1437</v>
      </c>
      <c r="L125" s="1707" t="s">
        <v>1438</v>
      </c>
      <c r="M125" s="1708" t="s">
        <v>1034</v>
      </c>
    </row>
    <row r="126" customFormat="false" ht="11.25" hidden="false" customHeight="false" outlineLevel="0" collapsed="false">
      <c r="A126" s="2012" t="s">
        <v>2122</v>
      </c>
      <c r="B126" s="1936" t="s">
        <v>2644</v>
      </c>
      <c r="C126" s="1932" t="s">
        <v>2645</v>
      </c>
      <c r="D126" s="1932" t="s">
        <v>1774</v>
      </c>
      <c r="E126" s="1933" t="s">
        <v>2273</v>
      </c>
      <c r="F126" s="1935" t="s">
        <v>2646</v>
      </c>
      <c r="G126" s="1935" t="s">
        <v>73</v>
      </c>
      <c r="H126" s="1936" t="s">
        <v>2646</v>
      </c>
      <c r="I126" s="1937" t="s">
        <v>2647</v>
      </c>
      <c r="J126" s="1938" t="s">
        <v>2648</v>
      </c>
      <c r="K126" s="1938" t="s">
        <v>2649</v>
      </c>
      <c r="L126" s="1939" t="s">
        <v>2650</v>
      </c>
      <c r="M126" s="1940" t="s">
        <v>2651</v>
      </c>
    </row>
    <row r="127" customFormat="false" ht="11.25" hidden="false" customHeight="false" outlineLevel="0" collapsed="false">
      <c r="A127" s="2013" t="s">
        <v>51</v>
      </c>
      <c r="B127" s="1943" t="s">
        <v>2652</v>
      </c>
      <c r="C127" s="1738" t="s">
        <v>2653</v>
      </c>
      <c r="D127" s="1738" t="s">
        <v>1629</v>
      </c>
      <c r="E127" s="1743" t="s">
        <v>2654</v>
      </c>
      <c r="F127" s="1942" t="s">
        <v>2655</v>
      </c>
      <c r="G127" s="1942" t="s">
        <v>73</v>
      </c>
      <c r="H127" s="1943" t="s">
        <v>2655</v>
      </c>
      <c r="I127" s="1740" t="s">
        <v>2656</v>
      </c>
      <c r="J127" s="1741" t="s">
        <v>2657</v>
      </c>
      <c r="K127" s="1741" t="s">
        <v>2658</v>
      </c>
      <c r="L127" s="1729" t="s">
        <v>260</v>
      </c>
      <c r="M127" s="1944" t="s">
        <v>2659</v>
      </c>
    </row>
    <row r="128" customFormat="false" ht="11.25" hidden="false" customHeight="false" outlineLevel="0" collapsed="false">
      <c r="A128" s="2013" t="s">
        <v>2140</v>
      </c>
      <c r="B128" s="1943" t="s">
        <v>2660</v>
      </c>
      <c r="C128" s="1738" t="s">
        <v>2661</v>
      </c>
      <c r="D128" s="1738" t="s">
        <v>1758</v>
      </c>
      <c r="E128" s="1743" t="s">
        <v>2662</v>
      </c>
      <c r="F128" s="1942" t="s">
        <v>2663</v>
      </c>
      <c r="G128" s="1942" t="s">
        <v>73</v>
      </c>
      <c r="H128" s="1943" t="s">
        <v>2663</v>
      </c>
      <c r="I128" s="1740" t="s">
        <v>2664</v>
      </c>
      <c r="J128" s="1741" t="s">
        <v>2665</v>
      </c>
      <c r="K128" s="1741" t="s">
        <v>2666</v>
      </c>
      <c r="L128" s="1729" t="s">
        <v>2667</v>
      </c>
      <c r="M128" s="1944" t="s">
        <v>2668</v>
      </c>
    </row>
    <row r="129" customFormat="false" ht="11.25" hidden="false" customHeight="false" outlineLevel="0" collapsed="false">
      <c r="A129" s="2013" t="s">
        <v>1001</v>
      </c>
      <c r="B129" s="1943" t="s">
        <v>2669</v>
      </c>
      <c r="C129" s="1738" t="s">
        <v>73</v>
      </c>
      <c r="D129" s="1738" t="s">
        <v>73</v>
      </c>
      <c r="E129" s="1743" t="s">
        <v>2670</v>
      </c>
      <c r="F129" s="1942" t="s">
        <v>2671</v>
      </c>
      <c r="G129" s="1942" t="s">
        <v>73</v>
      </c>
      <c r="H129" s="1943" t="s">
        <v>2671</v>
      </c>
      <c r="I129" s="1740" t="s">
        <v>2672</v>
      </c>
      <c r="J129" s="1741" t="s">
        <v>290</v>
      </c>
      <c r="K129" s="1741" t="s">
        <v>73</v>
      </c>
      <c r="L129" s="1729" t="s">
        <v>73</v>
      </c>
      <c r="M129" s="1944" t="s">
        <v>2673</v>
      </c>
    </row>
    <row r="130" customFormat="false" ht="11.25" hidden="false" customHeight="false" outlineLevel="0" collapsed="false">
      <c r="A130" s="2014" t="s">
        <v>2153</v>
      </c>
      <c r="B130" s="1951" t="s">
        <v>2674</v>
      </c>
      <c r="C130" s="1947" t="s">
        <v>2675</v>
      </c>
      <c r="D130" s="1947" t="s">
        <v>2676</v>
      </c>
      <c r="E130" s="1948" t="s">
        <v>2677</v>
      </c>
      <c r="F130" s="1950" t="s">
        <v>2678</v>
      </c>
      <c r="G130" s="2015" t="s">
        <v>1535</v>
      </c>
      <c r="H130" s="1951" t="s">
        <v>2679</v>
      </c>
      <c r="I130" s="1952" t="s">
        <v>354</v>
      </c>
      <c r="J130" s="1953" t="s">
        <v>2680</v>
      </c>
      <c r="K130" s="1953" t="s">
        <v>2681</v>
      </c>
      <c r="L130" s="1954" t="s">
        <v>73</v>
      </c>
      <c r="M130" s="1944" t="s">
        <v>2682</v>
      </c>
    </row>
    <row r="131" customFormat="false" ht="11.25" hidden="false" customHeight="false" outlineLevel="0" collapsed="false">
      <c r="A131" s="2013" t="s">
        <v>52</v>
      </c>
      <c r="B131" s="1943" t="s">
        <v>2683</v>
      </c>
      <c r="C131" s="1738" t="s">
        <v>2684</v>
      </c>
      <c r="D131" s="1738" t="s">
        <v>2685</v>
      </c>
      <c r="E131" s="1743" t="s">
        <v>2686</v>
      </c>
      <c r="F131" s="1942" t="s">
        <v>2687</v>
      </c>
      <c r="G131" s="1942" t="s">
        <v>73</v>
      </c>
      <c r="H131" s="1943" t="s">
        <v>2687</v>
      </c>
      <c r="I131" s="1740" t="s">
        <v>354</v>
      </c>
      <c r="J131" s="1741" t="s">
        <v>2688</v>
      </c>
      <c r="K131" s="1741" t="s">
        <v>2689</v>
      </c>
      <c r="L131" s="1729" t="s">
        <v>73</v>
      </c>
      <c r="M131" s="1944" t="s">
        <v>2690</v>
      </c>
    </row>
    <row r="132" customFormat="false" ht="11.25" hidden="false" customHeight="false" outlineLevel="0" collapsed="false">
      <c r="A132" s="2013" t="s">
        <v>53</v>
      </c>
      <c r="B132" s="1943" t="s">
        <v>2691</v>
      </c>
      <c r="C132" s="1738" t="s">
        <v>2692</v>
      </c>
      <c r="D132" s="1738" t="s">
        <v>2693</v>
      </c>
      <c r="E132" s="1743" t="s">
        <v>2694</v>
      </c>
      <c r="F132" s="1942" t="s">
        <v>2695</v>
      </c>
      <c r="G132" s="2016" t="s">
        <v>1535</v>
      </c>
      <c r="H132" s="1943" t="s">
        <v>2696</v>
      </c>
      <c r="I132" s="1740" t="s">
        <v>73</v>
      </c>
      <c r="J132" s="1741" t="s">
        <v>2697</v>
      </c>
      <c r="K132" s="1741" t="s">
        <v>2698</v>
      </c>
      <c r="L132" s="1729" t="s">
        <v>73</v>
      </c>
      <c r="M132" s="1944" t="s">
        <v>2699</v>
      </c>
    </row>
    <row r="133" customFormat="false" ht="11.25" hidden="false" customHeight="false" outlineLevel="0" collapsed="false">
      <c r="A133" s="2014" t="s">
        <v>2181</v>
      </c>
      <c r="B133" s="1951" t="s">
        <v>2700</v>
      </c>
      <c r="C133" s="1947" t="s">
        <v>2701</v>
      </c>
      <c r="D133" s="1947" t="s">
        <v>247</v>
      </c>
      <c r="E133" s="1948" t="s">
        <v>2702</v>
      </c>
      <c r="F133" s="1950" t="s">
        <v>2703</v>
      </c>
      <c r="G133" s="1950" t="s">
        <v>73</v>
      </c>
      <c r="H133" s="1951" t="s">
        <v>2703</v>
      </c>
      <c r="I133" s="1952" t="s">
        <v>2704</v>
      </c>
      <c r="J133" s="1953" t="s">
        <v>2705</v>
      </c>
      <c r="K133" s="1953" t="s">
        <v>2706</v>
      </c>
      <c r="L133" s="1954" t="s">
        <v>73</v>
      </c>
      <c r="M133" s="1944" t="s">
        <v>2707</v>
      </c>
    </row>
    <row r="134" customFormat="false" ht="11.25" hidden="false" customHeight="false" outlineLevel="0" collapsed="false">
      <c r="A134" s="2013" t="s">
        <v>2188</v>
      </c>
      <c r="B134" s="1943" t="s">
        <v>2708</v>
      </c>
      <c r="C134" s="1738" t="s">
        <v>2701</v>
      </c>
      <c r="D134" s="1738" t="s">
        <v>73</v>
      </c>
      <c r="E134" s="1743" t="s">
        <v>2709</v>
      </c>
      <c r="F134" s="1942" t="s">
        <v>2710</v>
      </c>
      <c r="G134" s="1942" t="s">
        <v>73</v>
      </c>
      <c r="H134" s="1943" t="s">
        <v>2710</v>
      </c>
      <c r="I134" s="1740" t="s">
        <v>73</v>
      </c>
      <c r="J134" s="1741" t="s">
        <v>268</v>
      </c>
      <c r="K134" s="1741" t="s">
        <v>73</v>
      </c>
      <c r="L134" s="1729" t="s">
        <v>73</v>
      </c>
      <c r="M134" s="1944" t="s">
        <v>2711</v>
      </c>
    </row>
    <row r="135" customFormat="false" ht="11.25" hidden="false" customHeight="false" outlineLevel="0" collapsed="false">
      <c r="A135" s="2013" t="s">
        <v>55</v>
      </c>
      <c r="B135" s="1943" t="s">
        <v>2712</v>
      </c>
      <c r="C135" s="1738" t="s">
        <v>73</v>
      </c>
      <c r="D135" s="1738" t="s">
        <v>247</v>
      </c>
      <c r="E135" s="1743" t="s">
        <v>223</v>
      </c>
      <c r="F135" s="1942" t="s">
        <v>2713</v>
      </c>
      <c r="G135" s="1942" t="s">
        <v>73</v>
      </c>
      <c r="H135" s="1943" t="s">
        <v>2713</v>
      </c>
      <c r="I135" s="1740" t="s">
        <v>2704</v>
      </c>
      <c r="J135" s="1741" t="s">
        <v>2091</v>
      </c>
      <c r="K135" s="1741" t="s">
        <v>2706</v>
      </c>
      <c r="L135" s="1729" t="s">
        <v>73</v>
      </c>
      <c r="M135" s="1944" t="s">
        <v>2714</v>
      </c>
    </row>
    <row r="136" customFormat="false" ht="11.25" hidden="false" customHeight="false" outlineLevel="0" collapsed="false">
      <c r="A136" s="2014" t="s">
        <v>2194</v>
      </c>
      <c r="B136" s="1951" t="s">
        <v>73</v>
      </c>
      <c r="C136" s="1947" t="s">
        <v>73</v>
      </c>
      <c r="D136" s="1947" t="s">
        <v>73</v>
      </c>
      <c r="E136" s="1948" t="s">
        <v>2715</v>
      </c>
      <c r="F136" s="1950" t="s">
        <v>2715</v>
      </c>
      <c r="G136" s="2015" t="s">
        <v>2716</v>
      </c>
      <c r="H136" s="1951" t="s">
        <v>2717</v>
      </c>
      <c r="I136" s="1952" t="s">
        <v>2718</v>
      </c>
      <c r="J136" s="1953" t="s">
        <v>73</v>
      </c>
      <c r="K136" s="1953" t="s">
        <v>2719</v>
      </c>
      <c r="L136" s="1954" t="s">
        <v>73</v>
      </c>
      <c r="M136" s="1944" t="s">
        <v>2720</v>
      </c>
    </row>
    <row r="137" customFormat="false" ht="11.25" hidden="false" customHeight="true" outlineLevel="0" collapsed="false">
      <c r="A137" s="2013" t="s">
        <v>2200</v>
      </c>
      <c r="B137" s="1943" t="s">
        <v>73</v>
      </c>
      <c r="C137" s="1738" t="s">
        <v>73</v>
      </c>
      <c r="D137" s="1738" t="s">
        <v>73</v>
      </c>
      <c r="E137" s="1743" t="s">
        <v>73</v>
      </c>
      <c r="F137" s="1738" t="s">
        <v>73</v>
      </c>
      <c r="G137" s="2016" t="s">
        <v>2721</v>
      </c>
      <c r="H137" s="1943" t="s">
        <v>2721</v>
      </c>
      <c r="I137" s="1740" t="s">
        <v>73</v>
      </c>
      <c r="J137" s="1741" t="s">
        <v>73</v>
      </c>
      <c r="K137" s="1741" t="s">
        <v>2722</v>
      </c>
      <c r="L137" s="1729" t="s">
        <v>73</v>
      </c>
      <c r="M137" s="1944" t="s">
        <v>2723</v>
      </c>
    </row>
    <row r="138" customFormat="false" ht="11.25" hidden="false" customHeight="false" outlineLevel="0" collapsed="false">
      <c r="A138" s="2013" t="s">
        <v>2204</v>
      </c>
      <c r="B138" s="1943" t="s">
        <v>73</v>
      </c>
      <c r="C138" s="1738" t="s">
        <v>73</v>
      </c>
      <c r="D138" s="1738" t="s">
        <v>73</v>
      </c>
      <c r="E138" s="1743" t="s">
        <v>2715</v>
      </c>
      <c r="F138" s="1942" t="s">
        <v>2715</v>
      </c>
      <c r="G138" s="2016" t="s">
        <v>2724</v>
      </c>
      <c r="H138" s="1943" t="s">
        <v>2725</v>
      </c>
      <c r="I138" s="1740" t="s">
        <v>2718</v>
      </c>
      <c r="J138" s="1741" t="s">
        <v>73</v>
      </c>
      <c r="K138" s="1741" t="s">
        <v>2726</v>
      </c>
      <c r="L138" s="1729" t="s">
        <v>73</v>
      </c>
      <c r="M138" s="1944" t="s">
        <v>2727</v>
      </c>
    </row>
    <row r="139" customFormat="false" ht="11.25" hidden="false" customHeight="false" outlineLevel="0" collapsed="false">
      <c r="A139" s="2014" t="s">
        <v>2209</v>
      </c>
      <c r="B139" s="1951" t="s">
        <v>2728</v>
      </c>
      <c r="C139" s="1947" t="s">
        <v>73</v>
      </c>
      <c r="D139" s="1947" t="s">
        <v>73</v>
      </c>
      <c r="E139" s="1948" t="s">
        <v>1836</v>
      </c>
      <c r="F139" s="1950" t="s">
        <v>2729</v>
      </c>
      <c r="G139" s="1950" t="s">
        <v>73</v>
      </c>
      <c r="H139" s="1951" t="s">
        <v>2729</v>
      </c>
      <c r="I139" s="1952" t="s">
        <v>73</v>
      </c>
      <c r="J139" s="1953" t="s">
        <v>73</v>
      </c>
      <c r="K139" s="1953" t="s">
        <v>2730</v>
      </c>
      <c r="L139" s="1954" t="s">
        <v>73</v>
      </c>
      <c r="M139" s="1944" t="s">
        <v>2731</v>
      </c>
    </row>
    <row r="140" customFormat="false" ht="11.25" hidden="false" customHeight="false" outlineLevel="0" collapsed="false">
      <c r="A140" s="2017" t="s">
        <v>2215</v>
      </c>
      <c r="B140" s="1960" t="s">
        <v>73</v>
      </c>
      <c r="C140" s="1956" t="s">
        <v>73</v>
      </c>
      <c r="D140" s="1956" t="s">
        <v>73</v>
      </c>
      <c r="E140" s="1957" t="s">
        <v>73</v>
      </c>
      <c r="F140" s="2018" t="s">
        <v>73</v>
      </c>
      <c r="G140" s="1959" t="s">
        <v>73</v>
      </c>
      <c r="H140" s="1960" t="s">
        <v>73</v>
      </c>
      <c r="I140" s="1961" t="s">
        <v>73</v>
      </c>
      <c r="J140" s="1962" t="s">
        <v>73</v>
      </c>
      <c r="K140" s="1962" t="s">
        <v>2732</v>
      </c>
      <c r="L140" s="1963" t="s">
        <v>2733</v>
      </c>
      <c r="M140" s="1964" t="s">
        <v>2734</v>
      </c>
    </row>
    <row r="141" customFormat="false" ht="11.25" hidden="false" customHeight="true" outlineLevel="0" collapsed="false">
      <c r="A141" s="2017" t="s">
        <v>2425</v>
      </c>
      <c r="B141" s="1960" t="s">
        <v>2735</v>
      </c>
      <c r="C141" s="1956" t="s">
        <v>2736</v>
      </c>
      <c r="D141" s="1956" t="s">
        <v>2737</v>
      </c>
      <c r="E141" s="1957" t="s">
        <v>2738</v>
      </c>
      <c r="F141" s="1959" t="s">
        <v>2739</v>
      </c>
      <c r="G141" s="2019" t="s">
        <v>2740</v>
      </c>
      <c r="H141" s="1960" t="s">
        <v>2741</v>
      </c>
      <c r="I141" s="1961" t="s">
        <v>2742</v>
      </c>
      <c r="J141" s="1962" t="s">
        <v>2743</v>
      </c>
      <c r="K141" s="1962" t="s">
        <v>2744</v>
      </c>
      <c r="L141" s="1963" t="s">
        <v>2745</v>
      </c>
      <c r="M141" s="1964" t="s">
        <v>2746</v>
      </c>
    </row>
    <row r="142" customFormat="false" ht="11.25" hidden="false" customHeight="false" outlineLevel="0" collapsed="false">
      <c r="A142" s="1" t="s">
        <v>1468</v>
      </c>
      <c r="B142" s="1947"/>
      <c r="C142" s="1947"/>
      <c r="D142" s="1947"/>
      <c r="E142" s="1947"/>
      <c r="F142" s="1947"/>
      <c r="G142" s="1947"/>
      <c r="H142" s="1947"/>
      <c r="I142" s="1947"/>
      <c r="J142" s="1947"/>
      <c r="K142" s="1947"/>
      <c r="L142" s="1947"/>
      <c r="M142" s="1947"/>
    </row>
    <row r="143" customFormat="false" ht="11.25" hidden="false" customHeight="false" outlineLevel="0" collapsed="false">
      <c r="A143" s="1788" t="s">
        <v>1469</v>
      </c>
      <c r="B143" s="1788"/>
      <c r="C143" s="1788"/>
      <c r="D143" s="1788"/>
      <c r="E143" s="1788"/>
      <c r="F143" s="1788"/>
      <c r="G143" s="1788"/>
      <c r="H143" s="1788"/>
      <c r="I143" s="1788"/>
      <c r="J143" s="1788"/>
      <c r="K143" s="1788"/>
      <c r="L143" s="1788"/>
      <c r="M143" s="1788"/>
    </row>
    <row r="145" s="2" customFormat="true" ht="11.25" hidden="false" customHeight="false" outlineLevel="0" collapsed="false">
      <c r="A145" s="1023" t="s">
        <v>2747</v>
      </c>
      <c r="B145" s="1023"/>
      <c r="C145" s="1023"/>
      <c r="D145" s="1023"/>
      <c r="E145" s="1023"/>
      <c r="F145" s="1023"/>
      <c r="G145" s="1023"/>
      <c r="H145" s="1023"/>
      <c r="I145" s="1023"/>
      <c r="J145" s="1023"/>
      <c r="K145" s="1023"/>
      <c r="L145" s="1023"/>
      <c r="M145" s="1023"/>
    </row>
    <row r="146" customFormat="false" ht="11.25" hidden="false" customHeight="false" outlineLevel="0" collapsed="false">
      <c r="L146" s="1434" t="s">
        <v>1289</v>
      </c>
      <c r="M146" s="1434"/>
    </row>
    <row r="147" s="1925" customFormat="true" ht="11.25" hidden="false" customHeight="false" outlineLevel="0" collapsed="false">
      <c r="A147" s="1435"/>
      <c r="B147" s="1689" t="s">
        <v>61</v>
      </c>
      <c r="C147" s="1689"/>
      <c r="D147" s="1689"/>
      <c r="E147" s="1689"/>
      <c r="F147" s="1689"/>
      <c r="G147" s="1689"/>
      <c r="H147" s="1689"/>
      <c r="I147" s="1690"/>
      <c r="J147" s="1691" t="s">
        <v>1430</v>
      </c>
      <c r="K147" s="1691"/>
      <c r="L147" s="1692"/>
      <c r="M147" s="1693"/>
    </row>
    <row r="148" s="1925" customFormat="true" ht="11.25" hidden="false" customHeight="false" outlineLevel="0" collapsed="false">
      <c r="A148" s="1694"/>
      <c r="B148" s="264" t="s">
        <v>67</v>
      </c>
      <c r="C148" s="264"/>
      <c r="D148" s="264"/>
      <c r="E148" s="264"/>
      <c r="F148" s="264"/>
      <c r="G148" s="1695"/>
      <c r="H148" s="1696"/>
      <c r="I148" s="1697"/>
      <c r="J148" s="1698"/>
      <c r="K148" s="1698"/>
      <c r="L148" s="1699"/>
      <c r="M148" s="1700"/>
    </row>
    <row r="149" s="1114" customFormat="true" ht="90" hidden="false" customHeight="false" outlineLevel="0" collapsed="false">
      <c r="A149" s="1694"/>
      <c r="B149" s="1701" t="s">
        <v>1032</v>
      </c>
      <c r="C149" s="1702" t="s">
        <v>1323</v>
      </c>
      <c r="D149" s="1702" t="s">
        <v>1431</v>
      </c>
      <c r="E149" s="1703" t="s">
        <v>71</v>
      </c>
      <c r="F149" s="1789" t="s">
        <v>1432</v>
      </c>
      <c r="G149" s="1704" t="s">
        <v>1433</v>
      </c>
      <c r="H149" s="1702" t="s">
        <v>1434</v>
      </c>
      <c r="I149" s="1705" t="s">
        <v>2121</v>
      </c>
      <c r="J149" s="1706" t="s">
        <v>1436</v>
      </c>
      <c r="K149" s="1706" t="s">
        <v>1437</v>
      </c>
      <c r="L149" s="1707" t="s">
        <v>1438</v>
      </c>
      <c r="M149" s="1708" t="s">
        <v>1034</v>
      </c>
    </row>
    <row r="150" customFormat="false" ht="11.25" hidden="false" customHeight="false" outlineLevel="0" collapsed="false">
      <c r="A150" s="1930" t="s">
        <v>2122</v>
      </c>
      <c r="B150" s="1931" t="s">
        <v>2748</v>
      </c>
      <c r="C150" s="1932" t="s">
        <v>2749</v>
      </c>
      <c r="D150" s="1932" t="s">
        <v>1919</v>
      </c>
      <c r="E150" s="1933" t="s">
        <v>2750</v>
      </c>
      <c r="F150" s="1934" t="s">
        <v>2751</v>
      </c>
      <c r="G150" s="2001" t="s">
        <v>73</v>
      </c>
      <c r="H150" s="1932" t="s">
        <v>2751</v>
      </c>
      <c r="I150" s="1937" t="s">
        <v>2752</v>
      </c>
      <c r="J150" s="1938" t="s">
        <v>2753</v>
      </c>
      <c r="K150" s="1938" t="s">
        <v>2731</v>
      </c>
      <c r="L150" s="1939" t="s">
        <v>2754</v>
      </c>
      <c r="M150" s="1940" t="s">
        <v>2755</v>
      </c>
    </row>
    <row r="151" customFormat="false" ht="11.25" hidden="false" customHeight="false" outlineLevel="0" collapsed="false">
      <c r="A151" s="1251" t="s">
        <v>51</v>
      </c>
      <c r="B151" s="1744" t="s">
        <v>2756</v>
      </c>
      <c r="C151" s="1738" t="s">
        <v>2757</v>
      </c>
      <c r="D151" s="1738" t="s">
        <v>73</v>
      </c>
      <c r="E151" s="1743" t="s">
        <v>2758</v>
      </c>
      <c r="F151" s="1941" t="s">
        <v>2759</v>
      </c>
      <c r="G151" s="1739" t="s">
        <v>73</v>
      </c>
      <c r="H151" s="1738" t="s">
        <v>2759</v>
      </c>
      <c r="I151" s="1740" t="s">
        <v>2760</v>
      </c>
      <c r="J151" s="1741" t="s">
        <v>2761</v>
      </c>
      <c r="K151" s="1741" t="s">
        <v>2762</v>
      </c>
      <c r="L151" s="1729" t="s">
        <v>262</v>
      </c>
      <c r="M151" s="1944" t="s">
        <v>2763</v>
      </c>
    </row>
    <row r="152" customFormat="false" ht="11.25" hidden="false" customHeight="false" outlineLevel="0" collapsed="false">
      <c r="A152" s="1251" t="s">
        <v>2140</v>
      </c>
      <c r="B152" s="1744" t="s">
        <v>2764</v>
      </c>
      <c r="C152" s="1738" t="s">
        <v>2765</v>
      </c>
      <c r="D152" s="1738" t="s">
        <v>1919</v>
      </c>
      <c r="E152" s="1743" t="s">
        <v>2766</v>
      </c>
      <c r="F152" s="1941" t="s">
        <v>2767</v>
      </c>
      <c r="G152" s="1739" t="s">
        <v>73</v>
      </c>
      <c r="H152" s="1738" t="s">
        <v>2767</v>
      </c>
      <c r="I152" s="1740" t="s">
        <v>2768</v>
      </c>
      <c r="J152" s="1741" t="s">
        <v>2769</v>
      </c>
      <c r="K152" s="1741" t="s">
        <v>2770</v>
      </c>
      <c r="L152" s="1729" t="s">
        <v>2771</v>
      </c>
      <c r="M152" s="1944" t="s">
        <v>2772</v>
      </c>
    </row>
    <row r="153" customFormat="false" ht="11.25" hidden="false" customHeight="false" outlineLevel="0" collapsed="false">
      <c r="A153" s="1251" t="s">
        <v>1001</v>
      </c>
      <c r="B153" s="1744" t="s">
        <v>2773</v>
      </c>
      <c r="C153" s="1738" t="s">
        <v>73</v>
      </c>
      <c r="D153" s="1738" t="s">
        <v>73</v>
      </c>
      <c r="E153" s="1743" t="s">
        <v>2774</v>
      </c>
      <c r="F153" s="1941" t="s">
        <v>2775</v>
      </c>
      <c r="G153" s="1739" t="s">
        <v>73</v>
      </c>
      <c r="H153" s="1738" t="s">
        <v>2775</v>
      </c>
      <c r="I153" s="1740" t="s">
        <v>2776</v>
      </c>
      <c r="J153" s="1741" t="s">
        <v>300</v>
      </c>
      <c r="K153" s="1741" t="s">
        <v>73</v>
      </c>
      <c r="L153" s="1729" t="s">
        <v>73</v>
      </c>
      <c r="M153" s="1944" t="s">
        <v>2777</v>
      </c>
    </row>
    <row r="154" customFormat="false" ht="11.25" hidden="false" customHeight="false" outlineLevel="0" collapsed="false">
      <c r="A154" s="1945" t="s">
        <v>2153</v>
      </c>
      <c r="B154" s="1946" t="s">
        <v>2778</v>
      </c>
      <c r="C154" s="1947" t="s">
        <v>2779</v>
      </c>
      <c r="D154" s="1947" t="s">
        <v>2780</v>
      </c>
      <c r="E154" s="1948" t="s">
        <v>2781</v>
      </c>
      <c r="F154" s="1949" t="s">
        <v>2782</v>
      </c>
      <c r="G154" s="1994" t="s">
        <v>1535</v>
      </c>
      <c r="H154" s="1947" t="s">
        <v>2783</v>
      </c>
      <c r="I154" s="1952" t="s">
        <v>358</v>
      </c>
      <c r="J154" s="1953" t="s">
        <v>2784</v>
      </c>
      <c r="K154" s="1953" t="s">
        <v>2785</v>
      </c>
      <c r="L154" s="1954" t="s">
        <v>73</v>
      </c>
      <c r="M154" s="1944" t="s">
        <v>2786</v>
      </c>
    </row>
    <row r="155" customFormat="false" ht="11.25" hidden="false" customHeight="false" outlineLevel="0" collapsed="false">
      <c r="A155" s="1251" t="s">
        <v>52</v>
      </c>
      <c r="B155" s="1744" t="s">
        <v>2787</v>
      </c>
      <c r="C155" s="1738" t="s">
        <v>2788</v>
      </c>
      <c r="D155" s="1738" t="s">
        <v>2789</v>
      </c>
      <c r="E155" s="1743" t="s">
        <v>2790</v>
      </c>
      <c r="F155" s="1941" t="s">
        <v>2791</v>
      </c>
      <c r="G155" s="1739" t="s">
        <v>73</v>
      </c>
      <c r="H155" s="1738" t="s">
        <v>2791</v>
      </c>
      <c r="I155" s="1740" t="s">
        <v>358</v>
      </c>
      <c r="J155" s="1741" t="s">
        <v>2792</v>
      </c>
      <c r="K155" s="1741" t="s">
        <v>2793</v>
      </c>
      <c r="L155" s="1729" t="s">
        <v>73</v>
      </c>
      <c r="M155" s="1944" t="s">
        <v>2794</v>
      </c>
    </row>
    <row r="156" customFormat="false" ht="11.25" hidden="false" customHeight="false" outlineLevel="0" collapsed="false">
      <c r="A156" s="1251" t="s">
        <v>53</v>
      </c>
      <c r="B156" s="1744" t="s">
        <v>2795</v>
      </c>
      <c r="C156" s="1738" t="s">
        <v>2796</v>
      </c>
      <c r="D156" s="1738" t="s">
        <v>2797</v>
      </c>
      <c r="E156" s="1743" t="s">
        <v>2798</v>
      </c>
      <c r="F156" s="1941" t="s">
        <v>2799</v>
      </c>
      <c r="G156" s="1739" t="s">
        <v>1535</v>
      </c>
      <c r="H156" s="1738" t="s">
        <v>2800</v>
      </c>
      <c r="I156" s="1740" t="s">
        <v>73</v>
      </c>
      <c r="J156" s="1741" t="s">
        <v>2801</v>
      </c>
      <c r="K156" s="1741" t="s">
        <v>2802</v>
      </c>
      <c r="L156" s="1729" t="s">
        <v>73</v>
      </c>
      <c r="M156" s="1944" t="s">
        <v>2803</v>
      </c>
    </row>
    <row r="157" customFormat="false" ht="11.25" hidden="false" customHeight="false" outlineLevel="0" collapsed="false">
      <c r="A157" s="1945" t="s">
        <v>2181</v>
      </c>
      <c r="B157" s="1946" t="s">
        <v>2804</v>
      </c>
      <c r="C157" s="1947" t="s">
        <v>2183</v>
      </c>
      <c r="D157" s="1947" t="s">
        <v>253</v>
      </c>
      <c r="E157" s="1948" t="s">
        <v>2805</v>
      </c>
      <c r="F157" s="1949" t="s">
        <v>2806</v>
      </c>
      <c r="G157" s="1994" t="s">
        <v>73</v>
      </c>
      <c r="H157" s="1947" t="s">
        <v>2806</v>
      </c>
      <c r="I157" s="1952" t="s">
        <v>2807</v>
      </c>
      <c r="J157" s="1953" t="s">
        <v>2808</v>
      </c>
      <c r="K157" s="1953" t="s">
        <v>2809</v>
      </c>
      <c r="L157" s="1954" t="s">
        <v>73</v>
      </c>
      <c r="M157" s="1944" t="s">
        <v>2810</v>
      </c>
    </row>
    <row r="158" customFormat="false" ht="11.25" hidden="false" customHeight="false" outlineLevel="0" collapsed="false">
      <c r="A158" s="1251" t="s">
        <v>2188</v>
      </c>
      <c r="B158" s="1744" t="s">
        <v>2811</v>
      </c>
      <c r="C158" s="1738" t="s">
        <v>2183</v>
      </c>
      <c r="D158" s="1738" t="s">
        <v>73</v>
      </c>
      <c r="E158" s="1743" t="s">
        <v>2812</v>
      </c>
      <c r="F158" s="1941" t="s">
        <v>2813</v>
      </c>
      <c r="G158" s="1739" t="s">
        <v>73</v>
      </c>
      <c r="H158" s="1738" t="s">
        <v>2813</v>
      </c>
      <c r="I158" s="1740" t="s">
        <v>73</v>
      </c>
      <c r="J158" s="1741" t="s">
        <v>274</v>
      </c>
      <c r="K158" s="1741" t="s">
        <v>73</v>
      </c>
      <c r="L158" s="1729" t="s">
        <v>73</v>
      </c>
      <c r="M158" s="1944" t="s">
        <v>2814</v>
      </c>
    </row>
    <row r="159" customFormat="false" ht="11.25" hidden="false" customHeight="false" outlineLevel="0" collapsed="false">
      <c r="A159" s="1251" t="s">
        <v>55</v>
      </c>
      <c r="B159" s="1744" t="s">
        <v>2815</v>
      </c>
      <c r="C159" s="1738" t="s">
        <v>73</v>
      </c>
      <c r="D159" s="1738" t="s">
        <v>253</v>
      </c>
      <c r="E159" s="1743" t="s">
        <v>223</v>
      </c>
      <c r="F159" s="1941" t="s">
        <v>2816</v>
      </c>
      <c r="G159" s="1739" t="s">
        <v>73</v>
      </c>
      <c r="H159" s="1738" t="s">
        <v>2816</v>
      </c>
      <c r="I159" s="1740" t="s">
        <v>2807</v>
      </c>
      <c r="J159" s="1741" t="s">
        <v>2817</v>
      </c>
      <c r="K159" s="1741" t="s">
        <v>2809</v>
      </c>
      <c r="L159" s="1729" t="s">
        <v>73</v>
      </c>
      <c r="M159" s="1944" t="s">
        <v>2818</v>
      </c>
    </row>
    <row r="160" customFormat="false" ht="11.25" hidden="false" customHeight="false" outlineLevel="0" collapsed="false">
      <c r="A160" s="1945" t="s">
        <v>2194</v>
      </c>
      <c r="B160" s="1946" t="s">
        <v>73</v>
      </c>
      <c r="C160" s="1947" t="s">
        <v>73</v>
      </c>
      <c r="D160" s="1947" t="s">
        <v>73</v>
      </c>
      <c r="E160" s="1948" t="s">
        <v>2819</v>
      </c>
      <c r="F160" s="1949" t="s">
        <v>2819</v>
      </c>
      <c r="G160" s="1994" t="s">
        <v>2820</v>
      </c>
      <c r="H160" s="1947" t="s">
        <v>2821</v>
      </c>
      <c r="I160" s="1952" t="s">
        <v>2822</v>
      </c>
      <c r="J160" s="1953" t="s">
        <v>73</v>
      </c>
      <c r="K160" s="1953" t="s">
        <v>2614</v>
      </c>
      <c r="L160" s="1954" t="s">
        <v>73</v>
      </c>
      <c r="M160" s="1944" t="s">
        <v>2823</v>
      </c>
    </row>
    <row r="161" customFormat="false" ht="11.25" hidden="false" customHeight="true" outlineLevel="0" collapsed="false">
      <c r="A161" s="1251" t="s">
        <v>2200</v>
      </c>
      <c r="B161" s="1744" t="s">
        <v>73</v>
      </c>
      <c r="C161" s="1738" t="s">
        <v>73</v>
      </c>
      <c r="D161" s="1738" t="s">
        <v>73</v>
      </c>
      <c r="E161" s="1743" t="s">
        <v>73</v>
      </c>
      <c r="F161" s="1941" t="s">
        <v>73</v>
      </c>
      <c r="G161" s="1739" t="s">
        <v>2802</v>
      </c>
      <c r="H161" s="1738" t="s">
        <v>2802</v>
      </c>
      <c r="I161" s="1740" t="s">
        <v>73</v>
      </c>
      <c r="J161" s="1741" t="s">
        <v>73</v>
      </c>
      <c r="K161" s="1741" t="s">
        <v>2824</v>
      </c>
      <c r="L161" s="1729" t="s">
        <v>73</v>
      </c>
      <c r="M161" s="1944" t="s">
        <v>2825</v>
      </c>
    </row>
    <row r="162" customFormat="false" ht="11.25" hidden="false" customHeight="false" outlineLevel="0" collapsed="false">
      <c r="A162" s="1251" t="s">
        <v>2204</v>
      </c>
      <c r="B162" s="1744" t="s">
        <v>73</v>
      </c>
      <c r="C162" s="1738" t="s">
        <v>73</v>
      </c>
      <c r="D162" s="1738" t="s">
        <v>73</v>
      </c>
      <c r="E162" s="1743" t="s">
        <v>2819</v>
      </c>
      <c r="F162" s="1941" t="s">
        <v>2819</v>
      </c>
      <c r="G162" s="1739" t="s">
        <v>2826</v>
      </c>
      <c r="H162" s="1738" t="s">
        <v>2827</v>
      </c>
      <c r="I162" s="1740" t="s">
        <v>2822</v>
      </c>
      <c r="J162" s="1741" t="s">
        <v>73</v>
      </c>
      <c r="K162" s="1741" t="s">
        <v>2828</v>
      </c>
      <c r="L162" s="1729" t="s">
        <v>73</v>
      </c>
      <c r="M162" s="1944" t="s">
        <v>2829</v>
      </c>
    </row>
    <row r="163" customFormat="false" ht="11.25" hidden="false" customHeight="false" outlineLevel="0" collapsed="false">
      <c r="A163" s="1945" t="s">
        <v>2209</v>
      </c>
      <c r="B163" s="1946" t="s">
        <v>2830</v>
      </c>
      <c r="C163" s="1947" t="s">
        <v>73</v>
      </c>
      <c r="D163" s="1947" t="s">
        <v>73</v>
      </c>
      <c r="E163" s="1948" t="s">
        <v>1505</v>
      </c>
      <c r="F163" s="1949" t="s">
        <v>2831</v>
      </c>
      <c r="G163" s="1994" t="s">
        <v>73</v>
      </c>
      <c r="H163" s="1947" t="s">
        <v>2831</v>
      </c>
      <c r="I163" s="1952" t="s">
        <v>73</v>
      </c>
      <c r="J163" s="1953" t="s">
        <v>73</v>
      </c>
      <c r="K163" s="1953" t="s">
        <v>2832</v>
      </c>
      <c r="L163" s="1954" t="s">
        <v>73</v>
      </c>
      <c r="M163" s="1944" t="s">
        <v>2833</v>
      </c>
    </row>
    <row r="164" customFormat="false" ht="11.25" hidden="false" customHeight="false" outlineLevel="0" collapsed="false">
      <c r="A164" s="1412" t="s">
        <v>2215</v>
      </c>
      <c r="B164" s="1955" t="s">
        <v>73</v>
      </c>
      <c r="C164" s="1956" t="s">
        <v>73</v>
      </c>
      <c r="D164" s="1956" t="s">
        <v>73</v>
      </c>
      <c r="E164" s="1957" t="s">
        <v>73</v>
      </c>
      <c r="F164" s="1958" t="s">
        <v>73</v>
      </c>
      <c r="G164" s="1995" t="s">
        <v>73</v>
      </c>
      <c r="H164" s="1956" t="s">
        <v>73</v>
      </c>
      <c r="I164" s="1961" t="s">
        <v>73</v>
      </c>
      <c r="J164" s="1962" t="s">
        <v>73</v>
      </c>
      <c r="K164" s="1962" t="s">
        <v>2834</v>
      </c>
      <c r="L164" s="1963" t="s">
        <v>2835</v>
      </c>
      <c r="M164" s="1964" t="s">
        <v>2836</v>
      </c>
    </row>
    <row r="165" customFormat="false" ht="11.25" hidden="false" customHeight="true" outlineLevel="0" collapsed="false">
      <c r="A165" s="1412" t="s">
        <v>2425</v>
      </c>
      <c r="B165" s="1955" t="s">
        <v>2837</v>
      </c>
      <c r="C165" s="1956" t="s">
        <v>2838</v>
      </c>
      <c r="D165" s="1956" t="s">
        <v>2839</v>
      </c>
      <c r="E165" s="1957" t="s">
        <v>2840</v>
      </c>
      <c r="F165" s="1965" t="s">
        <v>2841</v>
      </c>
      <c r="G165" s="1995" t="s">
        <v>2842</v>
      </c>
      <c r="H165" s="1956" t="s">
        <v>2843</v>
      </c>
      <c r="I165" s="1961" t="s">
        <v>2844</v>
      </c>
      <c r="J165" s="1962" t="s">
        <v>2845</v>
      </c>
      <c r="K165" s="1962" t="s">
        <v>2846</v>
      </c>
      <c r="L165" s="1963" t="s">
        <v>2847</v>
      </c>
      <c r="M165" s="1964" t="s">
        <v>2848</v>
      </c>
    </row>
    <row r="166" customFormat="false" ht="11.25" hidden="false" customHeight="false" outlineLevel="0" collapsed="false">
      <c r="A166" s="1" t="s">
        <v>1468</v>
      </c>
      <c r="B166" s="1947"/>
      <c r="C166" s="1947"/>
      <c r="D166" s="1947"/>
      <c r="E166" s="1947"/>
      <c r="F166" s="1947"/>
      <c r="G166" s="1947"/>
      <c r="H166" s="1947"/>
      <c r="I166" s="1947"/>
      <c r="J166" s="1947"/>
      <c r="K166" s="1947"/>
      <c r="L166" s="1947"/>
      <c r="M166" s="1947"/>
    </row>
    <row r="167" customFormat="false" ht="11.25" hidden="false" customHeight="false" outlineLevel="0" collapsed="false">
      <c r="A167" s="1788" t="s">
        <v>1469</v>
      </c>
      <c r="B167" s="1788"/>
      <c r="C167" s="1788"/>
      <c r="D167" s="1788"/>
      <c r="E167" s="1788"/>
      <c r="F167" s="1788"/>
      <c r="G167" s="1788"/>
      <c r="H167" s="1788"/>
      <c r="I167" s="1788"/>
      <c r="J167" s="1788"/>
      <c r="K167" s="1788"/>
      <c r="L167" s="1788"/>
      <c r="M167" s="1788"/>
    </row>
    <row r="169" s="2" customFormat="true" ht="11.25" hidden="false" customHeight="false" outlineLevel="0" collapsed="false">
      <c r="A169" s="1023" t="s">
        <v>2849</v>
      </c>
      <c r="B169" s="1023"/>
      <c r="C169" s="1023"/>
      <c r="D169" s="1023"/>
      <c r="E169" s="1023"/>
      <c r="F169" s="1023"/>
      <c r="G169" s="1023"/>
      <c r="H169" s="1023"/>
      <c r="I169" s="1023"/>
      <c r="J169" s="1023"/>
      <c r="K169" s="1023"/>
      <c r="L169" s="1023"/>
      <c r="M169" s="1023"/>
    </row>
    <row r="170" customFormat="false" ht="11.25" hidden="false" customHeight="false" outlineLevel="0" collapsed="false">
      <c r="L170" s="1434" t="s">
        <v>1289</v>
      </c>
      <c r="M170" s="1434"/>
    </row>
    <row r="171" s="1925" customFormat="true" ht="11.25" hidden="false" customHeight="false" outlineLevel="0" collapsed="false">
      <c r="A171" s="1435"/>
      <c r="B171" s="1689" t="s">
        <v>61</v>
      </c>
      <c r="C171" s="1689"/>
      <c r="D171" s="1689"/>
      <c r="E171" s="1689"/>
      <c r="F171" s="1689"/>
      <c r="G171" s="1689"/>
      <c r="H171" s="1689"/>
      <c r="I171" s="1690"/>
      <c r="J171" s="1691" t="s">
        <v>1430</v>
      </c>
      <c r="K171" s="1691"/>
      <c r="L171" s="1692"/>
      <c r="M171" s="1693"/>
    </row>
    <row r="172" s="1925" customFormat="true" ht="11.25" hidden="false" customHeight="false" outlineLevel="0" collapsed="false">
      <c r="A172" s="1694"/>
      <c r="B172" s="264" t="s">
        <v>67</v>
      </c>
      <c r="C172" s="264"/>
      <c r="D172" s="264"/>
      <c r="E172" s="264"/>
      <c r="F172" s="264"/>
      <c r="G172" s="1695"/>
      <c r="H172" s="1696"/>
      <c r="I172" s="1697"/>
      <c r="J172" s="1698"/>
      <c r="K172" s="1698"/>
      <c r="L172" s="1699"/>
      <c r="M172" s="1700"/>
    </row>
    <row r="173" s="1114" customFormat="true" ht="90" hidden="false" customHeight="false" outlineLevel="0" collapsed="false">
      <c r="A173" s="1694"/>
      <c r="B173" s="1701" t="s">
        <v>1032</v>
      </c>
      <c r="C173" s="1702" t="s">
        <v>1323</v>
      </c>
      <c r="D173" s="1702" t="s">
        <v>1431</v>
      </c>
      <c r="E173" s="1703" t="s">
        <v>71</v>
      </c>
      <c r="F173" s="1789" t="s">
        <v>1432</v>
      </c>
      <c r="G173" s="1704" t="s">
        <v>1433</v>
      </c>
      <c r="H173" s="1702" t="s">
        <v>1434</v>
      </c>
      <c r="I173" s="1705" t="s">
        <v>2121</v>
      </c>
      <c r="J173" s="1706" t="s">
        <v>1436</v>
      </c>
      <c r="K173" s="1706" t="s">
        <v>1437</v>
      </c>
      <c r="L173" s="1707" t="s">
        <v>1438</v>
      </c>
      <c r="M173" s="1708" t="s">
        <v>1034</v>
      </c>
    </row>
    <row r="174" customFormat="false" ht="11.25" hidden="false" customHeight="false" outlineLevel="0" collapsed="false">
      <c r="A174" s="1930" t="s">
        <v>2122</v>
      </c>
      <c r="B174" s="1931" t="s">
        <v>2850</v>
      </c>
      <c r="C174" s="1932" t="s">
        <v>2851</v>
      </c>
      <c r="D174" s="1932" t="s">
        <v>1919</v>
      </c>
      <c r="E174" s="1933" t="s">
        <v>2852</v>
      </c>
      <c r="F174" s="1934" t="s">
        <v>2853</v>
      </c>
      <c r="G174" s="2001" t="s">
        <v>73</v>
      </c>
      <c r="H174" s="1932" t="s">
        <v>2853</v>
      </c>
      <c r="I174" s="1937" t="s">
        <v>2854</v>
      </c>
      <c r="J174" s="1938" t="s">
        <v>2855</v>
      </c>
      <c r="K174" s="1938" t="s">
        <v>2856</v>
      </c>
      <c r="L174" s="1939" t="s">
        <v>2857</v>
      </c>
      <c r="M174" s="1940" t="s">
        <v>2858</v>
      </c>
    </row>
    <row r="175" customFormat="false" ht="11.25" hidden="false" customHeight="false" outlineLevel="0" collapsed="false">
      <c r="A175" s="1251" t="s">
        <v>51</v>
      </c>
      <c r="B175" s="1744" t="s">
        <v>2859</v>
      </c>
      <c r="C175" s="1738" t="s">
        <v>2860</v>
      </c>
      <c r="D175" s="1738" t="s">
        <v>73</v>
      </c>
      <c r="E175" s="1743" t="s">
        <v>2861</v>
      </c>
      <c r="F175" s="1941" t="s">
        <v>2862</v>
      </c>
      <c r="G175" s="1739" t="s">
        <v>73</v>
      </c>
      <c r="H175" s="1738" t="s">
        <v>2862</v>
      </c>
      <c r="I175" s="1740" t="s">
        <v>2863</v>
      </c>
      <c r="J175" s="1741" t="s">
        <v>2864</v>
      </c>
      <c r="K175" s="1741" t="s">
        <v>2854</v>
      </c>
      <c r="L175" s="1729" t="s">
        <v>268</v>
      </c>
      <c r="M175" s="1944" t="s">
        <v>2865</v>
      </c>
    </row>
    <row r="176" customFormat="false" ht="11.25" hidden="false" customHeight="false" outlineLevel="0" collapsed="false">
      <c r="A176" s="1251" t="s">
        <v>2140</v>
      </c>
      <c r="B176" s="1744" t="s">
        <v>2866</v>
      </c>
      <c r="C176" s="1738" t="s">
        <v>2867</v>
      </c>
      <c r="D176" s="1738" t="s">
        <v>1919</v>
      </c>
      <c r="E176" s="1743" t="s">
        <v>1853</v>
      </c>
      <c r="F176" s="1941" t="s">
        <v>2868</v>
      </c>
      <c r="G176" s="1739" t="s">
        <v>73</v>
      </c>
      <c r="H176" s="1738" t="s">
        <v>2868</v>
      </c>
      <c r="I176" s="1740" t="s">
        <v>322</v>
      </c>
      <c r="J176" s="1741" t="s">
        <v>2869</v>
      </c>
      <c r="K176" s="1741" t="s">
        <v>2870</v>
      </c>
      <c r="L176" s="1729" t="s">
        <v>2871</v>
      </c>
      <c r="M176" s="1944" t="s">
        <v>2872</v>
      </c>
    </row>
    <row r="177" customFormat="false" ht="11.25" hidden="false" customHeight="false" outlineLevel="0" collapsed="false">
      <c r="A177" s="1251" t="s">
        <v>1001</v>
      </c>
      <c r="B177" s="1744" t="s">
        <v>2873</v>
      </c>
      <c r="C177" s="1738" t="s">
        <v>73</v>
      </c>
      <c r="D177" s="1738" t="s">
        <v>73</v>
      </c>
      <c r="E177" s="1743" t="s">
        <v>2874</v>
      </c>
      <c r="F177" s="1941" t="s">
        <v>2875</v>
      </c>
      <c r="G177" s="1739" t="s">
        <v>73</v>
      </c>
      <c r="H177" s="1738" t="s">
        <v>2875</v>
      </c>
      <c r="I177" s="1740" t="s">
        <v>2876</v>
      </c>
      <c r="J177" s="1741" t="s">
        <v>302</v>
      </c>
      <c r="K177" s="1741" t="s">
        <v>73</v>
      </c>
      <c r="L177" s="1729" t="s">
        <v>73</v>
      </c>
      <c r="M177" s="1944" t="s">
        <v>2877</v>
      </c>
    </row>
    <row r="178" customFormat="false" ht="11.25" hidden="false" customHeight="false" outlineLevel="0" collapsed="false">
      <c r="A178" s="1945" t="s">
        <v>2153</v>
      </c>
      <c r="B178" s="1946" t="s">
        <v>2878</v>
      </c>
      <c r="C178" s="1947" t="s">
        <v>2879</v>
      </c>
      <c r="D178" s="1947" t="s">
        <v>2880</v>
      </c>
      <c r="E178" s="1948" t="s">
        <v>2881</v>
      </c>
      <c r="F178" s="1949" t="s">
        <v>2882</v>
      </c>
      <c r="G178" s="1994" t="s">
        <v>1758</v>
      </c>
      <c r="H178" s="1947" t="s">
        <v>2883</v>
      </c>
      <c r="I178" s="1952" t="s">
        <v>2160</v>
      </c>
      <c r="J178" s="1953" t="s">
        <v>2884</v>
      </c>
      <c r="K178" s="1953" t="s">
        <v>2885</v>
      </c>
      <c r="L178" s="1954" t="s">
        <v>73</v>
      </c>
      <c r="M178" s="1944" t="s">
        <v>2886</v>
      </c>
    </row>
    <row r="179" customFormat="false" ht="11.25" hidden="false" customHeight="false" outlineLevel="0" collapsed="false">
      <c r="A179" s="1251" t="s">
        <v>52</v>
      </c>
      <c r="B179" s="1744" t="s">
        <v>2887</v>
      </c>
      <c r="C179" s="1738" t="s">
        <v>2888</v>
      </c>
      <c r="D179" s="1738" t="s">
        <v>2889</v>
      </c>
      <c r="E179" s="1743" t="s">
        <v>2890</v>
      </c>
      <c r="F179" s="1941" t="s">
        <v>2891</v>
      </c>
      <c r="G179" s="1739" t="s">
        <v>73</v>
      </c>
      <c r="H179" s="1738" t="s">
        <v>2891</v>
      </c>
      <c r="I179" s="1740" t="s">
        <v>2160</v>
      </c>
      <c r="J179" s="1741" t="s">
        <v>2892</v>
      </c>
      <c r="K179" s="1741" t="s">
        <v>2893</v>
      </c>
      <c r="L179" s="1729" t="s">
        <v>73</v>
      </c>
      <c r="M179" s="1944" t="s">
        <v>2894</v>
      </c>
    </row>
    <row r="180" customFormat="false" ht="11.25" hidden="false" customHeight="false" outlineLevel="0" collapsed="false">
      <c r="A180" s="1251" t="s">
        <v>53</v>
      </c>
      <c r="B180" s="1744" t="s">
        <v>2895</v>
      </c>
      <c r="C180" s="1738" t="s">
        <v>2896</v>
      </c>
      <c r="D180" s="1738" t="s">
        <v>2897</v>
      </c>
      <c r="E180" s="1743" t="s">
        <v>2898</v>
      </c>
      <c r="F180" s="1941" t="s">
        <v>2899</v>
      </c>
      <c r="G180" s="1739" t="s">
        <v>1758</v>
      </c>
      <c r="H180" s="1738" t="s">
        <v>2900</v>
      </c>
      <c r="I180" s="1740" t="s">
        <v>73</v>
      </c>
      <c r="J180" s="1741" t="s">
        <v>2901</v>
      </c>
      <c r="K180" s="1741" t="s">
        <v>2902</v>
      </c>
      <c r="L180" s="1729" t="s">
        <v>73</v>
      </c>
      <c r="M180" s="1944" t="s">
        <v>2903</v>
      </c>
    </row>
    <row r="181" customFormat="false" ht="11.25" hidden="false" customHeight="false" outlineLevel="0" collapsed="false">
      <c r="A181" s="1945" t="s">
        <v>2181</v>
      </c>
      <c r="B181" s="1946" t="s">
        <v>2904</v>
      </c>
      <c r="C181" s="1947" t="s">
        <v>2183</v>
      </c>
      <c r="D181" s="1947" t="s">
        <v>249</v>
      </c>
      <c r="E181" s="1948" t="s">
        <v>2905</v>
      </c>
      <c r="F181" s="1949" t="s">
        <v>2906</v>
      </c>
      <c r="G181" s="1994" t="s">
        <v>73</v>
      </c>
      <c r="H181" s="1947" t="s">
        <v>2906</v>
      </c>
      <c r="I181" s="1952" t="s">
        <v>2291</v>
      </c>
      <c r="J181" s="1953" t="s">
        <v>1563</v>
      </c>
      <c r="K181" s="1953" t="s">
        <v>2907</v>
      </c>
      <c r="L181" s="1954" t="s">
        <v>73</v>
      </c>
      <c r="M181" s="1944" t="s">
        <v>2908</v>
      </c>
    </row>
    <row r="182" customFormat="false" ht="11.25" hidden="false" customHeight="false" outlineLevel="0" collapsed="false">
      <c r="A182" s="1251" t="s">
        <v>2188</v>
      </c>
      <c r="B182" s="1744" t="s">
        <v>2909</v>
      </c>
      <c r="C182" s="1738" t="s">
        <v>2183</v>
      </c>
      <c r="D182" s="1738" t="s">
        <v>73</v>
      </c>
      <c r="E182" s="1743" t="s">
        <v>2910</v>
      </c>
      <c r="F182" s="1941" t="s">
        <v>2911</v>
      </c>
      <c r="G182" s="1739" t="s">
        <v>73</v>
      </c>
      <c r="H182" s="1738" t="s">
        <v>2911</v>
      </c>
      <c r="I182" s="1740" t="s">
        <v>73</v>
      </c>
      <c r="J182" s="1741" t="s">
        <v>278</v>
      </c>
      <c r="K182" s="1741" t="s">
        <v>73</v>
      </c>
      <c r="L182" s="1729" t="s">
        <v>73</v>
      </c>
      <c r="M182" s="1944" t="s">
        <v>2912</v>
      </c>
    </row>
    <row r="183" customFormat="false" ht="11.25" hidden="false" customHeight="false" outlineLevel="0" collapsed="false">
      <c r="A183" s="1251" t="s">
        <v>55</v>
      </c>
      <c r="B183" s="1744" t="s">
        <v>2913</v>
      </c>
      <c r="C183" s="1738" t="s">
        <v>73</v>
      </c>
      <c r="D183" s="1738" t="s">
        <v>249</v>
      </c>
      <c r="E183" s="1743" t="s">
        <v>215</v>
      </c>
      <c r="F183" s="1941" t="s">
        <v>2914</v>
      </c>
      <c r="G183" s="1739" t="s">
        <v>73</v>
      </c>
      <c r="H183" s="1738" t="s">
        <v>2914</v>
      </c>
      <c r="I183" s="1740" t="s">
        <v>2291</v>
      </c>
      <c r="J183" s="1741" t="s">
        <v>2915</v>
      </c>
      <c r="K183" s="1741" t="s">
        <v>2907</v>
      </c>
      <c r="L183" s="1729" t="s">
        <v>73</v>
      </c>
      <c r="M183" s="1944" t="s">
        <v>2916</v>
      </c>
    </row>
    <row r="184" customFormat="false" ht="11.25" hidden="false" customHeight="false" outlineLevel="0" collapsed="false">
      <c r="A184" s="1945" t="s">
        <v>2194</v>
      </c>
      <c r="B184" s="1946" t="s">
        <v>73</v>
      </c>
      <c r="C184" s="1947" t="s">
        <v>73</v>
      </c>
      <c r="D184" s="1947" t="s">
        <v>73</v>
      </c>
      <c r="E184" s="1948" t="s">
        <v>2917</v>
      </c>
      <c r="F184" s="1949" t="s">
        <v>2917</v>
      </c>
      <c r="G184" s="1994" t="s">
        <v>2918</v>
      </c>
      <c r="H184" s="1947" t="s">
        <v>2919</v>
      </c>
      <c r="I184" s="1952" t="s">
        <v>2920</v>
      </c>
      <c r="J184" s="1953" t="s">
        <v>73</v>
      </c>
      <c r="K184" s="1953" t="s">
        <v>2921</v>
      </c>
      <c r="L184" s="1954" t="s">
        <v>73</v>
      </c>
      <c r="M184" s="1944" t="s">
        <v>2922</v>
      </c>
    </row>
    <row r="185" customFormat="false" ht="11.25" hidden="false" customHeight="true" outlineLevel="0" collapsed="false">
      <c r="A185" s="1251" t="s">
        <v>2200</v>
      </c>
      <c r="B185" s="1744" t="s">
        <v>73</v>
      </c>
      <c r="C185" s="1738" t="s">
        <v>73</v>
      </c>
      <c r="D185" s="1738" t="s">
        <v>73</v>
      </c>
      <c r="E185" s="1743" t="s">
        <v>73</v>
      </c>
      <c r="F185" s="1941" t="s">
        <v>73</v>
      </c>
      <c r="G185" s="1739" t="s">
        <v>2715</v>
      </c>
      <c r="H185" s="1738" t="s">
        <v>2715</v>
      </c>
      <c r="I185" s="1740" t="s">
        <v>73</v>
      </c>
      <c r="J185" s="1741" t="s">
        <v>73</v>
      </c>
      <c r="K185" s="1741" t="s">
        <v>2923</v>
      </c>
      <c r="L185" s="1729" t="s">
        <v>73</v>
      </c>
      <c r="M185" s="1944" t="s">
        <v>2924</v>
      </c>
    </row>
    <row r="186" customFormat="false" ht="11.25" hidden="false" customHeight="false" outlineLevel="0" collapsed="false">
      <c r="A186" s="1251" t="s">
        <v>2204</v>
      </c>
      <c r="B186" s="1744" t="s">
        <v>73</v>
      </c>
      <c r="C186" s="1738" t="s">
        <v>73</v>
      </c>
      <c r="D186" s="1738" t="s">
        <v>73</v>
      </c>
      <c r="E186" s="1743" t="s">
        <v>2917</v>
      </c>
      <c r="F186" s="1941" t="s">
        <v>2917</v>
      </c>
      <c r="G186" s="1739" t="s">
        <v>2925</v>
      </c>
      <c r="H186" s="1738" t="s">
        <v>2926</v>
      </c>
      <c r="I186" s="1740" t="s">
        <v>2920</v>
      </c>
      <c r="J186" s="1741" t="s">
        <v>73</v>
      </c>
      <c r="K186" s="1741" t="s">
        <v>1511</v>
      </c>
      <c r="L186" s="1729" t="s">
        <v>73</v>
      </c>
      <c r="M186" s="1944" t="s">
        <v>2927</v>
      </c>
    </row>
    <row r="187" customFormat="false" ht="11.25" hidden="false" customHeight="false" outlineLevel="0" collapsed="false">
      <c r="A187" s="1945" t="s">
        <v>2209</v>
      </c>
      <c r="B187" s="1946" t="s">
        <v>2928</v>
      </c>
      <c r="C187" s="1947" t="s">
        <v>73</v>
      </c>
      <c r="D187" s="1947" t="s">
        <v>73</v>
      </c>
      <c r="E187" s="1948" t="s">
        <v>2091</v>
      </c>
      <c r="F187" s="1949" t="s">
        <v>2929</v>
      </c>
      <c r="G187" s="1994" t="s">
        <v>73</v>
      </c>
      <c r="H187" s="1947" t="s">
        <v>2929</v>
      </c>
      <c r="I187" s="1952" t="s">
        <v>73</v>
      </c>
      <c r="J187" s="1953" t="s">
        <v>73</v>
      </c>
      <c r="K187" s="1953" t="s">
        <v>2930</v>
      </c>
      <c r="L187" s="1954" t="s">
        <v>73</v>
      </c>
      <c r="M187" s="1944" t="s">
        <v>2931</v>
      </c>
    </row>
    <row r="188" customFormat="false" ht="11.25" hidden="false" customHeight="false" outlineLevel="0" collapsed="false">
      <c r="A188" s="1412" t="s">
        <v>2215</v>
      </c>
      <c r="B188" s="1955" t="s">
        <v>73</v>
      </c>
      <c r="C188" s="1956" t="s">
        <v>73</v>
      </c>
      <c r="D188" s="1956" t="s">
        <v>73</v>
      </c>
      <c r="E188" s="1957" t="s">
        <v>73</v>
      </c>
      <c r="F188" s="1958" t="s">
        <v>73</v>
      </c>
      <c r="G188" s="1995" t="s">
        <v>73</v>
      </c>
      <c r="H188" s="1956" t="s">
        <v>73</v>
      </c>
      <c r="I188" s="1961" t="s">
        <v>73</v>
      </c>
      <c r="J188" s="1962" t="s">
        <v>73</v>
      </c>
      <c r="K188" s="1962" t="s">
        <v>2932</v>
      </c>
      <c r="L188" s="1963" t="s">
        <v>2066</v>
      </c>
      <c r="M188" s="1964" t="s">
        <v>2933</v>
      </c>
    </row>
    <row r="189" customFormat="false" ht="11.25" hidden="false" customHeight="true" outlineLevel="0" collapsed="false">
      <c r="A189" s="1412" t="s">
        <v>2425</v>
      </c>
      <c r="B189" s="1955" t="s">
        <v>1639</v>
      </c>
      <c r="C189" s="1956" t="s">
        <v>1640</v>
      </c>
      <c r="D189" s="1956" t="s">
        <v>1641</v>
      </c>
      <c r="E189" s="1957" t="s">
        <v>1642</v>
      </c>
      <c r="F189" s="1965" t="s">
        <v>1643</v>
      </c>
      <c r="G189" s="1995" t="s">
        <v>1644</v>
      </c>
      <c r="H189" s="1956" t="s">
        <v>1645</v>
      </c>
      <c r="I189" s="1961" t="s">
        <v>1646</v>
      </c>
      <c r="J189" s="1962" t="s">
        <v>1647</v>
      </c>
      <c r="K189" s="1962" t="s">
        <v>1648</v>
      </c>
      <c r="L189" s="1963" t="s">
        <v>1649</v>
      </c>
      <c r="M189" s="1964" t="s">
        <v>1650</v>
      </c>
    </row>
    <row r="190" customFormat="false" ht="11.25" hidden="false" customHeight="false" outlineLevel="0" collapsed="false">
      <c r="A190" s="1" t="s">
        <v>1468</v>
      </c>
      <c r="B190" s="1111"/>
      <c r="C190" s="1111"/>
      <c r="D190" s="1111"/>
      <c r="E190" s="1111"/>
      <c r="F190" s="1111"/>
      <c r="G190" s="1111"/>
      <c r="H190" s="1111"/>
      <c r="I190" s="1111"/>
      <c r="J190" s="1111"/>
      <c r="K190" s="1111"/>
      <c r="L190" s="1111"/>
      <c r="M190" s="1111"/>
    </row>
    <row r="191" customFormat="false" ht="11.25" hidden="false" customHeight="false" outlineLevel="0" collapsed="false">
      <c r="A191" s="1788" t="s">
        <v>1469</v>
      </c>
      <c r="B191" s="1788"/>
      <c r="C191" s="1788"/>
      <c r="D191" s="1788"/>
      <c r="E191" s="1788"/>
      <c r="F191" s="1788"/>
      <c r="G191" s="1788"/>
      <c r="H191" s="1788"/>
      <c r="I191" s="1788"/>
      <c r="J191" s="1788"/>
      <c r="K191" s="1788"/>
      <c r="L191" s="1788"/>
      <c r="M191" s="1788"/>
    </row>
    <row r="193" s="2" customFormat="true" ht="11.25" hidden="false" customHeight="false" outlineLevel="0" collapsed="false">
      <c r="A193" s="1023" t="s">
        <v>2934</v>
      </c>
      <c r="B193" s="1023"/>
      <c r="C193" s="1023"/>
      <c r="D193" s="1023"/>
      <c r="E193" s="1023"/>
      <c r="F193" s="1023"/>
      <c r="G193" s="1023"/>
      <c r="H193" s="1023"/>
      <c r="I193" s="1023"/>
      <c r="J193" s="1023"/>
      <c r="K193" s="1023"/>
      <c r="L193" s="1023"/>
      <c r="M193" s="1023"/>
    </row>
    <row r="194" customFormat="false" ht="11.25" hidden="false" customHeight="false" outlineLevel="0" collapsed="false">
      <c r="L194" s="1434" t="s">
        <v>1289</v>
      </c>
      <c r="M194" s="1434"/>
    </row>
    <row r="195" s="1925" customFormat="true" ht="11.25" hidden="false" customHeight="false" outlineLevel="0" collapsed="false">
      <c r="A195" s="1435"/>
      <c r="B195" s="1689" t="s">
        <v>61</v>
      </c>
      <c r="C195" s="1689"/>
      <c r="D195" s="1689"/>
      <c r="E195" s="1689"/>
      <c r="F195" s="1689"/>
      <c r="G195" s="1689"/>
      <c r="H195" s="1689"/>
      <c r="I195" s="1690"/>
      <c r="J195" s="1691" t="s">
        <v>1430</v>
      </c>
      <c r="K195" s="1691"/>
      <c r="L195" s="1692"/>
      <c r="M195" s="1693"/>
    </row>
    <row r="196" s="1925" customFormat="true" ht="11.25" hidden="false" customHeight="false" outlineLevel="0" collapsed="false">
      <c r="A196" s="1694"/>
      <c r="B196" s="264" t="s">
        <v>67</v>
      </c>
      <c r="C196" s="264"/>
      <c r="D196" s="264"/>
      <c r="E196" s="264"/>
      <c r="F196" s="264"/>
      <c r="G196" s="1926"/>
      <c r="H196" s="1927"/>
      <c r="I196" s="1697"/>
      <c r="J196" s="1698"/>
      <c r="K196" s="1698"/>
      <c r="L196" s="1699"/>
      <c r="M196" s="1700"/>
    </row>
    <row r="197" s="1114" customFormat="true" ht="90" hidden="false" customHeight="false" outlineLevel="0" collapsed="false">
      <c r="A197" s="1896"/>
      <c r="B197" s="1897" t="s">
        <v>1032</v>
      </c>
      <c r="C197" s="1887" t="s">
        <v>1323</v>
      </c>
      <c r="D197" s="1887" t="s">
        <v>1431</v>
      </c>
      <c r="E197" s="1888" t="s">
        <v>71</v>
      </c>
      <c r="F197" s="1898" t="s">
        <v>1432</v>
      </c>
      <c r="G197" s="2020" t="s">
        <v>1433</v>
      </c>
      <c r="H197" s="2021" t="s">
        <v>1434</v>
      </c>
      <c r="I197" s="1891" t="s">
        <v>2121</v>
      </c>
      <c r="J197" s="1892" t="s">
        <v>1436</v>
      </c>
      <c r="K197" s="1892" t="s">
        <v>1437</v>
      </c>
      <c r="L197" s="1893" t="s">
        <v>1438</v>
      </c>
      <c r="M197" s="1894" t="s">
        <v>1034</v>
      </c>
    </row>
    <row r="198" customFormat="false" ht="11.25" hidden="false" customHeight="false" outlineLevel="0" collapsed="false">
      <c r="A198" s="1930" t="s">
        <v>2122</v>
      </c>
      <c r="B198" s="1931" t="s">
        <v>2935</v>
      </c>
      <c r="C198" s="1932" t="s">
        <v>2936</v>
      </c>
      <c r="D198" s="1932" t="s">
        <v>1557</v>
      </c>
      <c r="E198" s="1933" t="s">
        <v>2937</v>
      </c>
      <c r="F198" s="1934" t="s">
        <v>2938</v>
      </c>
      <c r="G198" s="1935" t="s">
        <v>73</v>
      </c>
      <c r="H198" s="1936" t="s">
        <v>2938</v>
      </c>
      <c r="I198" s="1937" t="s">
        <v>2939</v>
      </c>
      <c r="J198" s="1938" t="s">
        <v>2940</v>
      </c>
      <c r="K198" s="1938" t="s">
        <v>2941</v>
      </c>
      <c r="L198" s="1939" t="s">
        <v>2942</v>
      </c>
      <c r="M198" s="1940" t="s">
        <v>2943</v>
      </c>
    </row>
    <row r="199" customFormat="false" ht="11.25" hidden="false" customHeight="false" outlineLevel="0" collapsed="false">
      <c r="A199" s="1251" t="s">
        <v>51</v>
      </c>
      <c r="B199" s="1744" t="s">
        <v>2944</v>
      </c>
      <c r="C199" s="1738" t="s">
        <v>2945</v>
      </c>
      <c r="D199" s="1738" t="s">
        <v>73</v>
      </c>
      <c r="E199" s="1743" t="s">
        <v>2946</v>
      </c>
      <c r="F199" s="1941" t="s">
        <v>2947</v>
      </c>
      <c r="G199" s="1942" t="s">
        <v>73</v>
      </c>
      <c r="H199" s="1943" t="s">
        <v>2947</v>
      </c>
      <c r="I199" s="1740" t="s">
        <v>2948</v>
      </c>
      <c r="J199" s="1741" t="s">
        <v>2949</v>
      </c>
      <c r="K199" s="1741" t="s">
        <v>2950</v>
      </c>
      <c r="L199" s="1729" t="s">
        <v>266</v>
      </c>
      <c r="M199" s="1944" t="s">
        <v>2951</v>
      </c>
    </row>
    <row r="200" customFormat="false" ht="11.25" hidden="false" customHeight="false" outlineLevel="0" collapsed="false">
      <c r="A200" s="1251" t="s">
        <v>2140</v>
      </c>
      <c r="B200" s="1744" t="s">
        <v>2952</v>
      </c>
      <c r="C200" s="1738" t="s">
        <v>1587</v>
      </c>
      <c r="D200" s="1738" t="s">
        <v>1557</v>
      </c>
      <c r="E200" s="1743" t="s">
        <v>2953</v>
      </c>
      <c r="F200" s="1941" t="s">
        <v>2954</v>
      </c>
      <c r="G200" s="1942" t="s">
        <v>73</v>
      </c>
      <c r="H200" s="1943" t="s">
        <v>2954</v>
      </c>
      <c r="I200" s="1740" t="s">
        <v>2160</v>
      </c>
      <c r="J200" s="1741" t="s">
        <v>2955</v>
      </c>
      <c r="K200" s="1741" t="s">
        <v>2956</v>
      </c>
      <c r="L200" s="1729" t="s">
        <v>2957</v>
      </c>
      <c r="M200" s="1944" t="s">
        <v>2958</v>
      </c>
    </row>
    <row r="201" customFormat="false" ht="11.25" hidden="false" customHeight="false" outlineLevel="0" collapsed="false">
      <c r="A201" s="1251" t="s">
        <v>1001</v>
      </c>
      <c r="B201" s="1744" t="s">
        <v>2959</v>
      </c>
      <c r="C201" s="1738" t="s">
        <v>73</v>
      </c>
      <c r="D201" s="1738" t="s">
        <v>73</v>
      </c>
      <c r="E201" s="1743" t="s">
        <v>2960</v>
      </c>
      <c r="F201" s="1941" t="s">
        <v>2961</v>
      </c>
      <c r="G201" s="1942" t="s">
        <v>73</v>
      </c>
      <c r="H201" s="1943" t="s">
        <v>2961</v>
      </c>
      <c r="I201" s="1740" t="s">
        <v>2962</v>
      </c>
      <c r="J201" s="1741" t="s">
        <v>306</v>
      </c>
      <c r="K201" s="1741" t="s">
        <v>73</v>
      </c>
      <c r="L201" s="1729" t="s">
        <v>73</v>
      </c>
      <c r="M201" s="1944" t="s">
        <v>2963</v>
      </c>
    </row>
    <row r="202" customFormat="false" ht="11.25" hidden="false" customHeight="false" outlineLevel="0" collapsed="false">
      <c r="A202" s="1945" t="s">
        <v>2153</v>
      </c>
      <c r="B202" s="1946" t="s">
        <v>2964</v>
      </c>
      <c r="C202" s="1947" t="s">
        <v>2965</v>
      </c>
      <c r="D202" s="1947" t="s">
        <v>2966</v>
      </c>
      <c r="E202" s="1948" t="s">
        <v>2967</v>
      </c>
      <c r="F202" s="1949" t="s">
        <v>2968</v>
      </c>
      <c r="G202" s="1950" t="s">
        <v>1629</v>
      </c>
      <c r="H202" s="1951" t="s">
        <v>2969</v>
      </c>
      <c r="I202" s="1952" t="s">
        <v>1597</v>
      </c>
      <c r="J202" s="1953" t="s">
        <v>2970</v>
      </c>
      <c r="K202" s="1953" t="s">
        <v>2971</v>
      </c>
      <c r="L202" s="1954" t="s">
        <v>73</v>
      </c>
      <c r="M202" s="1944" t="s">
        <v>2972</v>
      </c>
    </row>
    <row r="203" customFormat="false" ht="11.25" hidden="false" customHeight="false" outlineLevel="0" collapsed="false">
      <c r="A203" s="1251" t="s">
        <v>52</v>
      </c>
      <c r="B203" s="1744" t="s">
        <v>2973</v>
      </c>
      <c r="C203" s="1738" t="s">
        <v>2974</v>
      </c>
      <c r="D203" s="1738" t="s">
        <v>2975</v>
      </c>
      <c r="E203" s="1743" t="s">
        <v>2976</v>
      </c>
      <c r="F203" s="1941" t="s">
        <v>2977</v>
      </c>
      <c r="G203" s="1942" t="s">
        <v>73</v>
      </c>
      <c r="H203" s="1943" t="s">
        <v>2977</v>
      </c>
      <c r="I203" s="1740" t="s">
        <v>1597</v>
      </c>
      <c r="J203" s="1741" t="s">
        <v>2978</v>
      </c>
      <c r="K203" s="1741" t="s">
        <v>2979</v>
      </c>
      <c r="L203" s="1729" t="s">
        <v>73</v>
      </c>
      <c r="M203" s="1944" t="s">
        <v>2980</v>
      </c>
    </row>
    <row r="204" customFormat="false" ht="11.25" hidden="false" customHeight="false" outlineLevel="0" collapsed="false">
      <c r="A204" s="1251" t="s">
        <v>53</v>
      </c>
      <c r="B204" s="1744" t="s">
        <v>2981</v>
      </c>
      <c r="C204" s="1738" t="s">
        <v>2982</v>
      </c>
      <c r="D204" s="1738" t="s">
        <v>2983</v>
      </c>
      <c r="E204" s="1743" t="s">
        <v>2984</v>
      </c>
      <c r="F204" s="1941" t="s">
        <v>2985</v>
      </c>
      <c r="G204" s="1942" t="s">
        <v>1629</v>
      </c>
      <c r="H204" s="1943" t="s">
        <v>2986</v>
      </c>
      <c r="I204" s="1740" t="s">
        <v>73</v>
      </c>
      <c r="J204" s="1741" t="s">
        <v>2987</v>
      </c>
      <c r="K204" s="1741" t="s">
        <v>1625</v>
      </c>
      <c r="L204" s="1729" t="s">
        <v>73</v>
      </c>
      <c r="M204" s="1944" t="s">
        <v>2988</v>
      </c>
    </row>
    <row r="205" customFormat="false" ht="11.25" hidden="false" customHeight="false" outlineLevel="0" collapsed="false">
      <c r="A205" s="1945" t="s">
        <v>2181</v>
      </c>
      <c r="B205" s="1946" t="s">
        <v>2989</v>
      </c>
      <c r="C205" s="1947" t="s">
        <v>2395</v>
      </c>
      <c r="D205" s="1947" t="s">
        <v>247</v>
      </c>
      <c r="E205" s="1948" t="s">
        <v>2990</v>
      </c>
      <c r="F205" s="1949" t="s">
        <v>2991</v>
      </c>
      <c r="G205" s="1950" t="s">
        <v>73</v>
      </c>
      <c r="H205" s="1951" t="s">
        <v>2991</v>
      </c>
      <c r="I205" s="1952" t="s">
        <v>2992</v>
      </c>
      <c r="J205" s="1953" t="s">
        <v>2993</v>
      </c>
      <c r="K205" s="1953" t="s">
        <v>2994</v>
      </c>
      <c r="L205" s="1954" t="s">
        <v>73</v>
      </c>
      <c r="M205" s="1944" t="s">
        <v>2995</v>
      </c>
    </row>
    <row r="206" customFormat="false" ht="11.25" hidden="false" customHeight="false" outlineLevel="0" collapsed="false">
      <c r="A206" s="1251" t="s">
        <v>2188</v>
      </c>
      <c r="B206" s="1744" t="s">
        <v>2996</v>
      </c>
      <c r="C206" s="1738" t="s">
        <v>2395</v>
      </c>
      <c r="D206" s="1738" t="s">
        <v>73</v>
      </c>
      <c r="E206" s="1743" t="s">
        <v>1607</v>
      </c>
      <c r="F206" s="1941" t="s">
        <v>2997</v>
      </c>
      <c r="G206" s="1942" t="s">
        <v>73</v>
      </c>
      <c r="H206" s="1943" t="s">
        <v>2997</v>
      </c>
      <c r="I206" s="1740" t="s">
        <v>73</v>
      </c>
      <c r="J206" s="1741" t="s">
        <v>280</v>
      </c>
      <c r="K206" s="1741" t="s">
        <v>73</v>
      </c>
      <c r="L206" s="1729" t="s">
        <v>73</v>
      </c>
      <c r="M206" s="1944" t="s">
        <v>2998</v>
      </c>
    </row>
    <row r="207" customFormat="false" ht="11.25" hidden="false" customHeight="false" outlineLevel="0" collapsed="false">
      <c r="A207" s="1251" t="s">
        <v>55</v>
      </c>
      <c r="B207" s="1744" t="s">
        <v>2999</v>
      </c>
      <c r="C207" s="1738" t="s">
        <v>73</v>
      </c>
      <c r="D207" s="1738" t="s">
        <v>247</v>
      </c>
      <c r="E207" s="1743" t="s">
        <v>217</v>
      </c>
      <c r="F207" s="1941" t="s">
        <v>3000</v>
      </c>
      <c r="G207" s="1942" t="s">
        <v>73</v>
      </c>
      <c r="H207" s="1943" t="s">
        <v>3000</v>
      </c>
      <c r="I207" s="1740" t="s">
        <v>2992</v>
      </c>
      <c r="J207" s="1741" t="s">
        <v>2812</v>
      </c>
      <c r="K207" s="1741" t="s">
        <v>2994</v>
      </c>
      <c r="L207" s="1729" t="s">
        <v>73</v>
      </c>
      <c r="M207" s="1944" t="s">
        <v>3001</v>
      </c>
    </row>
    <row r="208" customFormat="false" ht="11.25" hidden="false" customHeight="false" outlineLevel="0" collapsed="false">
      <c r="A208" s="1945" t="s">
        <v>2194</v>
      </c>
      <c r="B208" s="1946" t="s">
        <v>73</v>
      </c>
      <c r="C208" s="1947" t="s">
        <v>73</v>
      </c>
      <c r="D208" s="1947" t="s">
        <v>73</v>
      </c>
      <c r="E208" s="1948" t="s">
        <v>3002</v>
      </c>
      <c r="F208" s="1949" t="s">
        <v>3002</v>
      </c>
      <c r="G208" s="1950" t="s">
        <v>3003</v>
      </c>
      <c r="H208" s="1951" t="s">
        <v>3004</v>
      </c>
      <c r="I208" s="1952" t="s">
        <v>3005</v>
      </c>
      <c r="J208" s="1953" t="s">
        <v>73</v>
      </c>
      <c r="K208" s="1953" t="s">
        <v>3006</v>
      </c>
      <c r="L208" s="1954" t="s">
        <v>73</v>
      </c>
      <c r="M208" s="1944" t="s">
        <v>3007</v>
      </c>
    </row>
    <row r="209" customFormat="false" ht="11.25" hidden="false" customHeight="true" outlineLevel="0" collapsed="false">
      <c r="A209" s="1251" t="s">
        <v>2200</v>
      </c>
      <c r="B209" s="1744" t="s">
        <v>73</v>
      </c>
      <c r="C209" s="1738" t="s">
        <v>73</v>
      </c>
      <c r="D209" s="1738" t="s">
        <v>73</v>
      </c>
      <c r="E209" s="1743" t="s">
        <v>73</v>
      </c>
      <c r="F209" s="1941" t="s">
        <v>73</v>
      </c>
      <c r="G209" s="1942" t="s">
        <v>3008</v>
      </c>
      <c r="H209" s="1943" t="s">
        <v>3008</v>
      </c>
      <c r="I209" s="1740" t="s">
        <v>73</v>
      </c>
      <c r="J209" s="1741" t="s">
        <v>73</v>
      </c>
      <c r="K209" s="1741" t="s">
        <v>3009</v>
      </c>
      <c r="L209" s="1729" t="s">
        <v>73</v>
      </c>
      <c r="M209" s="1944" t="s">
        <v>3010</v>
      </c>
    </row>
    <row r="210" customFormat="false" ht="11.25" hidden="false" customHeight="false" outlineLevel="0" collapsed="false">
      <c r="A210" s="1251" t="s">
        <v>2204</v>
      </c>
      <c r="B210" s="1744" t="s">
        <v>73</v>
      </c>
      <c r="C210" s="1738" t="s">
        <v>73</v>
      </c>
      <c r="D210" s="1738" t="s">
        <v>73</v>
      </c>
      <c r="E210" s="1743" t="s">
        <v>3002</v>
      </c>
      <c r="F210" s="1941" t="s">
        <v>3002</v>
      </c>
      <c r="G210" s="1942" t="s">
        <v>3011</v>
      </c>
      <c r="H210" s="1943" t="s">
        <v>3012</v>
      </c>
      <c r="I210" s="1740" t="s">
        <v>3005</v>
      </c>
      <c r="J210" s="1741" t="s">
        <v>73</v>
      </c>
      <c r="K210" s="1741" t="s">
        <v>3013</v>
      </c>
      <c r="L210" s="1729" t="s">
        <v>73</v>
      </c>
      <c r="M210" s="1944" t="s">
        <v>3014</v>
      </c>
    </row>
    <row r="211" customFormat="false" ht="11.25" hidden="false" customHeight="false" outlineLevel="0" collapsed="false">
      <c r="A211" s="1945" t="s">
        <v>2209</v>
      </c>
      <c r="B211" s="1946" t="s">
        <v>3015</v>
      </c>
      <c r="C211" s="1947" t="s">
        <v>73</v>
      </c>
      <c r="D211" s="1947" t="s">
        <v>73</v>
      </c>
      <c r="E211" s="1948" t="s">
        <v>3016</v>
      </c>
      <c r="F211" s="1949" t="s">
        <v>3017</v>
      </c>
      <c r="G211" s="1950" t="s">
        <v>73</v>
      </c>
      <c r="H211" s="1951" t="s">
        <v>3017</v>
      </c>
      <c r="I211" s="1952" t="s">
        <v>73</v>
      </c>
      <c r="J211" s="1953" t="s">
        <v>73</v>
      </c>
      <c r="K211" s="1953" t="s">
        <v>3018</v>
      </c>
      <c r="L211" s="1954" t="s">
        <v>73</v>
      </c>
      <c r="M211" s="1944" t="s">
        <v>3019</v>
      </c>
    </row>
    <row r="212" customFormat="false" ht="11.25" hidden="false" customHeight="false" outlineLevel="0" collapsed="false">
      <c r="A212" s="1412" t="s">
        <v>2215</v>
      </c>
      <c r="B212" s="1955" t="s">
        <v>73</v>
      </c>
      <c r="C212" s="1956" t="s">
        <v>73</v>
      </c>
      <c r="D212" s="1956" t="s">
        <v>73</v>
      </c>
      <c r="E212" s="1957" t="s">
        <v>73</v>
      </c>
      <c r="F212" s="1958" t="s">
        <v>73</v>
      </c>
      <c r="G212" s="1959" t="s">
        <v>73</v>
      </c>
      <c r="H212" s="1960" t="s">
        <v>73</v>
      </c>
      <c r="I212" s="1961" t="s">
        <v>73</v>
      </c>
      <c r="J212" s="1962" t="s">
        <v>73</v>
      </c>
      <c r="K212" s="1962" t="s">
        <v>3020</v>
      </c>
      <c r="L212" s="1963" t="s">
        <v>3021</v>
      </c>
      <c r="M212" s="1964" t="s">
        <v>3022</v>
      </c>
    </row>
    <row r="213" customFormat="false" ht="11.25" hidden="false" customHeight="true" outlineLevel="0" collapsed="false">
      <c r="A213" s="1412" t="s">
        <v>2425</v>
      </c>
      <c r="B213" s="1955" t="s">
        <v>1803</v>
      </c>
      <c r="C213" s="1956" t="s">
        <v>1804</v>
      </c>
      <c r="D213" s="1956" t="s">
        <v>1805</v>
      </c>
      <c r="E213" s="1957" t="s">
        <v>1806</v>
      </c>
      <c r="F213" s="1965" t="s">
        <v>1807</v>
      </c>
      <c r="G213" s="1959" t="s">
        <v>1808</v>
      </c>
      <c r="H213" s="1960" t="s">
        <v>1809</v>
      </c>
      <c r="I213" s="1961" t="s">
        <v>1810</v>
      </c>
      <c r="J213" s="1962" t="s">
        <v>1811</v>
      </c>
      <c r="K213" s="1962" t="s">
        <v>1812</v>
      </c>
      <c r="L213" s="1963" t="s">
        <v>1813</v>
      </c>
      <c r="M213" s="1964" t="s">
        <v>1814</v>
      </c>
    </row>
    <row r="214" customFormat="false" ht="11.25" hidden="false" customHeight="false" outlineLevel="0" collapsed="false">
      <c r="A214" s="1" t="s">
        <v>1468</v>
      </c>
      <c r="B214" s="1111"/>
      <c r="C214" s="1111"/>
      <c r="D214" s="1111"/>
      <c r="E214" s="1111"/>
      <c r="F214" s="1111"/>
      <c r="G214" s="1111"/>
      <c r="H214" s="1111"/>
      <c r="I214" s="1111"/>
      <c r="J214" s="1111"/>
      <c r="K214" s="1111"/>
      <c r="L214" s="1111"/>
      <c r="M214" s="1111"/>
    </row>
    <row r="215" customFormat="false" ht="11.25" hidden="false" customHeight="false" outlineLevel="0" collapsed="false">
      <c r="A215" s="1788" t="s">
        <v>1469</v>
      </c>
      <c r="B215" s="1788"/>
      <c r="C215" s="1788"/>
      <c r="D215" s="1788"/>
      <c r="E215" s="1788"/>
      <c r="F215" s="1788"/>
      <c r="G215" s="1788"/>
      <c r="H215" s="1788"/>
      <c r="I215" s="1788"/>
      <c r="J215" s="1788"/>
      <c r="K215" s="1788"/>
      <c r="L215" s="1788"/>
      <c r="M215" s="1788"/>
    </row>
    <row r="217" s="2" customFormat="true" ht="11.25" hidden="false" customHeight="false" outlineLevel="0" collapsed="false">
      <c r="A217" s="1023" t="s">
        <v>3023</v>
      </c>
      <c r="B217" s="1023"/>
      <c r="C217" s="1023"/>
      <c r="D217" s="1023"/>
      <c r="E217" s="1023"/>
      <c r="F217" s="1023"/>
      <c r="G217" s="1023"/>
      <c r="H217" s="1023"/>
      <c r="I217" s="1023"/>
      <c r="J217" s="1023"/>
      <c r="K217" s="1023"/>
      <c r="L217" s="1023"/>
      <c r="M217" s="1023"/>
    </row>
    <row r="218" customFormat="false" ht="11.25" hidden="false" customHeight="false" outlineLevel="0" collapsed="false">
      <c r="L218" s="1434" t="s">
        <v>1289</v>
      </c>
      <c r="M218" s="1434"/>
    </row>
    <row r="219" s="1925" customFormat="true" ht="11.25" hidden="false" customHeight="false" outlineLevel="0" collapsed="false">
      <c r="A219" s="1758"/>
      <c r="B219" s="1756" t="s">
        <v>61</v>
      </c>
      <c r="C219" s="1756"/>
      <c r="D219" s="1756"/>
      <c r="E219" s="1756"/>
      <c r="F219" s="1756"/>
      <c r="G219" s="1756"/>
      <c r="H219" s="1756"/>
      <c r="I219" s="1690"/>
      <c r="J219" s="1691" t="s">
        <v>1430</v>
      </c>
      <c r="K219" s="1691"/>
      <c r="L219" s="1692"/>
      <c r="M219" s="1693"/>
    </row>
    <row r="220" s="1925" customFormat="true" ht="11.25" hidden="false" customHeight="false" outlineLevel="0" collapsed="false">
      <c r="A220" s="1838"/>
      <c r="B220" s="264" t="s">
        <v>67</v>
      </c>
      <c r="C220" s="264"/>
      <c r="D220" s="264"/>
      <c r="E220" s="264"/>
      <c r="F220" s="264"/>
      <c r="G220" s="1695"/>
      <c r="H220" s="1885"/>
      <c r="I220" s="1697"/>
      <c r="J220" s="1698"/>
      <c r="K220" s="1698"/>
      <c r="L220" s="1699"/>
      <c r="M220" s="1700"/>
    </row>
    <row r="221" s="1114" customFormat="true" ht="90" hidden="false" customHeight="false" outlineLevel="0" collapsed="false">
      <c r="A221" s="1886"/>
      <c r="B221" s="1887" t="s">
        <v>1032</v>
      </c>
      <c r="C221" s="1887" t="s">
        <v>1323</v>
      </c>
      <c r="D221" s="1887" t="s">
        <v>1431</v>
      </c>
      <c r="E221" s="1888" t="s">
        <v>71</v>
      </c>
      <c r="F221" s="1887" t="s">
        <v>1432</v>
      </c>
      <c r="G221" s="1889" t="s">
        <v>1433</v>
      </c>
      <c r="H221" s="1887" t="s">
        <v>1434</v>
      </c>
      <c r="I221" s="1891" t="s">
        <v>2121</v>
      </c>
      <c r="J221" s="1892" t="s">
        <v>1436</v>
      </c>
      <c r="K221" s="1892" t="s">
        <v>1437</v>
      </c>
      <c r="L221" s="1893" t="s">
        <v>1438</v>
      </c>
      <c r="M221" s="1894" t="s">
        <v>1034</v>
      </c>
    </row>
    <row r="222" customFormat="false" ht="11.25" hidden="false" customHeight="false" outlineLevel="0" collapsed="false">
      <c r="A222" s="2008" t="s">
        <v>2122</v>
      </c>
      <c r="B222" s="1947" t="s">
        <v>3024</v>
      </c>
      <c r="C222" s="1947" t="s">
        <v>3025</v>
      </c>
      <c r="D222" s="1947" t="s">
        <v>1557</v>
      </c>
      <c r="E222" s="1948" t="s">
        <v>3026</v>
      </c>
      <c r="F222" s="1947" t="s">
        <v>3027</v>
      </c>
      <c r="G222" s="1994" t="s">
        <v>73</v>
      </c>
      <c r="H222" s="1947" t="s">
        <v>3027</v>
      </c>
      <c r="I222" s="1952" t="s">
        <v>3028</v>
      </c>
      <c r="J222" s="1953" t="s">
        <v>3029</v>
      </c>
      <c r="K222" s="1953" t="s">
        <v>3030</v>
      </c>
      <c r="L222" s="1954" t="s">
        <v>3031</v>
      </c>
      <c r="M222" s="2022" t="s">
        <v>3032</v>
      </c>
    </row>
    <row r="223" customFormat="false" ht="11.25" hidden="false" customHeight="false" outlineLevel="0" collapsed="false">
      <c r="A223" s="2007" t="s">
        <v>51</v>
      </c>
      <c r="B223" s="1738" t="s">
        <v>3033</v>
      </c>
      <c r="C223" s="1738" t="s">
        <v>3034</v>
      </c>
      <c r="D223" s="1738" t="s">
        <v>73</v>
      </c>
      <c r="E223" s="1743" t="s">
        <v>3035</v>
      </c>
      <c r="F223" s="1738" t="s">
        <v>3036</v>
      </c>
      <c r="G223" s="1739" t="s">
        <v>73</v>
      </c>
      <c r="H223" s="1738" t="s">
        <v>3036</v>
      </c>
      <c r="I223" s="1740" t="s">
        <v>3037</v>
      </c>
      <c r="J223" s="1741" t="s">
        <v>3038</v>
      </c>
      <c r="K223" s="1741" t="s">
        <v>3039</v>
      </c>
      <c r="L223" s="1729" t="s">
        <v>270</v>
      </c>
      <c r="M223" s="2022" t="s">
        <v>3040</v>
      </c>
    </row>
    <row r="224" customFormat="false" ht="11.25" hidden="false" customHeight="false" outlineLevel="0" collapsed="false">
      <c r="A224" s="2007" t="s">
        <v>2140</v>
      </c>
      <c r="B224" s="1738" t="s">
        <v>3041</v>
      </c>
      <c r="C224" s="1738" t="s">
        <v>3042</v>
      </c>
      <c r="D224" s="1738" t="s">
        <v>1557</v>
      </c>
      <c r="E224" s="1743" t="s">
        <v>3043</v>
      </c>
      <c r="F224" s="1738" t="s">
        <v>3044</v>
      </c>
      <c r="G224" s="1739" t="s">
        <v>73</v>
      </c>
      <c r="H224" s="1738" t="s">
        <v>3044</v>
      </c>
      <c r="I224" s="1740" t="s">
        <v>3045</v>
      </c>
      <c r="J224" s="1741" t="s">
        <v>3046</v>
      </c>
      <c r="K224" s="1741" t="s">
        <v>3047</v>
      </c>
      <c r="L224" s="1729" t="s">
        <v>3048</v>
      </c>
      <c r="M224" s="2022" t="s">
        <v>3049</v>
      </c>
    </row>
    <row r="225" customFormat="false" ht="11.25" hidden="false" customHeight="false" outlineLevel="0" collapsed="false">
      <c r="A225" s="2007" t="s">
        <v>1001</v>
      </c>
      <c r="B225" s="1738" t="s">
        <v>2732</v>
      </c>
      <c r="C225" s="1738" t="s">
        <v>73</v>
      </c>
      <c r="D225" s="1738" t="s">
        <v>73</v>
      </c>
      <c r="E225" s="1743" t="s">
        <v>3050</v>
      </c>
      <c r="F225" s="1738" t="s">
        <v>3051</v>
      </c>
      <c r="G225" s="1739" t="s">
        <v>73</v>
      </c>
      <c r="H225" s="1738" t="s">
        <v>3051</v>
      </c>
      <c r="I225" s="1740" t="s">
        <v>3052</v>
      </c>
      <c r="J225" s="1741" t="s">
        <v>312</v>
      </c>
      <c r="K225" s="1741" t="s">
        <v>73</v>
      </c>
      <c r="L225" s="1729" t="s">
        <v>73</v>
      </c>
      <c r="M225" s="2022" t="s">
        <v>3053</v>
      </c>
    </row>
    <row r="226" customFormat="false" ht="11.25" hidden="false" customHeight="false" outlineLevel="0" collapsed="false">
      <c r="A226" s="2008" t="s">
        <v>2153</v>
      </c>
      <c r="B226" s="1947" t="s">
        <v>3054</v>
      </c>
      <c r="C226" s="1947" t="s">
        <v>3055</v>
      </c>
      <c r="D226" s="1947" t="s">
        <v>3056</v>
      </c>
      <c r="E226" s="1948" t="s">
        <v>3057</v>
      </c>
      <c r="F226" s="1947" t="s">
        <v>3058</v>
      </c>
      <c r="G226" s="1994" t="s">
        <v>1629</v>
      </c>
      <c r="H226" s="1947" t="s">
        <v>3059</v>
      </c>
      <c r="I226" s="1952" t="s">
        <v>2664</v>
      </c>
      <c r="J226" s="1953" t="s">
        <v>3060</v>
      </c>
      <c r="K226" s="1953" t="s">
        <v>3061</v>
      </c>
      <c r="L226" s="1954" t="s">
        <v>73</v>
      </c>
      <c r="M226" s="2022" t="s">
        <v>3062</v>
      </c>
    </row>
    <row r="227" customFormat="false" ht="11.25" hidden="false" customHeight="false" outlineLevel="0" collapsed="false">
      <c r="A227" s="2007" t="s">
        <v>52</v>
      </c>
      <c r="B227" s="1738" t="s">
        <v>3063</v>
      </c>
      <c r="C227" s="1738" t="s">
        <v>3064</v>
      </c>
      <c r="D227" s="1738" t="s">
        <v>3065</v>
      </c>
      <c r="E227" s="1743" t="s">
        <v>3066</v>
      </c>
      <c r="F227" s="1738" t="s">
        <v>3067</v>
      </c>
      <c r="G227" s="1739" t="s">
        <v>73</v>
      </c>
      <c r="H227" s="1738" t="s">
        <v>3067</v>
      </c>
      <c r="I227" s="1740" t="s">
        <v>2664</v>
      </c>
      <c r="J227" s="1741" t="s">
        <v>3068</v>
      </c>
      <c r="K227" s="1741" t="s">
        <v>3069</v>
      </c>
      <c r="L227" s="1729" t="s">
        <v>73</v>
      </c>
      <c r="M227" s="2022" t="s">
        <v>3070</v>
      </c>
    </row>
    <row r="228" customFormat="false" ht="11.25" hidden="false" customHeight="false" outlineLevel="0" collapsed="false">
      <c r="A228" s="2007" t="s">
        <v>53</v>
      </c>
      <c r="B228" s="1738" t="s">
        <v>3071</v>
      </c>
      <c r="C228" s="1738" t="s">
        <v>3072</v>
      </c>
      <c r="D228" s="1738" t="s">
        <v>3073</v>
      </c>
      <c r="E228" s="1743" t="s">
        <v>3074</v>
      </c>
      <c r="F228" s="1738" t="s">
        <v>3075</v>
      </c>
      <c r="G228" s="1739" t="s">
        <v>1629</v>
      </c>
      <c r="H228" s="1738" t="s">
        <v>3076</v>
      </c>
      <c r="I228" s="1740" t="s">
        <v>73</v>
      </c>
      <c r="J228" s="1741" t="s">
        <v>3077</v>
      </c>
      <c r="K228" s="1741" t="s">
        <v>1921</v>
      </c>
      <c r="L228" s="1729" t="s">
        <v>73</v>
      </c>
      <c r="M228" s="2022" t="s">
        <v>3078</v>
      </c>
    </row>
    <row r="229" customFormat="false" ht="11.25" hidden="false" customHeight="false" outlineLevel="0" collapsed="false">
      <c r="A229" s="2008" t="s">
        <v>2181</v>
      </c>
      <c r="B229" s="1947" t="s">
        <v>3079</v>
      </c>
      <c r="C229" s="1947" t="s">
        <v>2599</v>
      </c>
      <c r="D229" s="1947" t="s">
        <v>245</v>
      </c>
      <c r="E229" s="1948" t="s">
        <v>3080</v>
      </c>
      <c r="F229" s="1947" t="s">
        <v>3081</v>
      </c>
      <c r="G229" s="1994" t="s">
        <v>73</v>
      </c>
      <c r="H229" s="1947" t="s">
        <v>3081</v>
      </c>
      <c r="I229" s="1952" t="s">
        <v>3082</v>
      </c>
      <c r="J229" s="1953" t="s">
        <v>3083</v>
      </c>
      <c r="K229" s="1953" t="s">
        <v>3084</v>
      </c>
      <c r="L229" s="1954" t="s">
        <v>73</v>
      </c>
      <c r="M229" s="2022" t="s">
        <v>3085</v>
      </c>
    </row>
    <row r="230" customFormat="false" ht="11.25" hidden="false" customHeight="false" outlineLevel="0" collapsed="false">
      <c r="A230" s="2007" t="s">
        <v>2188</v>
      </c>
      <c r="B230" s="1738" t="s">
        <v>3086</v>
      </c>
      <c r="C230" s="1738" t="s">
        <v>2599</v>
      </c>
      <c r="D230" s="1738" t="s">
        <v>73</v>
      </c>
      <c r="E230" s="1743" t="s">
        <v>2466</v>
      </c>
      <c r="F230" s="1738" t="s">
        <v>3087</v>
      </c>
      <c r="G230" s="1739" t="s">
        <v>73</v>
      </c>
      <c r="H230" s="1738" t="s">
        <v>3087</v>
      </c>
      <c r="I230" s="1740" t="s">
        <v>73</v>
      </c>
      <c r="J230" s="1741" t="s">
        <v>288</v>
      </c>
      <c r="K230" s="1741" t="s">
        <v>73</v>
      </c>
      <c r="L230" s="1729" t="s">
        <v>73</v>
      </c>
      <c r="M230" s="2022" t="s">
        <v>3088</v>
      </c>
    </row>
    <row r="231" customFormat="false" ht="11.25" hidden="false" customHeight="false" outlineLevel="0" collapsed="false">
      <c r="A231" s="2007" t="s">
        <v>55</v>
      </c>
      <c r="B231" s="1738" t="s">
        <v>3089</v>
      </c>
      <c r="C231" s="1738" t="s">
        <v>73</v>
      </c>
      <c r="D231" s="1738" t="s">
        <v>245</v>
      </c>
      <c r="E231" s="1743" t="s">
        <v>1550</v>
      </c>
      <c r="F231" s="1738" t="s">
        <v>3090</v>
      </c>
      <c r="G231" s="1739" t="s">
        <v>73</v>
      </c>
      <c r="H231" s="1738" t="s">
        <v>3090</v>
      </c>
      <c r="I231" s="1740" t="s">
        <v>3082</v>
      </c>
      <c r="J231" s="1741" t="s">
        <v>3091</v>
      </c>
      <c r="K231" s="1741" t="s">
        <v>3084</v>
      </c>
      <c r="L231" s="1729" t="s">
        <v>73</v>
      </c>
      <c r="M231" s="2022" t="s">
        <v>3092</v>
      </c>
    </row>
    <row r="232" customFormat="false" ht="11.25" hidden="false" customHeight="false" outlineLevel="0" collapsed="false">
      <c r="A232" s="2008" t="s">
        <v>2194</v>
      </c>
      <c r="B232" s="1947" t="s">
        <v>73</v>
      </c>
      <c r="C232" s="1947" t="s">
        <v>73</v>
      </c>
      <c r="D232" s="1947" t="s">
        <v>73</v>
      </c>
      <c r="E232" s="1948" t="s">
        <v>1583</v>
      </c>
      <c r="F232" s="1947" t="s">
        <v>1583</v>
      </c>
      <c r="G232" s="1994" t="s">
        <v>3093</v>
      </c>
      <c r="H232" s="1947" t="s">
        <v>3094</v>
      </c>
      <c r="I232" s="1952" t="s">
        <v>3095</v>
      </c>
      <c r="J232" s="1953" t="s">
        <v>73</v>
      </c>
      <c r="K232" s="1953" t="s">
        <v>3096</v>
      </c>
      <c r="L232" s="1954" t="s">
        <v>73</v>
      </c>
      <c r="M232" s="2022" t="s">
        <v>3097</v>
      </c>
    </row>
    <row r="233" customFormat="false" ht="11.25" hidden="false" customHeight="true" outlineLevel="0" collapsed="false">
      <c r="A233" s="2007" t="s">
        <v>2200</v>
      </c>
      <c r="B233" s="1738" t="s">
        <v>73</v>
      </c>
      <c r="C233" s="1738" t="s">
        <v>73</v>
      </c>
      <c r="D233" s="1738" t="s">
        <v>73</v>
      </c>
      <c r="E233" s="1743" t="s">
        <v>73</v>
      </c>
      <c r="F233" s="1738" t="s">
        <v>73</v>
      </c>
      <c r="G233" s="1739" t="s">
        <v>3098</v>
      </c>
      <c r="H233" s="1738" t="s">
        <v>3098</v>
      </c>
      <c r="I233" s="1740" t="s">
        <v>73</v>
      </c>
      <c r="J233" s="1741" t="s">
        <v>73</v>
      </c>
      <c r="K233" s="1741" t="s">
        <v>3099</v>
      </c>
      <c r="L233" s="1729" t="s">
        <v>73</v>
      </c>
      <c r="M233" s="2022" t="s">
        <v>1794</v>
      </c>
    </row>
    <row r="234" customFormat="false" ht="11.25" hidden="false" customHeight="false" outlineLevel="0" collapsed="false">
      <c r="A234" s="2007" t="s">
        <v>2204</v>
      </c>
      <c r="B234" s="1738" t="s">
        <v>73</v>
      </c>
      <c r="C234" s="1738" t="s">
        <v>73</v>
      </c>
      <c r="D234" s="1738" t="s">
        <v>73</v>
      </c>
      <c r="E234" s="1743" t="s">
        <v>1583</v>
      </c>
      <c r="F234" s="1738" t="s">
        <v>1583</v>
      </c>
      <c r="G234" s="1739" t="s">
        <v>3100</v>
      </c>
      <c r="H234" s="1738" t="s">
        <v>3101</v>
      </c>
      <c r="I234" s="1740" t="s">
        <v>3095</v>
      </c>
      <c r="J234" s="1741" t="s">
        <v>73</v>
      </c>
      <c r="K234" s="1741" t="s">
        <v>3102</v>
      </c>
      <c r="L234" s="1729" t="s">
        <v>73</v>
      </c>
      <c r="M234" s="2022" t="s">
        <v>3103</v>
      </c>
    </row>
    <row r="235" customFormat="false" ht="11.25" hidden="false" customHeight="false" outlineLevel="0" collapsed="false">
      <c r="A235" s="2008" t="s">
        <v>2209</v>
      </c>
      <c r="B235" s="1947" t="s">
        <v>3104</v>
      </c>
      <c r="C235" s="1947" t="s">
        <v>73</v>
      </c>
      <c r="D235" s="1947" t="s">
        <v>73</v>
      </c>
      <c r="E235" s="1948" t="s">
        <v>3105</v>
      </c>
      <c r="F235" s="1947" t="s">
        <v>3106</v>
      </c>
      <c r="G235" s="1994" t="s">
        <v>73</v>
      </c>
      <c r="H235" s="1947" t="s">
        <v>3106</v>
      </c>
      <c r="I235" s="1952" t="s">
        <v>73</v>
      </c>
      <c r="J235" s="1953" t="s">
        <v>73</v>
      </c>
      <c r="K235" s="1953" t="s">
        <v>3107</v>
      </c>
      <c r="L235" s="1954" t="s">
        <v>73</v>
      </c>
      <c r="M235" s="2022" t="s">
        <v>3108</v>
      </c>
    </row>
    <row r="236" customFormat="false" ht="11.25" hidden="false" customHeight="false" outlineLevel="0" collapsed="false">
      <c r="A236" s="2008" t="s">
        <v>2215</v>
      </c>
      <c r="B236" s="1947" t="s">
        <v>73</v>
      </c>
      <c r="C236" s="1947" t="s">
        <v>73</v>
      </c>
      <c r="D236" s="1947" t="s">
        <v>73</v>
      </c>
      <c r="E236" s="1948" t="s">
        <v>73</v>
      </c>
      <c r="F236" s="1954" t="s">
        <v>73</v>
      </c>
      <c r="G236" s="1994" t="s">
        <v>73</v>
      </c>
      <c r="H236" s="1947" t="s">
        <v>73</v>
      </c>
      <c r="I236" s="1952" t="s">
        <v>73</v>
      </c>
      <c r="J236" s="1953" t="s">
        <v>73</v>
      </c>
      <c r="K236" s="1953" t="s">
        <v>3109</v>
      </c>
      <c r="L236" s="1954" t="s">
        <v>3110</v>
      </c>
      <c r="M236" s="2022" t="s">
        <v>3111</v>
      </c>
    </row>
    <row r="237" customFormat="false" ht="11.25" hidden="false" customHeight="true" outlineLevel="0" collapsed="false">
      <c r="A237" s="2023" t="s">
        <v>2425</v>
      </c>
      <c r="B237" s="2024" t="s">
        <v>1963</v>
      </c>
      <c r="C237" s="2024" t="s">
        <v>1964</v>
      </c>
      <c r="D237" s="2024" t="s">
        <v>1965</v>
      </c>
      <c r="E237" s="2025" t="s">
        <v>1966</v>
      </c>
      <c r="F237" s="2024" t="s">
        <v>1967</v>
      </c>
      <c r="G237" s="2026" t="s">
        <v>1968</v>
      </c>
      <c r="H237" s="2024" t="s">
        <v>1969</v>
      </c>
      <c r="I237" s="2027" t="s">
        <v>1970</v>
      </c>
      <c r="J237" s="2028" t="s">
        <v>1971</v>
      </c>
      <c r="K237" s="2028" t="s">
        <v>1972</v>
      </c>
      <c r="L237" s="2029" t="s">
        <v>1973</v>
      </c>
      <c r="M237" s="2030" t="s">
        <v>1974</v>
      </c>
    </row>
    <row r="238" customFormat="false" ht="11.25" hidden="false" customHeight="false" outlineLevel="0" collapsed="false">
      <c r="A238" s="429" t="s">
        <v>1468</v>
      </c>
      <c r="B238" s="1111"/>
      <c r="C238" s="1111"/>
      <c r="D238" s="1111"/>
      <c r="E238" s="1111"/>
      <c r="F238" s="1111"/>
      <c r="G238" s="1111"/>
      <c r="H238" s="1111"/>
      <c r="I238" s="1111"/>
      <c r="J238" s="1111"/>
      <c r="K238" s="1111"/>
      <c r="L238" s="1111"/>
      <c r="M238" s="1111"/>
    </row>
    <row r="239" customFormat="false" ht="11.25" hidden="false" customHeight="false" outlineLevel="0" collapsed="false">
      <c r="A239" s="2031" t="s">
        <v>1469</v>
      </c>
      <c r="B239" s="2031"/>
      <c r="C239" s="2031"/>
      <c r="D239" s="2031"/>
      <c r="E239" s="2031"/>
      <c r="F239" s="2031"/>
      <c r="G239" s="2031"/>
      <c r="H239" s="2031"/>
      <c r="I239" s="2031"/>
      <c r="J239" s="2031"/>
      <c r="K239" s="2031"/>
      <c r="L239" s="2031"/>
      <c r="M239" s="2031"/>
    </row>
  </sheetData>
  <mergeCells count="60">
    <mergeCell ref="A1:M1"/>
    <mergeCell ref="L2:M2"/>
    <mergeCell ref="B3:H3"/>
    <mergeCell ref="J3:K3"/>
    <mergeCell ref="B4:F4"/>
    <mergeCell ref="A23:M23"/>
    <mergeCell ref="A25:M25"/>
    <mergeCell ref="L26:M26"/>
    <mergeCell ref="B27:H27"/>
    <mergeCell ref="J27:K27"/>
    <mergeCell ref="B28:F28"/>
    <mergeCell ref="A47:M47"/>
    <mergeCell ref="A49:M49"/>
    <mergeCell ref="L50:M50"/>
    <mergeCell ref="B51:H51"/>
    <mergeCell ref="J51:K51"/>
    <mergeCell ref="B52:F52"/>
    <mergeCell ref="A71:M71"/>
    <mergeCell ref="A73:M73"/>
    <mergeCell ref="L74:M74"/>
    <mergeCell ref="B75:H75"/>
    <mergeCell ref="J75:K75"/>
    <mergeCell ref="B76:F76"/>
    <mergeCell ref="A95:M95"/>
    <mergeCell ref="A97:M97"/>
    <mergeCell ref="L98:M98"/>
    <mergeCell ref="B99:H99"/>
    <mergeCell ref="J99:K99"/>
    <mergeCell ref="B100:F100"/>
    <mergeCell ref="A119:M119"/>
    <mergeCell ref="A121:M121"/>
    <mergeCell ref="L122:M122"/>
    <mergeCell ref="B123:H123"/>
    <mergeCell ref="J123:K123"/>
    <mergeCell ref="B124:F124"/>
    <mergeCell ref="A143:M143"/>
    <mergeCell ref="A145:M145"/>
    <mergeCell ref="L146:M146"/>
    <mergeCell ref="B147:H147"/>
    <mergeCell ref="J147:K147"/>
    <mergeCell ref="B148:F148"/>
    <mergeCell ref="A167:M167"/>
    <mergeCell ref="A169:M169"/>
    <mergeCell ref="L170:M170"/>
    <mergeCell ref="B171:H171"/>
    <mergeCell ref="J171:K171"/>
    <mergeCell ref="B172:F172"/>
    <mergeCell ref="A191:M191"/>
    <mergeCell ref="A193:M193"/>
    <mergeCell ref="L194:M194"/>
    <mergeCell ref="B195:H195"/>
    <mergeCell ref="J195:K195"/>
    <mergeCell ref="B196:F196"/>
    <mergeCell ref="A215:M215"/>
    <mergeCell ref="A217:M217"/>
    <mergeCell ref="L218:M218"/>
    <mergeCell ref="B219:H219"/>
    <mergeCell ref="J219:K219"/>
    <mergeCell ref="B220:F220"/>
    <mergeCell ref="A239:M239"/>
  </mergeCells>
  <printOptions headings="false" gridLines="false" gridLinesSet="true" horizontalCentered="false" verticalCentered="false"/>
  <pageMargins left="0.177777777777778" right="0.143055555555556" top="0.33125"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8" man="true" max="16383" min="0"/>
    <brk id="72" man="true" max="16383" min="0"/>
    <brk id="96" man="true" max="16383" min="0"/>
    <brk id="120" man="true" max="16383" min="0"/>
    <brk id="144" man="true" max="16383" min="0"/>
    <brk id="168" man="true" max="16383" min="0"/>
    <brk id="192"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7.7"/>
    <col collapsed="false" customWidth="true" hidden="false" outlineLevel="0" max="2" min="2" style="6" width="85.28"/>
    <col collapsed="false" customWidth="true" hidden="false" outlineLevel="0" max="8" min="3" style="6" width="8.7"/>
    <col collapsed="false" customWidth="false" hidden="false" outlineLevel="0" max="257" min="9" style="6" width="11.42"/>
  </cols>
  <sheetData>
    <row r="1" customFormat="false" ht="11.25" hidden="false" customHeight="false" outlineLevel="0" collapsed="false">
      <c r="A1" s="2032" t="s">
        <v>3112</v>
      </c>
      <c r="B1" s="304"/>
      <c r="C1" s="304"/>
      <c r="D1" s="304"/>
      <c r="E1" s="304"/>
      <c r="F1" s="304"/>
      <c r="G1" s="304"/>
      <c r="H1" s="304"/>
    </row>
    <row r="2" customFormat="false" ht="11.25" hidden="false" customHeight="false" outlineLevel="0" collapsed="false">
      <c r="A2" s="1011"/>
      <c r="B2" s="352"/>
      <c r="C2" s="2033" t="n">
        <v>2000</v>
      </c>
      <c r="D2" s="1013" t="n">
        <v>2005</v>
      </c>
      <c r="E2" s="1013" t="n">
        <v>2006</v>
      </c>
      <c r="F2" s="1013" t="n">
        <v>2007</v>
      </c>
      <c r="G2" s="1013" t="n">
        <v>2008</v>
      </c>
      <c r="H2" s="1014" t="n">
        <v>2009</v>
      </c>
    </row>
    <row r="3" customFormat="false" ht="12" hidden="false" customHeight="false" outlineLevel="0" collapsed="false">
      <c r="A3" s="2034"/>
      <c r="B3" s="2035"/>
      <c r="C3" s="2036"/>
      <c r="D3" s="2037"/>
      <c r="E3" s="2037"/>
      <c r="F3" s="2038"/>
      <c r="G3" s="2038" t="s">
        <v>3113</v>
      </c>
      <c r="H3" s="2039" t="s">
        <v>3114</v>
      </c>
    </row>
    <row r="4" customFormat="false" ht="12" hidden="false" customHeight="false" outlineLevel="0" collapsed="false">
      <c r="A4" s="2040"/>
      <c r="B4" s="2041"/>
      <c r="C4" s="2042"/>
      <c r="D4" s="2043"/>
      <c r="E4" s="2043"/>
      <c r="F4" s="2044"/>
      <c r="G4" s="2044"/>
      <c r="H4" s="2045"/>
    </row>
    <row r="5" customFormat="false" ht="11.25" hidden="false" customHeight="false" outlineLevel="0" collapsed="false">
      <c r="A5" s="2046" t="n">
        <v>1</v>
      </c>
      <c r="B5" s="2047" t="s">
        <v>2122</v>
      </c>
      <c r="C5" s="2048" t="n">
        <v>136015.327620894</v>
      </c>
      <c r="D5" s="2049" t="n">
        <v>179975.182</v>
      </c>
      <c r="E5" s="2049" t="n">
        <v>186350.816</v>
      </c>
      <c r="F5" s="2049" t="n">
        <v>194234.64</v>
      </c>
      <c r="G5" s="2049" t="n">
        <v>200451.957</v>
      </c>
      <c r="H5" s="2050" t="n">
        <v>208851.528</v>
      </c>
    </row>
    <row r="6" customFormat="false" ht="12" hidden="false" customHeight="false" outlineLevel="0" collapsed="false">
      <c r="A6" s="2051"/>
      <c r="B6" s="2037"/>
      <c r="C6" s="2052"/>
      <c r="D6" s="2053"/>
      <c r="E6" s="2053"/>
      <c r="F6" s="2053"/>
      <c r="G6" s="2053"/>
      <c r="H6" s="2054"/>
    </row>
    <row r="7" customFormat="false" ht="12" hidden="false" customHeight="false" outlineLevel="0" collapsed="false">
      <c r="A7" s="2055"/>
      <c r="C7" s="2056"/>
      <c r="D7" s="2057"/>
      <c r="E7" s="2057"/>
      <c r="F7" s="2057"/>
      <c r="G7" s="2057"/>
      <c r="H7" s="2058"/>
    </row>
    <row r="8" customFormat="false" ht="11.25" hidden="false" customHeight="false" outlineLevel="0" collapsed="false">
      <c r="A8" s="490" t="n">
        <v>11</v>
      </c>
      <c r="B8" s="261" t="s">
        <v>3115</v>
      </c>
      <c r="C8" s="2048" t="n">
        <v>109771.795</v>
      </c>
      <c r="D8" s="2049" t="n">
        <v>146225.966</v>
      </c>
      <c r="E8" s="2049" t="n">
        <v>151146.957</v>
      </c>
      <c r="F8" s="2049" t="n">
        <v>156846.613</v>
      </c>
      <c r="G8" s="2049" t="n">
        <v>162282.476</v>
      </c>
      <c r="H8" s="2050" t="n">
        <v>169266.003</v>
      </c>
    </row>
    <row r="9" customFormat="false" ht="11.25" hidden="false" customHeight="false" outlineLevel="0" collapsed="false">
      <c r="A9" s="2055"/>
      <c r="C9" s="2048"/>
      <c r="D9" s="2049"/>
      <c r="E9" s="2049"/>
      <c r="F9" s="2049"/>
      <c r="G9" s="2049"/>
      <c r="H9" s="2050"/>
    </row>
    <row r="10" customFormat="false" ht="11.25" hidden="false" customHeight="false" outlineLevel="0" collapsed="false">
      <c r="A10" s="2059" t="s">
        <v>3116</v>
      </c>
      <c r="B10" s="261" t="s">
        <v>1038</v>
      </c>
      <c r="C10" s="2048" t="n">
        <v>7436.911</v>
      </c>
      <c r="D10" s="2049" t="n">
        <v>9707.402</v>
      </c>
      <c r="E10" s="2049" t="n">
        <v>9597.484</v>
      </c>
      <c r="F10" s="2049" t="n">
        <v>9944.102</v>
      </c>
      <c r="G10" s="2049" t="n">
        <v>10437.637</v>
      </c>
      <c r="H10" s="2050" t="n">
        <v>10783.322</v>
      </c>
    </row>
    <row r="11" customFormat="false" ht="11.25" hidden="false" customHeight="false" outlineLevel="0" collapsed="false">
      <c r="A11" s="2059"/>
      <c r="B11" s="6" t="s">
        <v>3117</v>
      </c>
      <c r="C11" s="2056" t="n">
        <v>7246.601</v>
      </c>
      <c r="D11" s="2057" t="n">
        <v>9466.942</v>
      </c>
      <c r="E11" s="2057" t="n">
        <v>9347.269</v>
      </c>
      <c r="F11" s="2057" t="n">
        <v>9688.503</v>
      </c>
      <c r="G11" s="2057" t="n">
        <v>10175.395</v>
      </c>
      <c r="H11" s="2058" t="n">
        <v>10531.202</v>
      </c>
    </row>
    <row r="12" customFormat="false" ht="11.25" hidden="false" customHeight="false" outlineLevel="0" collapsed="false">
      <c r="A12" s="2059"/>
      <c r="B12" s="6" t="s">
        <v>3118</v>
      </c>
      <c r="C12" s="2056" t="n">
        <v>190.31</v>
      </c>
      <c r="D12" s="2057" t="n">
        <v>240.46</v>
      </c>
      <c r="E12" s="2057" t="n">
        <v>250.215</v>
      </c>
      <c r="F12" s="2057" t="n">
        <v>255.599</v>
      </c>
      <c r="G12" s="2057" t="n">
        <v>262.242</v>
      </c>
      <c r="H12" s="2058" t="n">
        <v>252.12</v>
      </c>
    </row>
    <row r="13" customFormat="false" ht="11.25" hidden="false" customHeight="false" outlineLevel="0" collapsed="false">
      <c r="A13" s="2059"/>
      <c r="C13" s="2056"/>
      <c r="D13" s="2057"/>
      <c r="E13" s="2057"/>
      <c r="F13" s="2057"/>
      <c r="G13" s="2057"/>
      <c r="H13" s="2058"/>
    </row>
    <row r="14" customFormat="false" ht="11.25" hidden="false" customHeight="false" outlineLevel="0" collapsed="false">
      <c r="A14" s="2059" t="s">
        <v>3119</v>
      </c>
      <c r="B14" s="261" t="s">
        <v>3120</v>
      </c>
      <c r="C14" s="2048" t="n">
        <v>11.46</v>
      </c>
      <c r="D14" s="2049" t="n">
        <v>429.761</v>
      </c>
      <c r="E14" s="2049" t="n">
        <v>396</v>
      </c>
      <c r="F14" s="2049" t="n">
        <v>381</v>
      </c>
      <c r="G14" s="2049" t="n">
        <v>256</v>
      </c>
      <c r="H14" s="2050" t="n">
        <v>744</v>
      </c>
    </row>
    <row r="15" customFormat="false" ht="11.25" hidden="false" customHeight="false" outlineLevel="0" collapsed="false">
      <c r="A15" s="2060"/>
      <c r="B15" s="6" t="s">
        <v>3121</v>
      </c>
      <c r="C15" s="2056" t="n">
        <v>1.22</v>
      </c>
      <c r="D15" s="2057"/>
      <c r="E15" s="2057"/>
      <c r="F15" s="2057" t="n">
        <v>0</v>
      </c>
      <c r="G15" s="2057" t="n">
        <v>0</v>
      </c>
      <c r="H15" s="2058" t="n">
        <v>0</v>
      </c>
    </row>
    <row r="16" customFormat="false" ht="11.25" hidden="false" customHeight="false" outlineLevel="0" collapsed="false">
      <c r="A16" s="2060"/>
      <c r="B16" s="6" t="s">
        <v>3122</v>
      </c>
      <c r="C16" s="2056" t="n">
        <v>10.24</v>
      </c>
      <c r="D16" s="2057" t="n">
        <v>9.761</v>
      </c>
      <c r="E16" s="2057" t="n">
        <v>0</v>
      </c>
      <c r="F16" s="2057" t="n">
        <v>0</v>
      </c>
      <c r="G16" s="2057" t="n">
        <v>0</v>
      </c>
      <c r="H16" s="2058" t="n">
        <v>0</v>
      </c>
    </row>
    <row r="17" customFormat="false" ht="11.25" hidden="false" customHeight="false" outlineLevel="0" collapsed="false">
      <c r="A17" s="2060"/>
      <c r="B17" s="6" t="s">
        <v>3123</v>
      </c>
      <c r="C17" s="2056" t="n">
        <v>0</v>
      </c>
      <c r="D17" s="2057" t="n">
        <v>400</v>
      </c>
      <c r="E17" s="2057" t="n">
        <v>363</v>
      </c>
      <c r="F17" s="2057" t="n">
        <v>318</v>
      </c>
      <c r="G17" s="2057" t="n">
        <v>229</v>
      </c>
      <c r="H17" s="2058" t="n">
        <v>672</v>
      </c>
    </row>
    <row r="18" customFormat="false" ht="11.25" hidden="false" customHeight="false" outlineLevel="0" collapsed="false">
      <c r="A18" s="2060"/>
      <c r="B18" s="6" t="s">
        <v>3124</v>
      </c>
      <c r="C18" s="2056" t="n">
        <v>0</v>
      </c>
      <c r="D18" s="2057" t="n">
        <v>20</v>
      </c>
      <c r="E18" s="2057" t="n">
        <v>33</v>
      </c>
      <c r="F18" s="2057" t="n">
        <v>63</v>
      </c>
      <c r="G18" s="2057" t="n">
        <v>27</v>
      </c>
      <c r="H18" s="2058" t="n">
        <v>72</v>
      </c>
    </row>
    <row r="19" customFormat="false" ht="11.25" hidden="false" customHeight="false" outlineLevel="0" collapsed="false">
      <c r="A19" s="2060"/>
      <c r="C19" s="2056"/>
      <c r="D19" s="2057"/>
      <c r="E19" s="2057"/>
      <c r="F19" s="2057"/>
      <c r="G19" s="2057"/>
      <c r="H19" s="2058"/>
    </row>
    <row r="20" customFormat="false" ht="11.25" hidden="false" customHeight="false" outlineLevel="0" collapsed="false">
      <c r="A20" s="2059" t="s">
        <v>3125</v>
      </c>
      <c r="B20" s="261" t="s">
        <v>3126</v>
      </c>
      <c r="C20" s="2048" t="n">
        <v>285.93</v>
      </c>
      <c r="D20" s="2049" t="n">
        <v>59.477</v>
      </c>
      <c r="E20" s="2049" t="n">
        <v>58.18</v>
      </c>
      <c r="F20" s="2049" t="n">
        <v>60.07</v>
      </c>
      <c r="G20" s="2049" t="n">
        <v>60.27</v>
      </c>
      <c r="H20" s="2050" t="n">
        <v>60.74</v>
      </c>
    </row>
    <row r="21" customFormat="false" ht="11.25" hidden="false" customHeight="false" outlineLevel="0" collapsed="false">
      <c r="A21" s="2060"/>
      <c r="B21" s="6" t="s">
        <v>3127</v>
      </c>
      <c r="C21" s="2056" t="n">
        <v>285.93</v>
      </c>
      <c r="D21" s="2057" t="n">
        <v>59.477</v>
      </c>
      <c r="E21" s="2057" t="n">
        <v>58.18</v>
      </c>
      <c r="F21" s="2057" t="n">
        <v>60.07</v>
      </c>
      <c r="G21" s="2057" t="n">
        <v>60.27</v>
      </c>
      <c r="H21" s="2058" t="n">
        <v>60.74</v>
      </c>
    </row>
    <row r="22" customFormat="false" ht="11.25" hidden="false" customHeight="false" outlineLevel="0" collapsed="false">
      <c r="A22" s="2059"/>
      <c r="B22" s="261"/>
      <c r="C22" s="2056"/>
      <c r="D22" s="2057"/>
      <c r="E22" s="2057"/>
      <c r="F22" s="2057"/>
      <c r="G22" s="2057"/>
      <c r="H22" s="2058"/>
    </row>
    <row r="23" customFormat="false" ht="11.25" hidden="false" customHeight="false" outlineLevel="0" collapsed="false">
      <c r="A23" s="490" t="s">
        <v>3128</v>
      </c>
      <c r="B23" s="261" t="s">
        <v>3129</v>
      </c>
      <c r="C23" s="2048" t="n">
        <v>100651.844</v>
      </c>
      <c r="D23" s="2049" t="n">
        <v>133886.345</v>
      </c>
      <c r="E23" s="2049" t="n">
        <v>138617.52</v>
      </c>
      <c r="F23" s="2049" t="n">
        <v>143906.091</v>
      </c>
      <c r="G23" s="2049" t="n">
        <v>149037.411</v>
      </c>
      <c r="H23" s="2050" t="n">
        <v>154977.585</v>
      </c>
    </row>
    <row r="24" customFormat="false" ht="11.25" hidden="false" customHeight="false" outlineLevel="0" collapsed="false">
      <c r="A24" s="490"/>
      <c r="B24" s="6" t="s">
        <v>3130</v>
      </c>
      <c r="C24" s="2056" t="n">
        <v>63163.941</v>
      </c>
      <c r="D24" s="2057" t="n">
        <v>84827.931</v>
      </c>
      <c r="E24" s="2057" t="n">
        <v>88182.834</v>
      </c>
      <c r="F24" s="2057" t="n">
        <v>92575.403</v>
      </c>
      <c r="G24" s="2057" t="n">
        <v>96159.075</v>
      </c>
      <c r="H24" s="2058" t="n">
        <v>100637.376</v>
      </c>
    </row>
    <row r="25" customFormat="false" ht="11.25" hidden="false" customHeight="false" outlineLevel="0" collapsed="false">
      <c r="A25" s="490"/>
      <c r="B25" s="6" t="s">
        <v>3131</v>
      </c>
      <c r="C25" s="2056" t="n">
        <v>18699.835</v>
      </c>
      <c r="D25" s="2057" t="n">
        <v>24520.306</v>
      </c>
      <c r="E25" s="2057" t="n">
        <v>24848.271</v>
      </c>
      <c r="F25" s="2057" t="n">
        <v>25920.293</v>
      </c>
      <c r="G25" s="2057" t="n">
        <v>26076.119</v>
      </c>
      <c r="H25" s="2058" t="n">
        <v>26633.122</v>
      </c>
    </row>
    <row r="26" customFormat="false" ht="11.25" hidden="false" customHeight="false" outlineLevel="0" collapsed="false">
      <c r="A26" s="490"/>
      <c r="B26" s="6" t="s">
        <v>3132</v>
      </c>
      <c r="C26" s="2056" t="n">
        <v>37487.903</v>
      </c>
      <c r="D26" s="2057" t="n">
        <v>49058.414</v>
      </c>
      <c r="E26" s="2057" t="n">
        <v>50434.686</v>
      </c>
      <c r="F26" s="2057" t="n">
        <v>51330.688</v>
      </c>
      <c r="G26" s="2057" t="n">
        <v>52878.336</v>
      </c>
      <c r="H26" s="2058" t="n">
        <v>54340.209</v>
      </c>
    </row>
    <row r="27" customFormat="false" ht="11.25" hidden="false" customHeight="false" outlineLevel="0" collapsed="false">
      <c r="A27" s="490"/>
      <c r="B27" s="261"/>
      <c r="C27" s="2056"/>
      <c r="D27" s="2057"/>
      <c r="E27" s="2057"/>
      <c r="F27" s="2057"/>
      <c r="G27" s="2057"/>
      <c r="H27" s="2058"/>
    </row>
    <row r="28" customFormat="false" ht="11.25" hidden="false" customHeight="false" outlineLevel="0" collapsed="false">
      <c r="A28" s="490" t="s">
        <v>3133</v>
      </c>
      <c r="B28" s="261" t="s">
        <v>1181</v>
      </c>
      <c r="C28" s="2048" t="n">
        <v>1.68</v>
      </c>
      <c r="D28" s="2049"/>
      <c r="E28" s="2049"/>
      <c r="F28" s="2049" t="n">
        <v>0</v>
      </c>
      <c r="G28" s="2049" t="n">
        <v>0</v>
      </c>
      <c r="H28" s="2050" t="n">
        <v>0</v>
      </c>
    </row>
    <row r="29" customFormat="false" ht="11.25" hidden="false" customHeight="false" outlineLevel="0" collapsed="false">
      <c r="A29" s="490"/>
      <c r="B29" s="6" t="s">
        <v>3134</v>
      </c>
      <c r="C29" s="2056" t="n">
        <v>1.68</v>
      </c>
      <c r="D29" s="2057"/>
      <c r="E29" s="2057"/>
      <c r="F29" s="2057" t="n">
        <v>0</v>
      </c>
      <c r="G29" s="2057" t="n">
        <v>0</v>
      </c>
      <c r="H29" s="2058" t="n">
        <v>0</v>
      </c>
    </row>
    <row r="30" customFormat="false" ht="11.25" hidden="false" customHeight="false" outlineLevel="0" collapsed="false">
      <c r="A30" s="490"/>
      <c r="B30" s="261"/>
      <c r="C30" s="2056"/>
      <c r="D30" s="2057"/>
      <c r="E30" s="2057"/>
      <c r="F30" s="2057"/>
      <c r="G30" s="2057"/>
      <c r="H30" s="2058"/>
    </row>
    <row r="31" customFormat="false" ht="11.25" hidden="false" customHeight="false" outlineLevel="0" collapsed="false">
      <c r="A31" s="490" t="s">
        <v>3135</v>
      </c>
      <c r="B31" s="261" t="s">
        <v>1182</v>
      </c>
      <c r="C31" s="2048" t="n">
        <v>265.79</v>
      </c>
      <c r="D31" s="2049" t="n">
        <v>285.04</v>
      </c>
      <c r="E31" s="2049" t="n">
        <v>303.03</v>
      </c>
      <c r="F31" s="2049" t="n">
        <v>325.6</v>
      </c>
      <c r="G31" s="2049" t="n">
        <v>347.4</v>
      </c>
      <c r="H31" s="2050" t="n">
        <v>369.105</v>
      </c>
    </row>
    <row r="32" customFormat="false" ht="11.25" hidden="false" customHeight="false" outlineLevel="0" collapsed="false">
      <c r="A32" s="490"/>
      <c r="B32" s="6" t="s">
        <v>3134</v>
      </c>
      <c r="C32" s="2056" t="n">
        <v>95.79</v>
      </c>
      <c r="D32" s="2057" t="n">
        <v>10.04</v>
      </c>
      <c r="E32" s="2057" t="n">
        <v>8.03</v>
      </c>
      <c r="F32" s="2057" t="n">
        <v>3.265</v>
      </c>
      <c r="G32" s="2057" t="n">
        <v>2.679</v>
      </c>
      <c r="H32" s="2058" t="n">
        <v>4.182</v>
      </c>
    </row>
    <row r="33" customFormat="false" ht="11.25" hidden="false" customHeight="false" outlineLevel="0" collapsed="false">
      <c r="A33" s="490"/>
      <c r="B33" s="6" t="s">
        <v>3136</v>
      </c>
      <c r="C33" s="2056" t="n">
        <v>170</v>
      </c>
      <c r="D33" s="2057" t="n">
        <v>275</v>
      </c>
      <c r="E33" s="2057" t="n">
        <v>295</v>
      </c>
      <c r="F33" s="2057" t="n">
        <v>322.335</v>
      </c>
      <c r="G33" s="2057" t="n">
        <v>344.721</v>
      </c>
      <c r="H33" s="2058" t="n">
        <v>364.923</v>
      </c>
    </row>
    <row r="34" customFormat="false" ht="11.25" hidden="false" customHeight="false" outlineLevel="0" collapsed="false">
      <c r="A34" s="490"/>
      <c r="B34" s="261"/>
      <c r="C34" s="2056"/>
      <c r="D34" s="2057"/>
      <c r="E34" s="2057"/>
      <c r="F34" s="2057"/>
      <c r="G34" s="2057"/>
      <c r="H34" s="2058"/>
    </row>
    <row r="35" customFormat="false" ht="11.25" hidden="false" customHeight="false" outlineLevel="0" collapsed="false">
      <c r="A35" s="2059" t="s">
        <v>3137</v>
      </c>
      <c r="B35" s="261" t="s">
        <v>3138</v>
      </c>
      <c r="C35" s="2048" t="n">
        <v>20.95</v>
      </c>
      <c r="D35" s="2049" t="n">
        <v>536.265</v>
      </c>
      <c r="E35" s="2049" t="n">
        <v>691.993</v>
      </c>
      <c r="F35" s="2049" t="n">
        <v>718.164</v>
      </c>
      <c r="G35" s="2049" t="n">
        <v>754.104</v>
      </c>
      <c r="H35" s="2050" t="n">
        <v>857.138</v>
      </c>
    </row>
    <row r="36" customFormat="false" ht="11.25" hidden="false" customHeight="false" outlineLevel="0" collapsed="false">
      <c r="A36" s="2059"/>
      <c r="B36" s="6" t="s">
        <v>3139</v>
      </c>
      <c r="C36" s="2056" t="n">
        <v>20.95</v>
      </c>
      <c r="D36" s="2057" t="n">
        <v>536.265</v>
      </c>
      <c r="E36" s="2057" t="n">
        <v>691.993</v>
      </c>
      <c r="F36" s="2057" t="n">
        <v>718.164</v>
      </c>
      <c r="G36" s="2057" t="n">
        <v>754.104</v>
      </c>
      <c r="H36" s="2058" t="n">
        <v>857.138</v>
      </c>
    </row>
    <row r="37" customFormat="false" ht="11.25" hidden="false" customHeight="false" outlineLevel="0" collapsed="false">
      <c r="A37" s="2059"/>
      <c r="B37" s="261"/>
      <c r="C37" s="2056"/>
      <c r="D37" s="2057"/>
      <c r="E37" s="2057"/>
      <c r="F37" s="2057"/>
      <c r="G37" s="2057"/>
      <c r="H37" s="2058"/>
    </row>
    <row r="38" customFormat="false" ht="11.25" hidden="false" customHeight="false" outlineLevel="0" collapsed="false">
      <c r="A38" s="2059" t="s">
        <v>3140</v>
      </c>
      <c r="B38" s="261" t="s">
        <v>3141</v>
      </c>
      <c r="C38" s="2048" t="n">
        <v>1097.23</v>
      </c>
      <c r="D38" s="2049" t="n">
        <v>1321.676</v>
      </c>
      <c r="E38" s="2049" t="n">
        <v>1482.75</v>
      </c>
      <c r="F38" s="2049" t="n">
        <v>1511.586</v>
      </c>
      <c r="G38" s="2049" t="n">
        <v>1389.654</v>
      </c>
      <c r="H38" s="2050" t="n">
        <v>1474.113</v>
      </c>
    </row>
    <row r="39" customFormat="false" ht="11.25" hidden="false" customHeight="false" outlineLevel="0" collapsed="false">
      <c r="A39" s="2059"/>
      <c r="B39" s="6" t="s">
        <v>3142</v>
      </c>
      <c r="C39" s="2056" t="n">
        <v>1097.23</v>
      </c>
      <c r="D39" s="2057" t="n">
        <v>1321.676</v>
      </c>
      <c r="E39" s="2057" t="n">
        <v>1482.75</v>
      </c>
      <c r="F39" s="2057" t="n">
        <v>1511.586</v>
      </c>
      <c r="G39" s="2057" t="n">
        <v>1389.654</v>
      </c>
      <c r="H39" s="2058" t="n">
        <v>1474.113</v>
      </c>
    </row>
    <row r="40" customFormat="false" ht="11.25" hidden="false" customHeight="false" outlineLevel="0" collapsed="false">
      <c r="A40" s="2061"/>
      <c r="B40" s="62"/>
      <c r="C40" s="2062"/>
      <c r="D40" s="2063"/>
      <c r="E40" s="2063"/>
      <c r="F40" s="2063"/>
      <c r="G40" s="2063"/>
      <c r="H40" s="2064"/>
    </row>
    <row r="41" customFormat="false" ht="11.25" hidden="false" customHeight="false" outlineLevel="0" collapsed="false">
      <c r="A41" s="2059"/>
      <c r="C41" s="2056"/>
      <c r="D41" s="2057"/>
      <c r="E41" s="2057"/>
      <c r="F41" s="2057"/>
      <c r="G41" s="2057"/>
      <c r="H41" s="2058"/>
    </row>
    <row r="42" customFormat="false" ht="11.25" hidden="false" customHeight="false" outlineLevel="0" collapsed="false">
      <c r="A42" s="490" t="n">
        <v>12</v>
      </c>
      <c r="B42" s="261" t="s">
        <v>3143</v>
      </c>
      <c r="C42" s="2048" t="n">
        <v>19750.5756208937</v>
      </c>
      <c r="D42" s="2049" t="n">
        <v>25693.203</v>
      </c>
      <c r="E42" s="2049" t="n">
        <v>26999.08</v>
      </c>
      <c r="F42" s="2049" t="n">
        <v>28682.009</v>
      </c>
      <c r="G42" s="2049" t="n">
        <v>29220.518</v>
      </c>
      <c r="H42" s="2050" t="n">
        <v>30380.066</v>
      </c>
    </row>
    <row r="43" customFormat="false" ht="11.25" hidden="false" customHeight="false" outlineLevel="0" collapsed="false">
      <c r="A43" s="2055"/>
      <c r="C43" s="2056"/>
      <c r="D43" s="2057"/>
      <c r="E43" s="2057"/>
      <c r="F43" s="2057"/>
      <c r="G43" s="2057"/>
      <c r="H43" s="2058"/>
    </row>
    <row r="44" customFormat="false" ht="11.25" hidden="false" customHeight="false" outlineLevel="0" collapsed="false">
      <c r="A44" s="2059" t="s">
        <v>3144</v>
      </c>
      <c r="B44" s="261" t="s">
        <v>3145</v>
      </c>
      <c r="C44" s="2048" t="n">
        <v>6216.346</v>
      </c>
      <c r="D44" s="2049" t="n">
        <v>8770.003</v>
      </c>
      <c r="E44" s="2049" t="n">
        <v>9025.269</v>
      </c>
      <c r="F44" s="2049" t="n">
        <v>9451.97</v>
      </c>
      <c r="G44" s="2049" t="n">
        <v>9612.051</v>
      </c>
      <c r="H44" s="2050" t="n">
        <v>9791.687</v>
      </c>
    </row>
    <row r="45" customFormat="false" ht="11.25" hidden="false" customHeight="false" outlineLevel="0" collapsed="false">
      <c r="A45" s="2059"/>
      <c r="B45" s="6" t="s">
        <v>3146</v>
      </c>
      <c r="C45" s="2056" t="n">
        <v>5377.262</v>
      </c>
      <c r="D45" s="2057" t="n">
        <v>7679.311</v>
      </c>
      <c r="E45" s="2057" t="n">
        <v>8036.269</v>
      </c>
      <c r="F45" s="2057" t="n">
        <v>8447.012</v>
      </c>
      <c r="G45" s="2057" t="n">
        <v>8545.72</v>
      </c>
      <c r="H45" s="2058" t="n">
        <v>8648.298</v>
      </c>
    </row>
    <row r="46" customFormat="false" ht="11.25" hidden="false" customHeight="false" outlineLevel="0" collapsed="false">
      <c r="A46" s="2059"/>
      <c r="B46" s="6" t="s">
        <v>3147</v>
      </c>
      <c r="C46" s="2056" t="n">
        <v>839.084</v>
      </c>
      <c r="D46" s="2057" t="n">
        <v>1090.692</v>
      </c>
      <c r="E46" s="2057" t="n">
        <v>989</v>
      </c>
      <c r="F46" s="2057" t="n">
        <v>1004.958</v>
      </c>
      <c r="G46" s="2057" t="n">
        <v>1066.331</v>
      </c>
      <c r="H46" s="2058" t="n">
        <v>1143.389</v>
      </c>
    </row>
    <row r="47" customFormat="false" ht="11.25" hidden="false" customHeight="false" outlineLevel="0" collapsed="false">
      <c r="A47" s="2059"/>
      <c r="B47" s="261"/>
      <c r="C47" s="2056"/>
      <c r="D47" s="2057"/>
      <c r="E47" s="2057"/>
      <c r="F47" s="2057"/>
      <c r="G47" s="2057"/>
      <c r="H47" s="2058"/>
    </row>
    <row r="48" customFormat="false" ht="11.25" hidden="false" customHeight="false" outlineLevel="0" collapsed="false">
      <c r="A48" s="2059" t="s">
        <v>3148</v>
      </c>
      <c r="B48" s="261" t="s">
        <v>3149</v>
      </c>
      <c r="C48" s="2048" t="n">
        <v>328.62</v>
      </c>
      <c r="D48" s="2049" t="n">
        <v>560.058</v>
      </c>
      <c r="E48" s="2049" t="n">
        <v>607.484</v>
      </c>
      <c r="F48" s="2049" t="n">
        <v>661.729</v>
      </c>
      <c r="G48" s="2049" t="n">
        <v>706.4</v>
      </c>
      <c r="H48" s="2050" t="n">
        <v>720.7</v>
      </c>
    </row>
    <row r="49" customFormat="false" ht="11.25" hidden="false" customHeight="false" outlineLevel="0" collapsed="false">
      <c r="A49" s="2059"/>
      <c r="B49" s="6" t="s">
        <v>3150</v>
      </c>
      <c r="C49" s="2056" t="n">
        <v>328.62</v>
      </c>
      <c r="D49" s="2057" t="n">
        <v>520.744</v>
      </c>
      <c r="E49" s="2057" t="n">
        <v>567.88</v>
      </c>
      <c r="F49" s="2057" t="n">
        <v>608.101</v>
      </c>
      <c r="G49" s="2057" t="n">
        <v>654.9</v>
      </c>
      <c r="H49" s="2058" t="n">
        <v>670.5</v>
      </c>
    </row>
    <row r="50" customFormat="false" ht="11.25" hidden="false" customHeight="false" outlineLevel="0" collapsed="false">
      <c r="A50" s="2059"/>
      <c r="B50" s="6" t="s">
        <v>3151</v>
      </c>
      <c r="C50" s="2056" t="n">
        <v>0</v>
      </c>
      <c r="D50" s="2057" t="n">
        <v>39.314</v>
      </c>
      <c r="E50" s="2057" t="n">
        <v>39.604</v>
      </c>
      <c r="F50" s="2057" t="n">
        <v>53.628</v>
      </c>
      <c r="G50" s="2057" t="n">
        <v>51.5</v>
      </c>
      <c r="H50" s="2058" t="n">
        <v>50.2</v>
      </c>
    </row>
    <row r="51" customFormat="false" ht="11.25" hidden="false" customHeight="false" outlineLevel="0" collapsed="false">
      <c r="A51" s="2059"/>
      <c r="B51" s="261"/>
      <c r="C51" s="2056"/>
      <c r="D51" s="2057"/>
      <c r="E51" s="2057"/>
      <c r="F51" s="2057"/>
      <c r="G51" s="2057"/>
      <c r="H51" s="2058"/>
    </row>
    <row r="52" customFormat="false" ht="11.25" hidden="false" customHeight="false" outlineLevel="0" collapsed="false">
      <c r="A52" s="2059" t="s">
        <v>3152</v>
      </c>
      <c r="B52" s="261" t="s">
        <v>3153</v>
      </c>
      <c r="C52" s="2048" t="n">
        <v>596.586</v>
      </c>
      <c r="D52" s="2049" t="n">
        <v>655</v>
      </c>
      <c r="E52" s="2049" t="n">
        <v>751.639</v>
      </c>
      <c r="F52" s="2049" t="n">
        <v>908.625</v>
      </c>
      <c r="G52" s="2049" t="n">
        <v>1049.157</v>
      </c>
      <c r="H52" s="2050" t="n">
        <v>1251.848</v>
      </c>
    </row>
    <row r="53" customFormat="false" ht="11.25" hidden="false" customHeight="false" outlineLevel="0" collapsed="false">
      <c r="A53" s="2059"/>
      <c r="B53" s="6" t="s">
        <v>3154</v>
      </c>
      <c r="C53" s="2056" t="n">
        <v>596.586</v>
      </c>
      <c r="D53" s="2057" t="n">
        <v>655</v>
      </c>
      <c r="E53" s="2057" t="n">
        <v>751.639</v>
      </c>
      <c r="F53" s="2057" t="n">
        <v>908.625</v>
      </c>
      <c r="G53" s="2057" t="n">
        <v>1049.157</v>
      </c>
      <c r="H53" s="2058" t="n">
        <v>1251.848</v>
      </c>
    </row>
    <row r="54" customFormat="false" ht="11.25" hidden="false" customHeight="false" outlineLevel="0" collapsed="false">
      <c r="A54" s="2059"/>
      <c r="C54" s="2056"/>
      <c r="D54" s="2057"/>
      <c r="E54" s="2057"/>
      <c r="F54" s="2057"/>
      <c r="G54" s="2057"/>
      <c r="H54" s="2058"/>
    </row>
    <row r="55" customFormat="false" ht="11.25" hidden="false" customHeight="false" outlineLevel="0" collapsed="false">
      <c r="A55" s="2059" t="s">
        <v>3155</v>
      </c>
      <c r="B55" s="261" t="s">
        <v>3156</v>
      </c>
      <c r="C55" s="2048" t="n">
        <v>1535.14</v>
      </c>
      <c r="D55" s="2049" t="n">
        <v>1255.353</v>
      </c>
      <c r="E55" s="2049" t="n">
        <v>1189.423</v>
      </c>
      <c r="F55" s="2049" t="n">
        <v>1197.603</v>
      </c>
      <c r="G55" s="2049" t="n">
        <v>1174.907</v>
      </c>
      <c r="H55" s="2050" t="n">
        <v>1110.008</v>
      </c>
    </row>
    <row r="56" customFormat="false" ht="11.25" hidden="false" customHeight="false" outlineLevel="0" collapsed="false">
      <c r="A56" s="2059"/>
      <c r="B56" s="6" t="s">
        <v>3157</v>
      </c>
      <c r="C56" s="2056" t="n">
        <v>2.13</v>
      </c>
      <c r="D56" s="2057" t="n">
        <v>1.623</v>
      </c>
      <c r="E56" s="2057" t="n">
        <v>0</v>
      </c>
      <c r="F56" s="2057" t="n">
        <v>0</v>
      </c>
      <c r="G56" s="2057" t="n">
        <v>0</v>
      </c>
      <c r="H56" s="2058" t="n">
        <v>0</v>
      </c>
    </row>
    <row r="57" customFormat="false" ht="11.25" hidden="false" customHeight="false" outlineLevel="0" collapsed="false">
      <c r="A57" s="2059"/>
      <c r="B57" s="6" t="s">
        <v>3158</v>
      </c>
      <c r="C57" s="2056" t="n">
        <v>45.752</v>
      </c>
      <c r="D57" s="2057" t="n">
        <v>67.602</v>
      </c>
      <c r="E57" s="2057" t="n">
        <v>60.982</v>
      </c>
      <c r="F57" s="2057" t="n">
        <v>62.134</v>
      </c>
      <c r="G57" s="2057" t="n">
        <v>90.79</v>
      </c>
      <c r="H57" s="2058" t="n">
        <v>100.6</v>
      </c>
    </row>
    <row r="58" customFormat="false" ht="11.25" hidden="false" customHeight="false" outlineLevel="0" collapsed="false">
      <c r="A58" s="2059"/>
      <c r="B58" s="6" t="s">
        <v>3159</v>
      </c>
      <c r="C58" s="2056" t="n">
        <v>1478.265</v>
      </c>
      <c r="D58" s="2057" t="n">
        <v>1185.354</v>
      </c>
      <c r="E58" s="2057" t="n">
        <v>1126.17</v>
      </c>
      <c r="F58" s="2057" t="n">
        <v>1134.11</v>
      </c>
      <c r="G58" s="2057" t="n">
        <v>1083.123</v>
      </c>
      <c r="H58" s="2058" t="n">
        <v>1008.6</v>
      </c>
    </row>
    <row r="59" customFormat="false" ht="11.25" hidden="false" customHeight="false" outlineLevel="0" collapsed="false">
      <c r="A59" s="2059"/>
      <c r="B59" s="6" t="s">
        <v>3160</v>
      </c>
      <c r="C59" s="2056" t="n">
        <v>8.993</v>
      </c>
      <c r="D59" s="2057" t="n">
        <v>0.774</v>
      </c>
      <c r="E59" s="2057" t="n">
        <v>2.271</v>
      </c>
      <c r="F59" s="2057" t="n">
        <v>1.359</v>
      </c>
      <c r="G59" s="2057" t="n">
        <v>0.994</v>
      </c>
      <c r="H59" s="2058" t="n">
        <v>0.808</v>
      </c>
    </row>
    <row r="60" customFormat="false" ht="11.25" hidden="false" customHeight="false" outlineLevel="0" collapsed="false">
      <c r="A60" s="2059"/>
      <c r="C60" s="2065"/>
      <c r="D60" s="2066"/>
      <c r="E60" s="2066"/>
      <c r="F60" s="2066"/>
      <c r="G60" s="2066"/>
      <c r="H60" s="2067"/>
    </row>
    <row r="61" customFormat="false" ht="11.25" hidden="false" customHeight="false" outlineLevel="0" collapsed="false">
      <c r="A61" s="2059" t="s">
        <v>3161</v>
      </c>
      <c r="B61" s="261" t="s">
        <v>3162</v>
      </c>
      <c r="C61" s="2048" t="n">
        <v>4223.255</v>
      </c>
      <c r="D61" s="2049" t="n">
        <v>5315.583</v>
      </c>
      <c r="E61" s="2049" t="n">
        <v>5514.186</v>
      </c>
      <c r="F61" s="2049" t="n">
        <v>5790.554</v>
      </c>
      <c r="G61" s="2049" t="n">
        <v>6041.683</v>
      </c>
      <c r="H61" s="2050" t="n">
        <v>6445.509</v>
      </c>
    </row>
    <row r="62" customFormat="false" ht="11.25" hidden="false" customHeight="false" outlineLevel="0" collapsed="false">
      <c r="A62" s="2059"/>
      <c r="B62" s="30" t="s">
        <v>3163</v>
      </c>
      <c r="C62" s="2056" t="n">
        <v>3967.065</v>
      </c>
      <c r="D62" s="2057" t="n">
        <v>5031.738</v>
      </c>
      <c r="E62" s="2057" t="n">
        <v>5230</v>
      </c>
      <c r="F62" s="2057" t="n">
        <v>5505</v>
      </c>
      <c r="G62" s="2057" t="n">
        <v>5773.01</v>
      </c>
      <c r="H62" s="2058" t="n">
        <v>6191</v>
      </c>
    </row>
    <row r="63" customFormat="false" ht="11.25" hidden="false" customHeight="false" outlineLevel="0" collapsed="false">
      <c r="A63" s="2059"/>
      <c r="B63" s="6" t="s">
        <v>3164</v>
      </c>
      <c r="C63" s="2056" t="n">
        <v>256.19</v>
      </c>
      <c r="D63" s="2057" t="n">
        <v>283.845</v>
      </c>
      <c r="E63" s="2057" t="n">
        <v>284.186</v>
      </c>
      <c r="F63" s="2057" t="n">
        <v>285.554</v>
      </c>
      <c r="G63" s="2057" t="n">
        <v>268.673</v>
      </c>
      <c r="H63" s="2058" t="n">
        <v>254.509</v>
      </c>
    </row>
    <row r="64" customFormat="false" ht="11.25" hidden="false" customHeight="false" outlineLevel="0" collapsed="false">
      <c r="A64" s="2059"/>
      <c r="B64" s="261"/>
      <c r="C64" s="2056"/>
      <c r="D64" s="2057"/>
      <c r="E64" s="2057"/>
      <c r="F64" s="2057"/>
      <c r="G64" s="2057"/>
      <c r="H64" s="2058"/>
    </row>
    <row r="65" customFormat="false" ht="11.25" hidden="false" customHeight="false" outlineLevel="0" collapsed="false">
      <c r="A65" s="2059" t="s">
        <v>3165</v>
      </c>
      <c r="B65" s="261" t="s">
        <v>3120</v>
      </c>
      <c r="C65" s="2048" t="n">
        <v>26.672</v>
      </c>
      <c r="D65" s="2049" t="n">
        <v>37.86</v>
      </c>
      <c r="E65" s="2049" t="n">
        <v>40.846</v>
      </c>
      <c r="F65" s="2049" t="n">
        <v>42.084</v>
      </c>
      <c r="G65" s="2049" t="n">
        <v>43.589</v>
      </c>
      <c r="H65" s="2050" t="n">
        <v>46.279</v>
      </c>
    </row>
    <row r="66" customFormat="false" ht="11.25" hidden="false" customHeight="false" outlineLevel="0" collapsed="false">
      <c r="A66" s="2059"/>
      <c r="B66" s="6" t="s">
        <v>3166</v>
      </c>
      <c r="C66" s="2056" t="n">
        <v>26.672</v>
      </c>
      <c r="D66" s="2057" t="n">
        <v>37.86</v>
      </c>
      <c r="E66" s="2057" t="n">
        <v>40.846</v>
      </c>
      <c r="F66" s="2057" t="n">
        <v>42.084</v>
      </c>
      <c r="G66" s="2057" t="n">
        <v>43.589</v>
      </c>
      <c r="H66" s="2058" t="n">
        <v>46.279</v>
      </c>
    </row>
    <row r="67" customFormat="false" ht="11.25" hidden="false" customHeight="false" outlineLevel="0" collapsed="false">
      <c r="A67" s="2059"/>
      <c r="B67" s="261"/>
      <c r="C67" s="2056"/>
      <c r="D67" s="2057"/>
      <c r="E67" s="2057"/>
      <c r="F67" s="2057"/>
      <c r="G67" s="2057"/>
      <c r="H67" s="2058"/>
    </row>
    <row r="68" customFormat="false" ht="11.25" hidden="false" customHeight="false" outlineLevel="0" collapsed="false">
      <c r="A68" s="490" t="s">
        <v>3167</v>
      </c>
      <c r="B68" s="261" t="s">
        <v>1181</v>
      </c>
      <c r="C68" s="2048" t="n">
        <v>6576.95762089374</v>
      </c>
      <c r="D68" s="2049" t="n">
        <v>8800.399</v>
      </c>
      <c r="E68" s="2049" t="n">
        <v>9552.864</v>
      </c>
      <c r="F68" s="2049" t="n">
        <v>10282.584</v>
      </c>
      <c r="G68" s="2049" t="n">
        <v>10225.264</v>
      </c>
      <c r="H68" s="2050" t="n">
        <v>10626.22</v>
      </c>
    </row>
    <row r="69" customFormat="false" ht="11.25" hidden="false" customHeight="false" outlineLevel="0" collapsed="false">
      <c r="A69" s="490"/>
      <c r="B69" s="30" t="s">
        <v>3168</v>
      </c>
      <c r="C69" s="2056" t="n">
        <v>69.97</v>
      </c>
      <c r="D69" s="2057" t="n">
        <v>35.1</v>
      </c>
      <c r="E69" s="2057" t="n">
        <v>31.9</v>
      </c>
      <c r="F69" s="2057" t="n">
        <v>28.99</v>
      </c>
      <c r="G69" s="2057" t="n">
        <v>26.34</v>
      </c>
      <c r="H69" s="2058" t="n">
        <v>23.98</v>
      </c>
    </row>
    <row r="70" customFormat="false" ht="11.25" hidden="false" customHeight="false" outlineLevel="0" collapsed="false">
      <c r="A70" s="490"/>
      <c r="B70" s="6" t="s">
        <v>3169</v>
      </c>
      <c r="C70" s="2056" t="n">
        <v>0.024</v>
      </c>
      <c r="D70" s="2057" t="n">
        <v>15.065</v>
      </c>
      <c r="E70" s="2057" t="n">
        <v>16.791</v>
      </c>
      <c r="F70" s="2057" t="n">
        <v>8.592</v>
      </c>
      <c r="G70" s="2057" t="n">
        <v>12.804</v>
      </c>
      <c r="H70" s="2058" t="n">
        <v>0.57</v>
      </c>
    </row>
    <row r="71" customFormat="false" ht="11.25" hidden="false" customHeight="false" outlineLevel="0" collapsed="false">
      <c r="A71" s="490"/>
      <c r="B71" s="30" t="s">
        <v>3170</v>
      </c>
      <c r="C71" s="2056" t="n">
        <v>71.344</v>
      </c>
      <c r="D71" s="2057" t="n">
        <v>81.137</v>
      </c>
      <c r="E71" s="2057" t="n">
        <v>100.464</v>
      </c>
      <c r="F71" s="2057" t="n">
        <v>70.854</v>
      </c>
      <c r="G71" s="2057" t="n">
        <v>82.758</v>
      </c>
      <c r="H71" s="2058" t="n">
        <v>94.861</v>
      </c>
    </row>
    <row r="72" customFormat="false" ht="11.25" hidden="false" customHeight="false" outlineLevel="0" collapsed="false">
      <c r="A72" s="490"/>
      <c r="B72" s="6" t="s">
        <v>3171</v>
      </c>
      <c r="C72" s="2056" t="n">
        <v>4596.587</v>
      </c>
      <c r="D72" s="2057" t="n">
        <v>6076.428</v>
      </c>
      <c r="E72" s="2057" t="n">
        <v>6493.654</v>
      </c>
      <c r="F72" s="2057" t="n">
        <v>7013.808</v>
      </c>
      <c r="G72" s="2057" t="n">
        <v>6847.469</v>
      </c>
      <c r="H72" s="2058" t="n">
        <v>7155.334</v>
      </c>
    </row>
    <row r="73" customFormat="false" ht="11.25" hidden="false" customHeight="false" outlineLevel="0" collapsed="false">
      <c r="A73" s="490"/>
      <c r="B73" s="6" t="s">
        <v>3172</v>
      </c>
      <c r="C73" s="2056" t="n">
        <v>1839.03262089374</v>
      </c>
      <c r="D73" s="2057" t="n">
        <v>2592.669</v>
      </c>
      <c r="E73" s="2057" t="n">
        <v>2910.055</v>
      </c>
      <c r="F73" s="2057" t="n">
        <v>3160.34</v>
      </c>
      <c r="G73" s="2057" t="n">
        <v>3255.893</v>
      </c>
      <c r="H73" s="2058" t="n">
        <v>3351.475</v>
      </c>
    </row>
    <row r="74" customFormat="false" ht="11.25" hidden="false" customHeight="false" outlineLevel="0" collapsed="false">
      <c r="A74" s="490"/>
      <c r="C74" s="2056"/>
      <c r="D74" s="2057"/>
      <c r="E74" s="2057"/>
      <c r="F74" s="2057"/>
      <c r="G74" s="2057"/>
      <c r="H74" s="2058"/>
    </row>
    <row r="75" customFormat="false" ht="11.25" hidden="false" customHeight="false" outlineLevel="0" collapsed="false">
      <c r="A75" s="490" t="s">
        <v>3173</v>
      </c>
      <c r="B75" s="261" t="s">
        <v>1182</v>
      </c>
      <c r="C75" s="2048" t="n">
        <v>155.15</v>
      </c>
      <c r="D75" s="2049" t="n">
        <v>240</v>
      </c>
      <c r="E75" s="2049" t="n">
        <v>257</v>
      </c>
      <c r="F75" s="2049" t="n">
        <v>281.01</v>
      </c>
      <c r="G75" s="2049" t="n">
        <v>300.526</v>
      </c>
      <c r="H75" s="2050" t="n">
        <v>318.138</v>
      </c>
    </row>
    <row r="76" customFormat="false" ht="11.25" hidden="false" customHeight="false" outlineLevel="0" collapsed="false">
      <c r="A76" s="490"/>
      <c r="B76" s="30" t="s">
        <v>3174</v>
      </c>
      <c r="C76" s="2056" t="n">
        <v>0.15</v>
      </c>
      <c r="D76" s="2057"/>
      <c r="E76" s="2057"/>
      <c r="F76" s="2057" t="n">
        <v>0</v>
      </c>
      <c r="G76" s="2057" t="n">
        <v>0</v>
      </c>
      <c r="H76" s="2058" t="n">
        <v>0</v>
      </c>
    </row>
    <row r="77" customFormat="false" ht="11.25" hidden="false" customHeight="false" outlineLevel="0" collapsed="false">
      <c r="A77" s="490"/>
      <c r="B77" s="6" t="s">
        <v>3175</v>
      </c>
      <c r="C77" s="2056" t="n">
        <v>155</v>
      </c>
      <c r="D77" s="2057" t="n">
        <v>240</v>
      </c>
      <c r="E77" s="2057" t="n">
        <v>257</v>
      </c>
      <c r="F77" s="2057" t="n">
        <v>281.01</v>
      </c>
      <c r="G77" s="2057" t="n">
        <v>300.526</v>
      </c>
      <c r="H77" s="2058" t="n">
        <v>318.138</v>
      </c>
    </row>
    <row r="78" customFormat="false" ht="11.25" hidden="false" customHeight="false" outlineLevel="0" collapsed="false">
      <c r="A78" s="490"/>
      <c r="B78" s="261"/>
      <c r="C78" s="2056"/>
      <c r="D78" s="2057"/>
      <c r="E78" s="2057"/>
      <c r="F78" s="2057"/>
      <c r="G78" s="2057"/>
      <c r="H78" s="2058"/>
    </row>
    <row r="79" customFormat="false" ht="11.25" hidden="false" customHeight="false" outlineLevel="0" collapsed="false">
      <c r="A79" s="490" t="s">
        <v>3176</v>
      </c>
      <c r="B79" s="261" t="s">
        <v>3138</v>
      </c>
      <c r="C79" s="2048" t="n">
        <v>0.039</v>
      </c>
      <c r="D79" s="2049" t="n">
        <v>0</v>
      </c>
      <c r="E79" s="2049"/>
      <c r="F79" s="2049"/>
      <c r="G79" s="2049"/>
      <c r="H79" s="2050"/>
    </row>
    <row r="80" customFormat="false" ht="11.25" hidden="false" customHeight="false" outlineLevel="0" collapsed="false">
      <c r="A80" s="490"/>
      <c r="B80" s="6" t="s">
        <v>3166</v>
      </c>
      <c r="C80" s="2056" t="n">
        <v>0.039</v>
      </c>
      <c r="D80" s="2057"/>
      <c r="E80" s="2057"/>
      <c r="F80" s="2057"/>
      <c r="G80" s="2057"/>
      <c r="H80" s="2058"/>
    </row>
    <row r="81" customFormat="false" ht="11.25" hidden="false" customHeight="false" outlineLevel="0" collapsed="false">
      <c r="A81" s="490"/>
      <c r="B81" s="261"/>
      <c r="C81" s="2056"/>
      <c r="D81" s="2057"/>
      <c r="E81" s="2057"/>
      <c r="F81" s="2057"/>
      <c r="G81" s="2057"/>
      <c r="H81" s="2058"/>
    </row>
    <row r="82" customFormat="false" ht="11.25" hidden="false" customHeight="false" outlineLevel="0" collapsed="false">
      <c r="A82" s="2059" t="s">
        <v>3177</v>
      </c>
      <c r="B82" s="261" t="s">
        <v>3141</v>
      </c>
      <c r="C82" s="2048" t="n">
        <v>91.81</v>
      </c>
      <c r="D82" s="2049" t="n">
        <v>58.682</v>
      </c>
      <c r="E82" s="2049" t="n">
        <v>60.369</v>
      </c>
      <c r="F82" s="2049" t="n">
        <v>65.85</v>
      </c>
      <c r="G82" s="2049" t="n">
        <v>66.941</v>
      </c>
      <c r="H82" s="2050" t="n">
        <v>69.677</v>
      </c>
    </row>
    <row r="83" customFormat="false" ht="11.25" hidden="false" customHeight="false" outlineLevel="0" collapsed="false">
      <c r="A83" s="2059"/>
      <c r="B83" s="6" t="s">
        <v>3166</v>
      </c>
      <c r="C83" s="2056" t="n">
        <v>91.81</v>
      </c>
      <c r="D83" s="2057" t="n">
        <v>58.682</v>
      </c>
      <c r="E83" s="2057" t="n">
        <v>60.369</v>
      </c>
      <c r="F83" s="2057" t="n">
        <v>65.85</v>
      </c>
      <c r="G83" s="2057" t="n">
        <v>66.941</v>
      </c>
      <c r="H83" s="2058" t="n">
        <v>69.677</v>
      </c>
    </row>
    <row r="84" customFormat="false" ht="11.25" hidden="false" customHeight="false" outlineLevel="0" collapsed="false">
      <c r="A84" s="2059"/>
      <c r="B84" s="261"/>
      <c r="C84" s="2056"/>
      <c r="D84" s="2057"/>
      <c r="E84" s="2057"/>
      <c r="F84" s="2057"/>
      <c r="G84" s="2057"/>
      <c r="H84" s="2058"/>
    </row>
    <row r="85" customFormat="false" ht="11.25" hidden="false" customHeight="false" outlineLevel="0" collapsed="false">
      <c r="A85" s="490" t="n">
        <v>13</v>
      </c>
      <c r="B85" s="261" t="s">
        <v>3178</v>
      </c>
      <c r="C85" s="2048" t="n">
        <v>6492.957</v>
      </c>
      <c r="D85" s="2049" t="n">
        <v>8056.013</v>
      </c>
      <c r="E85" s="2049" t="n">
        <v>8204.779</v>
      </c>
      <c r="F85" s="2049" t="n">
        <v>8706.018</v>
      </c>
      <c r="G85" s="2049" t="n">
        <v>8948.963</v>
      </c>
      <c r="H85" s="2050" t="n">
        <v>9205.459</v>
      </c>
    </row>
    <row r="86" customFormat="false" ht="11.25" hidden="false" customHeight="false" outlineLevel="0" collapsed="false">
      <c r="A86" s="2055"/>
      <c r="C86" s="2056"/>
      <c r="D86" s="2057"/>
      <c r="E86" s="2057"/>
      <c r="F86" s="2057"/>
      <c r="G86" s="2057"/>
      <c r="H86" s="2058"/>
    </row>
    <row r="87" customFormat="false" ht="11.25" hidden="false" customHeight="false" outlineLevel="0" collapsed="false">
      <c r="A87" s="490" t="s">
        <v>3179</v>
      </c>
      <c r="B87" s="261" t="s">
        <v>3145</v>
      </c>
      <c r="C87" s="2048" t="n">
        <v>3671.806</v>
      </c>
      <c r="D87" s="2049" t="n">
        <v>4480.377</v>
      </c>
      <c r="E87" s="2049" t="n">
        <v>4648.208</v>
      </c>
      <c r="F87" s="2049" t="n">
        <v>4843.761</v>
      </c>
      <c r="G87" s="2049" t="n">
        <v>4841.621</v>
      </c>
      <c r="H87" s="2050" t="n">
        <v>4924.755</v>
      </c>
    </row>
    <row r="88" customFormat="false" ht="11.25" hidden="false" customHeight="false" outlineLevel="0" collapsed="false">
      <c r="A88" s="490"/>
      <c r="B88" s="6" t="s">
        <v>3180</v>
      </c>
      <c r="C88" s="2056" t="n">
        <v>3580.996</v>
      </c>
      <c r="D88" s="2057" t="n">
        <v>3717.377</v>
      </c>
      <c r="E88" s="2057" t="n">
        <v>3797.208</v>
      </c>
      <c r="F88" s="2057" t="n">
        <v>3947.761</v>
      </c>
      <c r="G88" s="2057" t="n">
        <v>3927.621</v>
      </c>
      <c r="H88" s="2058" t="n">
        <v>4015.755</v>
      </c>
    </row>
    <row r="89" customFormat="false" ht="11.25" hidden="false" customHeight="false" outlineLevel="0" collapsed="false">
      <c r="A89" s="490"/>
      <c r="B89" s="6" t="s">
        <v>3181</v>
      </c>
      <c r="C89" s="2056" t="n">
        <v>90.81</v>
      </c>
      <c r="D89" s="2057" t="n">
        <v>763</v>
      </c>
      <c r="E89" s="2057" t="n">
        <v>851</v>
      </c>
      <c r="F89" s="2057" t="n">
        <v>896</v>
      </c>
      <c r="G89" s="2057" t="n">
        <v>914</v>
      </c>
      <c r="H89" s="2058" t="n">
        <v>909</v>
      </c>
    </row>
    <row r="90" customFormat="false" ht="11.25" hidden="false" customHeight="false" outlineLevel="0" collapsed="false">
      <c r="A90" s="490"/>
      <c r="B90" s="261"/>
      <c r="C90" s="2056"/>
      <c r="D90" s="2057"/>
      <c r="E90" s="2057"/>
      <c r="F90" s="2057"/>
      <c r="G90" s="2057"/>
      <c r="H90" s="2058"/>
    </row>
    <row r="91" customFormat="false" ht="11.25" hidden="false" customHeight="false" outlineLevel="0" collapsed="false">
      <c r="A91" s="490" t="s">
        <v>3182</v>
      </c>
      <c r="B91" s="261" t="s">
        <v>1038</v>
      </c>
      <c r="C91" s="2048" t="n">
        <v>1855.333</v>
      </c>
      <c r="D91" s="2049" t="n">
        <v>2488.57</v>
      </c>
      <c r="E91" s="2049" t="n">
        <v>2525.716</v>
      </c>
      <c r="F91" s="2049" t="n">
        <v>2787.087</v>
      </c>
      <c r="G91" s="2049" t="n">
        <v>2989.243</v>
      </c>
      <c r="H91" s="2050" t="n">
        <v>3124.411</v>
      </c>
    </row>
    <row r="92" customFormat="false" ht="11.25" hidden="false" customHeight="false" outlineLevel="0" collapsed="false">
      <c r="A92" s="490"/>
      <c r="B92" s="6" t="s">
        <v>3183</v>
      </c>
      <c r="C92" s="2056" t="n">
        <v>1855.333</v>
      </c>
      <c r="D92" s="2057" t="n">
        <v>2488.57</v>
      </c>
      <c r="E92" s="2057" t="n">
        <v>2525.716</v>
      </c>
      <c r="F92" s="2057" t="n">
        <v>2787.087</v>
      </c>
      <c r="G92" s="2057" t="n">
        <v>2989.243</v>
      </c>
      <c r="H92" s="2058" t="n">
        <v>3124.411</v>
      </c>
    </row>
    <row r="93" customFormat="false" ht="11.25" hidden="false" customHeight="false" outlineLevel="0" collapsed="false">
      <c r="A93" s="49"/>
      <c r="C93" s="2056"/>
      <c r="D93" s="2057"/>
      <c r="E93" s="2057"/>
      <c r="F93" s="2057"/>
      <c r="G93" s="2057"/>
      <c r="H93" s="2058"/>
    </row>
    <row r="94" customFormat="false" ht="11.25" hidden="false" customHeight="false" outlineLevel="0" collapsed="false">
      <c r="A94" s="490" t="s">
        <v>3184</v>
      </c>
      <c r="B94" s="261" t="s">
        <v>3129</v>
      </c>
      <c r="C94" s="2048" t="n">
        <v>965.818</v>
      </c>
      <c r="D94" s="2049" t="n">
        <v>1087.066</v>
      </c>
      <c r="E94" s="2049" t="n">
        <v>1030.855</v>
      </c>
      <c r="F94" s="2049" t="n">
        <v>1075.17</v>
      </c>
      <c r="G94" s="2049" t="n">
        <v>1118.099</v>
      </c>
      <c r="H94" s="2050" t="n">
        <v>1156.293</v>
      </c>
    </row>
    <row r="95" customFormat="false" ht="11.25" hidden="false" customHeight="false" outlineLevel="0" collapsed="false">
      <c r="A95" s="490"/>
      <c r="B95" s="6" t="s">
        <v>3185</v>
      </c>
      <c r="C95" s="2056" t="n">
        <v>578.55</v>
      </c>
      <c r="D95" s="2057" t="n">
        <v>668.902</v>
      </c>
      <c r="E95" s="2057" t="n">
        <v>657.658</v>
      </c>
      <c r="F95" s="2057" t="n">
        <v>680.457</v>
      </c>
      <c r="G95" s="2057" t="n">
        <v>695.65</v>
      </c>
      <c r="H95" s="2058" t="n">
        <v>709.255</v>
      </c>
    </row>
    <row r="96" customFormat="false" ht="11.25" hidden="false" customHeight="false" outlineLevel="0" collapsed="false">
      <c r="A96" s="490"/>
      <c r="B96" s="6" t="s">
        <v>3131</v>
      </c>
      <c r="C96" s="2056" t="n">
        <v>77.14</v>
      </c>
      <c r="D96" s="2057" t="n">
        <v>71.773</v>
      </c>
      <c r="E96" s="2057" t="n">
        <v>69.633</v>
      </c>
      <c r="F96" s="2057" t="n">
        <v>70.292</v>
      </c>
      <c r="G96" s="2057" t="n">
        <v>70.932</v>
      </c>
      <c r="H96" s="2058" t="n">
        <v>70.602</v>
      </c>
    </row>
    <row r="97" customFormat="false" ht="11.25" hidden="false" customHeight="false" outlineLevel="0" collapsed="false">
      <c r="A97" s="490"/>
      <c r="B97" s="6" t="s">
        <v>3132</v>
      </c>
      <c r="C97" s="2056" t="n">
        <v>387.268</v>
      </c>
      <c r="D97" s="2057" t="n">
        <v>418.164</v>
      </c>
      <c r="E97" s="2057" t="n">
        <v>373.197</v>
      </c>
      <c r="F97" s="2057" t="n">
        <v>394.713</v>
      </c>
      <c r="G97" s="2057" t="n">
        <v>422.449</v>
      </c>
      <c r="H97" s="2058" t="n">
        <v>447.038</v>
      </c>
    </row>
    <row r="98" customFormat="false" ht="12" hidden="false" customHeight="false" outlineLevel="0" collapsed="false">
      <c r="A98" s="2068"/>
      <c r="B98" s="2035"/>
      <c r="C98" s="2052"/>
      <c r="D98" s="2053"/>
      <c r="E98" s="2053"/>
      <c r="F98" s="2053"/>
      <c r="G98" s="2053"/>
      <c r="H98" s="2054"/>
    </row>
    <row r="99" customFormat="false" ht="12" hidden="false" customHeight="false" outlineLevel="0" collapsed="false">
      <c r="A99" s="2040"/>
      <c r="B99" s="2041"/>
      <c r="C99" s="2069" t="n">
        <v>2000</v>
      </c>
      <c r="D99" s="2070" t="n">
        <v>2005</v>
      </c>
      <c r="E99" s="2070" t="n">
        <v>2006</v>
      </c>
      <c r="F99" s="2070" t="n">
        <v>2007</v>
      </c>
      <c r="G99" s="2070" t="n">
        <v>2008</v>
      </c>
      <c r="H99" s="2071" t="n">
        <v>2009</v>
      </c>
    </row>
    <row r="100" customFormat="false" ht="12" hidden="false" customHeight="false" outlineLevel="0" collapsed="false">
      <c r="A100" s="2034"/>
      <c r="B100" s="2035"/>
      <c r="C100" s="2036"/>
      <c r="D100" s="2037"/>
      <c r="E100" s="2037"/>
      <c r="F100" s="2038"/>
      <c r="G100" s="2038" t="s">
        <v>3113</v>
      </c>
      <c r="H100" s="2039" t="s">
        <v>3114</v>
      </c>
    </row>
    <row r="101" customFormat="false" ht="12" hidden="false" customHeight="false" outlineLevel="0" collapsed="false">
      <c r="A101" s="2072"/>
      <c r="B101" s="2073"/>
      <c r="C101" s="2074"/>
      <c r="D101" s="2043"/>
      <c r="E101" s="2043"/>
      <c r="F101" s="2043"/>
      <c r="G101" s="2043"/>
      <c r="H101" s="2075"/>
    </row>
    <row r="102" customFormat="false" ht="11.25" hidden="false" customHeight="false" outlineLevel="0" collapsed="false">
      <c r="A102" s="2046" t="n">
        <v>2</v>
      </c>
      <c r="B102" s="2047" t="s">
        <v>3186</v>
      </c>
      <c r="C102" s="2048" t="n">
        <v>177032.926</v>
      </c>
      <c r="D102" s="2049" t="n">
        <v>222807.005</v>
      </c>
      <c r="E102" s="2049" t="n">
        <v>236560.385</v>
      </c>
      <c r="F102" s="2049" t="n">
        <v>248905.633</v>
      </c>
      <c r="G102" s="2049" t="n">
        <v>261683.086</v>
      </c>
      <c r="H102" s="2050" t="n">
        <v>272218.477</v>
      </c>
    </row>
    <row r="103" customFormat="false" ht="12" hidden="false" customHeight="false" outlineLevel="0" collapsed="false">
      <c r="A103" s="2034"/>
      <c r="B103" s="2076"/>
      <c r="C103" s="2077"/>
      <c r="D103" s="2078"/>
      <c r="E103" s="2078"/>
      <c r="F103" s="2078"/>
      <c r="G103" s="2078"/>
      <c r="H103" s="2079"/>
    </row>
    <row r="104" customFormat="false" ht="12" hidden="false" customHeight="false" outlineLevel="0" collapsed="false">
      <c r="A104" s="2055"/>
      <c r="C104" s="2056"/>
      <c r="D104" s="2057"/>
      <c r="E104" s="2057"/>
      <c r="F104" s="2057"/>
      <c r="G104" s="2057"/>
      <c r="H104" s="2058"/>
    </row>
    <row r="105" customFormat="false" ht="11.25" hidden="false" customHeight="false" outlineLevel="0" collapsed="false">
      <c r="A105" s="490" t="n">
        <v>21</v>
      </c>
      <c r="B105" s="261" t="s">
        <v>3187</v>
      </c>
      <c r="C105" s="2048" t="n">
        <v>149081.953</v>
      </c>
      <c r="D105" s="2049" t="n">
        <v>189291.714</v>
      </c>
      <c r="E105" s="2049" t="n">
        <v>201154.497</v>
      </c>
      <c r="F105" s="2049" t="n">
        <v>212500.107</v>
      </c>
      <c r="G105" s="2049" t="n">
        <v>224832.766</v>
      </c>
      <c r="H105" s="2050" t="n">
        <v>234249.335</v>
      </c>
    </row>
    <row r="106" customFormat="false" ht="11.25" hidden="false" customHeight="false" outlineLevel="0" collapsed="false">
      <c r="A106" s="2060"/>
      <c r="C106" s="2056"/>
      <c r="D106" s="2057"/>
      <c r="E106" s="2057"/>
      <c r="F106" s="2057"/>
      <c r="G106" s="2057"/>
      <c r="H106" s="2058"/>
    </row>
    <row r="107" customFormat="false" ht="11.25" hidden="false" customHeight="false" outlineLevel="0" collapsed="false">
      <c r="A107" s="2059" t="s">
        <v>3188</v>
      </c>
      <c r="B107" s="261" t="s">
        <v>3145</v>
      </c>
      <c r="C107" s="2048" t="n">
        <v>141958.781</v>
      </c>
      <c r="D107" s="2049" t="n">
        <v>176522.332</v>
      </c>
      <c r="E107" s="2049" t="n">
        <v>187292.542</v>
      </c>
      <c r="F107" s="2049" t="n">
        <v>198072.045</v>
      </c>
      <c r="G107" s="2049" t="n">
        <v>209756.847</v>
      </c>
      <c r="H107" s="2050" t="n">
        <v>218796.585</v>
      </c>
    </row>
    <row r="108" customFormat="false" ht="11.25" hidden="false" customHeight="false" outlineLevel="0" collapsed="false">
      <c r="A108" s="49"/>
      <c r="B108" s="6" t="s">
        <v>3189</v>
      </c>
      <c r="C108" s="2056" t="n">
        <v>141958.781</v>
      </c>
      <c r="D108" s="2057" t="n">
        <v>176522.332</v>
      </c>
      <c r="E108" s="2057" t="n">
        <v>187292.542</v>
      </c>
      <c r="F108" s="2057" t="n">
        <v>198072.045</v>
      </c>
      <c r="G108" s="2057" t="n">
        <v>209756.847</v>
      </c>
      <c r="H108" s="2058" t="n">
        <v>218796.585</v>
      </c>
    </row>
    <row r="109" customFormat="false" ht="11.25" hidden="false" customHeight="false" outlineLevel="0" collapsed="false">
      <c r="A109" s="49"/>
      <c r="C109" s="2056"/>
      <c r="D109" s="2057"/>
      <c r="E109" s="2057"/>
      <c r="F109" s="2057"/>
      <c r="G109" s="2057"/>
      <c r="H109" s="2058"/>
    </row>
    <row r="110" customFormat="false" ht="11.25" hidden="false" customHeight="false" outlineLevel="0" collapsed="false">
      <c r="A110" s="490" t="s">
        <v>3190</v>
      </c>
      <c r="B110" s="261" t="s">
        <v>1038</v>
      </c>
      <c r="C110" s="2048" t="n">
        <v>57.63</v>
      </c>
      <c r="D110" s="2049" t="n">
        <v>98.706</v>
      </c>
      <c r="E110" s="2049" t="n">
        <v>102</v>
      </c>
      <c r="F110" s="2049" t="n">
        <v>98.452</v>
      </c>
      <c r="G110" s="2049" t="n">
        <v>106.416</v>
      </c>
      <c r="H110" s="2050" t="n">
        <v>108.746</v>
      </c>
    </row>
    <row r="111" customFormat="false" ht="11.25" hidden="false" customHeight="false" outlineLevel="0" collapsed="false">
      <c r="A111" s="49"/>
      <c r="B111" s="6" t="s">
        <v>3191</v>
      </c>
      <c r="C111" s="2056" t="n">
        <v>57.63</v>
      </c>
      <c r="D111" s="2057" t="n">
        <v>98.706</v>
      </c>
      <c r="E111" s="2057" t="n">
        <v>102</v>
      </c>
      <c r="F111" s="2057" t="n">
        <v>98.452</v>
      </c>
      <c r="G111" s="2057" t="n">
        <v>106.416</v>
      </c>
      <c r="H111" s="2058" t="n">
        <v>108.746</v>
      </c>
    </row>
    <row r="112" customFormat="false" ht="11.25" hidden="false" customHeight="false" outlineLevel="0" collapsed="false">
      <c r="A112" s="49"/>
      <c r="C112" s="2048"/>
      <c r="D112" s="2049"/>
      <c r="E112" s="2049"/>
      <c r="F112" s="2049"/>
      <c r="G112" s="2049"/>
      <c r="H112" s="2050"/>
    </row>
    <row r="113" customFormat="false" ht="11.25" hidden="false" customHeight="false" outlineLevel="0" collapsed="false">
      <c r="A113" s="2059" t="s">
        <v>3192</v>
      </c>
      <c r="B113" s="261" t="s">
        <v>3193</v>
      </c>
      <c r="C113" s="2048" t="n">
        <v>389.394</v>
      </c>
      <c r="D113" s="2049" t="n">
        <v>568.749</v>
      </c>
      <c r="E113" s="2049" t="n">
        <v>938.813</v>
      </c>
      <c r="F113" s="2049" t="n">
        <v>646.753</v>
      </c>
      <c r="G113" s="2049" t="n">
        <v>610.575</v>
      </c>
      <c r="H113" s="2050" t="n">
        <v>576.269</v>
      </c>
    </row>
    <row r="114" customFormat="false" ht="11.25" hidden="false" customHeight="false" outlineLevel="0" collapsed="false">
      <c r="A114" s="49"/>
      <c r="B114" s="6" t="s">
        <v>3194</v>
      </c>
      <c r="C114" s="2056" t="n">
        <v>389.394</v>
      </c>
      <c r="D114" s="2057" t="n">
        <v>568.749</v>
      </c>
      <c r="E114" s="2057" t="n">
        <v>938.813</v>
      </c>
      <c r="F114" s="2057" t="n">
        <v>646.753</v>
      </c>
      <c r="G114" s="2057" t="n">
        <v>610.575</v>
      </c>
      <c r="H114" s="2058" t="n">
        <v>576.269</v>
      </c>
    </row>
    <row r="115" customFormat="false" ht="11.25" hidden="false" customHeight="false" outlineLevel="0" collapsed="false">
      <c r="A115" s="49"/>
      <c r="C115" s="2056"/>
      <c r="D115" s="2057"/>
      <c r="E115" s="2057"/>
      <c r="F115" s="2057"/>
      <c r="G115" s="2057"/>
      <c r="H115" s="2058"/>
    </row>
    <row r="116" customFormat="false" ht="11.25" hidden="false" customHeight="false" outlineLevel="0" collapsed="false">
      <c r="A116" s="490" t="s">
        <v>3195</v>
      </c>
      <c r="B116" s="261" t="s">
        <v>3196</v>
      </c>
      <c r="C116" s="2048" t="n">
        <v>834.302</v>
      </c>
      <c r="D116" s="2049" t="n">
        <v>4081.053</v>
      </c>
      <c r="E116" s="2049" t="n">
        <v>4360.296</v>
      </c>
      <c r="F116" s="2049" t="n">
        <v>4771.063</v>
      </c>
      <c r="G116" s="2049" t="n">
        <v>5074.727</v>
      </c>
      <c r="H116" s="2050" t="n">
        <v>5268.46</v>
      </c>
    </row>
    <row r="117" customFormat="false" ht="11.25" hidden="false" customHeight="false" outlineLevel="0" collapsed="false">
      <c r="A117" s="490"/>
      <c r="B117" s="6" t="s">
        <v>3197</v>
      </c>
      <c r="C117" s="2056" t="n">
        <v>240</v>
      </c>
      <c r="D117" s="2057" t="n">
        <v>111.1</v>
      </c>
      <c r="E117" s="2057" t="n">
        <v>117.216</v>
      </c>
      <c r="F117" s="2057" t="n">
        <v>177.898</v>
      </c>
      <c r="G117" s="2057" t="n">
        <v>192.507</v>
      </c>
      <c r="H117" s="2058" t="n">
        <v>224.92</v>
      </c>
    </row>
    <row r="118" customFormat="false" ht="11.25" hidden="false" customHeight="false" outlineLevel="0" collapsed="false">
      <c r="A118" s="490"/>
      <c r="B118" s="6" t="s">
        <v>3198</v>
      </c>
      <c r="C118" s="2056" t="n">
        <v>594.302</v>
      </c>
      <c r="D118" s="2057" t="n">
        <v>0.15</v>
      </c>
      <c r="E118" s="2057" t="n">
        <v>0.08</v>
      </c>
      <c r="F118" s="2057" t="n">
        <v>0.01</v>
      </c>
      <c r="G118" s="2057" t="n">
        <v>0.02</v>
      </c>
      <c r="H118" s="2058" t="n">
        <v>0.02</v>
      </c>
    </row>
    <row r="119" customFormat="false" ht="11.25" hidden="false" customHeight="false" outlineLevel="0" collapsed="false">
      <c r="A119" s="490"/>
      <c r="B119" s="6" t="s">
        <v>3199</v>
      </c>
      <c r="C119" s="2056" t="n">
        <v>0</v>
      </c>
      <c r="D119" s="2057" t="n">
        <v>3969.803</v>
      </c>
      <c r="E119" s="2057" t="n">
        <v>4243</v>
      </c>
      <c r="F119" s="2057" t="n">
        <v>4593.155</v>
      </c>
      <c r="G119" s="2057" t="n">
        <v>4882.2</v>
      </c>
      <c r="H119" s="2058" t="n">
        <v>5043.52</v>
      </c>
    </row>
    <row r="120" customFormat="false" ht="11.25" hidden="false" customHeight="false" outlineLevel="0" collapsed="false">
      <c r="A120" s="49"/>
      <c r="C120" s="2056"/>
      <c r="D120" s="2057"/>
      <c r="E120" s="2057"/>
      <c r="F120" s="2057"/>
      <c r="G120" s="2057"/>
      <c r="H120" s="2058"/>
    </row>
    <row r="121" customFormat="false" ht="11.25" hidden="false" customHeight="false" outlineLevel="0" collapsed="false">
      <c r="A121" s="2059" t="s">
        <v>3200</v>
      </c>
      <c r="B121" s="261" t="s">
        <v>3162</v>
      </c>
      <c r="C121" s="2048" t="n">
        <v>2566.839</v>
      </c>
      <c r="D121" s="2049" t="n">
        <v>2506.325</v>
      </c>
      <c r="E121" s="2049" t="n">
        <v>2593.451</v>
      </c>
      <c r="F121" s="2049" t="n">
        <v>2517.235</v>
      </c>
      <c r="G121" s="2049" t="n">
        <v>2475.638</v>
      </c>
      <c r="H121" s="2050" t="n">
        <v>2382.612</v>
      </c>
    </row>
    <row r="122" customFormat="false" ht="11.25" hidden="false" customHeight="false" outlineLevel="0" collapsed="false">
      <c r="A122" s="49"/>
      <c r="B122" s="6" t="s">
        <v>3201</v>
      </c>
      <c r="C122" s="2056" t="n">
        <v>1813.089</v>
      </c>
      <c r="D122" s="2057" t="n">
        <v>1588.318</v>
      </c>
      <c r="E122" s="2057" t="n">
        <v>1619.419</v>
      </c>
      <c r="F122" s="2057" t="n">
        <v>1551.516</v>
      </c>
      <c r="G122" s="2057" t="n">
        <v>1544.955</v>
      </c>
      <c r="H122" s="2058" t="n">
        <v>1486.755</v>
      </c>
    </row>
    <row r="123" customFormat="false" ht="11.25" hidden="false" customHeight="false" outlineLevel="0" collapsed="false">
      <c r="A123" s="49"/>
      <c r="B123" s="6" t="s">
        <v>3202</v>
      </c>
      <c r="C123" s="2056" t="n">
        <v>495</v>
      </c>
      <c r="D123" s="2057" t="n">
        <v>646.913</v>
      </c>
      <c r="E123" s="2057" t="n">
        <v>701.766</v>
      </c>
      <c r="F123" s="2057" t="n">
        <v>669.682</v>
      </c>
      <c r="G123" s="2057" t="n">
        <v>629.364</v>
      </c>
      <c r="H123" s="2058" t="n">
        <v>593.223</v>
      </c>
    </row>
    <row r="124" customFormat="false" ht="11.25" hidden="false" customHeight="false" outlineLevel="0" collapsed="false">
      <c r="A124" s="49"/>
      <c r="B124" s="6" t="s">
        <v>3203</v>
      </c>
      <c r="C124" s="2056" t="n">
        <v>205.75</v>
      </c>
      <c r="D124" s="2057" t="n">
        <v>206.66</v>
      </c>
      <c r="E124" s="2057" t="n">
        <v>207.818</v>
      </c>
      <c r="F124" s="2057" t="n">
        <v>228.399</v>
      </c>
      <c r="G124" s="2057" t="n">
        <v>234.836</v>
      </c>
      <c r="H124" s="2058" t="n">
        <v>240.89</v>
      </c>
    </row>
    <row r="125" customFormat="false" ht="11.25" hidden="false" customHeight="false" outlineLevel="0" collapsed="false">
      <c r="A125" s="49"/>
      <c r="B125" s="6" t="s">
        <v>3204</v>
      </c>
      <c r="C125" s="2056" t="n">
        <v>53</v>
      </c>
      <c r="D125" s="2057" t="n">
        <v>63.815</v>
      </c>
      <c r="E125" s="2057" t="n">
        <v>63.491</v>
      </c>
      <c r="F125" s="2057" t="n">
        <v>61.02</v>
      </c>
      <c r="G125" s="2057" t="n">
        <v>64.91</v>
      </c>
      <c r="H125" s="2058" t="n">
        <v>60.064</v>
      </c>
    </row>
    <row r="126" customFormat="false" ht="11.25" hidden="false" customHeight="false" outlineLevel="0" collapsed="false">
      <c r="A126" s="49"/>
      <c r="B126" s="6" t="s">
        <v>3205</v>
      </c>
      <c r="C126" s="2056" t="n">
        <v>0</v>
      </c>
      <c r="D126" s="2057" t="n">
        <v>0.619</v>
      </c>
      <c r="E126" s="2057" t="n">
        <v>0.957</v>
      </c>
      <c r="F126" s="2057" t="n">
        <v>6.618</v>
      </c>
      <c r="G126" s="2057" t="n">
        <v>1.573</v>
      </c>
      <c r="H126" s="2058" t="n">
        <v>1.68</v>
      </c>
    </row>
    <row r="127" customFormat="false" ht="11.25" hidden="false" customHeight="false" outlineLevel="0" collapsed="false">
      <c r="A127" s="49"/>
      <c r="C127" s="2056"/>
      <c r="D127" s="2057"/>
      <c r="E127" s="2057"/>
      <c r="F127" s="2057"/>
      <c r="G127" s="2057"/>
      <c r="H127" s="2058"/>
    </row>
    <row r="128" customFormat="false" ht="11.25" hidden="false" customHeight="false" outlineLevel="0" collapsed="false">
      <c r="A128" s="2059" t="s">
        <v>3206</v>
      </c>
      <c r="B128" s="261" t="s">
        <v>3120</v>
      </c>
      <c r="C128" s="2048" t="n">
        <v>47.466</v>
      </c>
      <c r="D128" s="2049" t="n">
        <v>67.39</v>
      </c>
      <c r="E128" s="2049" t="n">
        <v>72.747</v>
      </c>
      <c r="F128" s="2049" t="n">
        <v>74.953</v>
      </c>
      <c r="G128" s="2049" t="n">
        <v>77.654</v>
      </c>
      <c r="H128" s="2050" t="n">
        <v>82.467</v>
      </c>
    </row>
    <row r="129" customFormat="false" ht="11.25" hidden="false" customHeight="false" outlineLevel="0" collapsed="false">
      <c r="A129" s="49"/>
      <c r="B129" s="6" t="s">
        <v>3207</v>
      </c>
      <c r="C129" s="2056" t="n">
        <v>46.466</v>
      </c>
      <c r="D129" s="2057" t="n">
        <v>67.39</v>
      </c>
      <c r="E129" s="2057" t="n">
        <v>72.747</v>
      </c>
      <c r="F129" s="2057" t="n">
        <v>74.953</v>
      </c>
      <c r="G129" s="2057" t="n">
        <v>77.654</v>
      </c>
      <c r="H129" s="2058" t="n">
        <v>82.467</v>
      </c>
    </row>
    <row r="130" customFormat="false" ht="11.25" hidden="false" customHeight="false" outlineLevel="0" collapsed="false">
      <c r="A130" s="49"/>
      <c r="B130" s="6" t="s">
        <v>3208</v>
      </c>
      <c r="C130" s="2056" t="n">
        <v>1</v>
      </c>
      <c r="D130" s="2057"/>
      <c r="E130" s="2057"/>
      <c r="F130" s="2057" t="n">
        <v>0</v>
      </c>
      <c r="G130" s="2057" t="n">
        <v>0</v>
      </c>
      <c r="H130" s="2058" t="n">
        <v>0</v>
      </c>
    </row>
    <row r="131" customFormat="false" ht="11.25" hidden="false" customHeight="false" outlineLevel="0" collapsed="false">
      <c r="A131" s="49"/>
      <c r="C131" s="2048"/>
      <c r="D131" s="2049"/>
      <c r="E131" s="2049"/>
      <c r="F131" s="2049"/>
      <c r="G131" s="2049"/>
      <c r="H131" s="2050"/>
    </row>
    <row r="132" customFormat="false" ht="11.25" hidden="false" customHeight="false" outlineLevel="0" collapsed="false">
      <c r="A132" s="2059" t="s">
        <v>3209</v>
      </c>
      <c r="B132" s="261" t="s">
        <v>3126</v>
      </c>
      <c r="C132" s="2048" t="n">
        <v>44.362</v>
      </c>
      <c r="D132" s="2049" t="n">
        <v>51</v>
      </c>
      <c r="E132" s="2049" t="n">
        <v>50</v>
      </c>
      <c r="F132" s="2049" t="n">
        <v>64.5</v>
      </c>
      <c r="G132" s="2049" t="n">
        <v>39</v>
      </c>
      <c r="H132" s="2050" t="n">
        <v>24</v>
      </c>
    </row>
    <row r="133" customFormat="false" ht="11.25" hidden="false" customHeight="false" outlineLevel="0" collapsed="false">
      <c r="A133" s="2059"/>
      <c r="B133" s="6" t="s">
        <v>3210</v>
      </c>
      <c r="C133" s="2056" t="n">
        <v>44.362</v>
      </c>
      <c r="D133" s="2057" t="n">
        <v>51</v>
      </c>
      <c r="E133" s="2057" t="n">
        <v>50</v>
      </c>
      <c r="F133" s="2057" t="n">
        <v>64.5</v>
      </c>
      <c r="G133" s="2057" t="n">
        <v>39</v>
      </c>
      <c r="H133" s="2058" t="n">
        <v>24</v>
      </c>
    </row>
    <row r="134" customFormat="false" ht="11.25" hidden="false" customHeight="false" outlineLevel="0" collapsed="false">
      <c r="A134" s="49"/>
      <c r="C134" s="2048"/>
      <c r="D134" s="2049"/>
      <c r="E134" s="2049"/>
      <c r="F134" s="2049"/>
      <c r="G134" s="2049"/>
      <c r="H134" s="2050"/>
    </row>
    <row r="135" customFormat="false" ht="11.25" hidden="false" customHeight="false" outlineLevel="0" collapsed="false">
      <c r="A135" s="490" t="s">
        <v>3211</v>
      </c>
      <c r="B135" s="261" t="s">
        <v>1181</v>
      </c>
      <c r="C135" s="2048" t="n">
        <v>12.88</v>
      </c>
      <c r="D135" s="2049" t="n">
        <v>15.706</v>
      </c>
      <c r="E135" s="2049" t="n">
        <v>18.11</v>
      </c>
      <c r="F135" s="2049" t="n">
        <v>14.514</v>
      </c>
      <c r="G135" s="2049" t="n">
        <v>12.852</v>
      </c>
      <c r="H135" s="2050" t="n">
        <v>12.3</v>
      </c>
    </row>
    <row r="136" customFormat="false" ht="11.25" hidden="false" customHeight="false" outlineLevel="0" collapsed="false">
      <c r="A136" s="49"/>
      <c r="B136" s="6" t="s">
        <v>3212</v>
      </c>
      <c r="C136" s="2056" t="n">
        <v>0.8</v>
      </c>
      <c r="D136" s="2057" t="n">
        <v>1.516</v>
      </c>
      <c r="E136" s="2057" t="n">
        <v>1.51</v>
      </c>
      <c r="F136" s="2057" t="n">
        <v>1.503</v>
      </c>
      <c r="G136" s="2057" t="n">
        <v>1.652</v>
      </c>
      <c r="H136" s="2058" t="n">
        <v>1.7</v>
      </c>
    </row>
    <row r="137" customFormat="false" ht="11.25" hidden="false" customHeight="false" outlineLevel="0" collapsed="false">
      <c r="A137" s="49"/>
      <c r="B137" s="6" t="s">
        <v>3213</v>
      </c>
      <c r="C137" s="2056" t="n">
        <v>12.08</v>
      </c>
      <c r="D137" s="2057" t="n">
        <v>14.19</v>
      </c>
      <c r="E137" s="2057" t="n">
        <v>16.6</v>
      </c>
      <c r="F137" s="2057" t="n">
        <v>13.011</v>
      </c>
      <c r="G137" s="2057" t="n">
        <v>11.2</v>
      </c>
      <c r="H137" s="2058" t="n">
        <v>10.6</v>
      </c>
    </row>
    <row r="138" customFormat="false" ht="11.25" hidden="false" customHeight="false" outlineLevel="0" collapsed="false">
      <c r="A138" s="49"/>
      <c r="C138" s="2048"/>
      <c r="D138" s="2049"/>
      <c r="E138" s="2049"/>
      <c r="F138" s="2049"/>
      <c r="G138" s="2049"/>
      <c r="H138" s="2050"/>
    </row>
    <row r="139" customFormat="false" ht="11.25" hidden="false" customHeight="false" outlineLevel="0" collapsed="false">
      <c r="A139" s="490" t="s">
        <v>3214</v>
      </c>
      <c r="B139" s="261" t="s">
        <v>1182</v>
      </c>
      <c r="C139" s="2048" t="n">
        <v>2554.275</v>
      </c>
      <c r="D139" s="2049" t="n">
        <v>4334.259</v>
      </c>
      <c r="E139" s="2049" t="n">
        <v>4638.837</v>
      </c>
      <c r="F139" s="2049" t="n">
        <v>5188.341</v>
      </c>
      <c r="G139" s="2049" t="n">
        <v>5486.81</v>
      </c>
      <c r="H139" s="2050" t="n">
        <v>5741.795</v>
      </c>
    </row>
    <row r="140" customFormat="false" ht="11.25" hidden="false" customHeight="false" outlineLevel="0" collapsed="false">
      <c r="A140" s="490"/>
      <c r="B140" s="6" t="s">
        <v>3215</v>
      </c>
      <c r="C140" s="2056" t="n">
        <v>599.713</v>
      </c>
      <c r="D140" s="2057" t="n">
        <v>444.711</v>
      </c>
      <c r="E140" s="2057" t="n">
        <v>442.237</v>
      </c>
      <c r="F140" s="2057" t="n">
        <v>437.046</v>
      </c>
      <c r="G140" s="2057" t="n">
        <v>433.594</v>
      </c>
      <c r="H140" s="2058" t="n">
        <v>438.554</v>
      </c>
    </row>
    <row r="141" customFormat="false" ht="11.25" hidden="false" customHeight="false" outlineLevel="0" collapsed="false">
      <c r="A141" s="490"/>
      <c r="B141" s="6" t="s">
        <v>3216</v>
      </c>
      <c r="C141" s="2056" t="n">
        <v>44.82</v>
      </c>
      <c r="D141" s="2057" t="n">
        <v>37.054</v>
      </c>
      <c r="E141" s="2057" t="n">
        <v>40.892</v>
      </c>
      <c r="F141" s="2057" t="n">
        <v>40.57</v>
      </c>
      <c r="G141" s="2057" t="n">
        <v>33.688</v>
      </c>
      <c r="H141" s="2058" t="n">
        <v>33.069</v>
      </c>
    </row>
    <row r="142" customFormat="false" ht="11.25" hidden="false" customHeight="false" outlineLevel="0" collapsed="false">
      <c r="A142" s="490"/>
      <c r="B142" s="6" t="s">
        <v>3217</v>
      </c>
      <c r="C142" s="2056" t="n">
        <v>18.04</v>
      </c>
      <c r="D142" s="2057" t="n">
        <v>18.66</v>
      </c>
      <c r="E142" s="2057" t="n">
        <v>22.64</v>
      </c>
      <c r="F142" s="2057" t="n">
        <v>21.649</v>
      </c>
      <c r="G142" s="2057" t="n">
        <v>21.272</v>
      </c>
      <c r="H142" s="2058" t="n">
        <v>23.205</v>
      </c>
    </row>
    <row r="143" customFormat="false" ht="11.25" hidden="false" customHeight="false" outlineLevel="0" collapsed="false">
      <c r="A143" s="490"/>
      <c r="B143" s="6" t="s">
        <v>3212</v>
      </c>
      <c r="C143" s="2056" t="n">
        <v>58.62</v>
      </c>
      <c r="D143" s="2057" t="n">
        <v>55.96</v>
      </c>
      <c r="E143" s="2057" t="n">
        <v>63.034</v>
      </c>
      <c r="F143" s="2057" t="n">
        <v>60.248</v>
      </c>
      <c r="G143" s="2057" t="n">
        <v>65.116</v>
      </c>
      <c r="H143" s="2058" t="n">
        <v>68.502</v>
      </c>
    </row>
    <row r="144" customFormat="false" ht="11.25" hidden="false" customHeight="false" outlineLevel="0" collapsed="false">
      <c r="A144" s="49"/>
      <c r="B144" s="6" t="s">
        <v>3213</v>
      </c>
      <c r="C144" s="2056" t="n">
        <v>920.082</v>
      </c>
      <c r="D144" s="2057" t="n">
        <v>906.874</v>
      </c>
      <c r="E144" s="2057" t="n">
        <v>996.034</v>
      </c>
      <c r="F144" s="2057" t="n">
        <v>1264.973</v>
      </c>
      <c r="G144" s="2057" t="n">
        <v>1335.667</v>
      </c>
      <c r="H144" s="2058" t="n">
        <v>1370.166</v>
      </c>
    </row>
    <row r="145" customFormat="false" ht="11.25" hidden="false" customHeight="false" outlineLevel="0" collapsed="false">
      <c r="A145" s="49"/>
      <c r="B145" s="6" t="s">
        <v>3175</v>
      </c>
      <c r="C145" s="2056" t="n">
        <v>913</v>
      </c>
      <c r="D145" s="2057" t="n">
        <v>2871</v>
      </c>
      <c r="E145" s="2057" t="n">
        <v>3074</v>
      </c>
      <c r="F145" s="2057" t="n">
        <v>3363.855</v>
      </c>
      <c r="G145" s="2057" t="n">
        <v>3597.473</v>
      </c>
      <c r="H145" s="2058" t="n">
        <v>3808.299</v>
      </c>
    </row>
    <row r="146" customFormat="false" ht="11.25" hidden="false" customHeight="false" outlineLevel="0" collapsed="false">
      <c r="A146" s="49"/>
      <c r="C146" s="2056"/>
      <c r="D146" s="2057"/>
      <c r="E146" s="2057"/>
      <c r="F146" s="2057"/>
      <c r="G146" s="2057"/>
      <c r="H146" s="2058"/>
    </row>
    <row r="147" customFormat="false" ht="11.25" hidden="false" customHeight="false" outlineLevel="0" collapsed="false">
      <c r="A147" s="2059" t="s">
        <v>3218</v>
      </c>
      <c r="B147" s="261" t="s">
        <v>3138</v>
      </c>
      <c r="C147" s="2048" t="n">
        <v>327.015</v>
      </c>
      <c r="D147" s="2049" t="n">
        <v>446.99</v>
      </c>
      <c r="E147" s="2049" t="n">
        <v>445.65</v>
      </c>
      <c r="F147" s="2049" t="n">
        <v>446.074</v>
      </c>
      <c r="G147" s="2049" t="n">
        <v>487.085</v>
      </c>
      <c r="H147" s="2050" t="n">
        <v>500.619</v>
      </c>
    </row>
    <row r="148" customFormat="false" ht="11.25" hidden="false" customHeight="false" outlineLevel="0" collapsed="false">
      <c r="A148" s="49"/>
      <c r="B148" s="6" t="s">
        <v>3219</v>
      </c>
      <c r="C148" s="2056" t="n">
        <v>140.865</v>
      </c>
      <c r="D148" s="2057" t="n">
        <v>178.145</v>
      </c>
      <c r="E148" s="2057" t="n">
        <v>177.13</v>
      </c>
      <c r="F148" s="2057" t="n">
        <v>181.719</v>
      </c>
      <c r="G148" s="2057" t="n">
        <v>200.125</v>
      </c>
      <c r="H148" s="2058" t="n">
        <v>206.99</v>
      </c>
    </row>
    <row r="149" customFormat="false" ht="11.25" hidden="false" customHeight="false" outlineLevel="0" collapsed="false">
      <c r="A149" s="49"/>
      <c r="B149" s="6" t="s">
        <v>3220</v>
      </c>
      <c r="C149" s="2056" t="n">
        <v>186.15</v>
      </c>
      <c r="D149" s="2057" t="n">
        <v>268.845</v>
      </c>
      <c r="E149" s="2057" t="n">
        <v>268.52</v>
      </c>
      <c r="F149" s="2057" t="n">
        <v>264.355</v>
      </c>
      <c r="G149" s="2057" t="n">
        <v>286.96</v>
      </c>
      <c r="H149" s="2058" t="n">
        <v>293.629</v>
      </c>
    </row>
    <row r="150" customFormat="false" ht="11.25" hidden="false" customHeight="false" outlineLevel="0" collapsed="false">
      <c r="A150" s="49"/>
      <c r="C150" s="2048"/>
      <c r="D150" s="2049"/>
      <c r="E150" s="2049"/>
      <c r="F150" s="2049"/>
      <c r="G150" s="2049"/>
      <c r="H150" s="2050"/>
    </row>
    <row r="151" customFormat="false" ht="11.25" hidden="false" customHeight="false" outlineLevel="0" collapsed="false">
      <c r="A151" s="490" t="s">
        <v>3221</v>
      </c>
      <c r="B151" s="261" t="s">
        <v>3141</v>
      </c>
      <c r="C151" s="2048" t="n">
        <v>289.009</v>
      </c>
      <c r="D151" s="2049" t="n">
        <v>599.204</v>
      </c>
      <c r="E151" s="2049" t="n">
        <v>642.051</v>
      </c>
      <c r="F151" s="2049" t="n">
        <v>606.177</v>
      </c>
      <c r="G151" s="2049" t="n">
        <v>705.162</v>
      </c>
      <c r="H151" s="2050" t="n">
        <v>755.482</v>
      </c>
    </row>
    <row r="152" customFormat="false" ht="11.25" hidden="false" customHeight="false" outlineLevel="0" collapsed="false">
      <c r="A152" s="49"/>
      <c r="B152" s="6" t="s">
        <v>3222</v>
      </c>
      <c r="C152" s="2056" t="n">
        <v>136.518</v>
      </c>
      <c r="D152" s="2057" t="n">
        <v>469.82</v>
      </c>
      <c r="E152" s="2057" t="n">
        <v>502.816</v>
      </c>
      <c r="F152" s="2057" t="n">
        <v>446.423</v>
      </c>
      <c r="G152" s="2057" t="n">
        <v>521.257</v>
      </c>
      <c r="H152" s="2058" t="n">
        <v>539.095</v>
      </c>
    </row>
    <row r="153" customFormat="false" ht="11.25" hidden="false" customHeight="false" outlineLevel="0" collapsed="false">
      <c r="A153" s="49"/>
      <c r="B153" s="6" t="s">
        <v>3219</v>
      </c>
      <c r="C153" s="2056" t="n">
        <v>60.231</v>
      </c>
      <c r="D153" s="2057" t="n">
        <v>39.614</v>
      </c>
      <c r="E153" s="2057" t="n">
        <v>55.729</v>
      </c>
      <c r="F153" s="2057" t="n">
        <v>58.917</v>
      </c>
      <c r="G153" s="2057" t="n">
        <v>70.429</v>
      </c>
      <c r="H153" s="2058" t="n">
        <v>85.179</v>
      </c>
    </row>
    <row r="154" customFormat="false" ht="11.25" hidden="false" customHeight="false" outlineLevel="0" collapsed="false">
      <c r="A154" s="49"/>
      <c r="B154" s="6" t="s">
        <v>3122</v>
      </c>
      <c r="C154" s="2056" t="n">
        <v>92.26</v>
      </c>
      <c r="D154" s="2057" t="n">
        <v>89.77</v>
      </c>
      <c r="E154" s="2057" t="n">
        <v>83.506</v>
      </c>
      <c r="F154" s="2057" t="n">
        <v>100.837</v>
      </c>
      <c r="G154" s="2057" t="n">
        <v>112.705</v>
      </c>
      <c r="H154" s="2058" t="n">
        <v>130.487</v>
      </c>
    </row>
    <row r="155" customFormat="false" ht="11.25" hidden="false" customHeight="false" outlineLevel="0" collapsed="false">
      <c r="A155" s="49"/>
      <c r="B155" s="6" t="s">
        <v>3223</v>
      </c>
      <c r="C155" s="2056"/>
      <c r="D155" s="2057"/>
      <c r="E155" s="2057"/>
      <c r="F155" s="2057" t="n">
        <v>0</v>
      </c>
      <c r="G155" s="2057" t="n">
        <v>0.771</v>
      </c>
      <c r="H155" s="2058" t="n">
        <v>0.721</v>
      </c>
    </row>
    <row r="156" customFormat="false" ht="11.25" hidden="false" customHeight="false" outlineLevel="0" collapsed="false">
      <c r="A156" s="44"/>
      <c r="B156" s="62"/>
      <c r="C156" s="2062"/>
      <c r="D156" s="2063"/>
      <c r="E156" s="2063"/>
      <c r="F156" s="2063"/>
      <c r="G156" s="2063"/>
      <c r="H156" s="2064"/>
    </row>
    <row r="157" customFormat="false" ht="11.25" hidden="false" customHeight="false" outlineLevel="0" collapsed="false">
      <c r="A157" s="49"/>
      <c r="C157" s="2056"/>
      <c r="D157" s="2057"/>
      <c r="E157" s="2057"/>
      <c r="F157" s="2057"/>
      <c r="G157" s="2057"/>
      <c r="H157" s="2058"/>
    </row>
    <row r="158" customFormat="false" ht="11.25" hidden="false" customHeight="false" outlineLevel="0" collapsed="false">
      <c r="A158" s="490" t="n">
        <v>22</v>
      </c>
      <c r="B158" s="261" t="s">
        <v>3224</v>
      </c>
      <c r="C158" s="2048" t="n">
        <v>27950.973</v>
      </c>
      <c r="D158" s="2049" t="n">
        <v>33515.291</v>
      </c>
      <c r="E158" s="2049" t="n">
        <v>35405.888</v>
      </c>
      <c r="F158" s="2049" t="n">
        <v>36405.526</v>
      </c>
      <c r="G158" s="2049" t="n">
        <v>36850.32</v>
      </c>
      <c r="H158" s="2050" t="n">
        <v>37969.142</v>
      </c>
    </row>
    <row r="159" customFormat="false" ht="11.25" hidden="false" customHeight="false" outlineLevel="0" collapsed="false">
      <c r="A159" s="49"/>
      <c r="C159" s="2048"/>
      <c r="D159" s="2049"/>
      <c r="E159" s="2049"/>
      <c r="F159" s="2049"/>
      <c r="G159" s="2049"/>
      <c r="H159" s="2050"/>
    </row>
    <row r="160" customFormat="false" ht="11.25" hidden="false" customHeight="false" outlineLevel="0" collapsed="false">
      <c r="A160" s="490" t="s">
        <v>3225</v>
      </c>
      <c r="B160" s="261" t="s">
        <v>3145</v>
      </c>
      <c r="C160" s="2048" t="n">
        <v>24705.312</v>
      </c>
      <c r="D160" s="2049" t="n">
        <v>29547.967</v>
      </c>
      <c r="E160" s="2049" t="n">
        <v>31102.838</v>
      </c>
      <c r="F160" s="2049" t="n">
        <v>32424.35</v>
      </c>
      <c r="G160" s="2049" t="n">
        <v>32711.103</v>
      </c>
      <c r="H160" s="2050" t="n">
        <v>33631.29</v>
      </c>
    </row>
    <row r="161" customFormat="false" ht="11.25" hidden="false" customHeight="false" outlineLevel="0" collapsed="false">
      <c r="A161" s="49"/>
      <c r="B161" s="6" t="s">
        <v>3226</v>
      </c>
      <c r="C161" s="2056" t="n">
        <v>23881.742</v>
      </c>
      <c r="D161" s="2057" t="n">
        <v>28528.59</v>
      </c>
      <c r="E161" s="2057" t="n">
        <v>30059.09</v>
      </c>
      <c r="F161" s="2057" t="n">
        <v>31322.734</v>
      </c>
      <c r="G161" s="2057" t="n">
        <v>31589.393</v>
      </c>
      <c r="H161" s="2058" t="n">
        <v>32513.795</v>
      </c>
    </row>
    <row r="162" customFormat="false" ht="11.25" hidden="false" customHeight="false" outlineLevel="0" collapsed="false">
      <c r="A162" s="49"/>
      <c r="B162" s="6" t="s">
        <v>3227</v>
      </c>
      <c r="C162" s="2056" t="n">
        <v>754.54</v>
      </c>
      <c r="D162" s="2057" t="n">
        <v>949.634</v>
      </c>
      <c r="E162" s="2057" t="n">
        <v>975.8</v>
      </c>
      <c r="F162" s="2057" t="n">
        <v>1003.375</v>
      </c>
      <c r="G162" s="2057" t="n">
        <v>1032</v>
      </c>
      <c r="H162" s="2058" t="n">
        <v>1029.345</v>
      </c>
    </row>
    <row r="163" customFormat="false" ht="11.25" hidden="false" customHeight="false" outlineLevel="0" collapsed="false">
      <c r="A163" s="2060"/>
      <c r="B163" s="6" t="s">
        <v>3159</v>
      </c>
      <c r="C163" s="2056" t="n">
        <v>69.03</v>
      </c>
      <c r="D163" s="2057" t="n">
        <v>69.743</v>
      </c>
      <c r="E163" s="2057" t="n">
        <v>67.948</v>
      </c>
      <c r="F163" s="2057" t="n">
        <v>98.241</v>
      </c>
      <c r="G163" s="2057" t="n">
        <v>89.71</v>
      </c>
      <c r="H163" s="2058" t="n">
        <v>88.15</v>
      </c>
    </row>
    <row r="164" customFormat="false" ht="11.25" hidden="false" customHeight="false" outlineLevel="0" collapsed="false">
      <c r="A164" s="2060"/>
      <c r="C164" s="2056"/>
      <c r="D164" s="2057"/>
      <c r="E164" s="2057"/>
      <c r="F164" s="2057"/>
      <c r="G164" s="2057"/>
      <c r="H164" s="2058"/>
    </row>
    <row r="165" customFormat="false" ht="11.25" hidden="false" customHeight="false" outlineLevel="0" collapsed="false">
      <c r="A165" s="490" t="s">
        <v>3228</v>
      </c>
      <c r="B165" s="261" t="s">
        <v>3229</v>
      </c>
      <c r="C165" s="2048" t="n">
        <v>1376.88</v>
      </c>
      <c r="D165" s="2049" t="n">
        <v>1991.451</v>
      </c>
      <c r="E165" s="2049" t="n">
        <v>2458.82</v>
      </c>
      <c r="F165" s="2049" t="n">
        <v>2151.768</v>
      </c>
      <c r="G165" s="2049" t="n">
        <v>2309.068</v>
      </c>
      <c r="H165" s="2050" t="n">
        <v>2457.136</v>
      </c>
    </row>
    <row r="166" customFormat="false" ht="11.25" hidden="false" customHeight="false" outlineLevel="0" collapsed="false">
      <c r="A166" s="2060"/>
      <c r="B166" s="6" t="s">
        <v>3230</v>
      </c>
      <c r="C166" s="2056" t="n">
        <v>1376.88</v>
      </c>
      <c r="D166" s="2057" t="n">
        <v>1991.451</v>
      </c>
      <c r="E166" s="2057" t="n">
        <v>2458.82</v>
      </c>
      <c r="F166" s="2057" t="n">
        <v>2151.768</v>
      </c>
      <c r="G166" s="2057" t="n">
        <v>2309.068</v>
      </c>
      <c r="H166" s="2058" t="n">
        <v>2457.136</v>
      </c>
    </row>
    <row r="167" customFormat="false" ht="11.25" hidden="false" customHeight="false" outlineLevel="0" collapsed="false">
      <c r="A167" s="49"/>
      <c r="C167" s="2056"/>
      <c r="D167" s="2057"/>
      <c r="E167" s="2057"/>
      <c r="F167" s="2057"/>
      <c r="G167" s="2057"/>
      <c r="H167" s="2058"/>
    </row>
    <row r="168" customFormat="false" ht="11.25" hidden="false" customHeight="false" outlineLevel="0" collapsed="false">
      <c r="A168" s="490" t="s">
        <v>3231</v>
      </c>
      <c r="B168" s="261" t="s">
        <v>3232</v>
      </c>
      <c r="C168" s="2048" t="n">
        <v>30.174</v>
      </c>
      <c r="D168" s="2049" t="n">
        <v>51.007</v>
      </c>
      <c r="E168" s="2049" t="n">
        <v>54.244</v>
      </c>
      <c r="F168" s="2049" t="n">
        <v>55.195</v>
      </c>
      <c r="G168" s="2049" t="n">
        <v>56.089</v>
      </c>
      <c r="H168" s="2050" t="n">
        <v>57.978</v>
      </c>
    </row>
    <row r="169" customFormat="false" ht="11.25" hidden="false" customHeight="false" outlineLevel="0" collapsed="false">
      <c r="A169" s="490"/>
      <c r="B169" s="6" t="s">
        <v>3233</v>
      </c>
      <c r="C169" s="2056" t="n">
        <v>30.174</v>
      </c>
      <c r="D169" s="2057" t="n">
        <v>51.007</v>
      </c>
      <c r="E169" s="2057" t="n">
        <v>54.244</v>
      </c>
      <c r="F169" s="2057" t="n">
        <v>55.195</v>
      </c>
      <c r="G169" s="2057" t="n">
        <v>56.089</v>
      </c>
      <c r="H169" s="2058" t="n">
        <v>57.978</v>
      </c>
    </row>
    <row r="170" customFormat="false" ht="11.25" hidden="false" customHeight="false" outlineLevel="0" collapsed="false">
      <c r="A170" s="49"/>
      <c r="C170" s="2056"/>
      <c r="D170" s="2057"/>
      <c r="E170" s="2057"/>
      <c r="F170" s="2057"/>
      <c r="G170" s="2057"/>
      <c r="H170" s="2058"/>
    </row>
    <row r="171" customFormat="false" ht="11.25" hidden="false" customHeight="false" outlineLevel="0" collapsed="false">
      <c r="A171" s="2059" t="s">
        <v>3234</v>
      </c>
      <c r="B171" s="205" t="s">
        <v>3120</v>
      </c>
      <c r="C171" s="2048" t="n">
        <v>1738.167</v>
      </c>
      <c r="D171" s="2049" t="n">
        <v>1851.836</v>
      </c>
      <c r="E171" s="2049" t="n">
        <v>1735.097</v>
      </c>
      <c r="F171" s="2049" t="n">
        <v>1724.713</v>
      </c>
      <c r="G171" s="2049" t="n">
        <v>1730.866</v>
      </c>
      <c r="H171" s="2050" t="n">
        <v>1745.617</v>
      </c>
    </row>
    <row r="172" customFormat="false" ht="11.25" hidden="false" customHeight="false" outlineLevel="0" collapsed="false">
      <c r="A172" s="49"/>
      <c r="B172" s="6" t="s">
        <v>3235</v>
      </c>
      <c r="C172" s="2056" t="n">
        <v>1737.733</v>
      </c>
      <c r="D172" s="2057" t="n">
        <v>1851.626</v>
      </c>
      <c r="E172" s="2057" t="n">
        <v>1735.097</v>
      </c>
      <c r="F172" s="2057" t="n">
        <v>1724.713</v>
      </c>
      <c r="G172" s="2057" t="n">
        <v>1730.866</v>
      </c>
      <c r="H172" s="2058" t="n">
        <v>1745.617</v>
      </c>
    </row>
    <row r="173" customFormat="false" ht="11.25" hidden="false" customHeight="false" outlineLevel="0" collapsed="false">
      <c r="A173" s="49"/>
      <c r="B173" s="6" t="s">
        <v>3236</v>
      </c>
      <c r="C173" s="2056" t="n">
        <v>0.434</v>
      </c>
      <c r="D173" s="2057" t="n">
        <v>0.21</v>
      </c>
      <c r="E173" s="2057" t="n">
        <v>0</v>
      </c>
      <c r="F173" s="2057" t="n">
        <v>0</v>
      </c>
      <c r="G173" s="2057" t="n">
        <v>0</v>
      </c>
      <c r="H173" s="2058" t="n">
        <v>0</v>
      </c>
    </row>
    <row r="174" customFormat="false" ht="11.25" hidden="false" customHeight="false" outlineLevel="0" collapsed="false">
      <c r="A174" s="49"/>
      <c r="C174" s="2056"/>
      <c r="D174" s="2057"/>
      <c r="E174" s="2057"/>
      <c r="F174" s="2057"/>
      <c r="G174" s="2057"/>
      <c r="H174" s="2058"/>
    </row>
    <row r="175" customFormat="false" ht="11.25" hidden="false" customHeight="false" outlineLevel="0" collapsed="false">
      <c r="A175" s="2059" t="s">
        <v>3237</v>
      </c>
      <c r="B175" s="261" t="s">
        <v>3126</v>
      </c>
      <c r="C175" s="2048" t="n">
        <v>100.44</v>
      </c>
      <c r="D175" s="2049" t="n">
        <v>73.03</v>
      </c>
      <c r="E175" s="2049" t="n">
        <v>54.889</v>
      </c>
      <c r="F175" s="2049" t="n">
        <v>49.5</v>
      </c>
      <c r="G175" s="2049" t="n">
        <v>43.194</v>
      </c>
      <c r="H175" s="2050" t="n">
        <v>77.121</v>
      </c>
    </row>
    <row r="176" customFormat="false" ht="11.25" hidden="false" customHeight="false" outlineLevel="0" collapsed="false">
      <c r="A176" s="49"/>
      <c r="B176" s="6" t="s">
        <v>3238</v>
      </c>
      <c r="C176" s="2056" t="n">
        <v>89.34</v>
      </c>
      <c r="D176" s="2057" t="n">
        <v>64.91</v>
      </c>
      <c r="E176" s="2057" t="n">
        <v>48.41</v>
      </c>
      <c r="F176" s="2057" t="n">
        <v>44.127</v>
      </c>
      <c r="G176" s="2057" t="n">
        <v>38.242</v>
      </c>
      <c r="H176" s="2058" t="n">
        <v>72.5</v>
      </c>
    </row>
    <row r="177" customFormat="false" ht="11.25" hidden="false" customHeight="false" outlineLevel="0" collapsed="false">
      <c r="A177" s="49"/>
      <c r="B177" s="6" t="s">
        <v>3239</v>
      </c>
      <c r="C177" s="2056" t="n">
        <v>5.11</v>
      </c>
      <c r="D177" s="2057" t="n">
        <v>3.7</v>
      </c>
      <c r="E177" s="2057" t="n">
        <v>3.4</v>
      </c>
      <c r="F177" s="2057" t="n">
        <v>2.819</v>
      </c>
      <c r="G177" s="2057" t="n">
        <v>2.538</v>
      </c>
      <c r="H177" s="2058" t="n">
        <v>2.33</v>
      </c>
    </row>
    <row r="178" customFormat="false" ht="11.25" hidden="false" customHeight="false" outlineLevel="0" collapsed="false">
      <c r="A178" s="49"/>
      <c r="B178" s="6" t="s">
        <v>3240</v>
      </c>
      <c r="C178" s="2056" t="n">
        <v>5.99</v>
      </c>
      <c r="D178" s="2057" t="n">
        <v>4.42</v>
      </c>
      <c r="E178" s="2057" t="n">
        <v>3.079</v>
      </c>
      <c r="F178" s="2057" t="n">
        <v>2.554</v>
      </c>
      <c r="G178" s="2057" t="n">
        <v>2.414</v>
      </c>
      <c r="H178" s="2058" t="n">
        <v>2.291</v>
      </c>
    </row>
    <row r="179" customFormat="false" ht="12" hidden="false" customHeight="false" outlineLevel="0" collapsed="false">
      <c r="A179" s="2080"/>
      <c r="B179" s="2037"/>
      <c r="C179" s="2052"/>
      <c r="D179" s="2053"/>
      <c r="E179" s="2053"/>
      <c r="F179" s="2053"/>
      <c r="G179" s="2053"/>
      <c r="H179" s="2054"/>
    </row>
    <row r="180" customFormat="false" ht="12" hidden="false" customHeight="false" outlineLevel="0" collapsed="false">
      <c r="A180" s="2040"/>
      <c r="B180" s="2041"/>
      <c r="C180" s="2069" t="n">
        <v>2000</v>
      </c>
      <c r="D180" s="2070" t="n">
        <v>2005</v>
      </c>
      <c r="E180" s="2070" t="n">
        <v>2006</v>
      </c>
      <c r="F180" s="2070" t="n">
        <v>2007</v>
      </c>
      <c r="G180" s="2070" t="n">
        <v>2008</v>
      </c>
      <c r="H180" s="2071" t="n">
        <v>2009</v>
      </c>
    </row>
    <row r="181" customFormat="false" ht="12" hidden="false" customHeight="false" outlineLevel="0" collapsed="false">
      <c r="A181" s="2034"/>
      <c r="B181" s="2035"/>
      <c r="C181" s="2036"/>
      <c r="D181" s="2037"/>
      <c r="E181" s="2037"/>
      <c r="F181" s="2038"/>
      <c r="G181" s="2038" t="s">
        <v>3113</v>
      </c>
      <c r="H181" s="2039" t="s">
        <v>3114</v>
      </c>
    </row>
    <row r="182" customFormat="false" ht="12" hidden="false" customHeight="false" outlineLevel="0" collapsed="false">
      <c r="A182" s="2081"/>
      <c r="B182" s="2073"/>
      <c r="C182" s="2074"/>
      <c r="D182" s="2043"/>
      <c r="E182" s="2043"/>
      <c r="F182" s="2043"/>
      <c r="G182" s="2043"/>
      <c r="H182" s="2075"/>
    </row>
    <row r="183" customFormat="false" ht="11.25" hidden="false" customHeight="false" outlineLevel="0" collapsed="false">
      <c r="A183" s="2082" t="n">
        <v>3</v>
      </c>
      <c r="B183" s="2047" t="s">
        <v>2181</v>
      </c>
      <c r="C183" s="2048" t="n">
        <v>38580.202</v>
      </c>
      <c r="D183" s="2049" t="n">
        <v>45894.24</v>
      </c>
      <c r="E183" s="2049" t="n">
        <v>48096.854</v>
      </c>
      <c r="F183" s="2049" t="n">
        <v>49552.396</v>
      </c>
      <c r="G183" s="2049" t="n">
        <v>51514.78</v>
      </c>
      <c r="H183" s="2050" t="n">
        <v>53630.178</v>
      </c>
    </row>
    <row r="184" customFormat="false" ht="12" hidden="false" customHeight="false" outlineLevel="0" collapsed="false">
      <c r="A184" s="2068"/>
      <c r="B184" s="2076"/>
      <c r="C184" s="2077"/>
      <c r="D184" s="2078"/>
      <c r="E184" s="2078"/>
      <c r="F184" s="2078"/>
      <c r="G184" s="2078"/>
      <c r="H184" s="2079"/>
    </row>
    <row r="185" customFormat="false" ht="12" hidden="false" customHeight="false" outlineLevel="0" collapsed="false">
      <c r="A185" s="2060"/>
      <c r="C185" s="2056"/>
      <c r="D185" s="2057"/>
      <c r="E185" s="2057"/>
      <c r="F185" s="2057"/>
      <c r="G185" s="2057"/>
      <c r="H185" s="2058"/>
    </row>
    <row r="186" customFormat="false" ht="11.25" hidden="false" customHeight="false" outlineLevel="0" collapsed="false">
      <c r="A186" s="490" t="n">
        <v>31</v>
      </c>
      <c r="B186" s="261" t="s">
        <v>3241</v>
      </c>
      <c r="C186" s="2048" t="n">
        <v>5067.471</v>
      </c>
      <c r="D186" s="2049" t="n">
        <v>6125.741</v>
      </c>
      <c r="E186" s="2049" t="n">
        <v>6503.754</v>
      </c>
      <c r="F186" s="2049" t="n">
        <v>6726.977</v>
      </c>
      <c r="G186" s="2049" t="n">
        <v>7154.208</v>
      </c>
      <c r="H186" s="2050" t="n">
        <v>7509.822</v>
      </c>
    </row>
    <row r="187" customFormat="false" ht="11.25" hidden="false" customHeight="false" outlineLevel="0" collapsed="false">
      <c r="A187" s="2055"/>
      <c r="C187" s="2056"/>
      <c r="D187" s="2057"/>
      <c r="E187" s="2057"/>
      <c r="F187" s="2057"/>
      <c r="G187" s="2057"/>
      <c r="H187" s="2058"/>
    </row>
    <row r="188" customFormat="false" ht="11.25" hidden="false" customHeight="false" outlineLevel="0" collapsed="false">
      <c r="A188" s="490" t="s">
        <v>3242</v>
      </c>
      <c r="B188" s="261" t="s">
        <v>1038</v>
      </c>
      <c r="C188" s="2048" t="n">
        <v>2019.19</v>
      </c>
      <c r="D188" s="2049" t="n">
        <v>2661.598</v>
      </c>
      <c r="E188" s="2049" t="n">
        <v>2767.755</v>
      </c>
      <c r="F188" s="2049" t="n">
        <v>2817.754</v>
      </c>
      <c r="G188" s="2049" t="n">
        <v>2995.014</v>
      </c>
      <c r="H188" s="2050" t="n">
        <v>3074.239</v>
      </c>
    </row>
    <row r="189" customFormat="false" ht="11.25" hidden="false" customHeight="false" outlineLevel="0" collapsed="false">
      <c r="A189" s="49"/>
      <c r="B189" s="6" t="s">
        <v>3243</v>
      </c>
      <c r="C189" s="2056" t="n">
        <v>2019.19</v>
      </c>
      <c r="D189" s="2057" t="n">
        <v>2459.931</v>
      </c>
      <c r="E189" s="2057" t="n">
        <v>2555.064</v>
      </c>
      <c r="F189" s="2057" t="n">
        <v>2596.651</v>
      </c>
      <c r="G189" s="2057" t="n">
        <v>2762.265</v>
      </c>
      <c r="H189" s="2058" t="n">
        <v>2842.444</v>
      </c>
    </row>
    <row r="190" customFormat="false" ht="11.25" hidden="false" customHeight="false" outlineLevel="0" collapsed="false">
      <c r="A190" s="49"/>
      <c r="B190" s="6" t="s">
        <v>3244</v>
      </c>
      <c r="C190" s="2056" t="n">
        <v>0</v>
      </c>
      <c r="D190" s="2057" t="n">
        <v>201.667</v>
      </c>
      <c r="E190" s="2057" t="n">
        <v>212.691</v>
      </c>
      <c r="F190" s="2057" t="n">
        <v>221.103</v>
      </c>
      <c r="G190" s="2057" t="n">
        <v>232.749</v>
      </c>
      <c r="H190" s="2058" t="n">
        <v>231.795</v>
      </c>
    </row>
    <row r="191" customFormat="false" ht="11.25" hidden="false" customHeight="false" outlineLevel="0" collapsed="false">
      <c r="A191" s="49"/>
      <c r="C191" s="2056"/>
      <c r="D191" s="2057"/>
      <c r="E191" s="2057"/>
      <c r="F191" s="2057"/>
      <c r="G191" s="2057"/>
      <c r="H191" s="2058"/>
    </row>
    <row r="192" customFormat="false" ht="11.25" hidden="false" customHeight="false" outlineLevel="0" collapsed="false">
      <c r="A192" s="490" t="s">
        <v>3245</v>
      </c>
      <c r="B192" s="261" t="s">
        <v>3246</v>
      </c>
      <c r="C192" s="2048" t="n">
        <v>21.04</v>
      </c>
      <c r="D192" s="2049" t="n">
        <v>25.062</v>
      </c>
      <c r="E192" s="2049" t="n">
        <v>29.93</v>
      </c>
      <c r="F192" s="2049" t="n">
        <v>35.75</v>
      </c>
      <c r="G192" s="2049" t="n">
        <v>42.7</v>
      </c>
      <c r="H192" s="2050" t="n">
        <v>51</v>
      </c>
    </row>
    <row r="193" customFormat="false" ht="11.25" hidden="false" customHeight="false" outlineLevel="0" collapsed="false">
      <c r="A193" s="49"/>
      <c r="B193" s="6" t="s">
        <v>3247</v>
      </c>
      <c r="C193" s="2056" t="n">
        <v>21.04</v>
      </c>
      <c r="D193" s="2057" t="n">
        <v>25.062</v>
      </c>
      <c r="E193" s="2057" t="n">
        <v>29.93</v>
      </c>
      <c r="F193" s="2057" t="n">
        <v>35.75</v>
      </c>
      <c r="G193" s="2057" t="n">
        <v>42.7</v>
      </c>
      <c r="H193" s="2058" t="n">
        <v>51</v>
      </c>
    </row>
    <row r="194" customFormat="false" ht="11.25" hidden="false" customHeight="false" outlineLevel="0" collapsed="false">
      <c r="A194" s="49"/>
      <c r="C194" s="2056"/>
      <c r="D194" s="2057"/>
      <c r="E194" s="2057"/>
      <c r="F194" s="2057"/>
      <c r="G194" s="2057"/>
      <c r="H194" s="2058"/>
    </row>
    <row r="195" customFormat="false" ht="11.25" hidden="false" customHeight="false" outlineLevel="0" collapsed="false">
      <c r="A195" s="490" t="s">
        <v>3248</v>
      </c>
      <c r="B195" s="261" t="s">
        <v>3196</v>
      </c>
      <c r="C195" s="2048" t="n">
        <v>816.23</v>
      </c>
      <c r="D195" s="2049" t="n">
        <v>588.175</v>
      </c>
      <c r="E195" s="2049" t="n">
        <v>614.66</v>
      </c>
      <c r="F195" s="2049" t="n">
        <v>615.379</v>
      </c>
      <c r="G195" s="2049" t="n">
        <v>633.709</v>
      </c>
      <c r="H195" s="2050" t="n">
        <v>654.4</v>
      </c>
    </row>
    <row r="196" customFormat="false" ht="11.25" hidden="false" customHeight="false" outlineLevel="0" collapsed="false">
      <c r="A196" s="49"/>
      <c r="B196" s="6" t="s">
        <v>3249</v>
      </c>
      <c r="C196" s="2056" t="n">
        <v>816.23</v>
      </c>
      <c r="D196" s="2057" t="n">
        <v>588.175</v>
      </c>
      <c r="E196" s="2057" t="n">
        <v>614.66</v>
      </c>
      <c r="F196" s="2057" t="n">
        <v>615.379</v>
      </c>
      <c r="G196" s="2057" t="n">
        <v>633.709</v>
      </c>
      <c r="H196" s="2058" t="n">
        <v>654.4</v>
      </c>
    </row>
    <row r="197" customFormat="false" ht="11.25" hidden="false" customHeight="false" outlineLevel="0" collapsed="false">
      <c r="A197" s="49"/>
      <c r="C197" s="2056"/>
      <c r="D197" s="2057"/>
      <c r="E197" s="2057"/>
      <c r="F197" s="2057"/>
      <c r="G197" s="2057"/>
      <c r="H197" s="2058"/>
    </row>
    <row r="198" customFormat="false" ht="11.25" hidden="false" customHeight="false" outlineLevel="0" collapsed="false">
      <c r="A198" s="2059" t="s">
        <v>3250</v>
      </c>
      <c r="B198" s="261" t="s">
        <v>3193</v>
      </c>
      <c r="C198" s="2048" t="n">
        <v>39.524</v>
      </c>
      <c r="D198" s="2049" t="n">
        <v>63.868</v>
      </c>
      <c r="E198" s="2049" t="n">
        <v>67.925</v>
      </c>
      <c r="F198" s="2049" t="n">
        <v>68.714</v>
      </c>
      <c r="G198" s="2049" t="n">
        <v>70.988</v>
      </c>
      <c r="H198" s="2050" t="n">
        <v>74.782</v>
      </c>
    </row>
    <row r="199" customFormat="false" ht="11.25" hidden="false" customHeight="false" outlineLevel="0" collapsed="false">
      <c r="A199" s="49"/>
      <c r="B199" s="6" t="s">
        <v>3251</v>
      </c>
      <c r="C199" s="2056" t="n">
        <v>8.13</v>
      </c>
      <c r="D199" s="2057" t="n">
        <v>13.696</v>
      </c>
      <c r="E199" s="2057" t="n">
        <v>13.791</v>
      </c>
      <c r="F199" s="2057" t="n">
        <v>13.295</v>
      </c>
      <c r="G199" s="2057" t="n">
        <v>13.758</v>
      </c>
      <c r="H199" s="2058" t="n">
        <v>14.237</v>
      </c>
    </row>
    <row r="200" customFormat="false" ht="11.25" hidden="false" customHeight="false" outlineLevel="0" collapsed="false">
      <c r="A200" s="49"/>
      <c r="B200" s="6" t="s">
        <v>3252</v>
      </c>
      <c r="C200" s="2056" t="n">
        <v>31.394</v>
      </c>
      <c r="D200" s="2057" t="n">
        <v>50.172</v>
      </c>
      <c r="E200" s="2057" t="n">
        <v>54.134</v>
      </c>
      <c r="F200" s="2057" t="n">
        <v>55.419</v>
      </c>
      <c r="G200" s="2057" t="n">
        <v>57.23</v>
      </c>
      <c r="H200" s="2058" t="n">
        <v>60.545</v>
      </c>
    </row>
    <row r="201" customFormat="false" ht="11.25" hidden="false" customHeight="false" outlineLevel="0" collapsed="false">
      <c r="A201" s="49"/>
      <c r="C201" s="2056"/>
      <c r="D201" s="2057"/>
      <c r="E201" s="2057"/>
      <c r="F201" s="2057"/>
      <c r="G201" s="2057"/>
      <c r="H201" s="2058"/>
    </row>
    <row r="202" customFormat="false" ht="11.25" hidden="false" customHeight="false" outlineLevel="0" collapsed="false">
      <c r="A202" s="2059" t="s">
        <v>3253</v>
      </c>
      <c r="B202" s="261" t="s">
        <v>3129</v>
      </c>
      <c r="C202" s="2048" t="n">
        <v>2171.487</v>
      </c>
      <c r="D202" s="2049" t="n">
        <v>2787.038</v>
      </c>
      <c r="E202" s="2049" t="n">
        <v>3023.484</v>
      </c>
      <c r="F202" s="2049" t="n">
        <v>3189.38</v>
      </c>
      <c r="G202" s="2049" t="n">
        <v>3411.797</v>
      </c>
      <c r="H202" s="2050" t="n">
        <v>3655.401</v>
      </c>
    </row>
    <row r="203" customFormat="false" ht="11.25" hidden="false" customHeight="false" outlineLevel="0" collapsed="false">
      <c r="A203" s="2060"/>
      <c r="B203" s="6" t="s">
        <v>3254</v>
      </c>
      <c r="C203" s="2056" t="n">
        <v>751.69</v>
      </c>
      <c r="D203" s="2057" t="n">
        <v>933.46</v>
      </c>
      <c r="E203" s="2057" t="n">
        <v>1100.438</v>
      </c>
      <c r="F203" s="2057" t="n">
        <v>1098.537</v>
      </c>
      <c r="G203" s="2057" t="n">
        <v>1155.266</v>
      </c>
      <c r="H203" s="2058" t="n">
        <v>1221.408</v>
      </c>
    </row>
    <row r="204" customFormat="false" ht="11.25" hidden="false" customHeight="false" outlineLevel="0" collapsed="false">
      <c r="A204" s="2059"/>
      <c r="B204" s="6" t="s">
        <v>3131</v>
      </c>
      <c r="C204" s="2056" t="n">
        <v>1.68</v>
      </c>
      <c r="D204" s="2057" t="n">
        <v>2.133</v>
      </c>
      <c r="E204" s="2057" t="n">
        <v>2.27</v>
      </c>
      <c r="F204" s="2057" t="n">
        <v>2.27</v>
      </c>
      <c r="G204" s="2057" t="n">
        <v>2.4</v>
      </c>
      <c r="H204" s="2058" t="n">
        <v>2.537</v>
      </c>
    </row>
    <row r="205" customFormat="false" ht="11.25" hidden="false" customHeight="false" outlineLevel="0" collapsed="false">
      <c r="A205" s="2059"/>
      <c r="B205" s="6" t="s">
        <v>3132</v>
      </c>
      <c r="C205" s="2056" t="n">
        <v>1419.797</v>
      </c>
      <c r="D205" s="2057" t="n">
        <v>1853.578</v>
      </c>
      <c r="E205" s="2057" t="n">
        <v>1923.046</v>
      </c>
      <c r="F205" s="2057" t="n">
        <v>2090.843</v>
      </c>
      <c r="G205" s="2057" t="n">
        <v>2256.531</v>
      </c>
      <c r="H205" s="2058" t="n">
        <v>2433.993</v>
      </c>
    </row>
    <row r="206" customFormat="false" ht="11.25" hidden="false" customHeight="false" outlineLevel="0" collapsed="false">
      <c r="A206" s="44"/>
      <c r="B206" s="62"/>
      <c r="C206" s="2062"/>
      <c r="D206" s="2063"/>
      <c r="E206" s="2063"/>
      <c r="F206" s="2063"/>
      <c r="G206" s="2063"/>
      <c r="H206" s="2064"/>
    </row>
    <row r="207" customFormat="false" ht="11.25" hidden="false" customHeight="false" outlineLevel="0" collapsed="false">
      <c r="A207" s="49"/>
      <c r="C207" s="2056"/>
      <c r="D207" s="2057"/>
      <c r="E207" s="2057"/>
      <c r="F207" s="2057"/>
      <c r="G207" s="2057"/>
      <c r="H207" s="2058"/>
    </row>
    <row r="208" customFormat="false" ht="11.25" hidden="false" customHeight="false" outlineLevel="0" collapsed="false">
      <c r="A208" s="110" t="n">
        <v>32</v>
      </c>
      <c r="B208" s="261" t="s">
        <v>3255</v>
      </c>
      <c r="C208" s="2048" t="n">
        <v>33512.731</v>
      </c>
      <c r="D208" s="2049" t="n">
        <v>39768.499</v>
      </c>
      <c r="E208" s="2049" t="n">
        <v>41593.1</v>
      </c>
      <c r="F208" s="2049" t="n">
        <v>42825.419</v>
      </c>
      <c r="G208" s="2049" t="n">
        <v>44360.572</v>
      </c>
      <c r="H208" s="2050" t="n">
        <v>46120.356</v>
      </c>
    </row>
    <row r="209" customFormat="false" ht="11.25" hidden="false" customHeight="false" outlineLevel="0" collapsed="false">
      <c r="A209" s="2060"/>
      <c r="C209" s="2056"/>
      <c r="D209" s="2057"/>
      <c r="E209" s="2057"/>
      <c r="F209" s="2057"/>
      <c r="G209" s="2057"/>
      <c r="H209" s="2058"/>
    </row>
    <row r="210" customFormat="false" ht="11.25" hidden="false" customHeight="false" outlineLevel="0" collapsed="false">
      <c r="A210" s="2059" t="s">
        <v>3256</v>
      </c>
      <c r="B210" s="261" t="s">
        <v>1038</v>
      </c>
      <c r="C210" s="2048" t="n">
        <v>2799.69</v>
      </c>
      <c r="D210" s="2049" t="n">
        <v>2738.693</v>
      </c>
      <c r="E210" s="2049" t="n">
        <v>2417.2</v>
      </c>
      <c r="F210" s="2049" t="n">
        <v>2298.07</v>
      </c>
      <c r="G210" s="2049" t="n">
        <v>2256.85</v>
      </c>
      <c r="H210" s="2050" t="n">
        <v>2258.1</v>
      </c>
    </row>
    <row r="211" customFormat="false" ht="11.25" hidden="false" customHeight="false" outlineLevel="0" collapsed="false">
      <c r="A211" s="49"/>
      <c r="B211" s="6" t="s">
        <v>3257</v>
      </c>
      <c r="C211" s="2056" t="n">
        <v>2799.69</v>
      </c>
      <c r="D211" s="2057" t="n">
        <v>2738.693</v>
      </c>
      <c r="E211" s="2057" t="n">
        <v>2417.2</v>
      </c>
      <c r="F211" s="2057" t="n">
        <v>2298.07</v>
      </c>
      <c r="G211" s="2057" t="n">
        <v>2256.85</v>
      </c>
      <c r="H211" s="2058" t="n">
        <v>2258.1</v>
      </c>
    </row>
    <row r="212" customFormat="false" ht="11.25" hidden="false" customHeight="false" outlineLevel="0" collapsed="false">
      <c r="A212" s="49"/>
      <c r="C212" s="2056"/>
      <c r="D212" s="2057"/>
      <c r="E212" s="2057"/>
      <c r="F212" s="2057"/>
      <c r="G212" s="2057"/>
      <c r="H212" s="2058"/>
    </row>
    <row r="213" customFormat="false" ht="11.25" hidden="false" customHeight="false" outlineLevel="0" collapsed="false">
      <c r="A213" s="490" t="s">
        <v>3258</v>
      </c>
      <c r="B213" s="261" t="s">
        <v>3246</v>
      </c>
      <c r="C213" s="2048" t="n">
        <v>16530.348</v>
      </c>
      <c r="D213" s="2049" t="n">
        <v>19039.179</v>
      </c>
      <c r="E213" s="2049" t="n">
        <v>19851.156</v>
      </c>
      <c r="F213" s="2049" t="n">
        <v>20476.627</v>
      </c>
      <c r="G213" s="2049" t="n">
        <v>21136.462</v>
      </c>
      <c r="H213" s="2050" t="n">
        <v>21856.247</v>
      </c>
    </row>
    <row r="214" customFormat="false" ht="11.25" hidden="false" customHeight="false" outlineLevel="0" collapsed="false">
      <c r="A214" s="49"/>
      <c r="B214" s="6" t="s">
        <v>3259</v>
      </c>
      <c r="C214" s="2056" t="n">
        <v>10954.24</v>
      </c>
      <c r="D214" s="2057" t="n">
        <v>11951.665</v>
      </c>
      <c r="E214" s="2057" t="n">
        <v>12121.83</v>
      </c>
      <c r="F214" s="2057" t="n">
        <v>12299.925</v>
      </c>
      <c r="G214" s="2057" t="n">
        <v>12342.295</v>
      </c>
      <c r="H214" s="2058" t="n">
        <v>12534.8</v>
      </c>
    </row>
    <row r="215" customFormat="false" ht="11.25" hidden="false" customHeight="false" outlineLevel="0" collapsed="false">
      <c r="A215" s="49"/>
      <c r="B215" s="6" t="s">
        <v>3260</v>
      </c>
      <c r="C215" s="2056" t="n">
        <v>134.597</v>
      </c>
      <c r="D215" s="2057" t="n">
        <v>172.503</v>
      </c>
      <c r="E215" s="2057" t="n">
        <v>208.293</v>
      </c>
      <c r="F215" s="2057" t="n">
        <v>246.718</v>
      </c>
      <c r="G215" s="2057" t="n">
        <v>301.874</v>
      </c>
      <c r="H215" s="2058" t="n">
        <v>342.059</v>
      </c>
    </row>
    <row r="216" customFormat="false" ht="11.25" hidden="false" customHeight="false" outlineLevel="0" collapsed="false">
      <c r="A216" s="49"/>
      <c r="B216" s="6" t="s">
        <v>3261</v>
      </c>
      <c r="C216" s="2056" t="n">
        <v>896.38</v>
      </c>
      <c r="D216" s="2057" t="n">
        <v>1070.851</v>
      </c>
      <c r="E216" s="2057" t="n">
        <v>1099.442</v>
      </c>
      <c r="F216" s="2057" t="n">
        <v>1181.3</v>
      </c>
      <c r="G216" s="2057" t="n">
        <v>1162.7</v>
      </c>
      <c r="H216" s="2058" t="n">
        <v>1256.8</v>
      </c>
    </row>
    <row r="217" customFormat="false" ht="11.25" hidden="false" customHeight="false" outlineLevel="0" collapsed="false">
      <c r="A217" s="49"/>
      <c r="B217" s="6" t="s">
        <v>3262</v>
      </c>
      <c r="C217" s="2056" t="n">
        <v>2549.841</v>
      </c>
      <c r="D217" s="2057" t="n">
        <v>2380.503</v>
      </c>
      <c r="E217" s="2057" t="n">
        <v>2497.421</v>
      </c>
      <c r="F217" s="2057" t="n">
        <v>2421.472</v>
      </c>
      <c r="G217" s="2057" t="n">
        <v>2460.735</v>
      </c>
      <c r="H217" s="2058" t="n">
        <v>2522.632</v>
      </c>
    </row>
    <row r="218" customFormat="false" ht="11.25" hidden="false" customHeight="false" outlineLevel="0" collapsed="false">
      <c r="A218" s="49"/>
      <c r="B218" s="6" t="s">
        <v>3263</v>
      </c>
      <c r="C218" s="2056" t="n">
        <v>1694.952</v>
      </c>
      <c r="D218" s="2057" t="n">
        <v>2866.562</v>
      </c>
      <c r="E218" s="2057" t="n">
        <v>3461.544</v>
      </c>
      <c r="F218" s="2057" t="n">
        <v>3741.4</v>
      </c>
      <c r="G218" s="2057" t="n">
        <v>4265.938</v>
      </c>
      <c r="H218" s="2058" t="n">
        <v>4612</v>
      </c>
    </row>
    <row r="219" customFormat="false" ht="11.25" hidden="false" customHeight="false" outlineLevel="0" collapsed="false">
      <c r="A219" s="49"/>
      <c r="B219" s="6" t="s">
        <v>3264</v>
      </c>
      <c r="C219" s="2056" t="n">
        <v>0</v>
      </c>
      <c r="D219" s="2057" t="n">
        <v>0.894</v>
      </c>
      <c r="E219" s="2057" t="n">
        <v>0.09</v>
      </c>
      <c r="F219" s="2057" t="n">
        <v>0.05</v>
      </c>
      <c r="G219" s="2057" t="n">
        <v>0.05</v>
      </c>
      <c r="H219" s="2058" t="n">
        <v>1.9</v>
      </c>
    </row>
    <row r="220" customFormat="false" ht="11.25" hidden="false" customHeight="false" outlineLevel="0" collapsed="false">
      <c r="A220" s="49"/>
      <c r="B220" s="6" t="s">
        <v>3265</v>
      </c>
      <c r="C220" s="2056" t="n">
        <v>282.438</v>
      </c>
      <c r="D220" s="2057" t="n">
        <v>577.572</v>
      </c>
      <c r="E220" s="2057" t="n">
        <v>442.074</v>
      </c>
      <c r="F220" s="2057" t="n">
        <v>564.701</v>
      </c>
      <c r="G220" s="2057" t="n">
        <v>582.044</v>
      </c>
      <c r="H220" s="2058" t="n">
        <v>565.443</v>
      </c>
    </row>
    <row r="221" customFormat="false" ht="11.25" hidden="false" customHeight="false" outlineLevel="0" collapsed="false">
      <c r="A221" s="49"/>
      <c r="B221" s="6" t="s">
        <v>3266</v>
      </c>
      <c r="C221" s="2056" t="n">
        <v>17.9</v>
      </c>
      <c r="D221" s="2057" t="n">
        <v>18.629</v>
      </c>
      <c r="E221" s="2057" t="n">
        <v>20.462</v>
      </c>
      <c r="F221" s="2057" t="n">
        <v>21.061</v>
      </c>
      <c r="G221" s="2057" t="n">
        <v>20.826</v>
      </c>
      <c r="H221" s="2058" t="n">
        <v>20.613</v>
      </c>
    </row>
    <row r="222" customFormat="false" ht="11.25" hidden="false" customHeight="false" outlineLevel="0" collapsed="false">
      <c r="A222" s="49"/>
      <c r="C222" s="2056"/>
      <c r="D222" s="2057"/>
      <c r="E222" s="2057"/>
      <c r="F222" s="2057"/>
      <c r="G222" s="2057"/>
      <c r="H222" s="2058"/>
    </row>
    <row r="223" customFormat="false" ht="11.25" hidden="false" customHeight="false" outlineLevel="0" collapsed="false">
      <c r="A223" s="490" t="s">
        <v>3267</v>
      </c>
      <c r="B223" s="261" t="s">
        <v>3196</v>
      </c>
      <c r="C223" s="2048" t="n">
        <v>8105.964</v>
      </c>
      <c r="D223" s="2049" t="n">
        <v>9426.984</v>
      </c>
      <c r="E223" s="2049" t="n">
        <v>10238.937</v>
      </c>
      <c r="F223" s="2049" t="n">
        <v>10454.123</v>
      </c>
      <c r="G223" s="2049" t="n">
        <v>10703.537</v>
      </c>
      <c r="H223" s="2050" t="n">
        <v>10877.899</v>
      </c>
    </row>
    <row r="224" customFormat="false" ht="11.25" hidden="false" customHeight="false" outlineLevel="0" collapsed="false">
      <c r="A224" s="49"/>
      <c r="B224" s="6" t="s">
        <v>3268</v>
      </c>
      <c r="C224" s="2056" t="n">
        <v>1534.95</v>
      </c>
      <c r="D224" s="2057" t="n">
        <v>1594.949</v>
      </c>
      <c r="E224" s="2057" t="n">
        <v>1596.908</v>
      </c>
      <c r="F224" s="2057" t="n">
        <v>1585.41</v>
      </c>
      <c r="G224" s="2057" t="n">
        <v>1595.425</v>
      </c>
      <c r="H224" s="2058" t="n">
        <v>1629.3</v>
      </c>
    </row>
    <row r="225" customFormat="false" ht="11.25" hidden="false" customHeight="false" outlineLevel="0" collapsed="false">
      <c r="A225" s="49"/>
      <c r="B225" s="6" t="s">
        <v>3269</v>
      </c>
      <c r="C225" s="2056" t="n">
        <v>1657.214</v>
      </c>
      <c r="D225" s="2057" t="n">
        <v>1381.09</v>
      </c>
      <c r="E225" s="2057" t="n">
        <v>1389.831</v>
      </c>
      <c r="F225" s="2057" t="n">
        <v>1381.103</v>
      </c>
      <c r="G225" s="2057" t="n">
        <v>1487.14</v>
      </c>
      <c r="H225" s="2058" t="n">
        <v>1494.7</v>
      </c>
    </row>
    <row r="226" customFormat="false" ht="11.25" hidden="false" customHeight="false" outlineLevel="0" collapsed="false">
      <c r="A226" s="49"/>
      <c r="B226" s="6" t="s">
        <v>3270</v>
      </c>
      <c r="C226" s="2056" t="n">
        <v>1933.42</v>
      </c>
      <c r="D226" s="2057" t="n">
        <v>3124.098</v>
      </c>
      <c r="E226" s="2057" t="n">
        <v>3733.418</v>
      </c>
      <c r="F226" s="2057" t="n">
        <v>4003.1</v>
      </c>
      <c r="G226" s="2057" t="n">
        <v>4112.3</v>
      </c>
      <c r="H226" s="2058" t="n">
        <v>4233.6</v>
      </c>
    </row>
    <row r="227" customFormat="false" ht="11.25" hidden="false" customHeight="false" outlineLevel="0" collapsed="false">
      <c r="A227" s="49"/>
      <c r="B227" s="6" t="s">
        <v>3271</v>
      </c>
      <c r="C227" s="2056" t="n">
        <v>722.527</v>
      </c>
      <c r="D227" s="2057" t="n">
        <v>971.59</v>
      </c>
      <c r="E227" s="2057" t="n">
        <v>1064</v>
      </c>
      <c r="F227" s="2057" t="n">
        <v>1075</v>
      </c>
      <c r="G227" s="2057" t="n">
        <v>1024.081</v>
      </c>
      <c r="H227" s="2058" t="n">
        <v>544.001</v>
      </c>
    </row>
    <row r="228" customFormat="false" ht="11.25" hidden="false" customHeight="false" outlineLevel="0" collapsed="false">
      <c r="A228" s="49"/>
      <c r="B228" s="6" t="s">
        <v>3272</v>
      </c>
      <c r="C228" s="2056" t="n">
        <v>2253.578</v>
      </c>
      <c r="D228" s="2057" t="n">
        <v>2351.771</v>
      </c>
      <c r="E228" s="2057" t="n">
        <v>2449.352</v>
      </c>
      <c r="F228" s="2057" t="n">
        <v>2405.03</v>
      </c>
      <c r="G228" s="2057" t="n">
        <v>2479.921</v>
      </c>
      <c r="H228" s="2058" t="n">
        <v>2507.534</v>
      </c>
    </row>
    <row r="229" customFormat="false" ht="11.25" hidden="false" customHeight="false" outlineLevel="0" collapsed="false">
      <c r="A229" s="49"/>
      <c r="B229" s="6" t="s">
        <v>3273</v>
      </c>
      <c r="C229" s="2056" t="n">
        <v>4.275</v>
      </c>
      <c r="D229" s="2057" t="n">
        <v>3.486</v>
      </c>
      <c r="E229" s="2057" t="n">
        <v>5.428</v>
      </c>
      <c r="F229" s="2057" t="n">
        <v>4.48</v>
      </c>
      <c r="G229" s="2057" t="n">
        <v>4.67</v>
      </c>
      <c r="H229" s="2058" t="n">
        <v>5.5</v>
      </c>
    </row>
    <row r="230" customFormat="false" ht="11.25" hidden="false" customHeight="false" outlineLevel="0" collapsed="false">
      <c r="A230" s="49"/>
      <c r="B230" s="6" t="s">
        <v>3274</v>
      </c>
      <c r="C230" s="2056"/>
      <c r="D230" s="2057"/>
      <c r="E230" s="2057"/>
      <c r="F230" s="2057" t="n">
        <v>0</v>
      </c>
      <c r="G230" s="2057" t="n">
        <v>0</v>
      </c>
      <c r="H230" s="2058" t="n">
        <v>463.264</v>
      </c>
    </row>
    <row r="231" customFormat="false" ht="11.25" hidden="false" customHeight="false" outlineLevel="0" collapsed="false">
      <c r="A231" s="49"/>
      <c r="C231" s="2056"/>
      <c r="D231" s="2057"/>
      <c r="E231" s="2057"/>
      <c r="F231" s="2057"/>
      <c r="G231" s="2057"/>
      <c r="H231" s="2058"/>
    </row>
    <row r="232" customFormat="false" ht="11.25" hidden="false" customHeight="false" outlineLevel="0" collapsed="false">
      <c r="A232" s="490" t="s">
        <v>3275</v>
      </c>
      <c r="B232" s="261" t="s">
        <v>3193</v>
      </c>
      <c r="C232" s="2048" t="n">
        <v>117.901</v>
      </c>
      <c r="D232" s="2049" t="n">
        <v>148.204</v>
      </c>
      <c r="E232" s="2049" t="n">
        <v>92.179</v>
      </c>
      <c r="F232" s="2049" t="n">
        <v>116.514</v>
      </c>
      <c r="G232" s="2049" t="n">
        <v>120.207</v>
      </c>
      <c r="H232" s="2050" t="n">
        <v>118.797</v>
      </c>
    </row>
    <row r="233" customFormat="false" ht="11.25" hidden="false" customHeight="false" outlineLevel="0" collapsed="false">
      <c r="A233" s="49"/>
      <c r="B233" s="6" t="s">
        <v>3166</v>
      </c>
      <c r="C233" s="2056" t="n">
        <v>117.901</v>
      </c>
      <c r="D233" s="2057" t="n">
        <v>148.204</v>
      </c>
      <c r="E233" s="2057" t="n">
        <v>92.179</v>
      </c>
      <c r="F233" s="2057" t="n">
        <v>116.514</v>
      </c>
      <c r="G233" s="2057" t="n">
        <v>120.207</v>
      </c>
      <c r="H233" s="2058" t="n">
        <v>118.797</v>
      </c>
    </row>
    <row r="234" customFormat="false" ht="11.25" hidden="false" customHeight="false" outlineLevel="0" collapsed="false">
      <c r="A234" s="49"/>
      <c r="C234" s="2056"/>
      <c r="D234" s="2057"/>
      <c r="E234" s="2057"/>
      <c r="F234" s="2057"/>
      <c r="G234" s="2057"/>
      <c r="H234" s="2058"/>
    </row>
    <row r="235" customFormat="false" ht="11.25" hidden="false" customHeight="false" outlineLevel="0" collapsed="false">
      <c r="A235" s="2059" t="s">
        <v>3276</v>
      </c>
      <c r="B235" s="261" t="s">
        <v>3277</v>
      </c>
      <c r="C235" s="2048" t="n">
        <v>415.519</v>
      </c>
      <c r="D235" s="2049" t="n">
        <v>394.484</v>
      </c>
      <c r="E235" s="2049" t="n">
        <v>416.628</v>
      </c>
      <c r="F235" s="2049" t="n">
        <v>416.638</v>
      </c>
      <c r="G235" s="2049" t="n">
        <v>427.648</v>
      </c>
      <c r="H235" s="2050" t="n">
        <v>730.006</v>
      </c>
    </row>
    <row r="236" customFormat="false" ht="11.25" hidden="false" customHeight="false" outlineLevel="0" collapsed="false">
      <c r="A236" s="2059"/>
      <c r="B236" s="6" t="s">
        <v>3166</v>
      </c>
      <c r="C236" s="2056" t="n">
        <v>415.519</v>
      </c>
      <c r="D236" s="2057" t="n">
        <v>394.484</v>
      </c>
      <c r="E236" s="2057" t="n">
        <v>416.628</v>
      </c>
      <c r="F236" s="2057" t="n">
        <v>416.638</v>
      </c>
      <c r="G236" s="2057" t="n">
        <v>427.648</v>
      </c>
      <c r="H236" s="2058" t="n">
        <v>730.006</v>
      </c>
    </row>
    <row r="237" customFormat="false" ht="11.25" hidden="false" customHeight="false" outlineLevel="0" collapsed="false">
      <c r="A237" s="49"/>
      <c r="C237" s="2056"/>
      <c r="D237" s="2057"/>
      <c r="E237" s="2057"/>
      <c r="F237" s="2057"/>
      <c r="G237" s="2057"/>
      <c r="H237" s="2058"/>
    </row>
    <row r="238" customFormat="false" ht="11.25" hidden="false" customHeight="false" outlineLevel="0" collapsed="false">
      <c r="A238" s="2059" t="s">
        <v>3278</v>
      </c>
      <c r="B238" s="261" t="s">
        <v>1181</v>
      </c>
      <c r="C238" s="2048" t="n">
        <v>1956.72</v>
      </c>
      <c r="D238" s="2049" t="n">
        <v>2300.938</v>
      </c>
      <c r="E238" s="2049" t="n">
        <v>2567.297</v>
      </c>
      <c r="F238" s="2049" t="n">
        <v>2766.025</v>
      </c>
      <c r="G238" s="2049" t="n">
        <v>3018.146</v>
      </c>
      <c r="H238" s="2050" t="n">
        <v>3184.961</v>
      </c>
    </row>
    <row r="239" customFormat="false" ht="11.25" hidden="false" customHeight="false" outlineLevel="0" collapsed="false">
      <c r="A239" s="2059"/>
      <c r="B239" s="6" t="s">
        <v>3279</v>
      </c>
      <c r="C239" s="2056" t="n">
        <v>58.19</v>
      </c>
      <c r="D239" s="2057" t="n">
        <v>58.386</v>
      </c>
      <c r="E239" s="2057" t="n">
        <v>42.608</v>
      </c>
      <c r="F239" s="2057" t="n">
        <v>10.614</v>
      </c>
      <c r="G239" s="2057" t="n">
        <v>37.7</v>
      </c>
      <c r="H239" s="2058" t="n">
        <v>37.686</v>
      </c>
    </row>
    <row r="240" customFormat="false" ht="11.25" hidden="false" customHeight="false" outlineLevel="0" collapsed="false">
      <c r="A240" s="2059"/>
      <c r="B240" s="6" t="s">
        <v>3280</v>
      </c>
      <c r="C240" s="2056" t="n">
        <v>1494.86</v>
      </c>
      <c r="D240" s="2057" t="n">
        <v>1832.552</v>
      </c>
      <c r="E240" s="2057" t="n">
        <v>2076.149</v>
      </c>
      <c r="F240" s="2057" t="n">
        <v>2297.97</v>
      </c>
      <c r="G240" s="2057" t="n">
        <v>2505.524</v>
      </c>
      <c r="H240" s="2058" t="n">
        <v>2651.711</v>
      </c>
    </row>
    <row r="241" customFormat="false" ht="11.25" hidden="false" customHeight="false" outlineLevel="0" collapsed="false">
      <c r="A241" s="49"/>
      <c r="B241" s="6" t="s">
        <v>3281</v>
      </c>
      <c r="C241" s="2056" t="n">
        <v>403.67</v>
      </c>
      <c r="D241" s="2057" t="n">
        <v>410</v>
      </c>
      <c r="E241" s="2057" t="n">
        <v>448.54</v>
      </c>
      <c r="F241" s="2057" t="n">
        <v>457.441</v>
      </c>
      <c r="G241" s="2057" t="n">
        <v>474.922</v>
      </c>
      <c r="H241" s="2058" t="n">
        <v>495.564</v>
      </c>
    </row>
    <row r="242" customFormat="false" ht="11.25" hidden="false" customHeight="false" outlineLevel="0" collapsed="false">
      <c r="A242" s="49"/>
      <c r="C242" s="2056"/>
      <c r="D242" s="2057"/>
      <c r="E242" s="2057"/>
      <c r="F242" s="2057"/>
      <c r="G242" s="2057"/>
      <c r="H242" s="2058"/>
    </row>
    <row r="243" customFormat="false" ht="11.25" hidden="false" customHeight="false" outlineLevel="0" collapsed="false">
      <c r="A243" s="490" t="s">
        <v>3282</v>
      </c>
      <c r="B243" s="261" t="s">
        <v>1182</v>
      </c>
      <c r="C243" s="2048" t="n">
        <v>3253.862</v>
      </c>
      <c r="D243" s="2049" t="n">
        <v>5586.922</v>
      </c>
      <c r="E243" s="2049" t="n">
        <v>5879.522</v>
      </c>
      <c r="F243" s="2049" t="n">
        <v>6189.612</v>
      </c>
      <c r="G243" s="2049" t="n">
        <v>6602.079</v>
      </c>
      <c r="H243" s="2050" t="n">
        <v>7070.547</v>
      </c>
    </row>
    <row r="244" customFormat="false" ht="11.25" hidden="false" customHeight="false" outlineLevel="0" collapsed="false">
      <c r="A244" s="490"/>
      <c r="B244" s="6" t="s">
        <v>3283</v>
      </c>
      <c r="C244" s="2056" t="n">
        <v>100.2</v>
      </c>
      <c r="D244" s="2057" t="n">
        <v>183.725</v>
      </c>
      <c r="E244" s="2057" t="n">
        <v>160.838</v>
      </c>
      <c r="F244" s="2057" t="n">
        <v>185.988</v>
      </c>
      <c r="G244" s="2057" t="n">
        <v>188.346</v>
      </c>
      <c r="H244" s="2058" t="n">
        <v>186.955</v>
      </c>
    </row>
    <row r="245" customFormat="false" ht="11.25" hidden="false" customHeight="false" outlineLevel="0" collapsed="false">
      <c r="A245" s="490"/>
      <c r="B245" s="6" t="s">
        <v>3217</v>
      </c>
      <c r="C245" s="2056" t="n">
        <v>409.023</v>
      </c>
      <c r="D245" s="2057" t="n">
        <v>395.168</v>
      </c>
      <c r="E245" s="2057" t="n">
        <v>336.446</v>
      </c>
      <c r="F245" s="2057" t="n">
        <v>342.178</v>
      </c>
      <c r="G245" s="2057" t="n">
        <v>347.789</v>
      </c>
      <c r="H245" s="2058" t="n">
        <v>345.189</v>
      </c>
    </row>
    <row r="246" customFormat="false" ht="11.25" hidden="false" customHeight="false" outlineLevel="0" collapsed="false">
      <c r="A246" s="490"/>
      <c r="B246" s="6" t="s">
        <v>3284</v>
      </c>
      <c r="C246" s="2056" t="n">
        <v>27.14</v>
      </c>
      <c r="D246" s="2057" t="n">
        <v>33</v>
      </c>
      <c r="E246" s="2057" t="n">
        <v>36</v>
      </c>
      <c r="F246" s="2057" t="n">
        <v>34</v>
      </c>
      <c r="G246" s="2057" t="n">
        <v>33</v>
      </c>
      <c r="H246" s="2058" t="n">
        <v>32.029</v>
      </c>
    </row>
    <row r="247" customFormat="false" ht="11.25" hidden="false" customHeight="false" outlineLevel="0" collapsed="false">
      <c r="A247" s="490"/>
      <c r="B247" s="6" t="s">
        <v>3285</v>
      </c>
      <c r="C247" s="2056" t="n">
        <v>469.239</v>
      </c>
      <c r="D247" s="2057" t="n">
        <v>830.029</v>
      </c>
      <c r="E247" s="2057" t="n">
        <v>863.238</v>
      </c>
      <c r="F247" s="2057" t="n">
        <v>832.428</v>
      </c>
      <c r="G247" s="2057" t="n">
        <v>863.5</v>
      </c>
      <c r="H247" s="2058" t="n">
        <v>1108.757</v>
      </c>
    </row>
    <row r="248" customFormat="false" ht="11.25" hidden="false" customHeight="false" outlineLevel="0" collapsed="false">
      <c r="A248" s="490"/>
      <c r="B248" s="6" t="s">
        <v>3286</v>
      </c>
      <c r="C248" s="2056"/>
      <c r="D248" s="2057"/>
      <c r="E248" s="2057"/>
      <c r="F248" s="2057" t="n">
        <v>5.661</v>
      </c>
      <c r="G248" s="2057" t="n">
        <v>2.461</v>
      </c>
      <c r="H248" s="2058" t="n">
        <v>10.877</v>
      </c>
    </row>
    <row r="249" customFormat="false" ht="11.25" hidden="false" customHeight="false" outlineLevel="0" collapsed="false">
      <c r="A249" s="49"/>
      <c r="B249" s="6" t="s">
        <v>3287</v>
      </c>
      <c r="C249" s="2056" t="n">
        <v>36.13</v>
      </c>
      <c r="D249" s="2057" t="n">
        <v>30</v>
      </c>
      <c r="E249" s="2057" t="n">
        <v>32</v>
      </c>
      <c r="F249" s="2057" t="n">
        <v>33.957</v>
      </c>
      <c r="G249" s="2057" t="n">
        <v>36.503</v>
      </c>
      <c r="H249" s="2058" t="n">
        <v>40.5</v>
      </c>
    </row>
    <row r="250" customFormat="false" ht="11.25" hidden="false" customHeight="false" outlineLevel="0" collapsed="false">
      <c r="A250" s="49"/>
      <c r="B250" s="6" t="s">
        <v>3288</v>
      </c>
      <c r="C250" s="2056" t="n">
        <v>2212.13</v>
      </c>
      <c r="D250" s="2057" t="n">
        <v>4115</v>
      </c>
      <c r="E250" s="2057" t="n">
        <v>4451</v>
      </c>
      <c r="F250" s="2057" t="n">
        <v>4755.4</v>
      </c>
      <c r="G250" s="2057" t="n">
        <v>5130.48</v>
      </c>
      <c r="H250" s="2058" t="n">
        <v>5346.24</v>
      </c>
    </row>
    <row r="251" customFormat="false" ht="11.25" hidden="false" customHeight="false" outlineLevel="0" collapsed="false">
      <c r="A251" s="49"/>
      <c r="C251" s="2056"/>
      <c r="D251" s="2057"/>
      <c r="E251" s="2057"/>
      <c r="F251" s="2057"/>
      <c r="G251" s="2057"/>
      <c r="H251" s="2058"/>
    </row>
    <row r="252" customFormat="false" ht="11.25" hidden="false" customHeight="false" outlineLevel="0" collapsed="false">
      <c r="A252" s="490" t="s">
        <v>3289</v>
      </c>
      <c r="B252" s="261" t="s">
        <v>3138</v>
      </c>
      <c r="C252" s="2048" t="n">
        <v>295.667</v>
      </c>
      <c r="D252" s="2049" t="n">
        <v>102.224</v>
      </c>
      <c r="E252" s="2049" t="n">
        <v>99.088</v>
      </c>
      <c r="F252" s="2049" t="n">
        <v>82.677</v>
      </c>
      <c r="G252" s="2049" t="n">
        <v>73.577</v>
      </c>
      <c r="H252" s="2050" t="n">
        <v>4.127</v>
      </c>
    </row>
    <row r="253" customFormat="false" ht="11.25" hidden="false" customHeight="false" outlineLevel="0" collapsed="false">
      <c r="A253" s="49"/>
      <c r="B253" s="6" t="s">
        <v>3290</v>
      </c>
      <c r="C253" s="2056" t="n">
        <v>294.64</v>
      </c>
      <c r="D253" s="2057" t="n">
        <v>100</v>
      </c>
      <c r="E253" s="2057" t="n">
        <v>89</v>
      </c>
      <c r="F253" s="2057" t="n">
        <v>74</v>
      </c>
      <c r="G253" s="2057" t="n">
        <v>69.612</v>
      </c>
      <c r="H253" s="2058" t="n">
        <v>0</v>
      </c>
    </row>
    <row r="254" customFormat="false" ht="11.25" hidden="false" customHeight="false" outlineLevel="0" collapsed="false">
      <c r="A254" s="49"/>
      <c r="B254" s="6" t="s">
        <v>3291</v>
      </c>
      <c r="C254" s="2056" t="n">
        <v>1.027</v>
      </c>
      <c r="D254" s="2057" t="n">
        <v>2.224</v>
      </c>
      <c r="E254" s="2057" t="n">
        <v>10.088</v>
      </c>
      <c r="F254" s="2057" t="n">
        <v>8.677</v>
      </c>
      <c r="G254" s="2057" t="n">
        <v>3.965</v>
      </c>
      <c r="H254" s="2058" t="n">
        <v>4.127</v>
      </c>
    </row>
    <row r="255" customFormat="false" ht="11.25" hidden="false" customHeight="false" outlineLevel="0" collapsed="false">
      <c r="A255" s="49"/>
      <c r="C255" s="2056"/>
      <c r="D255" s="2057"/>
      <c r="E255" s="2057"/>
      <c r="F255" s="2057"/>
      <c r="G255" s="2057"/>
      <c r="H255" s="2058"/>
    </row>
    <row r="256" customFormat="false" ht="11.25" hidden="false" customHeight="false" outlineLevel="0" collapsed="false">
      <c r="A256" s="490" t="s">
        <v>3292</v>
      </c>
      <c r="B256" s="261" t="s">
        <v>3141</v>
      </c>
      <c r="C256" s="2048" t="n">
        <v>37.06</v>
      </c>
      <c r="D256" s="2049" t="n">
        <v>30.871</v>
      </c>
      <c r="E256" s="2049" t="n">
        <v>31.093</v>
      </c>
      <c r="F256" s="2049" t="n">
        <v>25.133</v>
      </c>
      <c r="G256" s="2049" t="n">
        <v>22.066</v>
      </c>
      <c r="H256" s="2050" t="n">
        <v>19.672</v>
      </c>
    </row>
    <row r="257" customFormat="false" ht="11.25" hidden="false" customHeight="false" outlineLevel="0" collapsed="false">
      <c r="A257" s="49"/>
      <c r="B257" s="6" t="s">
        <v>3293</v>
      </c>
      <c r="C257" s="2056" t="n">
        <v>28.97</v>
      </c>
      <c r="D257" s="2057" t="n">
        <v>23.76</v>
      </c>
      <c r="E257" s="2057" t="n">
        <v>23.616</v>
      </c>
      <c r="F257" s="2057" t="n">
        <v>18.482</v>
      </c>
      <c r="G257" s="2057" t="n">
        <v>15.057</v>
      </c>
      <c r="H257" s="2058" t="n">
        <v>12.27</v>
      </c>
    </row>
    <row r="258" customFormat="false" ht="11.25" hidden="false" customHeight="false" outlineLevel="0" collapsed="false">
      <c r="A258" s="2060"/>
      <c r="B258" s="6" t="s">
        <v>3294</v>
      </c>
      <c r="C258" s="2056" t="n">
        <v>8.09</v>
      </c>
      <c r="D258" s="2057" t="n">
        <v>7.111</v>
      </c>
      <c r="E258" s="2057" t="n">
        <v>7.477</v>
      </c>
      <c r="F258" s="2057" t="n">
        <v>6.651</v>
      </c>
      <c r="G258" s="2057" t="n">
        <v>7.009</v>
      </c>
      <c r="H258" s="2058" t="n">
        <v>7.402</v>
      </c>
    </row>
    <row r="259" customFormat="false" ht="12" hidden="false" customHeight="false" outlineLevel="0" collapsed="false">
      <c r="A259" s="2083"/>
      <c r="B259" s="2037"/>
      <c r="C259" s="2052"/>
      <c r="D259" s="2053"/>
      <c r="E259" s="2053"/>
      <c r="F259" s="2053"/>
      <c r="G259" s="2053"/>
      <c r="H259" s="2054"/>
    </row>
    <row r="260" customFormat="false" ht="12" hidden="false" customHeight="false" outlineLevel="0" collapsed="false">
      <c r="A260" s="2040"/>
      <c r="B260" s="2041"/>
      <c r="C260" s="2069" t="n">
        <v>2000</v>
      </c>
      <c r="D260" s="2070" t="n">
        <v>2005</v>
      </c>
      <c r="E260" s="2070" t="n">
        <v>2006</v>
      </c>
      <c r="F260" s="2070" t="n">
        <v>2007</v>
      </c>
      <c r="G260" s="2070" t="n">
        <v>2008</v>
      </c>
      <c r="H260" s="2071" t="n">
        <v>2009</v>
      </c>
    </row>
    <row r="261" customFormat="false" ht="12" hidden="false" customHeight="false" outlineLevel="0" collapsed="false">
      <c r="A261" s="2034"/>
      <c r="B261" s="2035"/>
      <c r="C261" s="2036"/>
      <c r="D261" s="2037"/>
      <c r="E261" s="2037"/>
      <c r="F261" s="2038"/>
      <c r="G261" s="2038" t="s">
        <v>3113</v>
      </c>
      <c r="H261" s="2039" t="s">
        <v>3114</v>
      </c>
    </row>
    <row r="262" customFormat="false" ht="12" hidden="false" customHeight="false" outlineLevel="0" collapsed="false">
      <c r="A262" s="2040"/>
      <c r="B262" s="2041"/>
      <c r="C262" s="2042"/>
      <c r="D262" s="2044"/>
      <c r="E262" s="2044"/>
      <c r="F262" s="2044"/>
      <c r="G262" s="2044"/>
      <c r="H262" s="2045"/>
    </row>
    <row r="263" s="307" customFormat="true" ht="11.25" hidden="false" customHeight="false" outlineLevel="0" collapsed="false">
      <c r="A263" s="2082" t="n">
        <v>4</v>
      </c>
      <c r="B263" s="2047" t="s">
        <v>2194</v>
      </c>
      <c r="C263" s="2048" t="n">
        <v>28860.991</v>
      </c>
      <c r="D263" s="2049" t="n">
        <v>37289.317</v>
      </c>
      <c r="E263" s="2049" t="n">
        <v>35212.673</v>
      </c>
      <c r="F263" s="2049" t="n">
        <v>33776.092</v>
      </c>
      <c r="G263" s="2049" t="n">
        <v>32847.915</v>
      </c>
      <c r="H263" s="2050" t="n">
        <v>36390.219</v>
      </c>
    </row>
    <row r="264" customFormat="false" ht="12" hidden="false" customHeight="false" outlineLevel="0" collapsed="false">
      <c r="A264" s="2068"/>
      <c r="B264" s="2076"/>
      <c r="C264" s="2077"/>
      <c r="D264" s="2078"/>
      <c r="E264" s="2078"/>
      <c r="F264" s="2078"/>
      <c r="G264" s="2078"/>
      <c r="H264" s="2079"/>
    </row>
    <row r="265" customFormat="false" ht="12" hidden="false" customHeight="false" outlineLevel="0" collapsed="false">
      <c r="A265" s="2059"/>
      <c r="B265" s="2047"/>
      <c r="C265" s="2048"/>
      <c r="D265" s="2049"/>
      <c r="E265" s="2049"/>
      <c r="F265" s="2049"/>
      <c r="G265" s="2049"/>
      <c r="H265" s="2050"/>
    </row>
    <row r="266" customFormat="false" ht="11.25" hidden="false" customHeight="false" outlineLevel="0" collapsed="false">
      <c r="A266" s="2084" t="n">
        <v>41</v>
      </c>
      <c r="B266" s="2085" t="s">
        <v>3295</v>
      </c>
      <c r="C266" s="2086" t="n">
        <v>2873.152</v>
      </c>
      <c r="D266" s="2087" t="n">
        <v>2273.347</v>
      </c>
      <c r="E266" s="2087" t="n">
        <v>2179.544</v>
      </c>
      <c r="F266" s="2087" t="n">
        <v>2170.767</v>
      </c>
      <c r="G266" s="2087" t="n">
        <v>1943.98</v>
      </c>
      <c r="H266" s="2088" t="n">
        <v>2202.149</v>
      </c>
    </row>
    <row r="267" customFormat="false" ht="11.25" hidden="false" customHeight="false" outlineLevel="0" collapsed="false">
      <c r="A267" s="2055"/>
      <c r="C267" s="2056"/>
      <c r="D267" s="2057"/>
      <c r="E267" s="2057"/>
      <c r="F267" s="2057"/>
      <c r="G267" s="2057"/>
      <c r="H267" s="2058"/>
    </row>
    <row r="268" customFormat="false" ht="11.25" hidden="false" customHeight="false" outlineLevel="0" collapsed="false">
      <c r="A268" s="490" t="s">
        <v>3296</v>
      </c>
      <c r="B268" s="261" t="s">
        <v>1038</v>
      </c>
      <c r="C268" s="2048" t="n">
        <v>2803.349</v>
      </c>
      <c r="D268" s="2049" t="n">
        <v>2158.987</v>
      </c>
      <c r="E268" s="2049" t="n">
        <v>2118.624</v>
      </c>
      <c r="F268" s="2049" t="n">
        <v>2121.788</v>
      </c>
      <c r="G268" s="2049" t="n">
        <v>1894.157</v>
      </c>
      <c r="H268" s="2050" t="n">
        <v>2161.889</v>
      </c>
    </row>
    <row r="269" customFormat="false" ht="11.25" hidden="false" customHeight="false" outlineLevel="0" collapsed="false">
      <c r="A269" s="49"/>
      <c r="B269" s="6" t="s">
        <v>3297</v>
      </c>
      <c r="C269" s="2056" t="n">
        <v>1579.49</v>
      </c>
      <c r="D269" s="2057" t="n">
        <v>963.6</v>
      </c>
      <c r="E269" s="2057" t="n">
        <v>840</v>
      </c>
      <c r="F269" s="2057" t="n">
        <v>896</v>
      </c>
      <c r="G269" s="2057" t="n">
        <v>945.66</v>
      </c>
      <c r="H269" s="2058" t="n">
        <v>998.07</v>
      </c>
    </row>
    <row r="270" customFormat="false" ht="11.25" hidden="false" customHeight="false" outlineLevel="0" collapsed="false">
      <c r="A270" s="49"/>
      <c r="B270" s="6" t="s">
        <v>3298</v>
      </c>
      <c r="C270" s="2056" t="n">
        <v>49.964</v>
      </c>
      <c r="D270" s="2057" t="n">
        <v>21.465</v>
      </c>
      <c r="E270" s="2057" t="n">
        <v>21</v>
      </c>
      <c r="F270" s="2057" t="n">
        <v>20.545</v>
      </c>
      <c r="G270" s="2057" t="n">
        <v>20.1</v>
      </c>
      <c r="H270" s="2058" t="n">
        <v>20.1</v>
      </c>
    </row>
    <row r="271" customFormat="false" ht="11.25" hidden="false" customHeight="false" outlineLevel="0" collapsed="false">
      <c r="A271" s="49"/>
      <c r="B271" s="6" t="s">
        <v>3299</v>
      </c>
      <c r="C271" s="2056" t="n">
        <v>1165.053</v>
      </c>
      <c r="D271" s="2057" t="n">
        <v>1160.922</v>
      </c>
      <c r="E271" s="2057" t="n">
        <v>1235.624</v>
      </c>
      <c r="F271" s="2057" t="n">
        <v>1183.823</v>
      </c>
      <c r="G271" s="2057" t="n">
        <v>909.317</v>
      </c>
      <c r="H271" s="2058" t="n">
        <v>1124.639</v>
      </c>
    </row>
    <row r="272" customFormat="false" ht="11.25" hidden="false" customHeight="false" outlineLevel="0" collapsed="false">
      <c r="A272" s="49"/>
      <c r="B272" s="6" t="s">
        <v>3300</v>
      </c>
      <c r="C272" s="2056" t="n">
        <v>8.842</v>
      </c>
      <c r="D272" s="2057" t="n">
        <v>13</v>
      </c>
      <c r="E272" s="2057" t="n">
        <v>22</v>
      </c>
      <c r="F272" s="2057" t="n">
        <v>21.42</v>
      </c>
      <c r="G272" s="2057" t="n">
        <v>19.08</v>
      </c>
      <c r="H272" s="2058" t="n">
        <v>19.08</v>
      </c>
    </row>
    <row r="273" customFormat="false" ht="11.25" hidden="false" customHeight="false" outlineLevel="0" collapsed="false">
      <c r="A273" s="49"/>
      <c r="C273" s="2056"/>
      <c r="D273" s="2057"/>
      <c r="E273" s="2057"/>
      <c r="F273" s="2057"/>
      <c r="G273" s="2057"/>
      <c r="H273" s="2058"/>
    </row>
    <row r="274" customFormat="false" ht="11.25" hidden="false" customHeight="false" outlineLevel="0" collapsed="false">
      <c r="A274" s="490" t="s">
        <v>3301</v>
      </c>
      <c r="B274" s="261" t="s">
        <v>3193</v>
      </c>
      <c r="C274" s="2048" t="n">
        <v>6.403</v>
      </c>
      <c r="D274" s="2049" t="n">
        <v>14</v>
      </c>
      <c r="E274" s="2049" t="n">
        <v>31</v>
      </c>
      <c r="F274" s="2049" t="n">
        <v>33.979</v>
      </c>
      <c r="G274" s="2049" t="n">
        <v>33.823</v>
      </c>
      <c r="H274" s="2050" t="n">
        <v>23.26</v>
      </c>
    </row>
    <row r="275" customFormat="false" ht="11.25" hidden="false" customHeight="false" outlineLevel="0" collapsed="false">
      <c r="A275" s="49"/>
      <c r="B275" s="6" t="s">
        <v>3302</v>
      </c>
      <c r="C275" s="2056" t="n">
        <v>6.403</v>
      </c>
      <c r="D275" s="2057" t="n">
        <v>14</v>
      </c>
      <c r="E275" s="2057" t="n">
        <v>31</v>
      </c>
      <c r="F275" s="2057" t="n">
        <v>33.979</v>
      </c>
      <c r="G275" s="2057" t="n">
        <v>33.823</v>
      </c>
      <c r="H275" s="2058" t="n">
        <v>23.26</v>
      </c>
    </row>
    <row r="276" customFormat="false" ht="11.25" hidden="false" customHeight="false" outlineLevel="0" collapsed="false">
      <c r="A276" s="49"/>
      <c r="C276" s="2056"/>
      <c r="D276" s="2057"/>
      <c r="E276" s="2057"/>
      <c r="F276" s="2057"/>
      <c r="G276" s="2057"/>
      <c r="H276" s="2058"/>
    </row>
    <row r="277" customFormat="false" ht="11.25" hidden="false" customHeight="false" outlineLevel="0" collapsed="false">
      <c r="A277" s="490" t="s">
        <v>3303</v>
      </c>
      <c r="B277" s="261" t="s">
        <v>3277</v>
      </c>
      <c r="C277" s="2048" t="n">
        <v>0</v>
      </c>
      <c r="D277" s="2049" t="n">
        <v>13</v>
      </c>
      <c r="E277" s="2049" t="n">
        <v>0</v>
      </c>
      <c r="F277" s="2049" t="n">
        <v>0</v>
      </c>
      <c r="G277" s="2049" t="n">
        <v>0</v>
      </c>
      <c r="H277" s="2050" t="n">
        <v>0</v>
      </c>
    </row>
    <row r="278" customFormat="false" ht="11.25" hidden="false" customHeight="false" outlineLevel="0" collapsed="false">
      <c r="A278" s="49"/>
      <c r="B278" s="6" t="s">
        <v>3304</v>
      </c>
      <c r="C278" s="2056" t="n">
        <v>0</v>
      </c>
      <c r="D278" s="2057" t="n">
        <v>13</v>
      </c>
      <c r="E278" s="2057" t="n">
        <v>0</v>
      </c>
      <c r="F278" s="2057" t="n">
        <v>0</v>
      </c>
      <c r="G278" s="2057" t="n">
        <v>0</v>
      </c>
      <c r="H278" s="2058" t="n">
        <v>0</v>
      </c>
    </row>
    <row r="279" customFormat="false" ht="11.25" hidden="false" customHeight="false" outlineLevel="0" collapsed="false">
      <c r="A279" s="490"/>
      <c r="B279" s="261"/>
      <c r="C279" s="2056"/>
      <c r="D279" s="2057"/>
      <c r="E279" s="2057"/>
      <c r="F279" s="2057"/>
      <c r="G279" s="2057"/>
      <c r="H279" s="2058"/>
    </row>
    <row r="280" customFormat="false" ht="11.25" hidden="false" customHeight="false" outlineLevel="0" collapsed="false">
      <c r="A280" s="2059" t="s">
        <v>3305</v>
      </c>
      <c r="B280" s="261" t="s">
        <v>3141</v>
      </c>
      <c r="C280" s="2048" t="n">
        <v>63.4</v>
      </c>
      <c r="D280" s="2049" t="n">
        <v>87.36</v>
      </c>
      <c r="E280" s="2049" t="n">
        <v>29.92</v>
      </c>
      <c r="F280" s="2049" t="n">
        <v>15</v>
      </c>
      <c r="G280" s="2049" t="n">
        <v>16</v>
      </c>
      <c r="H280" s="2050" t="n">
        <v>17</v>
      </c>
    </row>
    <row r="281" customFormat="false" ht="11.25" hidden="false" customHeight="false" outlineLevel="0" collapsed="false">
      <c r="A281" s="2059"/>
      <c r="B281" s="6" t="s">
        <v>3166</v>
      </c>
      <c r="C281" s="2056" t="n">
        <v>63.4</v>
      </c>
      <c r="D281" s="2057" t="n">
        <v>87.36</v>
      </c>
      <c r="E281" s="2057" t="n">
        <v>29.92</v>
      </c>
      <c r="F281" s="2057" t="n">
        <v>15</v>
      </c>
      <c r="G281" s="2057" t="n">
        <v>16</v>
      </c>
      <c r="H281" s="2058" t="n">
        <v>17</v>
      </c>
    </row>
    <row r="282" customFormat="false" ht="11.25" hidden="false" customHeight="false" outlineLevel="0" collapsed="false">
      <c r="A282" s="2061"/>
      <c r="B282" s="62"/>
      <c r="C282" s="2062"/>
      <c r="D282" s="2063"/>
      <c r="E282" s="2063"/>
      <c r="F282" s="2063"/>
      <c r="G282" s="2063"/>
      <c r="H282" s="2064"/>
    </row>
    <row r="283" customFormat="false" ht="11.25" hidden="false" customHeight="false" outlineLevel="0" collapsed="false">
      <c r="A283" s="49"/>
      <c r="C283" s="2056"/>
      <c r="D283" s="2057"/>
      <c r="E283" s="2057"/>
      <c r="F283" s="2057"/>
      <c r="G283" s="2057"/>
      <c r="H283" s="2058"/>
    </row>
    <row r="284" customFormat="false" ht="11.25" hidden="false" customHeight="false" outlineLevel="0" collapsed="false">
      <c r="A284" s="110" t="n">
        <v>42</v>
      </c>
      <c r="B284" s="261" t="s">
        <v>3306</v>
      </c>
      <c r="C284" s="2048" t="n">
        <v>25987.839</v>
      </c>
      <c r="D284" s="2049" t="n">
        <v>35015.97</v>
      </c>
      <c r="E284" s="2049" t="n">
        <v>33033.129</v>
      </c>
      <c r="F284" s="2049" t="n">
        <v>31605.325</v>
      </c>
      <c r="G284" s="2049" t="n">
        <v>30903.935</v>
      </c>
      <c r="H284" s="2050" t="n">
        <v>34188.07</v>
      </c>
    </row>
    <row r="285" customFormat="false" ht="11.25" hidden="false" customHeight="false" outlineLevel="0" collapsed="false">
      <c r="A285" s="49"/>
      <c r="C285" s="2056"/>
      <c r="D285" s="2057"/>
      <c r="E285" s="2057"/>
      <c r="F285" s="2057"/>
      <c r="G285" s="2057"/>
      <c r="H285" s="2058"/>
    </row>
    <row r="286" customFormat="false" ht="11.25" hidden="false" customHeight="false" outlineLevel="0" collapsed="false">
      <c r="A286" s="490" t="s">
        <v>3307</v>
      </c>
      <c r="B286" s="261" t="s">
        <v>3308</v>
      </c>
      <c r="C286" s="2048" t="n">
        <v>3672.914</v>
      </c>
      <c r="D286" s="2049" t="n">
        <v>4842.708</v>
      </c>
      <c r="E286" s="2049" t="n">
        <v>4690.057</v>
      </c>
      <c r="F286" s="2049" t="n">
        <v>4840.344</v>
      </c>
      <c r="G286" s="2049" t="n">
        <v>4825.466</v>
      </c>
      <c r="H286" s="2050" t="n">
        <v>4673.737</v>
      </c>
    </row>
    <row r="287" customFormat="false" ht="11.25" hidden="false" customHeight="false" outlineLevel="0" collapsed="false">
      <c r="A287" s="49"/>
      <c r="B287" s="6" t="s">
        <v>3309</v>
      </c>
      <c r="C287" s="2056" t="n">
        <v>3097.96</v>
      </c>
      <c r="D287" s="2057" t="n">
        <v>3812.374</v>
      </c>
      <c r="E287" s="2057" t="n">
        <v>3482.634</v>
      </c>
      <c r="F287" s="2057" t="n">
        <v>3753.608</v>
      </c>
      <c r="G287" s="2057" t="n">
        <v>3868.887</v>
      </c>
      <c r="H287" s="2058" t="n">
        <v>3758.54</v>
      </c>
    </row>
    <row r="288" customFormat="false" ht="11.25" hidden="false" customHeight="false" outlineLevel="0" collapsed="false">
      <c r="A288" s="49"/>
      <c r="B288" s="6" t="s">
        <v>3310</v>
      </c>
      <c r="C288" s="2056" t="n">
        <v>507.494</v>
      </c>
      <c r="D288" s="2057" t="n">
        <v>982.294</v>
      </c>
      <c r="E288" s="2057" t="n">
        <v>1174.661</v>
      </c>
      <c r="F288" s="2057" t="n">
        <v>1061.124</v>
      </c>
      <c r="G288" s="2057" t="n">
        <v>929.695</v>
      </c>
      <c r="H288" s="2058" t="n">
        <v>886.826</v>
      </c>
    </row>
    <row r="289" customFormat="false" ht="11.25" hidden="false" customHeight="false" outlineLevel="0" collapsed="false">
      <c r="A289" s="49"/>
      <c r="B289" s="6" t="s">
        <v>3311</v>
      </c>
      <c r="C289" s="2056" t="n">
        <v>59.46</v>
      </c>
      <c r="D289" s="2057" t="n">
        <v>38.04</v>
      </c>
      <c r="E289" s="2057" t="n">
        <v>22.15</v>
      </c>
      <c r="F289" s="2057" t="n">
        <v>15</v>
      </c>
      <c r="G289" s="2057" t="n">
        <v>16</v>
      </c>
      <c r="H289" s="2058" t="n">
        <v>17</v>
      </c>
    </row>
    <row r="290" customFormat="false" ht="11.25" hidden="false" customHeight="false" outlineLevel="0" collapsed="false">
      <c r="A290" s="49"/>
      <c r="B290" s="6" t="s">
        <v>3312</v>
      </c>
      <c r="C290" s="2056" t="n">
        <v>8</v>
      </c>
      <c r="D290" s="2057" t="n">
        <v>10</v>
      </c>
      <c r="E290" s="2057" t="n">
        <v>10.612</v>
      </c>
      <c r="F290" s="2057" t="n">
        <v>10.612</v>
      </c>
      <c r="G290" s="2057" t="n">
        <v>10.884</v>
      </c>
      <c r="H290" s="2058" t="n">
        <v>11.371</v>
      </c>
    </row>
    <row r="291" customFormat="false" ht="11.25" hidden="false" customHeight="false" outlineLevel="0" collapsed="false">
      <c r="A291" s="49"/>
      <c r="C291" s="2056"/>
      <c r="D291" s="2057"/>
      <c r="E291" s="2057"/>
      <c r="F291" s="2057"/>
      <c r="G291" s="2057"/>
      <c r="H291" s="2058"/>
    </row>
    <row r="292" customFormat="false" ht="11.25" hidden="false" customHeight="false" outlineLevel="0" collapsed="false">
      <c r="A292" s="490" t="s">
        <v>3313</v>
      </c>
      <c r="B292" s="261" t="s">
        <v>1038</v>
      </c>
      <c r="C292" s="2048" t="n">
        <v>22057.498</v>
      </c>
      <c r="D292" s="2049" t="n">
        <v>29670.262</v>
      </c>
      <c r="E292" s="2049" t="n">
        <v>27725.46</v>
      </c>
      <c r="F292" s="2049" t="n">
        <v>26337.382</v>
      </c>
      <c r="G292" s="2049" t="n">
        <v>25749.25</v>
      </c>
      <c r="H292" s="2050" t="n">
        <v>29184.627</v>
      </c>
    </row>
    <row r="293" customFormat="false" ht="11.25" hidden="false" customHeight="false" outlineLevel="0" collapsed="false">
      <c r="A293" s="490"/>
      <c r="B293" s="6" t="s">
        <v>3314</v>
      </c>
      <c r="C293" s="2056" t="n">
        <v>1742.063</v>
      </c>
      <c r="D293" s="2057" t="n">
        <v>1852.381</v>
      </c>
      <c r="E293" s="2057" t="n">
        <v>1710.146</v>
      </c>
      <c r="F293" s="2057" t="n">
        <v>1566.246</v>
      </c>
      <c r="G293" s="2057" t="n">
        <v>1435.976</v>
      </c>
      <c r="H293" s="2058" t="n">
        <v>1369.506</v>
      </c>
    </row>
    <row r="294" customFormat="false" ht="11.25" hidden="false" customHeight="false" outlineLevel="0" collapsed="false">
      <c r="A294" s="490"/>
      <c r="B294" s="6" t="s">
        <v>3315</v>
      </c>
      <c r="C294" s="2056" t="n">
        <v>671.46</v>
      </c>
      <c r="D294" s="2057" t="n">
        <v>506</v>
      </c>
      <c r="E294" s="2057" t="n">
        <v>485</v>
      </c>
      <c r="F294" s="2057" t="n">
        <v>230</v>
      </c>
      <c r="G294" s="2057" t="n">
        <v>194</v>
      </c>
      <c r="H294" s="2058" t="n">
        <v>176.21</v>
      </c>
    </row>
    <row r="295" customFormat="false" ht="11.25" hidden="false" customHeight="false" outlineLevel="0" collapsed="false">
      <c r="A295" s="490"/>
      <c r="B295" s="6" t="s">
        <v>3316</v>
      </c>
      <c r="C295" s="2056" t="n">
        <v>1567.18</v>
      </c>
      <c r="D295" s="2057" t="n">
        <v>49</v>
      </c>
      <c r="E295" s="2057" t="n">
        <v>9</v>
      </c>
      <c r="F295" s="2057" t="n">
        <v>3</v>
      </c>
      <c r="G295" s="2057" t="n">
        <v>3</v>
      </c>
      <c r="H295" s="2058" t="n">
        <v>3</v>
      </c>
    </row>
    <row r="296" customFormat="false" ht="11.25" hidden="false" customHeight="false" outlineLevel="0" collapsed="false">
      <c r="A296" s="49"/>
      <c r="B296" s="6" t="s">
        <v>3317</v>
      </c>
      <c r="C296" s="2056" t="n">
        <v>12878.914</v>
      </c>
      <c r="D296" s="2057" t="n">
        <v>23563.119</v>
      </c>
      <c r="E296" s="2057" t="n">
        <v>21871.855</v>
      </c>
      <c r="F296" s="2057" t="n">
        <v>20897.467</v>
      </c>
      <c r="G296" s="2057" t="n">
        <v>20744.428</v>
      </c>
      <c r="H296" s="2058" t="n">
        <v>24461.34</v>
      </c>
    </row>
    <row r="297" customFormat="false" ht="11.25" hidden="false" customHeight="false" outlineLevel="0" collapsed="false">
      <c r="A297" s="49"/>
      <c r="B297" s="6" t="s">
        <v>3318</v>
      </c>
      <c r="C297" s="2056" t="n">
        <v>229.887</v>
      </c>
      <c r="D297" s="2057" t="n">
        <v>332.522</v>
      </c>
      <c r="E297" s="2057" t="n">
        <v>279.459</v>
      </c>
      <c r="F297" s="2057" t="n">
        <v>272.768</v>
      </c>
      <c r="G297" s="2057" t="n">
        <v>289.132</v>
      </c>
      <c r="H297" s="2058" t="n">
        <v>283.322</v>
      </c>
    </row>
    <row r="298" customFormat="false" ht="11.25" hidden="false" customHeight="false" outlineLevel="0" collapsed="false">
      <c r="A298" s="49"/>
      <c r="B298" s="6" t="s">
        <v>3319</v>
      </c>
      <c r="C298" s="2056" t="n">
        <v>2589.956</v>
      </c>
      <c r="D298" s="2057" t="n">
        <v>2588</v>
      </c>
      <c r="E298" s="2057" t="n">
        <v>2893</v>
      </c>
      <c r="F298" s="2057" t="n">
        <v>3102.101</v>
      </c>
      <c r="G298" s="2057" t="n">
        <v>2936.493</v>
      </c>
      <c r="H298" s="2058" t="n">
        <v>2801.11</v>
      </c>
    </row>
    <row r="299" customFormat="false" ht="11.25" hidden="false" customHeight="false" outlineLevel="0" collapsed="false">
      <c r="A299" s="49"/>
      <c r="B299" s="6" t="s">
        <v>3320</v>
      </c>
      <c r="C299" s="2056" t="n">
        <v>710.548</v>
      </c>
      <c r="D299" s="2057" t="n">
        <v>108.24</v>
      </c>
      <c r="E299" s="2057" t="n">
        <v>75</v>
      </c>
      <c r="F299" s="2057" t="n">
        <v>55.8</v>
      </c>
      <c r="G299" s="2057" t="n">
        <v>43.091</v>
      </c>
      <c r="H299" s="2058" t="n">
        <v>9.489</v>
      </c>
    </row>
    <row r="300" customFormat="false" ht="11.25" hidden="false" customHeight="false" outlineLevel="0" collapsed="false">
      <c r="A300" s="49"/>
      <c r="B300" s="6" t="s">
        <v>3321</v>
      </c>
      <c r="C300" s="2056" t="n">
        <v>1667.49</v>
      </c>
      <c r="D300" s="2057" t="n">
        <v>671</v>
      </c>
      <c r="E300" s="2057" t="n">
        <v>402</v>
      </c>
      <c r="F300" s="2057" t="n">
        <v>210</v>
      </c>
      <c r="G300" s="2057" t="n">
        <v>103.13</v>
      </c>
      <c r="H300" s="2058" t="n">
        <v>80.65</v>
      </c>
    </row>
    <row r="301" customFormat="false" ht="11.25" hidden="false" customHeight="false" outlineLevel="0" collapsed="false">
      <c r="A301" s="490"/>
      <c r="B301" s="261"/>
      <c r="C301" s="2056"/>
      <c r="D301" s="2057"/>
      <c r="E301" s="2057"/>
      <c r="F301" s="2057"/>
      <c r="G301" s="2057"/>
      <c r="H301" s="2058"/>
    </row>
    <row r="302" customFormat="false" ht="11.25" hidden="false" customHeight="false" outlineLevel="0" collapsed="false">
      <c r="A302" s="490" t="s">
        <v>3322</v>
      </c>
      <c r="B302" s="261" t="s">
        <v>3138</v>
      </c>
      <c r="C302" s="2048" t="n">
        <v>253.427</v>
      </c>
      <c r="D302" s="2049" t="n">
        <v>493</v>
      </c>
      <c r="E302" s="2049" t="n">
        <v>607</v>
      </c>
      <c r="F302" s="2049" t="n">
        <v>416.987</v>
      </c>
      <c r="G302" s="2049" t="n">
        <v>318.335</v>
      </c>
      <c r="H302" s="2050" t="n">
        <v>318.335</v>
      </c>
    </row>
    <row r="303" customFormat="false" ht="11.25" hidden="false" customHeight="false" outlineLevel="0" collapsed="false">
      <c r="A303" s="490"/>
      <c r="B303" s="6" t="s">
        <v>3166</v>
      </c>
      <c r="C303" s="2056" t="n">
        <v>206.427</v>
      </c>
      <c r="D303" s="2057" t="n">
        <v>493</v>
      </c>
      <c r="E303" s="2057" t="n">
        <v>607</v>
      </c>
      <c r="F303" s="2057" t="n">
        <v>416.987</v>
      </c>
      <c r="G303" s="2057" t="n">
        <v>318.335</v>
      </c>
      <c r="H303" s="2058" t="n">
        <v>318.335</v>
      </c>
    </row>
    <row r="304" customFormat="false" ht="11.25" hidden="false" customHeight="false" outlineLevel="0" collapsed="false">
      <c r="A304" s="490"/>
      <c r="B304" s="6" t="s">
        <v>3323</v>
      </c>
      <c r="C304" s="2056" t="n">
        <v>47</v>
      </c>
      <c r="D304" s="2057"/>
      <c r="E304" s="2057"/>
      <c r="F304" s="2057"/>
      <c r="G304" s="2057"/>
      <c r="H304" s="2058"/>
    </row>
    <row r="305" customFormat="false" ht="11.25" hidden="false" customHeight="false" outlineLevel="0" collapsed="false">
      <c r="A305" s="490"/>
      <c r="B305" s="261"/>
      <c r="C305" s="2056"/>
      <c r="D305" s="2057"/>
      <c r="E305" s="2057"/>
      <c r="F305" s="2057"/>
      <c r="G305" s="2057"/>
      <c r="H305" s="2058"/>
    </row>
    <row r="306" customFormat="false" ht="11.25" hidden="false" customHeight="false" outlineLevel="0" collapsed="false">
      <c r="A306" s="490" t="s">
        <v>3324</v>
      </c>
      <c r="B306" s="261" t="s">
        <v>3141</v>
      </c>
      <c r="C306" s="2048" t="n">
        <v>4</v>
      </c>
      <c r="D306" s="2049" t="n">
        <v>10</v>
      </c>
      <c r="E306" s="2049" t="n">
        <v>10.612</v>
      </c>
      <c r="F306" s="2049" t="n">
        <v>10.612</v>
      </c>
      <c r="G306" s="2049" t="n">
        <v>10.884</v>
      </c>
      <c r="H306" s="2050" t="n">
        <v>11.371</v>
      </c>
    </row>
    <row r="307" customFormat="false" ht="11.25" hidden="false" customHeight="false" outlineLevel="0" collapsed="false">
      <c r="A307" s="2055"/>
      <c r="B307" s="6" t="s">
        <v>3166</v>
      </c>
      <c r="C307" s="2056" t="n">
        <v>4</v>
      </c>
      <c r="D307" s="2057" t="n">
        <v>10</v>
      </c>
      <c r="E307" s="2057" t="n">
        <v>10.612</v>
      </c>
      <c r="F307" s="2057" t="n">
        <v>10.612</v>
      </c>
      <c r="G307" s="2057" t="n">
        <v>10.884</v>
      </c>
      <c r="H307" s="2058" t="n">
        <v>11.371</v>
      </c>
    </row>
    <row r="308" customFormat="false" ht="12" hidden="false" customHeight="false" outlineLevel="0" collapsed="false">
      <c r="A308" s="490"/>
      <c r="B308" s="261"/>
      <c r="C308" s="2056"/>
      <c r="D308" s="2057"/>
      <c r="E308" s="2057"/>
      <c r="F308" s="2057"/>
      <c r="G308" s="2057"/>
      <c r="H308" s="2058"/>
    </row>
    <row r="309" customFormat="false" ht="12" hidden="false" customHeight="false" outlineLevel="0" collapsed="false">
      <c r="A309" s="2072"/>
      <c r="B309" s="2073"/>
      <c r="C309" s="2074"/>
      <c r="D309" s="2043"/>
      <c r="E309" s="2043"/>
      <c r="F309" s="2043"/>
      <c r="G309" s="2043"/>
      <c r="H309" s="2075"/>
    </row>
    <row r="310" customFormat="false" ht="11.25" hidden="false" customHeight="false" outlineLevel="0" collapsed="false">
      <c r="A310" s="2046" t="n">
        <v>5</v>
      </c>
      <c r="B310" s="2047" t="s">
        <v>2209</v>
      </c>
      <c r="C310" s="2048" t="n">
        <v>12608.272</v>
      </c>
      <c r="D310" s="2049" t="n">
        <v>13829.048</v>
      </c>
      <c r="E310" s="2049" t="n">
        <v>13878.502</v>
      </c>
      <c r="F310" s="2049" t="n">
        <v>14478.005</v>
      </c>
      <c r="G310" s="2049" t="n">
        <v>15559.546</v>
      </c>
      <c r="H310" s="2050" t="n">
        <v>15970.5</v>
      </c>
    </row>
    <row r="311" customFormat="false" ht="12" hidden="false" customHeight="false" outlineLevel="0" collapsed="false">
      <c r="A311" s="2051"/>
      <c r="B311" s="2037"/>
      <c r="C311" s="2052"/>
      <c r="D311" s="2053"/>
      <c r="E311" s="2053"/>
      <c r="F311" s="2053"/>
      <c r="G311" s="2053"/>
      <c r="H311" s="2054"/>
    </row>
    <row r="312" customFormat="false" ht="12" hidden="false" customHeight="false" outlineLevel="0" collapsed="false">
      <c r="A312" s="2055"/>
      <c r="C312" s="2056"/>
      <c r="D312" s="2057"/>
      <c r="E312" s="2057"/>
      <c r="F312" s="2057"/>
      <c r="G312" s="2057"/>
      <c r="H312" s="2058"/>
    </row>
    <row r="313" customFormat="false" ht="11.25" hidden="false" customHeight="false" outlineLevel="0" collapsed="false">
      <c r="A313" s="490" t="s">
        <v>3325</v>
      </c>
      <c r="B313" s="261" t="s">
        <v>3326</v>
      </c>
      <c r="C313" s="2048" t="n">
        <v>12608.272</v>
      </c>
      <c r="D313" s="2049" t="n">
        <v>13829.048</v>
      </c>
      <c r="E313" s="2049" t="n">
        <v>13878.502</v>
      </c>
      <c r="F313" s="2049" t="n">
        <v>14478.005</v>
      </c>
      <c r="G313" s="2049" t="n">
        <v>15559.546</v>
      </c>
      <c r="H313" s="2050" t="n">
        <v>15970.5</v>
      </c>
    </row>
    <row r="314" customFormat="false" ht="11.25" hidden="false" customHeight="false" outlineLevel="0" collapsed="false">
      <c r="A314" s="490"/>
      <c r="B314" s="6" t="s">
        <v>3327</v>
      </c>
      <c r="C314" s="2056" t="n">
        <v>2815.18</v>
      </c>
      <c r="D314" s="2057" t="n">
        <v>3491.694</v>
      </c>
      <c r="E314" s="2057" t="n">
        <v>3612.025</v>
      </c>
      <c r="F314" s="2057" t="n">
        <v>3668.442</v>
      </c>
      <c r="G314" s="2057" t="n">
        <v>3947.545</v>
      </c>
      <c r="H314" s="2058" t="n">
        <v>4098.8</v>
      </c>
    </row>
    <row r="315" customFormat="false" ht="11.25" hidden="false" customHeight="false" outlineLevel="0" collapsed="false">
      <c r="A315" s="490"/>
      <c r="B315" s="6" t="s">
        <v>3328</v>
      </c>
      <c r="C315" s="2056" t="n">
        <v>6117.017</v>
      </c>
      <c r="D315" s="2057" t="n">
        <v>6083</v>
      </c>
      <c r="E315" s="2057" t="n">
        <v>5946.588</v>
      </c>
      <c r="F315" s="2057" t="n">
        <v>6209</v>
      </c>
      <c r="G315" s="2057" t="n">
        <v>6655</v>
      </c>
      <c r="H315" s="2058" t="n">
        <v>6797.2</v>
      </c>
    </row>
    <row r="316" customFormat="false" ht="11.25" hidden="false" customHeight="false" outlineLevel="0" collapsed="false">
      <c r="A316" s="490"/>
      <c r="B316" s="6" t="s">
        <v>3329</v>
      </c>
      <c r="C316" s="2056" t="n">
        <v>3531.177</v>
      </c>
      <c r="D316" s="2057" t="n">
        <v>4067</v>
      </c>
      <c r="E316" s="2057" t="n">
        <v>4131.355</v>
      </c>
      <c r="F316" s="2057" t="n">
        <v>4420</v>
      </c>
      <c r="G316" s="2057" t="n">
        <v>4753</v>
      </c>
      <c r="H316" s="2058" t="n">
        <v>4854.8</v>
      </c>
    </row>
    <row r="317" customFormat="false" ht="11.25" hidden="false" customHeight="false" outlineLevel="0" collapsed="false">
      <c r="A317" s="490"/>
      <c r="B317" s="6" t="s">
        <v>3330</v>
      </c>
      <c r="C317" s="2056" t="n">
        <v>144.898</v>
      </c>
      <c r="D317" s="2057" t="n">
        <v>187.354</v>
      </c>
      <c r="E317" s="2057" t="n">
        <v>188.534</v>
      </c>
      <c r="F317" s="2057" t="n">
        <v>180.563</v>
      </c>
      <c r="G317" s="2057" t="n">
        <v>204.001</v>
      </c>
      <c r="H317" s="2058" t="n">
        <v>219.7</v>
      </c>
    </row>
    <row r="318" customFormat="false" ht="12" hidden="false" customHeight="false" outlineLevel="0" collapsed="false">
      <c r="A318" s="490"/>
      <c r="C318" s="2056"/>
      <c r="D318" s="2057"/>
      <c r="E318" s="2057"/>
      <c r="F318" s="2057"/>
      <c r="G318" s="2057"/>
      <c r="H318" s="2058"/>
    </row>
    <row r="319" customFormat="false" ht="12" hidden="false" customHeight="false" outlineLevel="0" collapsed="false">
      <c r="A319" s="2072"/>
      <c r="B319" s="2073"/>
      <c r="C319" s="2074"/>
      <c r="D319" s="2043"/>
      <c r="E319" s="2043"/>
      <c r="F319" s="2043"/>
      <c r="G319" s="2043"/>
      <c r="H319" s="2075"/>
    </row>
    <row r="320" customFormat="false" ht="11.25" hidden="false" customHeight="false" outlineLevel="0" collapsed="false">
      <c r="A320" s="2046" t="n">
        <v>6</v>
      </c>
      <c r="B320" s="261" t="s">
        <v>3331</v>
      </c>
      <c r="C320" s="2048" t="n">
        <v>6028.8</v>
      </c>
      <c r="D320" s="2049" t="n">
        <v>7985.056</v>
      </c>
      <c r="E320" s="2049" t="n">
        <v>8282.685</v>
      </c>
      <c r="F320" s="2049" t="n">
        <v>8519.535</v>
      </c>
      <c r="G320" s="2049" t="n">
        <v>8563.664</v>
      </c>
      <c r="H320" s="2050" t="n">
        <v>10511.108</v>
      </c>
    </row>
    <row r="321" customFormat="false" ht="12" hidden="false" customHeight="false" outlineLevel="0" collapsed="false">
      <c r="A321" s="2051"/>
      <c r="B321" s="2037"/>
      <c r="C321" s="2052"/>
      <c r="D321" s="2053"/>
      <c r="E321" s="2053"/>
      <c r="F321" s="2053"/>
      <c r="G321" s="2053"/>
      <c r="H321" s="2054"/>
    </row>
    <row r="322" customFormat="false" ht="12" hidden="false" customHeight="false" outlineLevel="0" collapsed="false">
      <c r="A322" s="2055"/>
      <c r="C322" s="2056"/>
      <c r="D322" s="2057"/>
      <c r="E322" s="2057"/>
      <c r="F322" s="2057"/>
      <c r="G322" s="2057"/>
      <c r="H322" s="2058"/>
    </row>
    <row r="323" customFormat="false" ht="11.25" hidden="false" customHeight="false" outlineLevel="0" collapsed="false">
      <c r="A323" s="490" t="s">
        <v>3332</v>
      </c>
      <c r="B323" s="261" t="s">
        <v>1038</v>
      </c>
      <c r="C323" s="2048" t="n">
        <v>4600.332</v>
      </c>
      <c r="D323" s="2049" t="n">
        <v>6137.705</v>
      </c>
      <c r="E323" s="2049" t="n">
        <v>6250.297</v>
      </c>
      <c r="F323" s="2049" t="n">
        <v>6255.768</v>
      </c>
      <c r="G323" s="2049" t="n">
        <v>6255.592</v>
      </c>
      <c r="H323" s="2050" t="n">
        <v>8109.436</v>
      </c>
    </row>
    <row r="324" customFormat="false" ht="11.25" hidden="false" customHeight="false" outlineLevel="0" collapsed="false">
      <c r="A324" s="49"/>
      <c r="B324" s="6" t="s">
        <v>3333</v>
      </c>
      <c r="C324" s="2056" t="n">
        <v>4600.332</v>
      </c>
      <c r="D324" s="2057" t="n">
        <v>6137.705</v>
      </c>
      <c r="E324" s="2057" t="n">
        <v>6250.297</v>
      </c>
      <c r="F324" s="2057" t="n">
        <v>6255.768</v>
      </c>
      <c r="G324" s="2057" t="n">
        <v>6231.486</v>
      </c>
      <c r="H324" s="2058" t="n">
        <v>3329.281</v>
      </c>
    </row>
    <row r="325" customFormat="false" ht="11.25" hidden="false" customHeight="false" outlineLevel="0" collapsed="false">
      <c r="A325" s="49"/>
      <c r="B325" s="6" t="s">
        <v>3334</v>
      </c>
      <c r="C325" s="2056"/>
      <c r="D325" s="2057"/>
      <c r="E325" s="2057"/>
      <c r="F325" s="2057" t="n">
        <v>0</v>
      </c>
      <c r="G325" s="2057" t="n">
        <v>24.106</v>
      </c>
      <c r="H325" s="2058" t="n">
        <v>4585.155</v>
      </c>
    </row>
    <row r="326" customFormat="false" ht="11.25" hidden="false" customHeight="false" outlineLevel="0" collapsed="false">
      <c r="A326" s="49"/>
      <c r="B326" s="6" t="s">
        <v>3335</v>
      </c>
      <c r="C326" s="2056"/>
      <c r="D326" s="2057"/>
      <c r="E326" s="2057"/>
      <c r="F326" s="2057" t="n">
        <v>0</v>
      </c>
      <c r="G326" s="2057" t="n">
        <v>0</v>
      </c>
      <c r="H326" s="2058" t="n">
        <v>195</v>
      </c>
    </row>
    <row r="327" customFormat="false" ht="11.25" hidden="false" customHeight="false" outlineLevel="0" collapsed="false">
      <c r="A327" s="49"/>
      <c r="C327" s="2056"/>
      <c r="D327" s="2057"/>
      <c r="E327" s="2057"/>
      <c r="F327" s="2057"/>
      <c r="G327" s="2057"/>
      <c r="H327" s="2058"/>
    </row>
    <row r="328" customFormat="false" ht="11.25" hidden="false" customHeight="false" outlineLevel="0" collapsed="false">
      <c r="A328" s="490" t="s">
        <v>3336</v>
      </c>
      <c r="B328" s="261" t="s">
        <v>3126</v>
      </c>
      <c r="C328" s="2048" t="n">
        <v>921.066</v>
      </c>
      <c r="D328" s="2049" t="n">
        <v>1292.313</v>
      </c>
      <c r="E328" s="2049" t="n">
        <v>1366.632</v>
      </c>
      <c r="F328" s="2049" t="n">
        <v>1497.093</v>
      </c>
      <c r="G328" s="2049" t="n">
        <v>1592.365</v>
      </c>
      <c r="H328" s="2050" t="n">
        <v>1635.674</v>
      </c>
    </row>
    <row r="329" customFormat="false" ht="11.25" hidden="false" customHeight="false" outlineLevel="0" collapsed="false">
      <c r="A329" s="490"/>
      <c r="B329" s="6" t="s">
        <v>3166</v>
      </c>
      <c r="C329" s="2056" t="n">
        <v>921.066</v>
      </c>
      <c r="D329" s="2057" t="n">
        <v>1292.313</v>
      </c>
      <c r="E329" s="2057" t="n">
        <v>1366.632</v>
      </c>
      <c r="F329" s="2057" t="n">
        <v>1497.093</v>
      </c>
      <c r="G329" s="2057" t="n">
        <v>1592.365</v>
      </c>
      <c r="H329" s="2058" t="n">
        <v>1635.674</v>
      </c>
    </row>
    <row r="330" customFormat="false" ht="11.25" hidden="false" customHeight="false" outlineLevel="0" collapsed="false">
      <c r="A330" s="49"/>
      <c r="C330" s="2056"/>
      <c r="D330" s="2057"/>
      <c r="E330" s="2057"/>
      <c r="F330" s="2057"/>
      <c r="G330" s="2057"/>
      <c r="H330" s="2058"/>
    </row>
    <row r="331" customFormat="false" ht="11.25" hidden="false" customHeight="false" outlineLevel="0" collapsed="false">
      <c r="A331" s="490" t="s">
        <v>3337</v>
      </c>
      <c r="B331" s="261" t="s">
        <v>3141</v>
      </c>
      <c r="C331" s="2048" t="n">
        <v>507.402</v>
      </c>
      <c r="D331" s="2049" t="n">
        <v>555.038</v>
      </c>
      <c r="E331" s="2049" t="n">
        <v>665.756</v>
      </c>
      <c r="F331" s="2049" t="n">
        <v>766.674</v>
      </c>
      <c r="G331" s="2049" t="n">
        <v>715.707</v>
      </c>
      <c r="H331" s="2050" t="n">
        <v>765.998</v>
      </c>
    </row>
    <row r="332" customFormat="false" ht="11.25" hidden="false" customHeight="false" outlineLevel="0" collapsed="false">
      <c r="A332" s="49"/>
      <c r="B332" s="6" t="s">
        <v>3166</v>
      </c>
      <c r="C332" s="2056" t="n">
        <v>21.667</v>
      </c>
      <c r="D332" s="2057" t="n">
        <v>59.138</v>
      </c>
      <c r="E332" s="2057" t="n">
        <v>135.806</v>
      </c>
      <c r="F332" s="2057" t="n">
        <v>194.274</v>
      </c>
      <c r="G332" s="2057" t="n">
        <v>156.882</v>
      </c>
      <c r="H332" s="2058" t="n">
        <v>182.048</v>
      </c>
    </row>
    <row r="333" customFormat="false" ht="11.25" hidden="false" customHeight="false" outlineLevel="0" collapsed="false">
      <c r="A333" s="49"/>
      <c r="B333" s="6" t="s">
        <v>3338</v>
      </c>
      <c r="C333" s="2056" t="n">
        <v>485.735</v>
      </c>
      <c r="D333" s="2057" t="n">
        <v>495.9</v>
      </c>
      <c r="E333" s="2057" t="n">
        <v>529.95</v>
      </c>
      <c r="F333" s="2057" t="n">
        <v>572.4</v>
      </c>
      <c r="G333" s="2057" t="n">
        <v>558.825</v>
      </c>
      <c r="H333" s="2058" t="n">
        <v>583.95</v>
      </c>
    </row>
    <row r="334" customFormat="false" ht="12" hidden="false" customHeight="false" outlineLevel="0" collapsed="false">
      <c r="A334" s="49"/>
      <c r="C334" s="2056"/>
      <c r="D334" s="2057"/>
      <c r="E334" s="2057"/>
      <c r="F334" s="2057"/>
      <c r="G334" s="2057"/>
      <c r="H334" s="2058"/>
    </row>
    <row r="335" customFormat="false" ht="12" hidden="false" customHeight="false" outlineLevel="0" collapsed="false">
      <c r="A335" s="2081"/>
      <c r="B335" s="2073"/>
      <c r="C335" s="2074"/>
      <c r="D335" s="2043"/>
      <c r="E335" s="2043"/>
      <c r="F335" s="2043"/>
      <c r="G335" s="2043"/>
      <c r="H335" s="2075"/>
    </row>
    <row r="336" customFormat="false" ht="11.25" hidden="false" customHeight="false" outlineLevel="0" collapsed="false">
      <c r="A336" s="2046" t="n">
        <v>0</v>
      </c>
      <c r="B336" s="205" t="s">
        <v>3339</v>
      </c>
      <c r="C336" s="2048" t="n">
        <v>399126.518620894</v>
      </c>
      <c r="D336" s="2049" t="n">
        <v>507779.848</v>
      </c>
      <c r="E336" s="2049" t="n">
        <v>528381.915</v>
      </c>
      <c r="F336" s="2049" t="n">
        <v>549466.301</v>
      </c>
      <c r="G336" s="2049" t="n">
        <v>570620.948</v>
      </c>
      <c r="H336" s="2050" t="n">
        <v>597572.01</v>
      </c>
    </row>
    <row r="337" customFormat="false" ht="11.25" hidden="false" customHeight="false" outlineLevel="0" collapsed="false">
      <c r="A337" s="493"/>
      <c r="B337" s="2089"/>
      <c r="C337" s="2090"/>
      <c r="D337" s="2091"/>
      <c r="E337" s="2091"/>
      <c r="F337" s="2091"/>
      <c r="G337" s="2091"/>
      <c r="H337" s="2092"/>
    </row>
    <row r="338" customFormat="false" ht="11.25" hidden="false" customHeight="false" outlineLevel="0" collapsed="false">
      <c r="A338" s="2093" t="s">
        <v>3340</v>
      </c>
      <c r="C338" s="2094"/>
      <c r="D338" s="2094"/>
      <c r="E338" s="2094"/>
      <c r="F338" s="2094"/>
      <c r="G338" s="2094"/>
      <c r="H338" s="2094"/>
    </row>
  </sheetData>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8" man="true" max="16383" min="0"/>
    <brk id="179" man="true" max="16383" min="0"/>
    <brk id="259" man="true" max="16383" min="0"/>
  </rowBreaks>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9.99"/>
    <col collapsed="false" customWidth="true" hidden="false" outlineLevel="0" max="2" min="2" style="6" width="85.56"/>
    <col collapsed="false" customWidth="true" hidden="false" outlineLevel="0" max="8" min="3" style="6" width="8.7"/>
    <col collapsed="false" customWidth="false" hidden="false" outlineLevel="0" max="257" min="9" style="6" width="11.42"/>
  </cols>
  <sheetData>
    <row r="1" customFormat="false" ht="11.25" hidden="false" customHeight="false" outlineLevel="0" collapsed="false">
      <c r="A1" s="2095" t="s">
        <v>3341</v>
      </c>
      <c r="B1" s="304"/>
      <c r="C1" s="304"/>
      <c r="D1" s="304"/>
      <c r="E1" s="304"/>
      <c r="F1" s="304"/>
      <c r="G1" s="304"/>
      <c r="H1" s="304"/>
    </row>
    <row r="2" customFormat="false" ht="11.25" hidden="false" customHeight="false" outlineLevel="0" collapsed="false">
      <c r="A2" s="1011"/>
      <c r="B2" s="352"/>
      <c r="C2" s="2033" t="n">
        <v>2000</v>
      </c>
      <c r="D2" s="1013" t="n">
        <v>2005</v>
      </c>
      <c r="E2" s="1013" t="n">
        <v>2006</v>
      </c>
      <c r="F2" s="1013" t="n">
        <v>2007</v>
      </c>
      <c r="G2" s="1013" t="n">
        <v>2008</v>
      </c>
      <c r="H2" s="1014" t="n">
        <v>2009</v>
      </c>
    </row>
    <row r="3" customFormat="false" ht="12" hidden="false" customHeight="false" outlineLevel="0" collapsed="false">
      <c r="A3" s="490"/>
      <c r="B3" s="261"/>
      <c r="C3" s="2096"/>
      <c r="E3" s="2097"/>
      <c r="F3" s="2097"/>
      <c r="G3" s="2097" t="s">
        <v>3113</v>
      </c>
      <c r="H3" s="2098" t="s">
        <v>3114</v>
      </c>
    </row>
    <row r="4" customFormat="false" ht="12" hidden="false" customHeight="false" outlineLevel="0" collapsed="false">
      <c r="A4" s="2040"/>
      <c r="B4" s="2041"/>
      <c r="C4" s="2042"/>
      <c r="D4" s="2043"/>
      <c r="E4" s="2044"/>
      <c r="F4" s="2044"/>
      <c r="G4" s="2044"/>
      <c r="H4" s="2045"/>
    </row>
    <row r="5" customFormat="false" ht="11.25" hidden="false" customHeight="false" outlineLevel="0" collapsed="false">
      <c r="A5" s="110" t="s">
        <v>3342</v>
      </c>
      <c r="C5" s="2048" t="n">
        <v>324134.29</v>
      </c>
      <c r="D5" s="2049" t="n">
        <v>410004.833</v>
      </c>
      <c r="E5" s="2049" t="n">
        <v>425481.086</v>
      </c>
      <c r="F5" s="2049" t="n">
        <v>442323.871</v>
      </c>
      <c r="G5" s="2049" t="n">
        <v>460733.472</v>
      </c>
      <c r="H5" s="2050" t="n">
        <v>482367.858</v>
      </c>
    </row>
    <row r="6" customFormat="false" ht="12" hidden="false" customHeight="false" outlineLevel="0" collapsed="false">
      <c r="A6" s="2080"/>
      <c r="B6" s="2037"/>
      <c r="C6" s="2052"/>
      <c r="D6" s="2053"/>
      <c r="E6" s="2053"/>
      <c r="F6" s="2053"/>
      <c r="G6" s="2053"/>
      <c r="H6" s="2054"/>
    </row>
    <row r="7" customFormat="false" ht="12" hidden="false" customHeight="false" outlineLevel="0" collapsed="false">
      <c r="A7" s="49"/>
      <c r="C7" s="2056"/>
      <c r="D7" s="2057"/>
      <c r="E7" s="2057"/>
      <c r="F7" s="2057"/>
      <c r="G7" s="2057"/>
      <c r="H7" s="2058"/>
    </row>
    <row r="8" customFormat="false" ht="11.25" hidden="false" customHeight="false" outlineLevel="0" collapsed="false">
      <c r="A8" s="110" t="s">
        <v>3343</v>
      </c>
      <c r="C8" s="2048" t="n">
        <v>193784.017</v>
      </c>
      <c r="D8" s="2049" t="n">
        <v>252115.5</v>
      </c>
      <c r="E8" s="2049" t="n">
        <v>259927.795</v>
      </c>
      <c r="F8" s="2049" t="n">
        <v>269359.836</v>
      </c>
      <c r="G8" s="2049" t="n">
        <v>279249.408</v>
      </c>
      <c r="H8" s="2050" t="n">
        <v>294433.97</v>
      </c>
    </row>
    <row r="9" customFormat="false" ht="11.25" hidden="false" customHeight="false" outlineLevel="0" collapsed="false">
      <c r="A9" s="49"/>
      <c r="C9" s="2056"/>
      <c r="D9" s="2057"/>
      <c r="E9" s="2057"/>
      <c r="F9" s="2057"/>
      <c r="G9" s="2057"/>
      <c r="H9" s="2058"/>
    </row>
    <row r="10" customFormat="false" ht="11.25" hidden="false" customHeight="false" outlineLevel="0" collapsed="false">
      <c r="A10" s="34"/>
      <c r="B10" s="1398"/>
      <c r="C10" s="2099"/>
      <c r="D10" s="2100"/>
      <c r="E10" s="2100"/>
      <c r="F10" s="2100"/>
      <c r="G10" s="2100"/>
      <c r="H10" s="2101"/>
    </row>
    <row r="11" customFormat="false" ht="11.25" hidden="false" customHeight="false" outlineLevel="0" collapsed="false">
      <c r="A11" s="110" t="s">
        <v>3344</v>
      </c>
      <c r="C11" s="2048" t="n">
        <v>174838.571</v>
      </c>
      <c r="D11" s="2049" t="n">
        <v>224265</v>
      </c>
      <c r="E11" s="2049" t="n">
        <v>234415</v>
      </c>
      <c r="F11" s="2049" t="n">
        <v>245057</v>
      </c>
      <c r="G11" s="2049" t="n">
        <v>255230.367</v>
      </c>
      <c r="H11" s="2050" t="n">
        <v>266270.97</v>
      </c>
    </row>
    <row r="12" customFormat="false" ht="11.25" hidden="false" customHeight="false" outlineLevel="0" collapsed="false">
      <c r="A12" s="49" t="s">
        <v>3345</v>
      </c>
      <c r="C12" s="2056" t="n">
        <v>90760.441</v>
      </c>
      <c r="D12" s="2057" t="n">
        <v>119859</v>
      </c>
      <c r="E12" s="2057" t="n">
        <v>124454</v>
      </c>
      <c r="F12" s="2057" t="n">
        <v>129257</v>
      </c>
      <c r="G12" s="2057" t="n">
        <v>133871.367</v>
      </c>
      <c r="H12" s="2058" t="n">
        <v>139346.97</v>
      </c>
    </row>
    <row r="13" customFormat="false" ht="11.25" hidden="false" customHeight="false" outlineLevel="0" collapsed="false">
      <c r="A13" s="49" t="s">
        <v>3346</v>
      </c>
      <c r="C13" s="2056" t="n">
        <v>25877.13</v>
      </c>
      <c r="D13" s="2057" t="n">
        <v>30351</v>
      </c>
      <c r="E13" s="2057" t="n">
        <v>31709</v>
      </c>
      <c r="F13" s="2057" t="n">
        <v>32481</v>
      </c>
      <c r="G13" s="2057" t="n">
        <v>33655</v>
      </c>
      <c r="H13" s="2058" t="n">
        <v>34904</v>
      </c>
    </row>
    <row r="14" customFormat="false" ht="11.25" hidden="false" customHeight="false" outlineLevel="0" collapsed="false">
      <c r="A14" s="49" t="s">
        <v>3347</v>
      </c>
      <c r="C14" s="2056" t="n">
        <v>57663</v>
      </c>
      <c r="D14" s="2057" t="n">
        <v>73575</v>
      </c>
      <c r="E14" s="2057" t="n">
        <v>77769</v>
      </c>
      <c r="F14" s="2057" t="n">
        <v>82816</v>
      </c>
      <c r="G14" s="2057" t="n">
        <v>87174</v>
      </c>
      <c r="H14" s="2058" t="n">
        <v>91480</v>
      </c>
    </row>
    <row r="15" customFormat="false" ht="11.25" hidden="false" customHeight="false" outlineLevel="0" collapsed="false">
      <c r="A15" s="49" t="s">
        <v>3348</v>
      </c>
      <c r="C15" s="2056" t="n">
        <v>67</v>
      </c>
      <c r="D15" s="2057" t="n">
        <v>0</v>
      </c>
      <c r="E15" s="2057" t="n">
        <v>0</v>
      </c>
      <c r="F15" s="2057" t="n">
        <v>0</v>
      </c>
      <c r="G15" s="2057" t="n">
        <v>0</v>
      </c>
      <c r="H15" s="2058" t="n">
        <v>0</v>
      </c>
    </row>
    <row r="16" customFormat="false" ht="11.25" hidden="false" customHeight="false" outlineLevel="0" collapsed="false">
      <c r="A16" s="49" t="s">
        <v>3349</v>
      </c>
      <c r="C16" s="2056" t="n">
        <v>471</v>
      </c>
      <c r="D16" s="2057" t="n">
        <v>480</v>
      </c>
      <c r="E16" s="2057" t="n">
        <v>483</v>
      </c>
      <c r="F16" s="2057" t="n">
        <v>503</v>
      </c>
      <c r="G16" s="2057" t="n">
        <v>530</v>
      </c>
      <c r="H16" s="2058" t="n">
        <v>540</v>
      </c>
    </row>
    <row r="17" customFormat="false" ht="11.25" hidden="false" customHeight="false" outlineLevel="0" collapsed="false">
      <c r="A17" s="49"/>
      <c r="C17" s="2056"/>
      <c r="D17" s="2057"/>
      <c r="E17" s="2057"/>
      <c r="F17" s="2057"/>
      <c r="G17" s="2057"/>
      <c r="H17" s="2058"/>
    </row>
    <row r="18" customFormat="false" ht="11.25" hidden="false" customHeight="false" outlineLevel="0" collapsed="false">
      <c r="A18" s="110" t="s">
        <v>3350</v>
      </c>
      <c r="C18" s="2048" t="n">
        <v>18246</v>
      </c>
      <c r="D18" s="2049" t="n">
        <v>25611</v>
      </c>
      <c r="E18" s="2049" t="n">
        <v>23366</v>
      </c>
      <c r="F18" s="2049" t="n">
        <v>22212</v>
      </c>
      <c r="G18" s="2049" t="n">
        <v>21986</v>
      </c>
      <c r="H18" s="2050" t="n">
        <v>25721</v>
      </c>
    </row>
    <row r="19" customFormat="false" ht="11.25" hidden="false" customHeight="false" outlineLevel="0" collapsed="false">
      <c r="A19" s="49" t="s">
        <v>3351</v>
      </c>
      <c r="C19" s="2056" t="n">
        <v>17705</v>
      </c>
      <c r="D19" s="2057" t="n">
        <v>25611</v>
      </c>
      <c r="E19" s="2057" t="n">
        <v>23366</v>
      </c>
      <c r="F19" s="2057" t="n">
        <v>22212</v>
      </c>
      <c r="G19" s="2057" t="n">
        <v>21986</v>
      </c>
      <c r="H19" s="2058" t="n">
        <v>25721</v>
      </c>
    </row>
    <row r="20" customFormat="false" ht="11.25" hidden="false" customHeight="false" outlineLevel="0" collapsed="false">
      <c r="A20" s="49" t="s">
        <v>3352</v>
      </c>
      <c r="C20" s="2056"/>
      <c r="D20" s="2057" t="n">
        <v>0</v>
      </c>
      <c r="E20" s="2057" t="n">
        <v>0</v>
      </c>
      <c r="F20" s="2057" t="n">
        <v>0</v>
      </c>
      <c r="G20" s="2057" t="n">
        <v>0</v>
      </c>
      <c r="H20" s="2058" t="n">
        <v>0</v>
      </c>
    </row>
    <row r="21" customFormat="false" ht="11.25" hidden="false" customHeight="false" outlineLevel="0" collapsed="false">
      <c r="A21" s="49" t="s">
        <v>3353</v>
      </c>
      <c r="C21" s="2056"/>
      <c r="D21" s="2057" t="n">
        <v>0</v>
      </c>
      <c r="E21" s="2057" t="n">
        <v>0</v>
      </c>
      <c r="F21" s="2057" t="n">
        <v>0</v>
      </c>
      <c r="G21" s="2057" t="n">
        <v>0</v>
      </c>
      <c r="H21" s="2058" t="n">
        <v>0</v>
      </c>
    </row>
    <row r="22" customFormat="false" ht="11.25" hidden="false" customHeight="false" outlineLevel="0" collapsed="false">
      <c r="A22" s="49" t="s">
        <v>3354</v>
      </c>
      <c r="C22" s="2056" t="n">
        <v>541</v>
      </c>
      <c r="D22" s="2057" t="n">
        <v>0</v>
      </c>
      <c r="E22" s="2057" t="n">
        <v>0</v>
      </c>
      <c r="F22" s="2057" t="n">
        <v>0</v>
      </c>
      <c r="G22" s="2057" t="n">
        <v>0</v>
      </c>
      <c r="H22" s="2058" t="n">
        <v>0</v>
      </c>
    </row>
    <row r="23" customFormat="false" ht="11.25" hidden="false" customHeight="false" outlineLevel="0" collapsed="false">
      <c r="A23" s="49"/>
      <c r="C23" s="2056"/>
      <c r="D23" s="2057"/>
      <c r="E23" s="2057"/>
      <c r="F23" s="2057"/>
      <c r="G23" s="2057"/>
      <c r="H23" s="2058"/>
    </row>
    <row r="24" customFormat="false" ht="11.25" hidden="false" customHeight="false" outlineLevel="0" collapsed="false">
      <c r="A24" s="110" t="s">
        <v>3355</v>
      </c>
      <c r="B24" s="261"/>
      <c r="C24" s="2048" t="n">
        <v>699.446</v>
      </c>
      <c r="D24" s="2049" t="n">
        <v>2239.5</v>
      </c>
      <c r="E24" s="2049" t="n">
        <v>2146.795</v>
      </c>
      <c r="F24" s="2049" t="n">
        <v>2090.836</v>
      </c>
      <c r="G24" s="2049" t="n">
        <v>2033.041</v>
      </c>
      <c r="H24" s="2050" t="n">
        <v>2442</v>
      </c>
    </row>
    <row r="25" customFormat="false" ht="11.25" hidden="false" customHeight="false" outlineLevel="0" collapsed="false">
      <c r="A25" s="49" t="s">
        <v>3356</v>
      </c>
      <c r="C25" s="2056" t="n">
        <v>421</v>
      </c>
      <c r="D25" s="2057" t="n">
        <v>466</v>
      </c>
      <c r="E25" s="2057" t="n">
        <v>477</v>
      </c>
      <c r="F25" s="2057" t="n">
        <v>492</v>
      </c>
      <c r="G25" s="2057" t="n">
        <v>511</v>
      </c>
      <c r="H25" s="2058" t="n">
        <v>523</v>
      </c>
    </row>
    <row r="26" customFormat="false" ht="11.25" hidden="false" customHeight="false" outlineLevel="0" collapsed="false">
      <c r="A26" s="49" t="s">
        <v>3357</v>
      </c>
      <c r="C26" s="2056" t="n">
        <v>81</v>
      </c>
      <c r="D26" s="2057" t="n">
        <v>50</v>
      </c>
      <c r="E26" s="2057" t="n">
        <v>45</v>
      </c>
      <c r="F26" s="2057" t="n">
        <v>41</v>
      </c>
      <c r="G26" s="2057" t="n">
        <v>36</v>
      </c>
      <c r="H26" s="2058" t="n">
        <v>33</v>
      </c>
    </row>
    <row r="27" customFormat="false" ht="11.25" hidden="false" customHeight="false" outlineLevel="0" collapsed="false">
      <c r="A27" s="49" t="s">
        <v>3358</v>
      </c>
      <c r="C27" s="2056" t="n">
        <v>126</v>
      </c>
      <c r="D27" s="2057" t="n">
        <v>106</v>
      </c>
      <c r="E27" s="2057" t="n">
        <v>103</v>
      </c>
      <c r="F27" s="2057" t="n">
        <v>98</v>
      </c>
      <c r="G27" s="2057" t="n">
        <v>94</v>
      </c>
      <c r="H27" s="2058" t="n">
        <v>90</v>
      </c>
    </row>
    <row r="28" customFormat="false" ht="11.25" hidden="false" customHeight="false" outlineLevel="0" collapsed="false">
      <c r="A28" s="49" t="s">
        <v>3359</v>
      </c>
      <c r="C28" s="2056"/>
      <c r="D28" s="2057" t="n">
        <v>0</v>
      </c>
      <c r="E28" s="2057" t="n">
        <v>0</v>
      </c>
      <c r="F28" s="2057" t="n">
        <v>0</v>
      </c>
      <c r="G28" s="2057" t="n">
        <v>0</v>
      </c>
      <c r="H28" s="2058" t="n">
        <v>0</v>
      </c>
    </row>
    <row r="29" customFormat="false" ht="11.25" hidden="false" customHeight="false" outlineLevel="0" collapsed="false">
      <c r="A29" s="49" t="s">
        <v>3360</v>
      </c>
      <c r="C29" s="2056"/>
      <c r="D29" s="2057" t="n">
        <v>0</v>
      </c>
      <c r="E29" s="2057" t="n">
        <v>0</v>
      </c>
      <c r="F29" s="2057" t="n">
        <v>0</v>
      </c>
      <c r="G29" s="2057" t="n">
        <v>0</v>
      </c>
      <c r="H29" s="2058" t="n">
        <v>0</v>
      </c>
    </row>
    <row r="30" customFormat="false" ht="11.25" hidden="false" customHeight="false" outlineLevel="0" collapsed="false">
      <c r="A30" s="49" t="s">
        <v>3361</v>
      </c>
      <c r="C30" s="2056" t="n">
        <v>53</v>
      </c>
      <c r="D30" s="2057" t="n">
        <v>763</v>
      </c>
      <c r="E30" s="2057" t="n">
        <v>851</v>
      </c>
      <c r="F30" s="2057" t="n">
        <v>896</v>
      </c>
      <c r="G30" s="2057" t="n">
        <v>914</v>
      </c>
      <c r="H30" s="2058" t="n">
        <v>909</v>
      </c>
    </row>
    <row r="31" customFormat="false" ht="11.25" hidden="false" customHeight="false" outlineLevel="0" collapsed="false">
      <c r="A31" s="49" t="s">
        <v>3362</v>
      </c>
      <c r="C31" s="2056"/>
      <c r="D31" s="2057" t="n">
        <v>0</v>
      </c>
      <c r="E31" s="2057" t="n">
        <v>0</v>
      </c>
      <c r="F31" s="2057" t="n">
        <v>0</v>
      </c>
      <c r="G31" s="2057" t="n">
        <v>0</v>
      </c>
      <c r="H31" s="2058" t="n">
        <v>0</v>
      </c>
    </row>
    <row r="32" customFormat="false" ht="11.25" hidden="false" customHeight="false" outlineLevel="0" collapsed="false">
      <c r="A32" s="49" t="s">
        <v>3363</v>
      </c>
      <c r="B32" s="356"/>
      <c r="C32" s="2056" t="n">
        <v>18.446</v>
      </c>
      <c r="D32" s="2057" t="n">
        <v>408.5</v>
      </c>
      <c r="E32" s="2057" t="n">
        <v>274.795</v>
      </c>
      <c r="F32" s="2057" t="n">
        <v>182.836</v>
      </c>
      <c r="G32" s="2057" t="n">
        <v>222.041</v>
      </c>
      <c r="H32" s="2058" t="n">
        <v>143</v>
      </c>
    </row>
    <row r="33" customFormat="false" ht="11.25" hidden="false" customHeight="false" outlineLevel="0" collapsed="false">
      <c r="A33" s="49" t="s">
        <v>3364</v>
      </c>
      <c r="C33" s="2056"/>
      <c r="D33" s="2057" t="n">
        <v>400</v>
      </c>
      <c r="E33" s="2057" t="n">
        <v>363</v>
      </c>
      <c r="F33" s="2057" t="n">
        <v>318</v>
      </c>
      <c r="G33" s="2057" t="n">
        <v>229</v>
      </c>
      <c r="H33" s="2058" t="n">
        <v>672</v>
      </c>
    </row>
    <row r="34" customFormat="false" ht="11.25" hidden="false" customHeight="false" outlineLevel="0" collapsed="false">
      <c r="A34" s="49" t="s">
        <v>3365</v>
      </c>
      <c r="C34" s="2056"/>
      <c r="D34" s="2057" t="n">
        <v>0</v>
      </c>
      <c r="E34" s="2057" t="n">
        <v>0</v>
      </c>
      <c r="F34" s="2057" t="n">
        <v>0</v>
      </c>
      <c r="G34" s="2057" t="n">
        <v>0</v>
      </c>
      <c r="H34" s="2058" t="n">
        <v>0</v>
      </c>
    </row>
    <row r="35" customFormat="false" ht="11.25" hidden="false" customHeight="false" outlineLevel="0" collapsed="false">
      <c r="A35" s="49" t="s">
        <v>3366</v>
      </c>
      <c r="C35" s="2056"/>
      <c r="D35" s="2057" t="n">
        <v>20</v>
      </c>
      <c r="E35" s="2057" t="n">
        <v>33</v>
      </c>
      <c r="F35" s="2057" t="n">
        <v>63</v>
      </c>
      <c r="G35" s="2057" t="n">
        <v>27</v>
      </c>
      <c r="H35" s="2058" t="n">
        <v>72</v>
      </c>
    </row>
    <row r="36" customFormat="false" ht="11.25" hidden="false" customHeight="false" outlineLevel="0" collapsed="false">
      <c r="A36" s="49" t="s">
        <v>3367</v>
      </c>
      <c r="C36" s="2056"/>
      <c r="D36" s="2057" t="n">
        <v>26</v>
      </c>
      <c r="E36" s="2057" t="n">
        <v>0</v>
      </c>
      <c r="F36" s="2057" t="n">
        <v>0</v>
      </c>
      <c r="G36" s="2057" t="n">
        <v>0</v>
      </c>
      <c r="H36" s="2058" t="n">
        <v>0</v>
      </c>
    </row>
    <row r="37" customFormat="false" ht="11.25" hidden="false" customHeight="false" outlineLevel="0" collapsed="false">
      <c r="A37" s="49" t="s">
        <v>3368</v>
      </c>
      <c r="C37" s="2056"/>
      <c r="D37" s="2057" t="n">
        <v>0</v>
      </c>
      <c r="E37" s="2057" t="n">
        <v>0</v>
      </c>
      <c r="F37" s="2057" t="n">
        <v>0</v>
      </c>
      <c r="G37" s="2057" t="n">
        <v>0</v>
      </c>
      <c r="H37" s="2058" t="n">
        <v>0</v>
      </c>
    </row>
    <row r="38" customFormat="false" ht="11.25" hidden="false" customHeight="false" outlineLevel="0" collapsed="false">
      <c r="A38" s="49" t="s">
        <v>3369</v>
      </c>
      <c r="C38" s="2056"/>
      <c r="D38" s="2057"/>
      <c r="E38" s="2057"/>
      <c r="F38" s="2057"/>
      <c r="G38" s="2057"/>
      <c r="H38" s="2058"/>
    </row>
    <row r="39" customFormat="false" ht="11.25" hidden="false" customHeight="false" outlineLevel="0" collapsed="false">
      <c r="A39" s="44"/>
      <c r="B39" s="62"/>
      <c r="C39" s="2062"/>
      <c r="D39" s="2063"/>
      <c r="E39" s="2063"/>
      <c r="F39" s="2063"/>
      <c r="G39" s="2063"/>
      <c r="H39" s="2064"/>
    </row>
    <row r="40" customFormat="false" ht="11.25" hidden="false" customHeight="false" outlineLevel="0" collapsed="false">
      <c r="A40" s="49"/>
      <c r="C40" s="2056"/>
      <c r="D40" s="2057"/>
      <c r="E40" s="2057"/>
      <c r="F40" s="2057"/>
      <c r="G40" s="2057"/>
      <c r="H40" s="2058"/>
    </row>
    <row r="41" customFormat="false" ht="11.25" hidden="false" customHeight="false" outlineLevel="0" collapsed="false">
      <c r="A41" s="110" t="s">
        <v>3370</v>
      </c>
      <c r="C41" s="2048" t="n">
        <v>104734.272</v>
      </c>
      <c r="D41" s="2049" t="n">
        <v>126618.237</v>
      </c>
      <c r="E41" s="2049" t="n">
        <v>133474.334</v>
      </c>
      <c r="F41" s="2049" t="n">
        <v>139934.322</v>
      </c>
      <c r="G41" s="2049" t="n">
        <v>147407.633</v>
      </c>
      <c r="H41" s="2050" t="n">
        <v>153059.459</v>
      </c>
    </row>
    <row r="42" customFormat="false" ht="11.25" hidden="false" customHeight="false" outlineLevel="0" collapsed="false">
      <c r="A42" s="2102"/>
      <c r="B42" s="2103"/>
      <c r="C42" s="2104"/>
      <c r="D42" s="2105"/>
      <c r="E42" s="2105"/>
      <c r="F42" s="2105"/>
      <c r="G42" s="2105"/>
      <c r="H42" s="2106"/>
    </row>
    <row r="43" customFormat="false" ht="11.25" hidden="false" customHeight="false" outlineLevel="0" collapsed="false">
      <c r="A43" s="49"/>
      <c r="C43" s="2056"/>
      <c r="D43" s="2057"/>
      <c r="E43" s="2057"/>
      <c r="F43" s="2057"/>
      <c r="G43" s="2057"/>
      <c r="H43" s="2058"/>
    </row>
    <row r="44" customFormat="false" ht="11.25" hidden="false" customHeight="false" outlineLevel="0" collapsed="false">
      <c r="A44" s="110" t="s">
        <v>3371</v>
      </c>
      <c r="C44" s="2048" t="n">
        <v>31911.271</v>
      </c>
      <c r="D44" s="2049" t="n">
        <v>37563.527</v>
      </c>
      <c r="E44" s="2049" t="n">
        <v>42014.968</v>
      </c>
      <c r="F44" s="2049" t="n">
        <v>44177.899</v>
      </c>
      <c r="G44" s="2049" t="n">
        <v>46471.127</v>
      </c>
      <c r="H44" s="2050" t="n">
        <v>48231.055</v>
      </c>
    </row>
    <row r="45" customFormat="false" ht="11.25" hidden="false" customHeight="false" outlineLevel="0" collapsed="false">
      <c r="A45" s="49" t="s">
        <v>3372</v>
      </c>
      <c r="C45" s="2056" t="n">
        <v>26507.57</v>
      </c>
      <c r="D45" s="2057" t="n">
        <v>33694.237</v>
      </c>
      <c r="E45" s="2057" t="n">
        <v>39543.211</v>
      </c>
      <c r="F45" s="2057" t="n">
        <v>41823.477</v>
      </c>
      <c r="G45" s="2057" t="n">
        <v>43854.915</v>
      </c>
      <c r="H45" s="2058" t="n">
        <v>45545.664</v>
      </c>
    </row>
    <row r="46" customFormat="false" ht="11.25" hidden="false" customHeight="false" outlineLevel="0" collapsed="false">
      <c r="A46" s="49" t="s">
        <v>3373</v>
      </c>
      <c r="C46" s="2056" t="n">
        <v>5403.701</v>
      </c>
      <c r="D46" s="2057" t="n">
        <v>3869.29</v>
      </c>
      <c r="E46" s="2057" t="n">
        <v>2471.757</v>
      </c>
      <c r="F46" s="2057" t="n">
        <v>2354.422</v>
      </c>
      <c r="G46" s="2057" t="n">
        <v>2616.212</v>
      </c>
      <c r="H46" s="2058" t="n">
        <v>2685.391</v>
      </c>
    </row>
    <row r="47" customFormat="false" ht="11.25" hidden="false" customHeight="false" outlineLevel="0" collapsed="false">
      <c r="A47" s="49"/>
      <c r="C47" s="2056"/>
      <c r="D47" s="2057"/>
      <c r="E47" s="2057"/>
      <c r="F47" s="2057"/>
      <c r="G47" s="2057"/>
      <c r="H47" s="2058"/>
    </row>
    <row r="48" customFormat="false" ht="11.25" hidden="false" customHeight="false" outlineLevel="0" collapsed="false">
      <c r="A48" s="110" t="s">
        <v>3374</v>
      </c>
      <c r="C48" s="2107" t="n">
        <v>7710</v>
      </c>
      <c r="D48" s="2108" t="n">
        <v>8952.999</v>
      </c>
      <c r="E48" s="2108" t="n">
        <v>9248</v>
      </c>
      <c r="F48" s="2108" t="n">
        <v>9379.915</v>
      </c>
      <c r="G48" s="2108" t="n">
        <v>9647.962</v>
      </c>
      <c r="H48" s="2109" t="n">
        <v>9837.122</v>
      </c>
    </row>
    <row r="49" customFormat="false" ht="11.25" hidden="false" customHeight="false" outlineLevel="0" collapsed="false">
      <c r="A49" s="49"/>
      <c r="C49" s="2056"/>
      <c r="D49" s="2057"/>
      <c r="E49" s="2057"/>
      <c r="F49" s="2057"/>
      <c r="G49" s="2057"/>
      <c r="H49" s="2058"/>
    </row>
    <row r="50" customFormat="false" ht="11.25" hidden="false" customHeight="false" outlineLevel="0" collapsed="false">
      <c r="A50" s="110" t="s">
        <v>3375</v>
      </c>
      <c r="C50" s="2048" t="n">
        <v>23345.001</v>
      </c>
      <c r="D50" s="2049" t="n">
        <v>27025.711</v>
      </c>
      <c r="E50" s="2049" t="n">
        <v>26159.366</v>
      </c>
      <c r="F50" s="2049" t="n">
        <v>26942.448</v>
      </c>
      <c r="G50" s="2049" t="n">
        <v>28211.604</v>
      </c>
      <c r="H50" s="2050" t="n">
        <v>29060.861</v>
      </c>
    </row>
    <row r="51" customFormat="false" ht="11.25" hidden="false" customHeight="false" outlineLevel="0" collapsed="false">
      <c r="A51" s="49" t="s">
        <v>3376</v>
      </c>
      <c r="C51" s="2056" t="n">
        <v>3526</v>
      </c>
      <c r="D51" s="2057" t="n">
        <v>3577</v>
      </c>
      <c r="E51" s="2057" t="n">
        <v>3561</v>
      </c>
      <c r="F51" s="2057" t="n">
        <v>3552.379</v>
      </c>
      <c r="G51" s="2057" t="n">
        <v>3541.074</v>
      </c>
      <c r="H51" s="2058" t="n">
        <v>3645.263</v>
      </c>
    </row>
    <row r="52" customFormat="false" ht="11.25" hidden="false" customHeight="false" outlineLevel="0" collapsed="false">
      <c r="A52" s="49" t="s">
        <v>3377</v>
      </c>
      <c r="C52" s="2056" t="n">
        <v>1416.001</v>
      </c>
      <c r="D52" s="2057" t="n">
        <v>1436.471</v>
      </c>
      <c r="E52" s="2057" t="n">
        <v>1460.797</v>
      </c>
      <c r="F52" s="2057" t="n">
        <v>1461.55</v>
      </c>
      <c r="G52" s="2057" t="n">
        <v>1577.661</v>
      </c>
      <c r="H52" s="2058" t="n">
        <v>1624.119</v>
      </c>
    </row>
    <row r="53" customFormat="false" ht="11.25" hidden="false" customHeight="false" outlineLevel="0" collapsed="false">
      <c r="A53" s="49" t="s">
        <v>3378</v>
      </c>
      <c r="C53" s="2056" t="n">
        <v>571</v>
      </c>
      <c r="D53" s="2057" t="n">
        <v>736.159</v>
      </c>
      <c r="E53" s="2057" t="n">
        <v>796.677</v>
      </c>
      <c r="F53" s="2057" t="n">
        <v>837.327</v>
      </c>
      <c r="G53" s="2057" t="n">
        <v>894.117</v>
      </c>
      <c r="H53" s="2058" t="n">
        <v>920.803</v>
      </c>
    </row>
    <row r="54" customFormat="false" ht="11.25" hidden="false" customHeight="false" outlineLevel="0" collapsed="false">
      <c r="A54" s="49" t="s">
        <v>3379</v>
      </c>
      <c r="C54" s="2056"/>
      <c r="D54" s="2057" t="n">
        <v>1</v>
      </c>
      <c r="E54" s="2057" t="n">
        <v>1</v>
      </c>
      <c r="F54" s="2057" t="n">
        <v>0</v>
      </c>
      <c r="G54" s="2057" t="n">
        <v>0</v>
      </c>
      <c r="H54" s="2058" t="n">
        <v>0</v>
      </c>
    </row>
    <row r="55" customFormat="false" ht="11.25" hidden="false" customHeight="false" outlineLevel="0" collapsed="false">
      <c r="A55" s="49" t="s">
        <v>3380</v>
      </c>
      <c r="C55" s="2056" t="n">
        <v>32</v>
      </c>
      <c r="D55" s="2057" t="n">
        <v>88</v>
      </c>
      <c r="E55" s="2057" t="n">
        <v>56</v>
      </c>
      <c r="F55" s="2057" t="n">
        <v>33</v>
      </c>
      <c r="G55" s="2057" t="n">
        <v>42</v>
      </c>
      <c r="H55" s="2058" t="n">
        <v>43.239</v>
      </c>
    </row>
    <row r="56" customFormat="false" ht="11.25" hidden="false" customHeight="false" outlineLevel="0" collapsed="false">
      <c r="A56" s="49" t="s">
        <v>3381</v>
      </c>
      <c r="C56" s="2056"/>
      <c r="D56" s="2057" t="n">
        <v>0</v>
      </c>
      <c r="E56" s="2057" t="n">
        <v>0</v>
      </c>
      <c r="F56" s="2057" t="n">
        <v>0</v>
      </c>
      <c r="G56" s="2057" t="n">
        <v>0</v>
      </c>
      <c r="H56" s="2058" t="n">
        <v>0</v>
      </c>
    </row>
    <row r="57" customFormat="false" ht="11.25" hidden="false" customHeight="false" outlineLevel="0" collapsed="false">
      <c r="A57" s="49" t="s">
        <v>3382</v>
      </c>
      <c r="C57" s="2056"/>
      <c r="D57" s="2057" t="n">
        <v>0</v>
      </c>
      <c r="E57" s="2057" t="n">
        <v>0</v>
      </c>
      <c r="F57" s="2057" t="n">
        <v>0</v>
      </c>
      <c r="G57" s="2057" t="n">
        <v>0</v>
      </c>
      <c r="H57" s="2058" t="n">
        <v>0</v>
      </c>
    </row>
    <row r="58" customFormat="false" ht="11.25" hidden="false" customHeight="false" outlineLevel="0" collapsed="false">
      <c r="A58" s="49" t="s">
        <v>3383</v>
      </c>
      <c r="C58" s="2056" t="n">
        <v>1195</v>
      </c>
      <c r="D58" s="2057" t="n">
        <v>1424.493</v>
      </c>
      <c r="E58" s="2057" t="n">
        <v>1086.156</v>
      </c>
      <c r="F58" s="2057" t="n">
        <v>1080.333</v>
      </c>
      <c r="G58" s="2057" t="n">
        <v>1095.653</v>
      </c>
      <c r="H58" s="2058" t="n">
        <v>1019.141</v>
      </c>
    </row>
    <row r="59" customFormat="false" ht="11.25" hidden="false" customHeight="false" outlineLevel="0" collapsed="false">
      <c r="A59" s="49" t="s">
        <v>3384</v>
      </c>
      <c r="C59" s="2056" t="n">
        <v>1485</v>
      </c>
      <c r="D59" s="2057" t="n">
        <v>1596</v>
      </c>
      <c r="E59" s="2057"/>
      <c r="F59" s="2057" t="n">
        <v>0</v>
      </c>
      <c r="G59" s="2057" t="n">
        <v>0</v>
      </c>
      <c r="H59" s="2058" t="n">
        <v>0</v>
      </c>
    </row>
    <row r="60" customFormat="false" ht="11.25" hidden="false" customHeight="false" outlineLevel="0" collapsed="false">
      <c r="A60" s="49" t="s">
        <v>3385</v>
      </c>
      <c r="C60" s="2056" t="n">
        <v>7217</v>
      </c>
      <c r="D60" s="2057" t="n">
        <v>9844</v>
      </c>
      <c r="E60" s="2057" t="n">
        <v>10703</v>
      </c>
      <c r="F60" s="2057" t="n">
        <v>11509.002</v>
      </c>
      <c r="G60" s="2057" t="n">
        <v>12305.001</v>
      </c>
      <c r="H60" s="2058" t="n">
        <v>12796.667</v>
      </c>
    </row>
    <row r="61" customFormat="false" ht="11.25" hidden="false" customHeight="false" outlineLevel="0" collapsed="false">
      <c r="A61" s="49" t="s">
        <v>3386</v>
      </c>
      <c r="C61" s="2056" t="n">
        <v>6000</v>
      </c>
      <c r="D61" s="2057" t="n">
        <v>5985.058</v>
      </c>
      <c r="E61" s="2057" t="n">
        <v>6188.221</v>
      </c>
      <c r="F61" s="2057" t="n">
        <v>6375.259</v>
      </c>
      <c r="G61" s="2057" t="n">
        <v>6618.058</v>
      </c>
      <c r="H61" s="2058" t="n">
        <v>6813.956</v>
      </c>
    </row>
    <row r="62" customFormat="false" ht="11.25" hidden="false" customHeight="false" outlineLevel="0" collapsed="false">
      <c r="A62" s="49" t="s">
        <v>3387</v>
      </c>
      <c r="C62" s="2056" t="n">
        <v>483</v>
      </c>
      <c r="D62" s="2057" t="n">
        <v>705</v>
      </c>
      <c r="E62" s="2057" t="n">
        <v>701</v>
      </c>
      <c r="F62" s="2057" t="n">
        <v>699.001</v>
      </c>
      <c r="G62" s="2057" t="n">
        <v>768.001</v>
      </c>
      <c r="H62" s="2058" t="n">
        <v>790.619</v>
      </c>
    </row>
    <row r="63" customFormat="false" ht="11.25" hidden="false" customHeight="false" outlineLevel="0" collapsed="false">
      <c r="A63" s="49" t="s">
        <v>3388</v>
      </c>
      <c r="C63" s="2056" t="n">
        <v>325</v>
      </c>
      <c r="D63" s="2057" t="n">
        <v>348.212</v>
      </c>
      <c r="E63" s="2057" t="n">
        <v>357.018</v>
      </c>
      <c r="F63" s="2057" t="n">
        <v>363.9</v>
      </c>
      <c r="G63" s="2057" t="n">
        <v>325.441</v>
      </c>
      <c r="H63" s="2058" t="n">
        <v>335.19</v>
      </c>
    </row>
    <row r="64" customFormat="false" ht="11.25" hidden="false" customHeight="false" outlineLevel="0" collapsed="false">
      <c r="A64" s="49" t="s">
        <v>3389</v>
      </c>
      <c r="C64" s="2056" t="n">
        <v>148</v>
      </c>
      <c r="D64" s="2057" t="n">
        <v>150</v>
      </c>
      <c r="E64" s="2057" t="n">
        <v>151</v>
      </c>
      <c r="F64" s="2057" t="n">
        <v>152</v>
      </c>
      <c r="G64" s="2057" t="n">
        <v>157.049</v>
      </c>
      <c r="H64" s="2058" t="n">
        <v>157.906</v>
      </c>
    </row>
    <row r="65" customFormat="false" ht="11.25" hidden="false" customHeight="false" outlineLevel="0" collapsed="false">
      <c r="A65" s="49" t="s">
        <v>3390</v>
      </c>
      <c r="C65" s="2056" t="n">
        <v>20</v>
      </c>
      <c r="D65" s="2057" t="n">
        <v>22</v>
      </c>
      <c r="E65" s="2057" t="n">
        <v>25</v>
      </c>
      <c r="F65" s="2057" t="n">
        <v>25.006</v>
      </c>
      <c r="G65" s="2057" t="n">
        <v>25.304</v>
      </c>
      <c r="H65" s="2058" t="n">
        <v>26.05</v>
      </c>
    </row>
    <row r="66" customFormat="false" ht="11.25" hidden="false" customHeight="false" outlineLevel="0" collapsed="false">
      <c r="A66" s="49" t="s">
        <v>3391</v>
      </c>
      <c r="C66" s="2056" t="n">
        <v>52</v>
      </c>
      <c r="D66" s="2057" t="n">
        <v>66.635</v>
      </c>
      <c r="E66" s="2057" t="n">
        <v>15.767</v>
      </c>
      <c r="F66" s="2057" t="n">
        <v>14.666</v>
      </c>
      <c r="G66" s="2057" t="n">
        <v>15.737</v>
      </c>
      <c r="H66" s="2058" t="n">
        <v>16.221</v>
      </c>
    </row>
    <row r="67" customFormat="false" ht="11.25" hidden="false" customHeight="false" outlineLevel="0" collapsed="false">
      <c r="A67" s="49" t="s">
        <v>3392</v>
      </c>
      <c r="C67" s="2056" t="n">
        <v>453</v>
      </c>
      <c r="D67" s="2057" t="n">
        <v>495</v>
      </c>
      <c r="E67" s="2057" t="n">
        <v>475</v>
      </c>
      <c r="F67" s="2057" t="n">
        <v>229</v>
      </c>
      <c r="G67" s="2057" t="n">
        <v>220</v>
      </c>
      <c r="H67" s="2058" t="n">
        <v>226.49</v>
      </c>
    </row>
    <row r="68" customFormat="false" ht="11.25" hidden="false" customHeight="false" outlineLevel="0" collapsed="false">
      <c r="A68" s="49" t="s">
        <v>3393</v>
      </c>
      <c r="C68" s="2056" t="n">
        <v>82</v>
      </c>
      <c r="D68" s="2057" t="n">
        <v>182</v>
      </c>
      <c r="E68" s="2057" t="n">
        <v>197</v>
      </c>
      <c r="F68" s="2057" t="n">
        <v>204</v>
      </c>
      <c r="G68" s="2057" t="n">
        <v>212</v>
      </c>
      <c r="H68" s="2058" t="n">
        <v>218.254</v>
      </c>
    </row>
    <row r="69" customFormat="false" ht="11.25" hidden="false" customHeight="false" outlineLevel="0" collapsed="false">
      <c r="A69" s="49" t="s">
        <v>3394</v>
      </c>
      <c r="C69" s="2056" t="n">
        <v>340</v>
      </c>
      <c r="D69" s="2057" t="n">
        <v>368.683</v>
      </c>
      <c r="E69" s="2057" t="n">
        <v>384.73</v>
      </c>
      <c r="F69" s="2057" t="n">
        <v>406.025</v>
      </c>
      <c r="G69" s="2057" t="n">
        <v>414.508</v>
      </c>
      <c r="H69" s="2058" t="n">
        <v>426.943</v>
      </c>
    </row>
    <row r="70" customFormat="false" ht="11.25" hidden="false" customHeight="false" outlineLevel="0" collapsed="false">
      <c r="A70" s="49"/>
      <c r="C70" s="2056"/>
      <c r="D70" s="2057"/>
      <c r="E70" s="2057"/>
      <c r="F70" s="2057"/>
      <c r="G70" s="2057"/>
      <c r="H70" s="2058"/>
    </row>
    <row r="71" customFormat="false" ht="11.25" hidden="false" customHeight="false" outlineLevel="0" collapsed="false">
      <c r="A71" s="110" t="s">
        <v>3395</v>
      </c>
      <c r="C71" s="2048" t="n">
        <v>41768</v>
      </c>
      <c r="D71" s="2049" t="n">
        <v>53076</v>
      </c>
      <c r="E71" s="2049" t="n">
        <v>56052</v>
      </c>
      <c r="F71" s="2049" t="n">
        <v>59434.06</v>
      </c>
      <c r="G71" s="2049" t="n">
        <v>63076.94</v>
      </c>
      <c r="H71" s="2050" t="n">
        <v>65930.421</v>
      </c>
    </row>
    <row r="72" customFormat="false" ht="11.25" hidden="false" customHeight="false" outlineLevel="0" collapsed="false">
      <c r="A72" s="49" t="s">
        <v>3396</v>
      </c>
      <c r="C72" s="2056" t="n">
        <v>13615</v>
      </c>
      <c r="D72" s="2057" t="n">
        <v>17487</v>
      </c>
      <c r="E72" s="2057" t="n">
        <v>18405</v>
      </c>
      <c r="F72" s="2057" t="n">
        <v>19408</v>
      </c>
      <c r="G72" s="2057" t="n">
        <v>20502</v>
      </c>
      <c r="H72" s="2058" t="n">
        <v>21381</v>
      </c>
    </row>
    <row r="73" customFormat="false" ht="11.25" hidden="false" customHeight="false" outlineLevel="0" collapsed="false">
      <c r="A73" s="49" t="s">
        <v>3397</v>
      </c>
      <c r="C73" s="2056" t="n">
        <v>26562</v>
      </c>
      <c r="D73" s="2057" t="n">
        <v>33419</v>
      </c>
      <c r="E73" s="2057" t="n">
        <v>35350</v>
      </c>
      <c r="F73" s="2057" t="n">
        <v>37529</v>
      </c>
      <c r="G73" s="2057" t="n">
        <v>39757</v>
      </c>
      <c r="H73" s="2058" t="n">
        <v>41592</v>
      </c>
    </row>
    <row r="74" customFormat="false" ht="11.25" hidden="false" customHeight="false" outlineLevel="0" collapsed="false">
      <c r="A74" s="49" t="s">
        <v>3398</v>
      </c>
      <c r="C74" s="2056" t="n">
        <v>1082</v>
      </c>
      <c r="D74" s="2057" t="n">
        <v>1470</v>
      </c>
      <c r="E74" s="2057" t="n">
        <v>1539</v>
      </c>
      <c r="F74" s="2057" t="n">
        <v>1659</v>
      </c>
      <c r="G74" s="2057" t="n">
        <v>1773.01</v>
      </c>
      <c r="H74" s="2058" t="n">
        <v>1915.011</v>
      </c>
    </row>
    <row r="75" customFormat="false" ht="11.25" hidden="false" customHeight="false" outlineLevel="0" collapsed="false">
      <c r="A75" s="49" t="s">
        <v>3399</v>
      </c>
      <c r="C75" s="2056" t="n">
        <v>60</v>
      </c>
      <c r="D75" s="2057" t="n">
        <v>63</v>
      </c>
      <c r="E75" s="2057" t="n">
        <v>65.7</v>
      </c>
      <c r="F75" s="2057" t="n">
        <v>67</v>
      </c>
      <c r="G75" s="2057" t="n">
        <v>70</v>
      </c>
      <c r="H75" s="2058" t="n">
        <v>74</v>
      </c>
    </row>
    <row r="76" customFormat="false" ht="11.25" hidden="false" customHeight="false" outlineLevel="0" collapsed="false">
      <c r="A76" s="49" t="s">
        <v>3400</v>
      </c>
      <c r="C76" s="2056" t="n">
        <v>319</v>
      </c>
      <c r="D76" s="2057" t="n">
        <v>399</v>
      </c>
      <c r="E76" s="2057" t="n">
        <v>416.1</v>
      </c>
      <c r="F76" s="2057" t="n">
        <v>436.62</v>
      </c>
      <c r="G76" s="2057" t="n">
        <v>458.85</v>
      </c>
      <c r="H76" s="2058" t="n">
        <v>485.07</v>
      </c>
    </row>
    <row r="77" customFormat="false" ht="11.25" hidden="false" customHeight="false" outlineLevel="0" collapsed="false">
      <c r="A77" s="49" t="s">
        <v>3401</v>
      </c>
      <c r="C77" s="2056"/>
      <c r="D77" s="2057" t="n">
        <v>0</v>
      </c>
      <c r="E77" s="2057" t="n">
        <v>0</v>
      </c>
      <c r="F77" s="2057" t="n">
        <v>0</v>
      </c>
      <c r="G77" s="2057" t="n">
        <v>0</v>
      </c>
      <c r="H77" s="2058" t="n">
        <v>0</v>
      </c>
    </row>
    <row r="78" customFormat="false" ht="11.25" hidden="false" customHeight="false" outlineLevel="0" collapsed="false">
      <c r="A78" s="49" t="s">
        <v>3402</v>
      </c>
      <c r="C78" s="2056" t="n">
        <v>130</v>
      </c>
      <c r="D78" s="2057" t="n">
        <v>238</v>
      </c>
      <c r="E78" s="2057" t="n">
        <v>248.2</v>
      </c>
      <c r="F78" s="2057" t="n">
        <v>260.44</v>
      </c>
      <c r="G78" s="2057" t="n">
        <v>276.08</v>
      </c>
      <c r="H78" s="2058" t="n">
        <v>289.34</v>
      </c>
    </row>
    <row r="79" customFormat="false" ht="11.25" hidden="false" customHeight="false" outlineLevel="0" collapsed="false">
      <c r="A79" s="49" t="s">
        <v>3403</v>
      </c>
      <c r="C79" s="2056"/>
      <c r="D79" s="2057" t="n">
        <v>0</v>
      </c>
      <c r="E79" s="2057" t="n">
        <v>0</v>
      </c>
      <c r="F79" s="2057" t="n">
        <v>0</v>
      </c>
      <c r="G79" s="2057" t="n">
        <v>0</v>
      </c>
      <c r="H79" s="2058" t="n">
        <v>0</v>
      </c>
    </row>
    <row r="80" customFormat="false" ht="11.25" hidden="false" customHeight="false" outlineLevel="0" collapsed="false">
      <c r="A80" s="49" t="s">
        <v>3404</v>
      </c>
      <c r="C80" s="2056"/>
      <c r="D80" s="2057" t="n">
        <v>0</v>
      </c>
      <c r="E80" s="2057" t="n">
        <v>0</v>
      </c>
      <c r="F80" s="2057" t="n">
        <v>0</v>
      </c>
      <c r="G80" s="2057" t="n">
        <v>0</v>
      </c>
      <c r="H80" s="2058" t="n">
        <v>0</v>
      </c>
    </row>
    <row r="81" customFormat="false" ht="11.25" hidden="false" customHeight="false" outlineLevel="0" collapsed="false">
      <c r="A81" s="49" t="s">
        <v>3405</v>
      </c>
      <c r="C81" s="2056"/>
      <c r="D81" s="2057" t="n">
        <v>0</v>
      </c>
      <c r="E81" s="2057" t="n">
        <v>0</v>
      </c>
      <c r="F81" s="2057" t="n">
        <v>0</v>
      </c>
      <c r="G81" s="2057" t="n">
        <v>0</v>
      </c>
      <c r="H81" s="2058" t="n">
        <v>0</v>
      </c>
    </row>
    <row r="82" customFormat="false" ht="11.25" hidden="false" customHeight="false" outlineLevel="0" collapsed="false">
      <c r="A82" s="49" t="s">
        <v>3406</v>
      </c>
      <c r="C82" s="2065"/>
      <c r="D82" s="2066" t="n">
        <v>0</v>
      </c>
      <c r="E82" s="2066" t="n">
        <v>28</v>
      </c>
      <c r="F82" s="2066" t="n">
        <v>74</v>
      </c>
      <c r="G82" s="2066" t="n">
        <v>240</v>
      </c>
      <c r="H82" s="2067" t="n">
        <v>194</v>
      </c>
    </row>
    <row r="83" customFormat="false" ht="11.25" hidden="false" customHeight="false" outlineLevel="0" collapsed="false">
      <c r="A83" s="49"/>
      <c r="C83" s="2056"/>
      <c r="D83" s="2057"/>
      <c r="E83" s="2057"/>
      <c r="F83" s="2057"/>
      <c r="G83" s="2057"/>
      <c r="H83" s="2058"/>
    </row>
    <row r="84" customFormat="false" ht="11.25" hidden="false" customHeight="false" outlineLevel="0" collapsed="false">
      <c r="A84" s="2110"/>
      <c r="B84" s="2111"/>
      <c r="C84" s="2112"/>
      <c r="D84" s="2113"/>
      <c r="E84" s="2113"/>
      <c r="F84" s="2113"/>
      <c r="G84" s="2113"/>
      <c r="H84" s="2114"/>
    </row>
    <row r="85" customFormat="false" ht="11.25" hidden="false" customHeight="false" outlineLevel="0" collapsed="false">
      <c r="A85" s="110" t="s">
        <v>3407</v>
      </c>
      <c r="C85" s="2048" t="n">
        <v>25616.001</v>
      </c>
      <c r="D85" s="2049" t="n">
        <v>31271.096</v>
      </c>
      <c r="E85" s="2049" t="n">
        <v>32078.957</v>
      </c>
      <c r="F85" s="2049" t="n">
        <v>33029.713</v>
      </c>
      <c r="G85" s="2049" t="n">
        <v>34076.431</v>
      </c>
      <c r="H85" s="2050" t="n">
        <v>34874.429</v>
      </c>
    </row>
    <row r="86" customFormat="false" ht="11.25" hidden="false" customHeight="false" outlineLevel="0" collapsed="false">
      <c r="A86" s="2102"/>
      <c r="B86" s="2103"/>
      <c r="C86" s="2104"/>
      <c r="D86" s="2105"/>
      <c r="E86" s="2105"/>
      <c r="F86" s="2105"/>
      <c r="G86" s="2105"/>
      <c r="H86" s="2106"/>
    </row>
    <row r="87" customFormat="false" ht="11.25" hidden="false" customHeight="false" outlineLevel="0" collapsed="false">
      <c r="A87" s="49"/>
      <c r="C87" s="2065"/>
      <c r="D87" s="2066"/>
      <c r="E87" s="2066"/>
      <c r="F87" s="2066"/>
      <c r="G87" s="2066"/>
      <c r="H87" s="2067"/>
    </row>
    <row r="88" customFormat="false" ht="11.25" hidden="false" customHeight="false" outlineLevel="0" collapsed="false">
      <c r="A88" s="110" t="s">
        <v>3408</v>
      </c>
      <c r="C88" s="2056" t="n">
        <v>13255</v>
      </c>
      <c r="D88" s="2057" t="n">
        <v>15389.001</v>
      </c>
      <c r="E88" s="2057" t="n">
        <v>15649</v>
      </c>
      <c r="F88" s="2057" t="n">
        <v>15834.803</v>
      </c>
      <c r="G88" s="2057" t="n">
        <v>16149.595</v>
      </c>
      <c r="H88" s="2058" t="n">
        <v>16253.213</v>
      </c>
    </row>
    <row r="89" customFormat="false" ht="11.25" hidden="false" customHeight="false" outlineLevel="0" collapsed="false">
      <c r="A89" s="49"/>
      <c r="C89" s="2056"/>
      <c r="D89" s="2057"/>
      <c r="E89" s="2057"/>
      <c r="F89" s="2057"/>
      <c r="G89" s="2057"/>
      <c r="H89" s="2058"/>
    </row>
    <row r="90" customFormat="false" ht="11.25" hidden="false" customHeight="false" outlineLevel="0" collapsed="false">
      <c r="A90" s="110" t="s">
        <v>3409</v>
      </c>
      <c r="C90" s="2048" t="n">
        <v>12361.001</v>
      </c>
      <c r="D90" s="2049" t="n">
        <v>15882.095</v>
      </c>
      <c r="E90" s="2049" t="n">
        <v>16429.957</v>
      </c>
      <c r="F90" s="2049" t="n">
        <v>17194.91</v>
      </c>
      <c r="G90" s="2049" t="n">
        <v>17926.836</v>
      </c>
      <c r="H90" s="2050" t="n">
        <v>18621.216</v>
      </c>
    </row>
    <row r="91" customFormat="false" ht="11.25" hidden="false" customHeight="false" outlineLevel="0" collapsed="false">
      <c r="A91" s="49" t="s">
        <v>3410</v>
      </c>
      <c r="C91" s="2056" t="n">
        <v>3768.001</v>
      </c>
      <c r="D91" s="2057" t="n">
        <v>5582.095</v>
      </c>
      <c r="E91" s="2057" t="n">
        <v>0</v>
      </c>
      <c r="F91" s="2057" t="n">
        <v>0</v>
      </c>
      <c r="G91" s="2057" t="n">
        <v>0</v>
      </c>
      <c r="H91" s="2058" t="n">
        <v>0</v>
      </c>
    </row>
    <row r="92" customFormat="false" ht="11.25" hidden="false" customHeight="false" outlineLevel="0" collapsed="false">
      <c r="A92" s="49" t="s">
        <v>3411</v>
      </c>
      <c r="C92" s="2056" t="n">
        <v>3338</v>
      </c>
      <c r="D92" s="2057" t="n">
        <v>3678</v>
      </c>
      <c r="E92" s="2057" t="n">
        <v>0</v>
      </c>
      <c r="F92" s="2057" t="n">
        <v>0</v>
      </c>
      <c r="G92" s="2057" t="n">
        <v>0</v>
      </c>
      <c r="H92" s="2058" t="n">
        <v>0</v>
      </c>
    </row>
    <row r="93" customFormat="false" ht="11.25" hidden="false" customHeight="false" outlineLevel="0" collapsed="false">
      <c r="A93" s="49" t="s">
        <v>3412</v>
      </c>
      <c r="C93" s="2056" t="n">
        <v>2684</v>
      </c>
      <c r="D93" s="2057" t="n">
        <v>3276</v>
      </c>
      <c r="E93" s="2057" t="n">
        <v>0</v>
      </c>
      <c r="F93" s="2057" t="n">
        <v>0</v>
      </c>
      <c r="G93" s="2057" t="n">
        <v>0</v>
      </c>
      <c r="H93" s="2058" t="n">
        <v>0</v>
      </c>
    </row>
    <row r="94" customFormat="false" ht="11.25" hidden="false" customHeight="false" outlineLevel="0" collapsed="false">
      <c r="A94" s="49" t="s">
        <v>3413</v>
      </c>
      <c r="C94" s="2056" t="n">
        <v>2448</v>
      </c>
      <c r="D94" s="2057" t="n">
        <v>3193</v>
      </c>
      <c r="E94" s="2057" t="n">
        <v>3215</v>
      </c>
      <c r="F94" s="2057" t="n">
        <v>3381</v>
      </c>
      <c r="G94" s="2057" t="n">
        <v>3596</v>
      </c>
      <c r="H94" s="2058" t="n">
        <v>3861</v>
      </c>
    </row>
    <row r="95" customFormat="false" ht="11.25" hidden="false" customHeight="false" outlineLevel="0" collapsed="false">
      <c r="A95" s="49" t="s">
        <v>3414</v>
      </c>
      <c r="C95" s="2056" t="n">
        <v>123</v>
      </c>
      <c r="D95" s="2057" t="n">
        <v>153</v>
      </c>
      <c r="E95" s="2057" t="n">
        <v>160</v>
      </c>
      <c r="F95" s="2057" t="n">
        <v>173</v>
      </c>
      <c r="G95" s="2057" t="n">
        <v>210</v>
      </c>
      <c r="H95" s="2058" t="n">
        <v>203</v>
      </c>
    </row>
    <row r="96" customFormat="false" ht="11.25" hidden="false" customHeight="false" outlineLevel="0" collapsed="false">
      <c r="A96" s="49" t="s">
        <v>3415</v>
      </c>
      <c r="C96" s="2056"/>
      <c r="D96" s="2057" t="n">
        <v>0</v>
      </c>
      <c r="E96" s="2057" t="n">
        <v>13054.957</v>
      </c>
      <c r="F96" s="2057" t="n">
        <v>13640.91</v>
      </c>
      <c r="G96" s="2057" t="n">
        <v>14120.836</v>
      </c>
      <c r="H96" s="2058" t="n">
        <v>14557.216</v>
      </c>
    </row>
    <row r="97" customFormat="false" ht="12" hidden="false" customHeight="false" outlineLevel="0" collapsed="false">
      <c r="A97" s="49"/>
      <c r="C97" s="2056"/>
      <c r="D97" s="2057"/>
      <c r="E97" s="2057"/>
      <c r="F97" s="2057"/>
      <c r="G97" s="2057"/>
      <c r="H97" s="2058"/>
    </row>
    <row r="98" customFormat="false" ht="12" hidden="false" customHeight="false" outlineLevel="0" collapsed="false">
      <c r="A98" s="2040"/>
      <c r="B98" s="2041"/>
      <c r="C98" s="2069" t="n">
        <v>2000</v>
      </c>
      <c r="D98" s="2070" t="n">
        <v>2005</v>
      </c>
      <c r="E98" s="2070" t="n">
        <v>2006</v>
      </c>
      <c r="F98" s="2070" t="n">
        <v>2007</v>
      </c>
      <c r="G98" s="2070" t="n">
        <v>2008</v>
      </c>
      <c r="H98" s="2071" t="n">
        <v>2009</v>
      </c>
    </row>
    <row r="99" customFormat="false" ht="12" hidden="false" customHeight="false" outlineLevel="0" collapsed="false">
      <c r="A99" s="490"/>
      <c r="B99" s="261"/>
      <c r="C99" s="2096"/>
      <c r="E99" s="2097"/>
      <c r="F99" s="2097"/>
      <c r="G99" s="2097" t="s">
        <v>3113</v>
      </c>
      <c r="H99" s="2098" t="s">
        <v>3114</v>
      </c>
    </row>
    <row r="100" customFormat="false" ht="12" hidden="false" customHeight="false" outlineLevel="0" collapsed="false">
      <c r="A100" s="2040"/>
      <c r="B100" s="2041"/>
      <c r="C100" s="2042"/>
      <c r="D100" s="2043"/>
      <c r="E100" s="2044"/>
      <c r="F100" s="2044"/>
      <c r="G100" s="2044"/>
      <c r="H100" s="2045"/>
    </row>
    <row r="101" customFormat="false" ht="11.25" hidden="false" customHeight="false" outlineLevel="0" collapsed="false">
      <c r="A101" s="110" t="s">
        <v>3416</v>
      </c>
      <c r="C101" s="2048" t="n">
        <v>9695.133</v>
      </c>
      <c r="D101" s="2049" t="n">
        <v>11695.75</v>
      </c>
      <c r="E101" s="2049" t="n">
        <v>11009.785</v>
      </c>
      <c r="F101" s="2049" t="n">
        <v>11612.364</v>
      </c>
      <c r="G101" s="2049" t="n">
        <v>11915.705</v>
      </c>
      <c r="H101" s="2050" t="n">
        <v>11782.527</v>
      </c>
    </row>
    <row r="102" customFormat="false" ht="12" hidden="false" customHeight="false" outlineLevel="0" collapsed="false">
      <c r="A102" s="2080"/>
      <c r="B102" s="2037"/>
      <c r="C102" s="2052"/>
      <c r="D102" s="2053"/>
      <c r="E102" s="2053"/>
      <c r="F102" s="2053"/>
      <c r="G102" s="2053"/>
      <c r="H102" s="2054"/>
    </row>
    <row r="103" customFormat="false" ht="12" hidden="false" customHeight="false" outlineLevel="0" collapsed="false">
      <c r="A103" s="49"/>
      <c r="C103" s="2056"/>
      <c r="D103" s="2057"/>
      <c r="E103" s="2057"/>
      <c r="F103" s="2057"/>
      <c r="G103" s="2057"/>
      <c r="H103" s="2058"/>
    </row>
    <row r="104" customFormat="false" ht="11.25" hidden="false" customHeight="false" outlineLevel="0" collapsed="false">
      <c r="A104" s="49" t="s">
        <v>3417</v>
      </c>
      <c r="C104" s="2056" t="n">
        <v>943.431</v>
      </c>
      <c r="D104" s="2057" t="n">
        <v>781.453</v>
      </c>
      <c r="E104" s="2057" t="n">
        <v>811.787</v>
      </c>
      <c r="F104" s="2057" t="n">
        <v>719.506</v>
      </c>
      <c r="G104" s="2057" t="n">
        <v>757.923</v>
      </c>
      <c r="H104" s="2058" t="n">
        <v>763.802</v>
      </c>
    </row>
    <row r="105" customFormat="false" ht="11.25" hidden="false" customHeight="false" outlineLevel="0" collapsed="false">
      <c r="A105" s="49" t="s">
        <v>3418</v>
      </c>
      <c r="C105" s="2056" t="n">
        <v>142.001</v>
      </c>
      <c r="D105" s="2057" t="n">
        <v>171.999</v>
      </c>
      <c r="E105" s="2057" t="n">
        <v>180.998</v>
      </c>
      <c r="F105" s="2057" t="n">
        <v>220.999</v>
      </c>
      <c r="G105" s="2057" t="n">
        <v>190.999</v>
      </c>
      <c r="H105" s="2058" t="n">
        <v>202.999</v>
      </c>
    </row>
    <row r="106" customFormat="false" ht="11.25" hidden="false" customHeight="false" outlineLevel="0" collapsed="false">
      <c r="A106" s="49" t="s">
        <v>3419</v>
      </c>
      <c r="C106" s="2056" t="n">
        <v>376.999</v>
      </c>
      <c r="D106" s="2057" t="n">
        <v>505.999</v>
      </c>
      <c r="E106" s="2057" t="n">
        <v>500.999</v>
      </c>
      <c r="F106" s="2057" t="n">
        <v>539.001</v>
      </c>
      <c r="G106" s="2057" t="n">
        <v>577</v>
      </c>
      <c r="H106" s="2058" t="n">
        <v>617.001</v>
      </c>
    </row>
    <row r="107" customFormat="false" ht="11.25" hidden="false" customHeight="false" outlineLevel="0" collapsed="false">
      <c r="A107" s="49" t="s">
        <v>3420</v>
      </c>
      <c r="C107" s="2056" t="n">
        <v>101</v>
      </c>
      <c r="D107" s="2057" t="n">
        <v>185</v>
      </c>
      <c r="E107" s="2057" t="n">
        <v>203</v>
      </c>
      <c r="F107" s="2057" t="n">
        <v>202</v>
      </c>
      <c r="G107" s="2057" t="n">
        <v>209.001</v>
      </c>
      <c r="H107" s="2058" t="n">
        <v>179.001</v>
      </c>
    </row>
    <row r="108" customFormat="false" ht="11.25" hidden="false" customHeight="false" outlineLevel="0" collapsed="false">
      <c r="A108" s="49" t="s">
        <v>3421</v>
      </c>
      <c r="C108" s="2056" t="n">
        <v>604.002</v>
      </c>
      <c r="D108" s="2057" t="n">
        <v>762</v>
      </c>
      <c r="E108" s="2057" t="n">
        <v>759</v>
      </c>
      <c r="F108" s="2057" t="n">
        <v>777.999</v>
      </c>
      <c r="G108" s="2057" t="n">
        <v>808</v>
      </c>
      <c r="H108" s="2058" t="n">
        <v>836</v>
      </c>
    </row>
    <row r="109" customFormat="false" ht="11.25" hidden="false" customHeight="false" outlineLevel="0" collapsed="false">
      <c r="A109" s="49" t="s">
        <v>3422</v>
      </c>
      <c r="C109" s="2056" t="n">
        <v>6823.7</v>
      </c>
      <c r="D109" s="2057" t="n">
        <v>8397.298</v>
      </c>
      <c r="E109" s="2057" t="n">
        <v>7671</v>
      </c>
      <c r="F109" s="2057" t="n">
        <v>8267.859</v>
      </c>
      <c r="G109" s="2057" t="n">
        <v>8521.782</v>
      </c>
      <c r="H109" s="2058" t="n">
        <v>8278.723</v>
      </c>
    </row>
    <row r="110" customFormat="false" ht="11.25" hidden="false" customHeight="false" outlineLevel="0" collapsed="false">
      <c r="A110" s="49" t="s">
        <v>3423</v>
      </c>
      <c r="C110" s="2056" t="n">
        <v>704</v>
      </c>
      <c r="D110" s="2057" t="n">
        <v>892.001</v>
      </c>
      <c r="E110" s="2057" t="n">
        <v>883.001</v>
      </c>
      <c r="F110" s="2057" t="n">
        <v>885</v>
      </c>
      <c r="G110" s="2057" t="n">
        <v>851</v>
      </c>
      <c r="H110" s="2058" t="n">
        <v>905.001</v>
      </c>
    </row>
    <row r="111" customFormat="false" ht="12" hidden="false" customHeight="false" outlineLevel="0" collapsed="false">
      <c r="A111" s="49"/>
      <c r="C111" s="2056"/>
      <c r="D111" s="2057"/>
      <c r="E111" s="2057"/>
      <c r="F111" s="2057"/>
      <c r="G111" s="2057"/>
      <c r="H111" s="2058"/>
    </row>
    <row r="112" customFormat="false" ht="12" hidden="false" customHeight="false" outlineLevel="0" collapsed="false">
      <c r="A112" s="2040"/>
      <c r="B112" s="2041"/>
      <c r="C112" s="2042"/>
      <c r="D112" s="2043"/>
      <c r="E112" s="2044"/>
      <c r="F112" s="2044"/>
      <c r="G112" s="2044"/>
      <c r="H112" s="2045"/>
    </row>
    <row r="113" customFormat="false" ht="11.25" hidden="false" customHeight="false" outlineLevel="0" collapsed="false">
      <c r="A113" s="110" t="s">
        <v>3424</v>
      </c>
      <c r="C113" s="2048" t="n">
        <v>16094.384</v>
      </c>
      <c r="D113" s="2049" t="n">
        <v>23409.496</v>
      </c>
      <c r="E113" s="2049" t="n">
        <v>26051.036</v>
      </c>
      <c r="F113" s="2049" t="n">
        <v>26473.553</v>
      </c>
      <c r="G113" s="2049" t="n">
        <v>27199.572</v>
      </c>
      <c r="H113" s="2050" t="n">
        <v>28248.605</v>
      </c>
    </row>
    <row r="114" customFormat="false" ht="12" hidden="false" customHeight="false" outlineLevel="0" collapsed="false">
      <c r="A114" s="2080"/>
      <c r="B114" s="2037"/>
      <c r="C114" s="2052"/>
      <c r="D114" s="2053"/>
      <c r="E114" s="2053"/>
      <c r="F114" s="2053"/>
      <c r="G114" s="2053"/>
      <c r="H114" s="2054"/>
    </row>
    <row r="115" customFormat="false" ht="12" hidden="false" customHeight="false" outlineLevel="0" collapsed="false">
      <c r="A115" s="49"/>
      <c r="C115" s="2056"/>
      <c r="D115" s="2057"/>
      <c r="E115" s="2057"/>
      <c r="F115" s="2057"/>
      <c r="G115" s="2057"/>
      <c r="H115" s="2058"/>
    </row>
    <row r="116" customFormat="false" ht="11.25" hidden="false" customHeight="false" outlineLevel="0" collapsed="false">
      <c r="A116" s="49" t="s">
        <v>3425</v>
      </c>
      <c r="C116" s="2056" t="n">
        <v>9480.383</v>
      </c>
      <c r="D116" s="2057" t="n">
        <v>13749.496</v>
      </c>
      <c r="E116" s="2057" t="n">
        <v>14842.036</v>
      </c>
      <c r="F116" s="2057" t="n">
        <v>15292.554</v>
      </c>
      <c r="G116" s="2057" t="n">
        <v>15843.574</v>
      </c>
      <c r="H116" s="2058" t="n">
        <v>16825.607</v>
      </c>
    </row>
    <row r="117" customFormat="false" ht="11.25" hidden="false" customHeight="false" outlineLevel="0" collapsed="false">
      <c r="A117" s="49" t="s">
        <v>3426</v>
      </c>
      <c r="C117" s="2056" t="n">
        <v>1034</v>
      </c>
      <c r="D117" s="2057" t="n">
        <v>1221</v>
      </c>
      <c r="E117" s="2057" t="n">
        <v>1245</v>
      </c>
      <c r="F117" s="2057" t="n">
        <v>1000</v>
      </c>
      <c r="G117" s="2057" t="n">
        <v>600</v>
      </c>
      <c r="H117" s="2058" t="n">
        <v>0</v>
      </c>
    </row>
    <row r="118" customFormat="false" ht="11.25" hidden="false" customHeight="false" outlineLevel="0" collapsed="false">
      <c r="A118" s="49" t="s">
        <v>3427</v>
      </c>
      <c r="C118" s="2056" t="n">
        <v>5580.001</v>
      </c>
      <c r="D118" s="2057" t="n">
        <v>8439</v>
      </c>
      <c r="E118" s="2057" t="n">
        <v>9964</v>
      </c>
      <c r="F118" s="2057" t="n">
        <v>10180.999</v>
      </c>
      <c r="G118" s="2057" t="n">
        <v>10755.998</v>
      </c>
      <c r="H118" s="2058" t="n">
        <v>11422.998</v>
      </c>
    </row>
    <row r="119" customFormat="false" ht="12" hidden="false" customHeight="false" outlineLevel="0" collapsed="false">
      <c r="A119" s="49"/>
      <c r="C119" s="2056"/>
      <c r="D119" s="2057"/>
      <c r="E119" s="2057"/>
      <c r="F119" s="2057"/>
      <c r="G119" s="2057"/>
      <c r="H119" s="2058"/>
    </row>
    <row r="120" customFormat="false" ht="12" hidden="false" customHeight="false" outlineLevel="0" collapsed="false">
      <c r="A120" s="2040"/>
      <c r="B120" s="2041"/>
      <c r="C120" s="2042"/>
      <c r="D120" s="2043"/>
      <c r="E120" s="2044"/>
      <c r="F120" s="2044"/>
      <c r="G120" s="2044"/>
      <c r="H120" s="2045"/>
    </row>
    <row r="121" customFormat="false" ht="11.25" hidden="false" customHeight="false" outlineLevel="0" collapsed="false">
      <c r="A121" s="110" t="s">
        <v>3428</v>
      </c>
      <c r="C121" s="2048" t="n">
        <v>43207.057</v>
      </c>
      <c r="D121" s="2049" t="n">
        <v>54782.769</v>
      </c>
      <c r="E121" s="2049" t="n">
        <v>57428.008</v>
      </c>
      <c r="F121" s="2049" t="n">
        <v>59977.513</v>
      </c>
      <c r="G121" s="2049" t="n">
        <v>61819.199</v>
      </c>
      <c r="H121" s="2050" t="n">
        <v>65858.02</v>
      </c>
    </row>
    <row r="122" customFormat="false" ht="12" hidden="false" customHeight="false" outlineLevel="0" collapsed="false">
      <c r="A122" s="2080"/>
      <c r="B122" s="2037"/>
      <c r="C122" s="2052"/>
      <c r="D122" s="2053"/>
      <c r="E122" s="2053"/>
      <c r="F122" s="2053"/>
      <c r="G122" s="2053"/>
      <c r="H122" s="2054"/>
    </row>
    <row r="123" customFormat="false" ht="12" hidden="false" customHeight="false" outlineLevel="0" collapsed="false">
      <c r="A123" s="49"/>
      <c r="C123" s="2056"/>
      <c r="D123" s="2057"/>
      <c r="E123" s="2057"/>
      <c r="F123" s="2057"/>
      <c r="G123" s="2057"/>
      <c r="H123" s="2058"/>
    </row>
    <row r="124" customFormat="false" ht="11.25" hidden="false" customHeight="false" outlineLevel="0" collapsed="false">
      <c r="A124" s="49" t="s">
        <v>3429</v>
      </c>
      <c r="C124" s="2056" t="n">
        <v>18168.999</v>
      </c>
      <c r="D124" s="2057" t="n">
        <v>14951.1</v>
      </c>
      <c r="E124" s="2057" t="n">
        <v>14219.954</v>
      </c>
      <c r="F124" s="2057" t="n">
        <v>14122.15</v>
      </c>
      <c r="G124" s="2057" t="n">
        <v>14142.946</v>
      </c>
      <c r="H124" s="2058" t="n">
        <v>15472.62</v>
      </c>
    </row>
    <row r="125" customFormat="false" ht="11.25" hidden="false" customHeight="false" outlineLevel="0" collapsed="false">
      <c r="A125" s="49" t="s">
        <v>3430</v>
      </c>
      <c r="C125" s="2056" t="n">
        <v>14266</v>
      </c>
      <c r="D125" s="2057" t="n">
        <v>14962</v>
      </c>
      <c r="E125" s="2057" t="n">
        <v>16599.999</v>
      </c>
      <c r="F125" s="2057" t="n">
        <v>17194.025</v>
      </c>
      <c r="G125" s="2057" t="n">
        <v>17680.358</v>
      </c>
      <c r="H125" s="2058" t="n">
        <v>18509.927</v>
      </c>
    </row>
    <row r="126" customFormat="false" ht="11.25" hidden="false" customHeight="false" outlineLevel="0" collapsed="false">
      <c r="A126" s="49" t="s">
        <v>3431</v>
      </c>
      <c r="C126" s="2056" t="n">
        <v>10772.058</v>
      </c>
      <c r="D126" s="2057" t="n">
        <v>24869.669</v>
      </c>
      <c r="E126" s="2057" t="n">
        <v>26608.055</v>
      </c>
      <c r="F126" s="2057" t="n">
        <v>28661.338</v>
      </c>
      <c r="G126" s="2057" t="n">
        <v>29995.895</v>
      </c>
      <c r="H126" s="2058" t="n">
        <v>31875.473</v>
      </c>
    </row>
    <row r="127" customFormat="false" ht="12" hidden="false" customHeight="false" outlineLevel="0" collapsed="false">
      <c r="A127" s="49"/>
      <c r="C127" s="2056"/>
      <c r="D127" s="2057"/>
      <c r="E127" s="2057"/>
      <c r="F127" s="2057"/>
      <c r="G127" s="2057"/>
      <c r="H127" s="2058"/>
    </row>
    <row r="128" customFormat="false" ht="12" hidden="false" customHeight="false" outlineLevel="0" collapsed="false">
      <c r="A128" s="2040"/>
      <c r="B128" s="2041"/>
      <c r="C128" s="2042"/>
      <c r="D128" s="2043"/>
      <c r="E128" s="2044"/>
      <c r="F128" s="2044"/>
      <c r="G128" s="2044"/>
      <c r="H128" s="2045"/>
    </row>
    <row r="129" customFormat="false" ht="11.25" hidden="false" customHeight="false" outlineLevel="0" collapsed="false">
      <c r="A129" s="110" t="s">
        <v>3432</v>
      </c>
      <c r="C129" s="2048" t="n">
        <v>5996</v>
      </c>
      <c r="D129" s="2049" t="n">
        <v>7887</v>
      </c>
      <c r="E129" s="2049" t="n">
        <v>8412</v>
      </c>
      <c r="F129" s="2049" t="n">
        <v>9079</v>
      </c>
      <c r="G129" s="2049" t="n">
        <v>8953</v>
      </c>
      <c r="H129" s="2050" t="n">
        <v>9315</v>
      </c>
    </row>
    <row r="130" customFormat="false" ht="12" hidden="false" customHeight="false" outlineLevel="0" collapsed="false">
      <c r="A130" s="2080"/>
      <c r="B130" s="2037"/>
      <c r="C130" s="2052"/>
      <c r="D130" s="2053"/>
      <c r="E130" s="2053"/>
      <c r="F130" s="2053"/>
      <c r="G130" s="2053"/>
      <c r="H130" s="2054"/>
    </row>
    <row r="131" customFormat="false" ht="12" hidden="false" customHeight="false" outlineLevel="0" collapsed="false">
      <c r="A131" s="49"/>
      <c r="C131" s="2056"/>
      <c r="D131" s="2057"/>
      <c r="E131" s="2057"/>
      <c r="F131" s="2057"/>
      <c r="G131" s="2057"/>
      <c r="H131" s="2058"/>
    </row>
    <row r="132" customFormat="false" ht="11.25" hidden="false" customHeight="false" outlineLevel="0" collapsed="false">
      <c r="A132" s="110" t="s">
        <v>3433</v>
      </c>
      <c r="C132" s="2048" t="n">
        <v>399126.864</v>
      </c>
      <c r="D132" s="2049" t="n">
        <v>507779.848</v>
      </c>
      <c r="E132" s="2049" t="n">
        <v>528381.915</v>
      </c>
      <c r="F132" s="2049" t="n">
        <v>549466.301</v>
      </c>
      <c r="G132" s="2049" t="n">
        <v>570620.948</v>
      </c>
      <c r="H132" s="2050" t="n">
        <v>597572.01</v>
      </c>
    </row>
    <row r="133" customFormat="false" ht="11.25" hidden="false" customHeight="false" outlineLevel="0" collapsed="false">
      <c r="A133" s="44"/>
      <c r="B133" s="62"/>
      <c r="C133" s="2062"/>
      <c r="D133" s="2063"/>
      <c r="E133" s="2063"/>
      <c r="F133" s="2063"/>
      <c r="G133" s="2063"/>
      <c r="H133" s="2064"/>
    </row>
    <row r="134" customFormat="false" ht="11.25" hidden="false" customHeight="false" outlineLevel="0" collapsed="false">
      <c r="A134" s="6" t="s">
        <v>3340</v>
      </c>
      <c r="C134" s="2115"/>
      <c r="D134" s="21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3.99"/>
    <col collapsed="false" customWidth="true" hidden="false" outlineLevel="0" max="2" min="2" style="1" width="22.14"/>
    <col collapsed="false" customWidth="true" hidden="false" outlineLevel="0" max="3" min="3" style="1" width="7.7"/>
    <col collapsed="false" customWidth="true" hidden="false" outlineLevel="0" max="4" min="4" style="1" width="91.7"/>
    <col collapsed="false" customWidth="false" hidden="false" outlineLevel="0" max="257" min="5" style="1" width="11.42"/>
  </cols>
  <sheetData>
    <row r="1" customFormat="false" ht="11.25" hidden="false" customHeight="false" outlineLevel="0" collapsed="false">
      <c r="A1" s="205" t="s">
        <v>153</v>
      </c>
      <c r="B1" s="205"/>
      <c r="C1" s="205"/>
      <c r="D1" s="205"/>
    </row>
    <row r="2" customFormat="false" ht="11.25" hidden="false" customHeight="false" outlineLevel="0" collapsed="false">
      <c r="A2" s="206"/>
      <c r="B2" s="206"/>
      <c r="C2" s="206"/>
      <c r="D2" s="206"/>
    </row>
    <row r="3" customFormat="false" ht="11.25" hidden="false" customHeight="false" outlineLevel="0" collapsed="false">
      <c r="A3" s="55"/>
      <c r="B3" s="57" t="s">
        <v>154</v>
      </c>
      <c r="D3" s="207"/>
    </row>
    <row r="4" customFormat="false" ht="11.25" hidden="false" customHeight="false" outlineLevel="0" collapsed="false">
      <c r="A4" s="49" t="n">
        <v>260</v>
      </c>
      <c r="B4" s="61" t="n">
        <v>0</v>
      </c>
    </row>
    <row r="5" customFormat="false" ht="11.25" hidden="false" customHeight="false" outlineLevel="0" collapsed="false">
      <c r="A5" s="49" t="n">
        <v>260</v>
      </c>
      <c r="B5" s="61" t="n">
        <v>2</v>
      </c>
    </row>
    <row r="6" customFormat="false" ht="11.25" hidden="false" customHeight="false" outlineLevel="0" collapsed="false">
      <c r="A6" s="49" t="n">
        <v>280</v>
      </c>
      <c r="B6" s="61" t="n">
        <v>2</v>
      </c>
    </row>
    <row r="7" customFormat="false" ht="11.25" hidden="false" customHeight="false" outlineLevel="0" collapsed="false">
      <c r="A7" s="49" t="n">
        <v>280</v>
      </c>
      <c r="B7" s="61" t="n">
        <v>0</v>
      </c>
    </row>
    <row r="8" customFormat="false" ht="11.25" hidden="false" customHeight="false" outlineLevel="0" collapsed="false">
      <c r="A8" s="49" t="n">
        <v>280</v>
      </c>
      <c r="B8" s="61" t="n">
        <v>2</v>
      </c>
    </row>
    <row r="9" customFormat="false" ht="11.25" hidden="false" customHeight="false" outlineLevel="0" collapsed="false">
      <c r="A9" s="49" t="n">
        <v>300</v>
      </c>
      <c r="B9" s="61" t="n">
        <v>2</v>
      </c>
    </row>
    <row r="10" customFormat="false" ht="11.25" hidden="false" customHeight="false" outlineLevel="0" collapsed="false">
      <c r="A10" s="49" t="n">
        <v>300</v>
      </c>
      <c r="B10" s="61" t="n">
        <v>0</v>
      </c>
    </row>
    <row r="11" customFormat="false" ht="11.25" hidden="false" customHeight="false" outlineLevel="0" collapsed="false">
      <c r="A11" s="49" t="n">
        <v>300</v>
      </c>
      <c r="B11" s="61" t="n">
        <v>4</v>
      </c>
    </row>
    <row r="12" customFormat="false" ht="11.25" hidden="false" customHeight="false" outlineLevel="0" collapsed="false">
      <c r="A12" s="49" t="n">
        <v>320</v>
      </c>
      <c r="B12" s="61" t="n">
        <v>4</v>
      </c>
    </row>
    <row r="13" customFormat="false" ht="11.25" hidden="false" customHeight="false" outlineLevel="0" collapsed="false">
      <c r="A13" s="49" t="n">
        <v>320</v>
      </c>
      <c r="B13" s="61" t="n">
        <v>0</v>
      </c>
    </row>
    <row r="14" customFormat="false" ht="11.25" hidden="false" customHeight="false" outlineLevel="0" collapsed="false">
      <c r="A14" s="49" t="n">
        <v>320</v>
      </c>
      <c r="B14" s="61" t="n">
        <v>9</v>
      </c>
    </row>
    <row r="15" customFormat="false" ht="11.25" hidden="false" customHeight="false" outlineLevel="0" collapsed="false">
      <c r="A15" s="49" t="n">
        <v>340</v>
      </c>
      <c r="B15" s="61" t="n">
        <v>9</v>
      </c>
    </row>
    <row r="16" customFormat="false" ht="11.25" hidden="false" customHeight="false" outlineLevel="0" collapsed="false">
      <c r="A16" s="49" t="n">
        <v>340</v>
      </c>
      <c r="B16" s="61" t="n">
        <v>0</v>
      </c>
    </row>
    <row r="17" customFormat="false" ht="11.25" hidden="false" customHeight="false" outlineLevel="0" collapsed="false">
      <c r="A17" s="49" t="n">
        <v>340</v>
      </c>
      <c r="B17" s="61" t="n">
        <v>9</v>
      </c>
    </row>
    <row r="18" customFormat="false" ht="11.25" hidden="false" customHeight="false" outlineLevel="0" collapsed="false">
      <c r="A18" s="49" t="n">
        <v>360</v>
      </c>
      <c r="B18" s="61" t="n">
        <v>9</v>
      </c>
    </row>
    <row r="19" customFormat="false" ht="11.25" hidden="false" customHeight="false" outlineLevel="0" collapsed="false">
      <c r="A19" s="49" t="n">
        <v>360</v>
      </c>
      <c r="B19" s="61" t="n">
        <v>0</v>
      </c>
    </row>
    <row r="20" customFormat="false" ht="11.25" hidden="false" customHeight="false" outlineLevel="0" collapsed="false">
      <c r="A20" s="49" t="n">
        <v>360</v>
      </c>
      <c r="B20" s="61" t="n">
        <v>13</v>
      </c>
    </row>
    <row r="21" customFormat="false" ht="11.25" hidden="false" customHeight="false" outlineLevel="0" collapsed="false">
      <c r="A21" s="49" t="n">
        <v>380</v>
      </c>
      <c r="B21" s="61" t="n">
        <v>13</v>
      </c>
    </row>
    <row r="22" customFormat="false" ht="11.25" hidden="false" customHeight="false" outlineLevel="0" collapsed="false">
      <c r="A22" s="49" t="n">
        <v>380</v>
      </c>
      <c r="B22" s="61" t="n">
        <v>0</v>
      </c>
    </row>
    <row r="23" customFormat="false" ht="11.25" hidden="false" customHeight="false" outlineLevel="0" collapsed="false">
      <c r="A23" s="49" t="n">
        <v>380</v>
      </c>
      <c r="B23" s="61" t="n">
        <v>16</v>
      </c>
    </row>
    <row r="24" customFormat="false" ht="11.25" hidden="false" customHeight="false" outlineLevel="0" collapsed="false">
      <c r="A24" s="49" t="n">
        <v>400</v>
      </c>
      <c r="B24" s="61" t="n">
        <v>16</v>
      </c>
    </row>
    <row r="25" customFormat="false" ht="11.25" hidden="false" customHeight="false" outlineLevel="0" collapsed="false">
      <c r="A25" s="49" t="n">
        <v>400</v>
      </c>
      <c r="B25" s="61" t="n">
        <v>0</v>
      </c>
    </row>
    <row r="26" customFormat="false" ht="11.25" hidden="false" customHeight="false" outlineLevel="0" collapsed="false">
      <c r="A26" s="49" t="n">
        <v>400</v>
      </c>
      <c r="B26" s="61" t="n">
        <v>8</v>
      </c>
    </row>
    <row r="27" customFormat="false" ht="11.25" hidden="false" customHeight="false" outlineLevel="0" collapsed="false">
      <c r="A27" s="49" t="n">
        <v>420</v>
      </c>
      <c r="B27" s="61" t="n">
        <v>8</v>
      </c>
    </row>
    <row r="28" customFormat="false" ht="11.25" hidden="false" customHeight="false" outlineLevel="0" collapsed="false">
      <c r="A28" s="49" t="n">
        <v>420</v>
      </c>
      <c r="B28" s="61" t="n">
        <v>0</v>
      </c>
    </row>
    <row r="29" customFormat="false" ht="11.25" hidden="false" customHeight="false" outlineLevel="0" collapsed="false">
      <c r="A29" s="49" t="n">
        <v>420</v>
      </c>
      <c r="B29" s="61" t="n">
        <v>7</v>
      </c>
    </row>
    <row r="30" customFormat="false" ht="11.25" hidden="false" customHeight="false" outlineLevel="0" collapsed="false">
      <c r="A30" s="49" t="n">
        <v>440</v>
      </c>
      <c r="B30" s="61" t="n">
        <v>7</v>
      </c>
    </row>
    <row r="31" customFormat="false" ht="11.25" hidden="false" customHeight="false" outlineLevel="0" collapsed="false">
      <c r="A31" s="49" t="n">
        <v>440</v>
      </c>
      <c r="B31" s="61" t="n">
        <v>0</v>
      </c>
    </row>
    <row r="32" customFormat="false" ht="11.25" hidden="false" customHeight="false" outlineLevel="0" collapsed="false">
      <c r="A32" s="49" t="n">
        <v>440</v>
      </c>
      <c r="B32" s="61" t="n">
        <v>6</v>
      </c>
    </row>
    <row r="33" customFormat="false" ht="11.25" hidden="false" customHeight="false" outlineLevel="0" collapsed="false">
      <c r="A33" s="49" t="n">
        <v>460</v>
      </c>
      <c r="B33" s="61" t="n">
        <v>6</v>
      </c>
    </row>
    <row r="34" customFormat="false" ht="11.25" hidden="false" customHeight="false" outlineLevel="0" collapsed="false">
      <c r="A34" s="49" t="n">
        <v>460</v>
      </c>
      <c r="B34" s="61" t="n">
        <v>0</v>
      </c>
    </row>
    <row r="35" customFormat="false" ht="11.25" hidden="false" customHeight="false" outlineLevel="0" collapsed="false">
      <c r="A35" s="49" t="n">
        <v>460</v>
      </c>
      <c r="B35" s="61" t="n">
        <v>6</v>
      </c>
    </row>
    <row r="36" customFormat="false" ht="11.25" hidden="false" customHeight="false" outlineLevel="0" collapsed="false">
      <c r="A36" s="49" t="n">
        <v>480</v>
      </c>
      <c r="B36" s="61" t="n">
        <v>6</v>
      </c>
    </row>
    <row r="37" customFormat="false" ht="11.25" hidden="false" customHeight="false" outlineLevel="0" collapsed="false">
      <c r="A37" s="49" t="n">
        <v>480</v>
      </c>
      <c r="B37" s="61" t="n">
        <v>0</v>
      </c>
    </row>
    <row r="38" customFormat="false" ht="11.25" hidden="false" customHeight="false" outlineLevel="0" collapsed="false">
      <c r="A38" s="49" t="n">
        <v>480</v>
      </c>
      <c r="B38" s="61" t="n">
        <v>5</v>
      </c>
    </row>
    <row r="39" customFormat="false" ht="11.25" hidden="false" customHeight="false" outlineLevel="0" collapsed="false">
      <c r="A39" s="49" t="n">
        <v>500</v>
      </c>
      <c r="B39" s="61" t="n">
        <v>5</v>
      </c>
    </row>
    <row r="40" customFormat="false" ht="11.25" hidden="false" customHeight="false" outlineLevel="0" collapsed="false">
      <c r="A40" s="49" t="n">
        <v>500</v>
      </c>
      <c r="B40" s="61" t="n">
        <v>0</v>
      </c>
    </row>
    <row r="41" customFormat="false" ht="11.25" hidden="false" customHeight="false" outlineLevel="0" collapsed="false">
      <c r="A41" s="49"/>
      <c r="B41" s="61" t="n">
        <v>2</v>
      </c>
    </row>
    <row r="42" customFormat="false" ht="11.25" hidden="false" customHeight="false" outlineLevel="0" collapsed="false">
      <c r="A42" s="49" t="n">
        <v>520</v>
      </c>
      <c r="B42" s="61" t="n">
        <v>2</v>
      </c>
    </row>
    <row r="43" customFormat="false" ht="11.25" hidden="false" customHeight="false" outlineLevel="0" collapsed="false">
      <c r="A43" s="49" t="n">
        <v>520</v>
      </c>
      <c r="B43" s="61" t="n">
        <v>0</v>
      </c>
    </row>
    <row r="44" customFormat="false" ht="11.25" hidden="false" customHeight="false" outlineLevel="0" collapsed="false">
      <c r="A44" s="49" t="n">
        <v>520</v>
      </c>
      <c r="B44" s="61" t="n">
        <v>5</v>
      </c>
    </row>
    <row r="45" customFormat="false" ht="11.25" hidden="false" customHeight="false" outlineLevel="0" collapsed="false">
      <c r="A45" s="49"/>
      <c r="B45" s="61" t="n">
        <v>5</v>
      </c>
    </row>
    <row r="46" customFormat="false" ht="11.25" hidden="false" customHeight="false" outlineLevel="0" collapsed="false">
      <c r="A46" s="49"/>
      <c r="B46" s="61" t="n">
        <v>0</v>
      </c>
    </row>
    <row r="47" customFormat="false" ht="11.25" hidden="false" customHeight="false" outlineLevel="0" collapsed="false">
      <c r="A47" s="49"/>
      <c r="B47" s="61" t="n">
        <v>2</v>
      </c>
    </row>
    <row r="48" customFormat="false" ht="11.25" hidden="false" customHeight="false" outlineLevel="0" collapsed="false">
      <c r="A48" s="49"/>
      <c r="B48" s="61" t="n">
        <v>2</v>
      </c>
    </row>
    <row r="49" customFormat="false" ht="11.25" hidden="false" customHeight="false" outlineLevel="0" collapsed="false">
      <c r="A49" s="44" t="n">
        <v>560</v>
      </c>
      <c r="B49" s="63" t="n">
        <v>0</v>
      </c>
    </row>
    <row r="50" customFormat="false" ht="11.25" hidden="false" customHeight="false" outlineLevel="0" collapsed="false">
      <c r="A50" s="1" t="s">
        <v>155</v>
      </c>
    </row>
    <row r="51" customFormat="false" ht="11.25" hidden="false" customHeight="false" outlineLevel="0" collapsed="false">
      <c r="A51" s="1" t="s">
        <v>156</v>
      </c>
    </row>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4" min="3" style="1" width="3.7"/>
    <col collapsed="false" customWidth="true" hidden="false" outlineLevel="0" max="5" min="5" style="1" width="7.7"/>
    <col collapsed="false" customWidth="false" hidden="false" outlineLevel="0" max="6" min="6" style="1" width="11.42"/>
    <col collapsed="false" customWidth="true" hidden="false" outlineLevel="0" max="7" min="7" style="1" width="91.7"/>
    <col collapsed="false" customWidth="false" hidden="false" outlineLevel="0" max="257" min="8" style="1" width="11.42"/>
  </cols>
  <sheetData>
    <row r="1" customFormat="false" ht="11.25" hidden="false" customHeight="false" outlineLevel="0" collapsed="false">
      <c r="A1" s="205" t="s">
        <v>157</v>
      </c>
      <c r="B1" s="205"/>
      <c r="C1" s="205"/>
      <c r="D1" s="205"/>
      <c r="E1" s="205"/>
      <c r="F1" s="205"/>
      <c r="G1" s="205"/>
    </row>
    <row r="2" customFormat="false" ht="11.25" hidden="false" customHeight="false" outlineLevel="0" collapsed="false">
      <c r="G2" s="2"/>
    </row>
    <row r="3" customFormat="false" ht="11.25" hidden="false" customHeight="false" outlineLevel="0" collapsed="false">
      <c r="A3" s="9" t="s">
        <v>158</v>
      </c>
      <c r="B3" s="56"/>
      <c r="C3" s="56"/>
      <c r="D3" s="56" t="s">
        <v>159</v>
      </c>
      <c r="E3" s="208"/>
    </row>
    <row r="4" customFormat="false" ht="11.25" hidden="false" customHeight="false" outlineLevel="0" collapsed="false">
      <c r="A4" s="49" t="n">
        <v>0</v>
      </c>
      <c r="B4" s="54" t="n">
        <v>68.3614084609001</v>
      </c>
      <c r="C4" s="54"/>
      <c r="D4" s="6" t="n">
        <v>0</v>
      </c>
      <c r="E4" s="67" t="n">
        <v>67.7709152161707</v>
      </c>
    </row>
    <row r="5" customFormat="false" ht="11.25" hidden="false" customHeight="false" outlineLevel="0" collapsed="false">
      <c r="A5" s="49" t="n">
        <v>4</v>
      </c>
      <c r="B5" s="54" t="n">
        <v>71.9668032719172</v>
      </c>
      <c r="C5" s="54"/>
      <c r="D5" s="6" t="n">
        <v>-5</v>
      </c>
      <c r="E5" s="67" t="n">
        <v>72.5098259404829</v>
      </c>
    </row>
    <row r="6" customFormat="false" ht="11.25" hidden="false" customHeight="false" outlineLevel="0" collapsed="false">
      <c r="A6" s="49" t="n">
        <v>6</v>
      </c>
      <c r="B6" s="54" t="n">
        <v>79.1775928939514</v>
      </c>
      <c r="C6" s="54"/>
      <c r="D6" s="6" t="n">
        <v>-16</v>
      </c>
      <c r="E6" s="67" t="n">
        <v>81.9876473891073</v>
      </c>
    </row>
    <row r="7" customFormat="false" ht="11.25" hidden="false" customHeight="false" outlineLevel="0" collapsed="false">
      <c r="A7" s="49" t="n">
        <v>14</v>
      </c>
      <c r="B7" s="54" t="n">
        <v>86.3883825159855</v>
      </c>
      <c r="C7" s="54"/>
      <c r="D7" s="6" t="n">
        <v>-20</v>
      </c>
      <c r="E7" s="67" t="n">
        <v>91.4654688377316</v>
      </c>
    </row>
    <row r="8" customFormat="false" ht="11.25" hidden="false" customHeight="false" outlineLevel="0" collapsed="false">
      <c r="A8" s="49" t="n">
        <v>17</v>
      </c>
      <c r="B8" s="54" t="n">
        <v>93.5991721380197</v>
      </c>
      <c r="C8" s="54"/>
      <c r="D8" s="6" t="n">
        <v>-18</v>
      </c>
      <c r="E8" s="67" t="n">
        <v>100.943290286356</v>
      </c>
    </row>
    <row r="9" customFormat="false" ht="11.25" hidden="false" customHeight="false" outlineLevel="0" collapsed="false">
      <c r="A9" s="49" t="n">
        <v>17</v>
      </c>
      <c r="B9" s="54" t="n">
        <v>100.809961760054</v>
      </c>
      <c r="C9" s="54"/>
      <c r="D9" s="6" t="n">
        <v>-18</v>
      </c>
      <c r="E9" s="67" t="n">
        <v>110.42111173498</v>
      </c>
    </row>
    <row r="10" customFormat="false" ht="11.25" hidden="false" customHeight="false" outlineLevel="0" collapsed="false">
      <c r="A10" s="49" t="n">
        <v>12</v>
      </c>
      <c r="B10" s="54" t="n">
        <v>108.020751382088</v>
      </c>
      <c r="C10" s="54"/>
      <c r="D10" s="6" t="n">
        <v>-13</v>
      </c>
      <c r="E10" s="67" t="n">
        <v>119.898933183605</v>
      </c>
    </row>
    <row r="11" customFormat="false" ht="11.25" hidden="false" customHeight="false" outlineLevel="0" collapsed="false">
      <c r="A11" s="49" t="n">
        <v>7</v>
      </c>
      <c r="B11" s="54" t="n">
        <v>115.231541004122</v>
      </c>
      <c r="C11" s="54"/>
      <c r="D11" s="6" t="n">
        <v>-2</v>
      </c>
      <c r="E11" s="67" t="n">
        <v>129.376754632229</v>
      </c>
    </row>
    <row r="12" customFormat="false" ht="11.25" hidden="false" customHeight="false" outlineLevel="0" collapsed="false">
      <c r="A12" s="49" t="n">
        <v>10</v>
      </c>
      <c r="B12" s="54" t="n">
        <v>122.442330626156</v>
      </c>
      <c r="C12" s="54"/>
      <c r="D12" s="6" t="n">
        <v>-3</v>
      </c>
      <c r="E12" s="67" t="n">
        <v>138.854576080853</v>
      </c>
    </row>
    <row r="13" customFormat="false" ht="11.25" hidden="false" customHeight="false" outlineLevel="0" collapsed="false">
      <c r="A13" s="49" t="n">
        <v>3</v>
      </c>
      <c r="B13" s="54" t="n">
        <v>129.65312024819</v>
      </c>
      <c r="C13" s="54"/>
      <c r="D13" s="6" t="n">
        <v>0</v>
      </c>
      <c r="E13" s="67" t="n">
        <v>148.332397529478</v>
      </c>
    </row>
    <row r="14" customFormat="false" ht="11.25" hidden="false" customHeight="false" outlineLevel="0" collapsed="false">
      <c r="A14" s="49" t="n">
        <v>6</v>
      </c>
      <c r="B14" s="54" t="n">
        <v>136.863909870225</v>
      </c>
      <c r="C14" s="54"/>
      <c r="D14" s="6" t="n">
        <v>-1</v>
      </c>
      <c r="E14" s="67" t="n">
        <v>157.810218978102</v>
      </c>
    </row>
    <row r="15" customFormat="false" ht="11.25" hidden="false" customHeight="false" outlineLevel="0" collapsed="false">
      <c r="A15" s="209" t="n">
        <v>0</v>
      </c>
      <c r="B15" s="210" t="n">
        <v>140.469304681242</v>
      </c>
      <c r="C15" s="210"/>
      <c r="D15" s="62" t="n">
        <v>0</v>
      </c>
      <c r="E15" s="69" t="n">
        <v>162.549129702414</v>
      </c>
    </row>
    <row r="16" customFormat="false" ht="11.25" hidden="false" customHeight="false" outlineLevel="0" collapsed="false">
      <c r="A16" s="1" t="s">
        <v>130</v>
      </c>
      <c r="B16" s="66"/>
      <c r="C16" s="66"/>
      <c r="E16" s="66"/>
    </row>
    <row r="17" customFormat="false" ht="11.25" hidden="false" customHeight="false" outlineLevel="0" collapsed="false">
      <c r="A17" s="1" t="s">
        <v>160</v>
      </c>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5.7"/>
    <col collapsed="false" customWidth="true" hidden="false" outlineLevel="0" max="6" min="2" style="1" width="13.41"/>
    <col collapsed="false" customWidth="false" hidden="false" outlineLevel="0" max="257" min="7" style="1" width="11.42"/>
  </cols>
  <sheetData>
    <row r="1" customFormat="false" ht="12.75" hidden="false" customHeight="true" outlineLevel="0" collapsed="false">
      <c r="A1" s="156" t="s">
        <v>161</v>
      </c>
      <c r="B1" s="156"/>
      <c r="C1" s="156"/>
      <c r="D1" s="156"/>
      <c r="E1" s="156"/>
      <c r="F1" s="156"/>
    </row>
    <row r="2" customFormat="false" ht="12.75" hidden="false" customHeight="false" outlineLevel="0" collapsed="false">
      <c r="A2" s="211"/>
      <c r="B2" s="185"/>
      <c r="C2" s="185"/>
      <c r="D2" s="185"/>
      <c r="E2" s="185"/>
      <c r="F2" s="185"/>
    </row>
    <row r="3" customFormat="false" ht="11.25" hidden="false" customHeight="false" outlineLevel="0" collapsed="false">
      <c r="A3" s="212"/>
      <c r="B3" s="213" t="s">
        <v>162</v>
      </c>
      <c r="C3" s="214" t="s">
        <v>163</v>
      </c>
      <c r="D3" s="214" t="s">
        <v>164</v>
      </c>
      <c r="E3" s="214" t="s">
        <v>165</v>
      </c>
      <c r="F3" s="215" t="s">
        <v>69</v>
      </c>
    </row>
    <row r="4" customFormat="false" ht="11.25" hidden="false" customHeight="false" outlineLevel="0" collapsed="false">
      <c r="A4" s="216" t="s">
        <v>166</v>
      </c>
      <c r="B4" s="217" t="n">
        <v>0.249495646926705</v>
      </c>
      <c r="C4" s="218" t="n">
        <v>0.409371879362151</v>
      </c>
      <c r="D4" s="218" t="n">
        <v>0.265804024501746</v>
      </c>
      <c r="E4" s="218" t="n">
        <v>0.382529721726721</v>
      </c>
      <c r="F4" s="219" t="n">
        <v>0.222179081293712</v>
      </c>
    </row>
    <row r="5" customFormat="false" ht="11.25" hidden="false" customHeight="false" outlineLevel="0" collapsed="false">
      <c r="A5" s="220" t="s">
        <v>167</v>
      </c>
      <c r="B5" s="221" t="n">
        <v>3.48908635219032</v>
      </c>
      <c r="C5" s="222" t="n">
        <v>4.27807036211239</v>
      </c>
      <c r="D5" s="222" t="n">
        <v>2.48413642895933</v>
      </c>
      <c r="E5" s="222" t="n">
        <v>4.90884067112425</v>
      </c>
      <c r="F5" s="223" t="n">
        <v>2.05480413355708</v>
      </c>
    </row>
    <row r="6" customFormat="false" ht="11.25" hidden="false" customHeight="false" outlineLevel="0" collapsed="false">
      <c r="A6" s="212" t="s">
        <v>130</v>
      </c>
      <c r="B6" s="224"/>
      <c r="C6" s="224"/>
      <c r="D6" s="224"/>
      <c r="E6" s="224"/>
      <c r="F6" s="224"/>
    </row>
    <row r="7" customFormat="false" ht="11.25" hidden="false" customHeight="false" outlineLevel="0" collapsed="false">
      <c r="A7" s="212" t="s">
        <v>168</v>
      </c>
      <c r="B7" s="224"/>
      <c r="C7" s="224"/>
      <c r="D7" s="224"/>
      <c r="E7" s="224"/>
      <c r="F7" s="224"/>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5625" defaultRowHeight="11.25" zeroHeight="false" outlineLevelRow="0" outlineLevelCol="0"/>
  <cols>
    <col collapsed="false" customWidth="true" hidden="false" outlineLevel="0" max="1" min="1" style="225" width="5.71"/>
    <col collapsed="false" customWidth="true" hidden="false" outlineLevel="0" max="4" min="2" style="226" width="5.71"/>
    <col collapsed="false" customWidth="true" hidden="false" outlineLevel="0" max="5" min="5" style="225" width="5.71"/>
    <col collapsed="false" customWidth="true" hidden="false" outlineLevel="0" max="6" min="6" style="225" width="91.7"/>
    <col collapsed="false" customWidth="false" hidden="false" outlineLevel="0" max="257" min="7" style="225" width="12.56"/>
  </cols>
  <sheetData>
    <row r="1" customFormat="false" ht="11.25" hidden="false" customHeight="false" outlineLevel="0" collapsed="false">
      <c r="A1" s="227" t="s">
        <v>169</v>
      </c>
      <c r="B1" s="227"/>
      <c r="C1" s="227"/>
      <c r="D1" s="227"/>
      <c r="E1" s="227"/>
      <c r="F1" s="227"/>
    </row>
    <row r="3" customFormat="false" ht="11.25" hidden="false" customHeight="false" outlineLevel="0" collapsed="false">
      <c r="A3" s="228" t="s">
        <v>170</v>
      </c>
      <c r="B3" s="229" t="s">
        <v>171</v>
      </c>
      <c r="C3" s="229" t="s">
        <v>172</v>
      </c>
      <c r="D3" s="230" t="s">
        <v>173</v>
      </c>
      <c r="F3" s="169"/>
    </row>
    <row r="4" customFormat="false" ht="11.25" hidden="false" customHeight="false" outlineLevel="0" collapsed="false">
      <c r="A4" s="231" t="s">
        <v>162</v>
      </c>
      <c r="B4" s="232" t="n">
        <v>1.21333333333333</v>
      </c>
      <c r="C4" s="232" t="n">
        <v>30</v>
      </c>
      <c r="D4" s="233" t="n">
        <v>1</v>
      </c>
    </row>
    <row r="5" customFormat="false" ht="11.25" hidden="false" customHeight="false" outlineLevel="0" collapsed="false">
      <c r="A5" s="231" t="s">
        <v>162</v>
      </c>
      <c r="B5" s="232" t="n">
        <v>1.28</v>
      </c>
      <c r="C5" s="232" t="n">
        <v>30</v>
      </c>
      <c r="D5" s="233" t="n">
        <v>2</v>
      </c>
    </row>
    <row r="6" customFormat="false" ht="11.25" hidden="false" customHeight="false" outlineLevel="0" collapsed="false">
      <c r="A6" s="231" t="s">
        <v>162</v>
      </c>
      <c r="B6" s="232" t="n">
        <v>1.28</v>
      </c>
      <c r="C6" s="232" t="n">
        <v>45</v>
      </c>
      <c r="D6" s="233" t="n">
        <v>3</v>
      </c>
    </row>
    <row r="7" customFormat="false" ht="11.25" hidden="false" customHeight="false" outlineLevel="0" collapsed="false">
      <c r="A7" s="231" t="s">
        <v>162</v>
      </c>
      <c r="B7" s="232" t="n">
        <v>1.21333333333333</v>
      </c>
      <c r="C7" s="232" t="n">
        <v>45</v>
      </c>
      <c r="D7" s="233" t="n">
        <v>4</v>
      </c>
    </row>
    <row r="8" customFormat="false" ht="11.25" hidden="false" customHeight="false" outlineLevel="0" collapsed="false">
      <c r="A8" s="231" t="s">
        <v>162</v>
      </c>
      <c r="B8" s="232" t="n">
        <v>1.21333333333333</v>
      </c>
      <c r="C8" s="232" t="n">
        <v>30</v>
      </c>
      <c r="D8" s="233" t="n">
        <v>5</v>
      </c>
    </row>
    <row r="9" customFormat="false" ht="11.25" hidden="false" customHeight="false" outlineLevel="0" collapsed="false">
      <c r="A9" s="231" t="s">
        <v>162</v>
      </c>
      <c r="B9" s="232"/>
      <c r="C9" s="232"/>
      <c r="D9" s="233" t="n">
        <v>6</v>
      </c>
    </row>
    <row r="10" customFormat="false" ht="11.25" hidden="false" customHeight="false" outlineLevel="0" collapsed="false">
      <c r="A10" s="231" t="s">
        <v>162</v>
      </c>
      <c r="B10" s="232" t="n">
        <v>1.04666666666667</v>
      </c>
      <c r="C10" s="232" t="n">
        <v>45</v>
      </c>
      <c r="D10" s="233" t="n">
        <v>7</v>
      </c>
    </row>
    <row r="11" customFormat="false" ht="11.25" hidden="false" customHeight="false" outlineLevel="0" collapsed="false">
      <c r="A11" s="231" t="s">
        <v>162</v>
      </c>
      <c r="B11" s="232" t="n">
        <v>1.44666666666667</v>
      </c>
      <c r="C11" s="232" t="n">
        <v>45</v>
      </c>
      <c r="D11" s="233" t="n">
        <v>8</v>
      </c>
    </row>
    <row r="12" customFormat="false" ht="11.25" hidden="false" customHeight="false" outlineLevel="0" collapsed="false">
      <c r="A12" s="231" t="s">
        <v>162</v>
      </c>
      <c r="B12" s="232" t="n">
        <v>1.44666666666667</v>
      </c>
      <c r="C12" s="232" t="n">
        <v>60</v>
      </c>
      <c r="D12" s="233" t="n">
        <v>9</v>
      </c>
    </row>
    <row r="13" customFormat="false" ht="11.25" hidden="false" customHeight="false" outlineLevel="0" collapsed="false">
      <c r="A13" s="231" t="s">
        <v>162</v>
      </c>
      <c r="B13" s="232" t="n">
        <v>1.04666666666667</v>
      </c>
      <c r="C13" s="232" t="n">
        <v>60</v>
      </c>
      <c r="D13" s="233" t="n">
        <v>10</v>
      </c>
    </row>
    <row r="14" customFormat="false" ht="11.25" hidden="false" customHeight="false" outlineLevel="0" collapsed="false">
      <c r="A14" s="231" t="s">
        <v>162</v>
      </c>
      <c r="B14" s="232" t="n">
        <v>1.04666666666667</v>
      </c>
      <c r="C14" s="232" t="n">
        <v>45</v>
      </c>
      <c r="D14" s="233" t="n">
        <v>11</v>
      </c>
    </row>
    <row r="15" customFormat="false" ht="11.25" hidden="false" customHeight="false" outlineLevel="0" collapsed="false">
      <c r="A15" s="231" t="s">
        <v>162</v>
      </c>
      <c r="B15" s="232"/>
      <c r="C15" s="232"/>
      <c r="D15" s="233" t="n">
        <v>12</v>
      </c>
    </row>
    <row r="16" customFormat="false" ht="11.25" hidden="false" customHeight="false" outlineLevel="0" collapsed="false">
      <c r="A16" s="231" t="s">
        <v>162</v>
      </c>
      <c r="B16" s="232" t="n">
        <v>0.88</v>
      </c>
      <c r="C16" s="232" t="n">
        <v>60</v>
      </c>
      <c r="D16" s="233" t="n">
        <v>13</v>
      </c>
    </row>
    <row r="17" customFormat="false" ht="11.25" hidden="false" customHeight="false" outlineLevel="0" collapsed="false">
      <c r="A17" s="231" t="s">
        <v>162</v>
      </c>
      <c r="B17" s="232" t="n">
        <v>1.61333333333333</v>
      </c>
      <c r="C17" s="232" t="n">
        <v>60</v>
      </c>
      <c r="D17" s="233" t="n">
        <v>14</v>
      </c>
    </row>
    <row r="18" customFormat="false" ht="11.25" hidden="false" customHeight="false" outlineLevel="0" collapsed="false">
      <c r="A18" s="231" t="s">
        <v>162</v>
      </c>
      <c r="B18" s="232" t="n">
        <v>1.61333333333333</v>
      </c>
      <c r="C18" s="232" t="n">
        <v>75</v>
      </c>
      <c r="D18" s="233" t="n">
        <v>15</v>
      </c>
    </row>
    <row r="19" customFormat="false" ht="11.25" hidden="false" customHeight="false" outlineLevel="0" collapsed="false">
      <c r="A19" s="231" t="s">
        <v>162</v>
      </c>
      <c r="B19" s="232" t="n">
        <v>0.88</v>
      </c>
      <c r="C19" s="232" t="n">
        <v>75</v>
      </c>
      <c r="D19" s="233" t="n">
        <v>16</v>
      </c>
    </row>
    <row r="20" customFormat="false" ht="11.25" hidden="false" customHeight="false" outlineLevel="0" collapsed="false">
      <c r="A20" s="231" t="s">
        <v>162</v>
      </c>
      <c r="B20" s="232" t="n">
        <v>0.88</v>
      </c>
      <c r="C20" s="232" t="n">
        <v>60</v>
      </c>
      <c r="D20" s="233" t="n">
        <v>17</v>
      </c>
    </row>
    <row r="21" customFormat="false" ht="11.25" hidden="false" customHeight="false" outlineLevel="0" collapsed="false">
      <c r="A21" s="231" t="s">
        <v>162</v>
      </c>
      <c r="B21" s="232"/>
      <c r="C21" s="232"/>
      <c r="D21" s="233" t="n">
        <v>18</v>
      </c>
    </row>
    <row r="22" customFormat="false" ht="11.25" hidden="false" customHeight="false" outlineLevel="0" collapsed="false">
      <c r="A22" s="231" t="s">
        <v>162</v>
      </c>
      <c r="B22" s="232" t="n">
        <v>0.113333333333334</v>
      </c>
      <c r="C22" s="232" t="n">
        <v>75</v>
      </c>
      <c r="D22" s="233" t="n">
        <v>19</v>
      </c>
    </row>
    <row r="23" customFormat="false" ht="11.25" hidden="false" customHeight="false" outlineLevel="0" collapsed="false">
      <c r="A23" s="231" t="s">
        <v>162</v>
      </c>
      <c r="B23" s="232" t="n">
        <v>2.38</v>
      </c>
      <c r="C23" s="232" t="n">
        <v>75</v>
      </c>
      <c r="D23" s="233" t="n">
        <v>20</v>
      </c>
    </row>
    <row r="24" customFormat="false" ht="11.25" hidden="false" customHeight="false" outlineLevel="0" collapsed="false">
      <c r="A24" s="231" t="s">
        <v>162</v>
      </c>
      <c r="B24" s="232" t="n">
        <v>2.38</v>
      </c>
      <c r="C24" s="232" t="n">
        <v>90</v>
      </c>
      <c r="D24" s="233" t="n">
        <v>21</v>
      </c>
    </row>
    <row r="25" customFormat="false" ht="11.25" hidden="false" customHeight="false" outlineLevel="0" collapsed="false">
      <c r="A25" s="231" t="s">
        <v>162</v>
      </c>
      <c r="B25" s="232" t="n">
        <v>0.113333333333334</v>
      </c>
      <c r="C25" s="232" t="n">
        <v>90</v>
      </c>
      <c r="D25" s="233" t="n">
        <v>22</v>
      </c>
    </row>
    <row r="26" customFormat="false" ht="11.25" hidden="false" customHeight="false" outlineLevel="0" collapsed="false">
      <c r="A26" s="231" t="s">
        <v>162</v>
      </c>
      <c r="B26" s="232" t="n">
        <v>0.113333333333334</v>
      </c>
      <c r="C26" s="232" t="n">
        <v>75</v>
      </c>
      <c r="D26" s="233" t="n">
        <v>23</v>
      </c>
    </row>
    <row r="27" customFormat="false" ht="11.25" hidden="false" customHeight="false" outlineLevel="0" collapsed="false">
      <c r="A27" s="231" t="s">
        <v>162</v>
      </c>
      <c r="B27" s="232"/>
      <c r="C27" s="232"/>
      <c r="D27" s="233" t="n">
        <v>24</v>
      </c>
    </row>
    <row r="28" customFormat="false" ht="11.25" hidden="false" customHeight="false" outlineLevel="0" collapsed="false">
      <c r="A28" s="231" t="s">
        <v>162</v>
      </c>
      <c r="B28" s="232" t="n">
        <v>0.48</v>
      </c>
      <c r="C28" s="232" t="n">
        <v>90</v>
      </c>
      <c r="D28" s="233" t="n">
        <v>25</v>
      </c>
    </row>
    <row r="29" customFormat="false" ht="11.25" hidden="false" customHeight="false" outlineLevel="0" collapsed="false">
      <c r="A29" s="231" t="s">
        <v>162</v>
      </c>
      <c r="B29" s="232" t="n">
        <v>2.01333333333333</v>
      </c>
      <c r="C29" s="232" t="n">
        <v>90</v>
      </c>
      <c r="D29" s="233" t="n">
        <v>26</v>
      </c>
    </row>
    <row r="30" customFormat="false" ht="11.25" hidden="false" customHeight="false" outlineLevel="0" collapsed="false">
      <c r="A30" s="231" t="s">
        <v>162</v>
      </c>
      <c r="B30" s="232" t="n">
        <v>2.01333333333333</v>
      </c>
      <c r="C30" s="232" t="n">
        <v>105</v>
      </c>
      <c r="D30" s="233" t="n">
        <v>27</v>
      </c>
    </row>
    <row r="31" customFormat="false" ht="11.25" hidden="false" customHeight="false" outlineLevel="0" collapsed="false">
      <c r="A31" s="231" t="s">
        <v>162</v>
      </c>
      <c r="B31" s="232" t="n">
        <v>0.48</v>
      </c>
      <c r="C31" s="232" t="n">
        <v>105</v>
      </c>
      <c r="D31" s="233" t="n">
        <v>28</v>
      </c>
    </row>
    <row r="32" customFormat="false" ht="11.25" hidden="false" customHeight="false" outlineLevel="0" collapsed="false">
      <c r="A32" s="231" t="s">
        <v>162</v>
      </c>
      <c r="B32" s="232" t="n">
        <v>0.48</v>
      </c>
      <c r="C32" s="232" t="n">
        <v>90</v>
      </c>
      <c r="D32" s="233" t="n">
        <v>29</v>
      </c>
    </row>
    <row r="33" customFormat="false" ht="11.25" hidden="false" customHeight="false" outlineLevel="0" collapsed="false">
      <c r="A33" s="231" t="s">
        <v>162</v>
      </c>
      <c r="B33" s="232"/>
      <c r="C33" s="232"/>
      <c r="D33" s="233" t="n">
        <v>30</v>
      </c>
    </row>
    <row r="34" customFormat="false" ht="11.25" hidden="false" customHeight="false" outlineLevel="0" collapsed="false">
      <c r="A34" s="231" t="s">
        <v>162</v>
      </c>
      <c r="B34" s="232" t="n">
        <v>0.88</v>
      </c>
      <c r="C34" s="232" t="n">
        <v>105</v>
      </c>
      <c r="D34" s="233" t="n">
        <v>31</v>
      </c>
    </row>
    <row r="35" customFormat="false" ht="11.25" hidden="false" customHeight="false" outlineLevel="0" collapsed="false">
      <c r="A35" s="231" t="s">
        <v>162</v>
      </c>
      <c r="B35" s="232" t="n">
        <v>1.61333333333333</v>
      </c>
      <c r="C35" s="232" t="n">
        <v>105</v>
      </c>
      <c r="D35" s="233" t="n">
        <v>32</v>
      </c>
    </row>
    <row r="36" customFormat="false" ht="11.25" hidden="false" customHeight="false" outlineLevel="0" collapsed="false">
      <c r="A36" s="231" t="s">
        <v>162</v>
      </c>
      <c r="B36" s="232" t="n">
        <v>1.61333333333333</v>
      </c>
      <c r="C36" s="232" t="n">
        <v>120</v>
      </c>
      <c r="D36" s="233" t="n">
        <v>33</v>
      </c>
    </row>
    <row r="37" customFormat="false" ht="11.25" hidden="false" customHeight="false" outlineLevel="0" collapsed="false">
      <c r="A37" s="231" t="s">
        <v>162</v>
      </c>
      <c r="B37" s="232" t="n">
        <v>0.88</v>
      </c>
      <c r="C37" s="232" t="n">
        <v>120</v>
      </c>
      <c r="D37" s="233" t="n">
        <v>34</v>
      </c>
    </row>
    <row r="38" customFormat="false" ht="11.25" hidden="false" customHeight="false" outlineLevel="0" collapsed="false">
      <c r="A38" s="231" t="s">
        <v>162</v>
      </c>
      <c r="B38" s="232" t="n">
        <v>0.88</v>
      </c>
      <c r="C38" s="232" t="n">
        <v>105</v>
      </c>
      <c r="D38" s="233" t="n">
        <v>35</v>
      </c>
    </row>
    <row r="39" customFormat="false" ht="11.25" hidden="false" customHeight="false" outlineLevel="0" collapsed="false">
      <c r="A39" s="231" t="s">
        <v>162</v>
      </c>
      <c r="B39" s="232"/>
      <c r="C39" s="232"/>
      <c r="D39" s="233" t="n">
        <v>36</v>
      </c>
    </row>
    <row r="40" customFormat="false" ht="11.25" hidden="false" customHeight="false" outlineLevel="0" collapsed="false">
      <c r="A40" s="231" t="s">
        <v>162</v>
      </c>
      <c r="B40" s="232" t="n">
        <v>1.01333333333333</v>
      </c>
      <c r="C40" s="232" t="n">
        <v>120</v>
      </c>
      <c r="D40" s="233" t="n">
        <v>37</v>
      </c>
    </row>
    <row r="41" customFormat="false" ht="11.25" hidden="false" customHeight="false" outlineLevel="0" collapsed="false">
      <c r="A41" s="231"/>
      <c r="B41" s="232" t="n">
        <v>1.48</v>
      </c>
      <c r="C41" s="232" t="n">
        <v>120</v>
      </c>
      <c r="D41" s="233" t="n">
        <v>38</v>
      </c>
    </row>
    <row r="42" customFormat="false" ht="11.25" hidden="false" customHeight="false" outlineLevel="0" collapsed="false">
      <c r="A42" s="231" t="s">
        <v>162</v>
      </c>
      <c r="B42" s="232" t="n">
        <v>1.48</v>
      </c>
      <c r="C42" s="232" t="n">
        <v>135</v>
      </c>
      <c r="D42" s="233" t="n">
        <v>39</v>
      </c>
    </row>
    <row r="43" customFormat="false" ht="11.25" hidden="false" customHeight="false" outlineLevel="0" collapsed="false">
      <c r="A43" s="231" t="s">
        <v>162</v>
      </c>
      <c r="B43" s="232" t="n">
        <v>1.01333333333333</v>
      </c>
      <c r="C43" s="232" t="n">
        <v>135</v>
      </c>
      <c r="D43" s="233" t="n">
        <v>40</v>
      </c>
    </row>
    <row r="44" customFormat="false" ht="11.25" hidden="false" customHeight="false" outlineLevel="0" collapsed="false">
      <c r="A44" s="231" t="s">
        <v>162</v>
      </c>
      <c r="B44" s="232" t="n">
        <v>1.01333333333333</v>
      </c>
      <c r="C44" s="232" t="n">
        <v>120</v>
      </c>
      <c r="D44" s="233" t="n">
        <v>41</v>
      </c>
    </row>
    <row r="45" customFormat="false" ht="11.25" hidden="false" customHeight="false" outlineLevel="0" collapsed="false">
      <c r="A45" s="231"/>
      <c r="B45" s="232"/>
      <c r="C45" s="232"/>
      <c r="D45" s="233" t="n">
        <v>42</v>
      </c>
    </row>
    <row r="46" customFormat="false" ht="11.25" hidden="false" customHeight="false" outlineLevel="0" collapsed="false">
      <c r="A46" s="231"/>
      <c r="B46" s="232" t="n">
        <v>1.18</v>
      </c>
      <c r="C46" s="232" t="n">
        <v>135</v>
      </c>
      <c r="D46" s="233" t="n">
        <v>43</v>
      </c>
    </row>
    <row r="47" customFormat="false" ht="11.25" hidden="false" customHeight="false" outlineLevel="0" collapsed="false">
      <c r="A47" s="231"/>
      <c r="B47" s="232" t="n">
        <v>1.31333333333333</v>
      </c>
      <c r="C47" s="232" t="n">
        <v>135</v>
      </c>
      <c r="D47" s="233" t="n">
        <v>44</v>
      </c>
    </row>
    <row r="48" customFormat="false" ht="11.25" hidden="false" customHeight="false" outlineLevel="0" collapsed="false">
      <c r="A48" s="231"/>
      <c r="B48" s="232" t="n">
        <v>1.31333333333333</v>
      </c>
      <c r="C48" s="232" t="n">
        <v>150</v>
      </c>
      <c r="D48" s="233" t="n">
        <v>45</v>
      </c>
    </row>
    <row r="49" customFormat="false" ht="11.25" hidden="false" customHeight="false" outlineLevel="0" collapsed="false">
      <c r="A49" s="231" t="s">
        <v>162</v>
      </c>
      <c r="B49" s="232" t="n">
        <v>1.18</v>
      </c>
      <c r="C49" s="232" t="n">
        <v>150</v>
      </c>
      <c r="D49" s="233" t="n">
        <v>46</v>
      </c>
    </row>
    <row r="50" customFormat="false" ht="11.25" hidden="false" customHeight="false" outlineLevel="0" collapsed="false">
      <c r="A50" s="231" t="s">
        <v>162</v>
      </c>
      <c r="B50" s="232" t="n">
        <v>1.18</v>
      </c>
      <c r="C50" s="232" t="n">
        <v>135</v>
      </c>
      <c r="D50" s="233" t="n">
        <v>47</v>
      </c>
    </row>
    <row r="51" customFormat="false" ht="11.25" hidden="false" customHeight="false" outlineLevel="0" collapsed="false">
      <c r="A51" s="231" t="s">
        <v>162</v>
      </c>
      <c r="B51" s="232"/>
      <c r="C51" s="232"/>
      <c r="D51" s="233" t="n">
        <v>48</v>
      </c>
    </row>
    <row r="52" customFormat="false" ht="11.25" hidden="false" customHeight="false" outlineLevel="0" collapsed="false">
      <c r="A52" s="231" t="s">
        <v>162</v>
      </c>
      <c r="B52" s="232" t="n">
        <v>1.21333333333333</v>
      </c>
      <c r="C52" s="232" t="n">
        <v>150</v>
      </c>
      <c r="D52" s="233" t="n">
        <v>49</v>
      </c>
    </row>
    <row r="53" customFormat="false" ht="11.25" hidden="false" customHeight="false" outlineLevel="0" collapsed="false">
      <c r="A53" s="231" t="s">
        <v>162</v>
      </c>
      <c r="B53" s="232" t="n">
        <v>1.28</v>
      </c>
      <c r="C53" s="232" t="n">
        <v>150</v>
      </c>
      <c r="D53" s="233" t="n">
        <v>50</v>
      </c>
    </row>
    <row r="54" customFormat="false" ht="11.25" hidden="false" customHeight="false" outlineLevel="0" collapsed="false">
      <c r="A54" s="231" t="s">
        <v>162</v>
      </c>
      <c r="B54" s="232" t="n">
        <v>1.28</v>
      </c>
      <c r="C54" s="232" t="n">
        <v>165</v>
      </c>
      <c r="D54" s="233" t="n">
        <v>51</v>
      </c>
    </row>
    <row r="55" customFormat="false" ht="11.25" hidden="false" customHeight="false" outlineLevel="0" collapsed="false">
      <c r="A55" s="231" t="s">
        <v>162</v>
      </c>
      <c r="B55" s="232" t="n">
        <v>1.21333333333333</v>
      </c>
      <c r="C55" s="232" t="n">
        <v>165</v>
      </c>
      <c r="D55" s="233" t="n">
        <v>52</v>
      </c>
    </row>
    <row r="56" customFormat="false" ht="11.25" hidden="false" customHeight="false" outlineLevel="0" collapsed="false">
      <c r="A56" s="231" t="s">
        <v>162</v>
      </c>
      <c r="B56" s="232" t="n">
        <v>1.21333333333333</v>
      </c>
      <c r="C56" s="232" t="n">
        <v>150</v>
      </c>
      <c r="D56" s="233" t="n">
        <v>53</v>
      </c>
    </row>
    <row r="57" customFormat="false" ht="11.25" hidden="false" customHeight="false" outlineLevel="0" collapsed="false">
      <c r="A57" s="231" t="s">
        <v>162</v>
      </c>
      <c r="B57" s="232"/>
      <c r="C57" s="232"/>
      <c r="D57" s="233" t="n">
        <v>54</v>
      </c>
    </row>
    <row r="58" customFormat="false" ht="11.25" hidden="false" customHeight="false" outlineLevel="0" collapsed="false">
      <c r="A58" s="231" t="s">
        <v>163</v>
      </c>
      <c r="B58" s="232" t="n">
        <v>3.08333333333333</v>
      </c>
      <c r="C58" s="232" t="n">
        <v>45</v>
      </c>
      <c r="D58" s="233" t="n">
        <v>55</v>
      </c>
    </row>
    <row r="59" customFormat="false" ht="11.25" hidden="false" customHeight="false" outlineLevel="0" collapsed="false">
      <c r="A59" s="231" t="s">
        <v>163</v>
      </c>
      <c r="B59" s="232" t="n">
        <v>3.15</v>
      </c>
      <c r="C59" s="232" t="n">
        <v>45</v>
      </c>
      <c r="D59" s="233" t="n">
        <v>56</v>
      </c>
    </row>
    <row r="60" customFormat="false" ht="11.25" hidden="false" customHeight="false" outlineLevel="0" collapsed="false">
      <c r="A60" s="231" t="s">
        <v>163</v>
      </c>
      <c r="B60" s="232" t="n">
        <v>3.15</v>
      </c>
      <c r="C60" s="232" t="n">
        <v>60</v>
      </c>
      <c r="D60" s="233" t="n">
        <v>57</v>
      </c>
    </row>
    <row r="61" customFormat="false" ht="11.25" hidden="false" customHeight="false" outlineLevel="0" collapsed="false">
      <c r="A61" s="231" t="s">
        <v>163</v>
      </c>
      <c r="B61" s="232" t="n">
        <v>3.08333333333333</v>
      </c>
      <c r="C61" s="232" t="n">
        <v>60</v>
      </c>
      <c r="D61" s="233" t="n">
        <v>58</v>
      </c>
    </row>
    <row r="62" customFormat="false" ht="11.25" hidden="false" customHeight="false" outlineLevel="0" collapsed="false">
      <c r="A62" s="231" t="s">
        <v>163</v>
      </c>
      <c r="B62" s="232" t="n">
        <v>3.08333333333333</v>
      </c>
      <c r="C62" s="232" t="n">
        <v>45</v>
      </c>
      <c r="D62" s="233" t="n">
        <v>59</v>
      </c>
    </row>
    <row r="63" customFormat="false" ht="11.25" hidden="false" customHeight="false" outlineLevel="0" collapsed="false">
      <c r="A63" s="231" t="s">
        <v>163</v>
      </c>
      <c r="B63" s="232"/>
      <c r="C63" s="232"/>
      <c r="D63" s="233" t="n">
        <v>60</v>
      </c>
    </row>
    <row r="64" customFormat="false" ht="11.25" hidden="false" customHeight="false" outlineLevel="0" collapsed="false">
      <c r="A64" s="231" t="s">
        <v>163</v>
      </c>
      <c r="B64" s="232" t="n">
        <v>2.98333333333333</v>
      </c>
      <c r="C64" s="232" t="n">
        <v>60</v>
      </c>
      <c r="D64" s="233" t="n">
        <v>61</v>
      </c>
    </row>
    <row r="65" customFormat="false" ht="11.25" hidden="false" customHeight="false" outlineLevel="0" collapsed="false">
      <c r="A65" s="231" t="s">
        <v>163</v>
      </c>
      <c r="B65" s="232" t="n">
        <v>3.25</v>
      </c>
      <c r="C65" s="232" t="n">
        <v>60</v>
      </c>
      <c r="D65" s="233" t="n">
        <v>62</v>
      </c>
    </row>
    <row r="66" customFormat="false" ht="11.25" hidden="false" customHeight="false" outlineLevel="0" collapsed="false">
      <c r="A66" s="231" t="s">
        <v>163</v>
      </c>
      <c r="B66" s="232" t="n">
        <v>3.25</v>
      </c>
      <c r="C66" s="232" t="n">
        <v>75</v>
      </c>
      <c r="D66" s="233" t="n">
        <v>63</v>
      </c>
    </row>
    <row r="67" customFormat="false" ht="11.25" hidden="false" customHeight="false" outlineLevel="0" collapsed="false">
      <c r="A67" s="231" t="s">
        <v>163</v>
      </c>
      <c r="B67" s="232" t="n">
        <v>2.98333333333333</v>
      </c>
      <c r="C67" s="232" t="n">
        <v>75</v>
      </c>
      <c r="D67" s="233" t="n">
        <v>64</v>
      </c>
    </row>
    <row r="68" customFormat="false" ht="11.25" hidden="false" customHeight="false" outlineLevel="0" collapsed="false">
      <c r="A68" s="231" t="s">
        <v>163</v>
      </c>
      <c r="B68" s="232" t="n">
        <v>2.98333333333333</v>
      </c>
      <c r="C68" s="232" t="n">
        <v>60</v>
      </c>
      <c r="D68" s="233" t="n">
        <v>65</v>
      </c>
    </row>
    <row r="69" customFormat="false" ht="11.25" hidden="false" customHeight="false" outlineLevel="0" collapsed="false">
      <c r="A69" s="231" t="s">
        <v>163</v>
      </c>
      <c r="B69" s="232"/>
      <c r="C69" s="232"/>
      <c r="D69" s="233" t="n">
        <v>66</v>
      </c>
    </row>
    <row r="70" customFormat="false" ht="11.25" hidden="false" customHeight="false" outlineLevel="0" collapsed="false">
      <c r="A70" s="231" t="s">
        <v>163</v>
      </c>
      <c r="B70" s="232" t="n">
        <v>2.91666666666667</v>
      </c>
      <c r="C70" s="232" t="n">
        <v>75</v>
      </c>
      <c r="D70" s="233" t="n">
        <v>67</v>
      </c>
    </row>
    <row r="71" customFormat="false" ht="11.25" hidden="false" customHeight="false" outlineLevel="0" collapsed="false">
      <c r="A71" s="231" t="s">
        <v>163</v>
      </c>
      <c r="B71" s="232" t="n">
        <v>3.31666666666667</v>
      </c>
      <c r="C71" s="232" t="n">
        <v>75</v>
      </c>
      <c r="D71" s="233" t="n">
        <v>68</v>
      </c>
    </row>
    <row r="72" customFormat="false" ht="11.25" hidden="false" customHeight="false" outlineLevel="0" collapsed="false">
      <c r="A72" s="231" t="s">
        <v>163</v>
      </c>
      <c r="B72" s="232" t="n">
        <v>3.31666666666667</v>
      </c>
      <c r="C72" s="232" t="n">
        <v>90</v>
      </c>
      <c r="D72" s="233" t="n">
        <v>69</v>
      </c>
    </row>
    <row r="73" customFormat="false" ht="11.25" hidden="false" customHeight="false" outlineLevel="0" collapsed="false">
      <c r="A73" s="231" t="s">
        <v>163</v>
      </c>
      <c r="B73" s="232" t="n">
        <v>2.91666666666667</v>
      </c>
      <c r="C73" s="232" t="n">
        <v>90</v>
      </c>
      <c r="D73" s="233" t="n">
        <v>70</v>
      </c>
    </row>
    <row r="74" customFormat="false" ht="11.25" hidden="false" customHeight="false" outlineLevel="0" collapsed="false">
      <c r="A74" s="231" t="s">
        <v>163</v>
      </c>
      <c r="B74" s="232" t="n">
        <v>2.91666666666667</v>
      </c>
      <c r="C74" s="232" t="n">
        <v>75</v>
      </c>
      <c r="D74" s="233" t="n">
        <v>71</v>
      </c>
    </row>
    <row r="75" customFormat="false" ht="11.25" hidden="false" customHeight="false" outlineLevel="0" collapsed="false">
      <c r="A75" s="231" t="s">
        <v>163</v>
      </c>
      <c r="B75" s="232"/>
      <c r="C75" s="232"/>
      <c r="D75" s="233" t="n">
        <v>72</v>
      </c>
    </row>
    <row r="76" customFormat="false" ht="11.25" hidden="false" customHeight="false" outlineLevel="0" collapsed="false">
      <c r="A76" s="231" t="s">
        <v>163</v>
      </c>
      <c r="B76" s="232" t="n">
        <v>2.61666666666667</v>
      </c>
      <c r="C76" s="232" t="n">
        <v>90</v>
      </c>
      <c r="D76" s="233" t="n">
        <v>73</v>
      </c>
    </row>
    <row r="77" customFormat="false" ht="11.25" hidden="false" customHeight="false" outlineLevel="0" collapsed="false">
      <c r="A77" s="231" t="s">
        <v>163</v>
      </c>
      <c r="B77" s="232" t="n">
        <v>3.61666666666667</v>
      </c>
      <c r="C77" s="232" t="n">
        <v>90</v>
      </c>
      <c r="D77" s="233" t="n">
        <v>74</v>
      </c>
    </row>
    <row r="78" customFormat="false" ht="11.25" hidden="false" customHeight="false" outlineLevel="0" collapsed="false">
      <c r="A78" s="231" t="s">
        <v>163</v>
      </c>
      <c r="B78" s="232" t="n">
        <v>3.61666666666667</v>
      </c>
      <c r="C78" s="232" t="n">
        <v>105</v>
      </c>
      <c r="D78" s="233" t="n">
        <v>75</v>
      </c>
    </row>
    <row r="79" customFormat="false" ht="11.25" hidden="false" customHeight="false" outlineLevel="0" collapsed="false">
      <c r="A79" s="231" t="s">
        <v>163</v>
      </c>
      <c r="B79" s="232" t="n">
        <v>2.61666666666667</v>
      </c>
      <c r="C79" s="232" t="n">
        <v>105</v>
      </c>
      <c r="D79" s="233" t="n">
        <v>76</v>
      </c>
    </row>
    <row r="80" customFormat="false" ht="11.25" hidden="false" customHeight="false" outlineLevel="0" collapsed="false">
      <c r="A80" s="231" t="s">
        <v>163</v>
      </c>
      <c r="B80" s="232" t="n">
        <v>2.61666666666667</v>
      </c>
      <c r="C80" s="232" t="n">
        <v>90</v>
      </c>
      <c r="D80" s="233" t="n">
        <v>77</v>
      </c>
    </row>
    <row r="81" customFormat="false" ht="11.25" hidden="false" customHeight="false" outlineLevel="0" collapsed="false">
      <c r="A81" s="231" t="s">
        <v>163</v>
      </c>
      <c r="B81" s="232"/>
      <c r="C81" s="232"/>
      <c r="D81" s="233" t="n">
        <v>78</v>
      </c>
    </row>
    <row r="82" customFormat="false" ht="11.25" hidden="false" customHeight="false" outlineLevel="0" collapsed="false">
      <c r="A82" s="231" t="s">
        <v>163</v>
      </c>
      <c r="B82" s="232" t="n">
        <v>2.55</v>
      </c>
      <c r="C82" s="232" t="n">
        <v>105</v>
      </c>
      <c r="D82" s="233" t="n">
        <v>79</v>
      </c>
    </row>
    <row r="83" customFormat="false" ht="11.25" hidden="false" customHeight="false" outlineLevel="0" collapsed="false">
      <c r="A83" s="231" t="s">
        <v>163</v>
      </c>
      <c r="B83" s="232" t="n">
        <v>3.68333333333333</v>
      </c>
      <c r="C83" s="232" t="n">
        <v>105</v>
      </c>
      <c r="D83" s="233" t="n">
        <v>80</v>
      </c>
    </row>
    <row r="84" customFormat="false" ht="11.25" hidden="false" customHeight="false" outlineLevel="0" collapsed="false">
      <c r="A84" s="231" t="s">
        <v>163</v>
      </c>
      <c r="B84" s="232" t="n">
        <v>3.68333333333333</v>
      </c>
      <c r="C84" s="232" t="n">
        <v>120</v>
      </c>
      <c r="D84" s="233" t="n">
        <v>81</v>
      </c>
    </row>
    <row r="85" customFormat="false" ht="11.25" hidden="false" customHeight="false" outlineLevel="0" collapsed="false">
      <c r="A85" s="231" t="s">
        <v>163</v>
      </c>
      <c r="B85" s="232" t="n">
        <v>2.55</v>
      </c>
      <c r="C85" s="232" t="n">
        <v>120</v>
      </c>
      <c r="D85" s="233" t="n">
        <v>82</v>
      </c>
    </row>
    <row r="86" customFormat="false" ht="11.25" hidden="false" customHeight="false" outlineLevel="0" collapsed="false">
      <c r="A86" s="231" t="s">
        <v>163</v>
      </c>
      <c r="B86" s="232" t="n">
        <v>2.55</v>
      </c>
      <c r="C86" s="232" t="n">
        <v>105</v>
      </c>
      <c r="D86" s="233" t="n">
        <v>83</v>
      </c>
    </row>
    <row r="87" customFormat="false" ht="11.25" hidden="false" customHeight="false" outlineLevel="0" collapsed="false">
      <c r="A87" s="231" t="s">
        <v>163</v>
      </c>
      <c r="B87" s="232"/>
      <c r="C87" s="232"/>
      <c r="D87" s="233" t="n">
        <v>84</v>
      </c>
    </row>
    <row r="88" customFormat="false" ht="11.25" hidden="false" customHeight="false" outlineLevel="0" collapsed="false">
      <c r="A88" s="231" t="s">
        <v>163</v>
      </c>
      <c r="B88" s="232" t="n">
        <v>2.65</v>
      </c>
      <c r="C88" s="232" t="n">
        <v>120</v>
      </c>
      <c r="D88" s="233" t="n">
        <v>85</v>
      </c>
    </row>
    <row r="89" customFormat="false" ht="11.25" hidden="false" customHeight="false" outlineLevel="0" collapsed="false">
      <c r="A89" s="231" t="s">
        <v>163</v>
      </c>
      <c r="B89" s="232" t="n">
        <v>3.58333333333333</v>
      </c>
      <c r="C89" s="232" t="n">
        <v>120</v>
      </c>
      <c r="D89" s="233" t="n">
        <v>86</v>
      </c>
    </row>
    <row r="90" customFormat="false" ht="11.25" hidden="false" customHeight="false" outlineLevel="0" collapsed="false">
      <c r="A90" s="231" t="s">
        <v>163</v>
      </c>
      <c r="B90" s="232" t="n">
        <v>3.58333333333333</v>
      </c>
      <c r="C90" s="232" t="n">
        <v>135</v>
      </c>
      <c r="D90" s="233" t="n">
        <v>87</v>
      </c>
    </row>
    <row r="91" customFormat="false" ht="11.25" hidden="false" customHeight="false" outlineLevel="0" collapsed="false">
      <c r="A91" s="231" t="s">
        <v>163</v>
      </c>
      <c r="B91" s="232" t="n">
        <v>2.65</v>
      </c>
      <c r="C91" s="232" t="n">
        <v>135</v>
      </c>
      <c r="D91" s="233" t="n">
        <v>88</v>
      </c>
    </row>
    <row r="92" customFormat="false" ht="11.25" hidden="false" customHeight="false" outlineLevel="0" collapsed="false">
      <c r="A92" s="231" t="s">
        <v>163</v>
      </c>
      <c r="B92" s="232" t="n">
        <v>2.65</v>
      </c>
      <c r="C92" s="232" t="n">
        <v>120</v>
      </c>
      <c r="D92" s="233" t="n">
        <v>89</v>
      </c>
    </row>
    <row r="93" customFormat="false" ht="11.25" hidden="false" customHeight="false" outlineLevel="0" collapsed="false">
      <c r="A93" s="231" t="s">
        <v>163</v>
      </c>
      <c r="B93" s="232"/>
      <c r="C93" s="232"/>
      <c r="D93" s="233" t="n">
        <v>90</v>
      </c>
    </row>
    <row r="94" customFormat="false" ht="11.25" hidden="false" customHeight="false" outlineLevel="0" collapsed="false">
      <c r="A94" s="231" t="s">
        <v>163</v>
      </c>
      <c r="B94" s="232" t="n">
        <v>2.71666666666667</v>
      </c>
      <c r="C94" s="232" t="n">
        <v>135</v>
      </c>
      <c r="D94" s="233" t="n">
        <v>91</v>
      </c>
    </row>
    <row r="95" customFormat="false" ht="11.25" hidden="false" customHeight="false" outlineLevel="0" collapsed="false">
      <c r="A95" s="231" t="s">
        <v>163</v>
      </c>
      <c r="B95" s="232" t="n">
        <v>3.51666666666667</v>
      </c>
      <c r="C95" s="232" t="n">
        <v>135</v>
      </c>
      <c r="D95" s="233" t="n">
        <v>92</v>
      </c>
    </row>
    <row r="96" customFormat="false" ht="11.25" hidden="false" customHeight="false" outlineLevel="0" collapsed="false">
      <c r="A96" s="231" t="s">
        <v>163</v>
      </c>
      <c r="B96" s="232" t="n">
        <v>3.51666666666667</v>
      </c>
      <c r="C96" s="232" t="n">
        <v>150</v>
      </c>
      <c r="D96" s="233" t="n">
        <v>93</v>
      </c>
    </row>
    <row r="97" customFormat="false" ht="11.25" hidden="false" customHeight="false" outlineLevel="0" collapsed="false">
      <c r="A97" s="231" t="s">
        <v>163</v>
      </c>
      <c r="B97" s="232" t="n">
        <v>2.71666666666667</v>
      </c>
      <c r="C97" s="232" t="n">
        <v>150</v>
      </c>
      <c r="D97" s="233" t="n">
        <v>94</v>
      </c>
    </row>
    <row r="98" customFormat="false" ht="11.25" hidden="false" customHeight="false" outlineLevel="0" collapsed="false">
      <c r="A98" s="231" t="s">
        <v>163</v>
      </c>
      <c r="B98" s="232" t="n">
        <v>2.71666666666667</v>
      </c>
      <c r="C98" s="232" t="n">
        <v>135</v>
      </c>
      <c r="D98" s="233" t="n">
        <v>95</v>
      </c>
    </row>
    <row r="99" customFormat="false" ht="11.25" hidden="false" customHeight="false" outlineLevel="0" collapsed="false">
      <c r="A99" s="231" t="s">
        <v>163</v>
      </c>
      <c r="B99" s="232"/>
      <c r="C99" s="232"/>
      <c r="D99" s="233" t="n">
        <v>96</v>
      </c>
    </row>
    <row r="100" customFormat="false" ht="11.25" hidden="false" customHeight="false" outlineLevel="0" collapsed="false">
      <c r="A100" s="231" t="s">
        <v>163</v>
      </c>
      <c r="B100" s="232" t="n">
        <v>2.61666666666667</v>
      </c>
      <c r="C100" s="232" t="n">
        <v>150</v>
      </c>
      <c r="D100" s="233" t="n">
        <v>97</v>
      </c>
    </row>
    <row r="101" customFormat="false" ht="11.25" hidden="false" customHeight="false" outlineLevel="0" collapsed="false">
      <c r="A101" s="231" t="s">
        <v>163</v>
      </c>
      <c r="B101" s="232" t="n">
        <v>3.61666666666667</v>
      </c>
      <c r="C101" s="232" t="n">
        <v>150</v>
      </c>
      <c r="D101" s="233" t="n">
        <v>98</v>
      </c>
    </row>
    <row r="102" customFormat="false" ht="11.25" hidden="false" customHeight="false" outlineLevel="0" collapsed="false">
      <c r="A102" s="231" t="s">
        <v>163</v>
      </c>
      <c r="B102" s="232" t="n">
        <v>3.61666666666667</v>
      </c>
      <c r="C102" s="232" t="n">
        <v>165</v>
      </c>
      <c r="D102" s="233" t="n">
        <v>99</v>
      </c>
    </row>
    <row r="103" customFormat="false" ht="11.25" hidden="false" customHeight="false" outlineLevel="0" collapsed="false">
      <c r="A103" s="231" t="s">
        <v>163</v>
      </c>
      <c r="B103" s="232" t="n">
        <v>2.61666666666667</v>
      </c>
      <c r="C103" s="232" t="n">
        <v>165</v>
      </c>
      <c r="D103" s="233" t="n">
        <v>100</v>
      </c>
    </row>
    <row r="104" customFormat="false" ht="11.25" hidden="false" customHeight="false" outlineLevel="0" collapsed="false">
      <c r="A104" s="231" t="s">
        <v>163</v>
      </c>
      <c r="B104" s="232" t="n">
        <v>2.61666666666667</v>
      </c>
      <c r="C104" s="232" t="n">
        <v>150</v>
      </c>
      <c r="D104" s="233" t="n">
        <v>101</v>
      </c>
    </row>
    <row r="105" customFormat="false" ht="11.25" hidden="false" customHeight="false" outlineLevel="0" collapsed="false">
      <c r="A105" s="231" t="s">
        <v>163</v>
      </c>
      <c r="B105" s="232"/>
      <c r="C105" s="232"/>
      <c r="D105" s="233" t="n">
        <v>102</v>
      </c>
    </row>
    <row r="106" customFormat="false" ht="11.25" hidden="false" customHeight="false" outlineLevel="0" collapsed="false">
      <c r="A106" s="231" t="s">
        <v>163</v>
      </c>
      <c r="B106" s="232" t="n">
        <v>2.98333333333333</v>
      </c>
      <c r="C106" s="232" t="n">
        <v>165</v>
      </c>
      <c r="D106" s="233" t="n">
        <v>103</v>
      </c>
    </row>
    <row r="107" customFormat="false" ht="11.25" hidden="false" customHeight="false" outlineLevel="0" collapsed="false">
      <c r="A107" s="231" t="s">
        <v>163</v>
      </c>
      <c r="B107" s="232" t="n">
        <v>3.25</v>
      </c>
      <c r="C107" s="232" t="n">
        <v>165</v>
      </c>
      <c r="D107" s="233" t="n">
        <v>104</v>
      </c>
    </row>
    <row r="108" customFormat="false" ht="11.25" hidden="false" customHeight="false" outlineLevel="0" collapsed="false">
      <c r="A108" s="231" t="s">
        <v>163</v>
      </c>
      <c r="B108" s="232" t="n">
        <v>3.25</v>
      </c>
      <c r="C108" s="232" t="n">
        <v>180</v>
      </c>
      <c r="D108" s="233" t="n">
        <v>105</v>
      </c>
    </row>
    <row r="109" customFormat="false" ht="11.25" hidden="false" customHeight="false" outlineLevel="0" collapsed="false">
      <c r="A109" s="231" t="s">
        <v>163</v>
      </c>
      <c r="B109" s="232" t="n">
        <v>2.98333333333333</v>
      </c>
      <c r="C109" s="232" t="n">
        <v>180</v>
      </c>
      <c r="D109" s="233" t="n">
        <v>106</v>
      </c>
    </row>
    <row r="110" customFormat="false" ht="11.25" hidden="false" customHeight="false" outlineLevel="0" collapsed="false">
      <c r="A110" s="231" t="s">
        <v>163</v>
      </c>
      <c r="B110" s="232" t="n">
        <v>2.98333333333333</v>
      </c>
      <c r="C110" s="232" t="n">
        <v>165</v>
      </c>
      <c r="D110" s="233" t="n">
        <v>107</v>
      </c>
    </row>
    <row r="111" customFormat="false" ht="11.25" hidden="false" customHeight="false" outlineLevel="0" collapsed="false">
      <c r="A111" s="231" t="s">
        <v>163</v>
      </c>
      <c r="B111" s="232"/>
      <c r="C111" s="232"/>
      <c r="D111" s="233" t="n">
        <v>108</v>
      </c>
    </row>
    <row r="112" customFormat="false" ht="11.25" hidden="false" customHeight="false" outlineLevel="0" collapsed="false">
      <c r="A112" s="231" t="s">
        <v>163</v>
      </c>
      <c r="B112" s="232" t="n">
        <v>2.98333333333333</v>
      </c>
      <c r="C112" s="232" t="n">
        <v>195</v>
      </c>
      <c r="D112" s="233" t="n">
        <v>109</v>
      </c>
    </row>
    <row r="113" customFormat="false" ht="11.25" hidden="false" customHeight="false" outlineLevel="0" collapsed="false">
      <c r="A113" s="231" t="s">
        <v>163</v>
      </c>
      <c r="B113" s="232" t="n">
        <v>3.25</v>
      </c>
      <c r="C113" s="232" t="n">
        <v>195</v>
      </c>
      <c r="D113" s="233" t="n">
        <v>110</v>
      </c>
    </row>
    <row r="114" customFormat="false" ht="11.25" hidden="false" customHeight="false" outlineLevel="0" collapsed="false">
      <c r="A114" s="231" t="s">
        <v>163</v>
      </c>
      <c r="B114" s="232" t="n">
        <v>3.25</v>
      </c>
      <c r="C114" s="232" t="n">
        <v>210</v>
      </c>
      <c r="D114" s="233" t="n">
        <v>111</v>
      </c>
    </row>
    <row r="115" customFormat="false" ht="11.25" hidden="false" customHeight="false" outlineLevel="0" collapsed="false">
      <c r="A115" s="231" t="s">
        <v>163</v>
      </c>
      <c r="B115" s="232" t="n">
        <v>2.98333333333333</v>
      </c>
      <c r="C115" s="232" t="n">
        <v>210</v>
      </c>
      <c r="D115" s="233" t="n">
        <v>112</v>
      </c>
    </row>
    <row r="116" customFormat="false" ht="11.25" hidden="false" customHeight="false" outlineLevel="0" collapsed="false">
      <c r="A116" s="231" t="s">
        <v>163</v>
      </c>
      <c r="B116" s="232" t="n">
        <v>2.98333333333333</v>
      </c>
      <c r="C116" s="232" t="n">
        <v>195</v>
      </c>
      <c r="D116" s="233" t="n">
        <v>113</v>
      </c>
    </row>
    <row r="117" customFormat="false" ht="11.25" hidden="false" customHeight="false" outlineLevel="0" collapsed="false">
      <c r="A117" s="231" t="s">
        <v>163</v>
      </c>
      <c r="B117" s="232"/>
      <c r="C117" s="232"/>
      <c r="D117" s="233" t="n">
        <v>114</v>
      </c>
    </row>
    <row r="118" customFormat="false" ht="11.25" hidden="false" customHeight="false" outlineLevel="0" collapsed="false">
      <c r="A118" s="231" t="s">
        <v>163</v>
      </c>
      <c r="B118" s="232" t="n">
        <v>3.05</v>
      </c>
      <c r="C118" s="232" t="n">
        <v>210</v>
      </c>
      <c r="D118" s="233" t="n">
        <v>115</v>
      </c>
    </row>
    <row r="119" customFormat="false" ht="11.25" hidden="false" customHeight="false" outlineLevel="0" collapsed="false">
      <c r="A119" s="231" t="s">
        <v>163</v>
      </c>
      <c r="B119" s="232" t="n">
        <v>3.18333333333333</v>
      </c>
      <c r="C119" s="232" t="n">
        <v>210</v>
      </c>
      <c r="D119" s="233" t="n">
        <v>116</v>
      </c>
    </row>
    <row r="120" customFormat="false" ht="11.25" hidden="false" customHeight="false" outlineLevel="0" collapsed="false">
      <c r="A120" s="231" t="s">
        <v>163</v>
      </c>
      <c r="B120" s="232" t="n">
        <v>3.18333333333333</v>
      </c>
      <c r="C120" s="232" t="n">
        <v>225</v>
      </c>
      <c r="D120" s="233" t="n">
        <v>117</v>
      </c>
    </row>
    <row r="121" customFormat="false" ht="11.25" hidden="false" customHeight="false" outlineLevel="0" collapsed="false">
      <c r="A121" s="231" t="s">
        <v>163</v>
      </c>
      <c r="B121" s="232" t="n">
        <v>3.05</v>
      </c>
      <c r="C121" s="232" t="n">
        <v>225</v>
      </c>
      <c r="D121" s="233" t="n">
        <v>118</v>
      </c>
    </row>
    <row r="122" customFormat="false" ht="11.25" hidden="false" customHeight="false" outlineLevel="0" collapsed="false">
      <c r="A122" s="231" t="s">
        <v>163</v>
      </c>
      <c r="B122" s="232" t="n">
        <v>3.05</v>
      </c>
      <c r="C122" s="232" t="n">
        <v>210</v>
      </c>
      <c r="D122" s="233" t="n">
        <v>119</v>
      </c>
    </row>
    <row r="123" customFormat="false" ht="11.25" hidden="false" customHeight="false" outlineLevel="0" collapsed="false">
      <c r="A123" s="231" t="s">
        <v>163</v>
      </c>
      <c r="B123" s="232"/>
      <c r="C123" s="232"/>
      <c r="D123" s="233" t="n">
        <v>120</v>
      </c>
    </row>
    <row r="124" customFormat="false" ht="11.25" hidden="false" customHeight="false" outlineLevel="0" collapsed="false">
      <c r="A124" s="231" t="s">
        <v>163</v>
      </c>
      <c r="B124" s="232" t="n">
        <v>3.08333333333333</v>
      </c>
      <c r="C124" s="232" t="n">
        <v>225</v>
      </c>
      <c r="D124" s="233" t="n">
        <v>121</v>
      </c>
    </row>
    <row r="125" customFormat="false" ht="11.25" hidden="false" customHeight="false" outlineLevel="0" collapsed="false">
      <c r="A125" s="231" t="s">
        <v>163</v>
      </c>
      <c r="B125" s="232" t="n">
        <v>3.15</v>
      </c>
      <c r="C125" s="232" t="n">
        <v>225</v>
      </c>
      <c r="D125" s="233" t="n">
        <v>122</v>
      </c>
    </row>
    <row r="126" customFormat="false" ht="11.25" hidden="false" customHeight="false" outlineLevel="0" collapsed="false">
      <c r="A126" s="231" t="s">
        <v>163</v>
      </c>
      <c r="B126" s="232" t="n">
        <v>3.15</v>
      </c>
      <c r="C126" s="232" t="n">
        <v>240</v>
      </c>
      <c r="D126" s="233" t="n">
        <v>123</v>
      </c>
    </row>
    <row r="127" customFormat="false" ht="11.25" hidden="false" customHeight="false" outlineLevel="0" collapsed="false">
      <c r="A127" s="231" t="s">
        <v>163</v>
      </c>
      <c r="B127" s="232" t="n">
        <v>3.08333333333333</v>
      </c>
      <c r="C127" s="232" t="n">
        <v>240</v>
      </c>
      <c r="D127" s="233" t="n">
        <v>124</v>
      </c>
    </row>
    <row r="128" customFormat="false" ht="11.25" hidden="false" customHeight="false" outlineLevel="0" collapsed="false">
      <c r="A128" s="231" t="s">
        <v>163</v>
      </c>
      <c r="B128" s="232" t="n">
        <v>3.08333333333333</v>
      </c>
      <c r="C128" s="232" t="n">
        <v>225</v>
      </c>
      <c r="D128" s="233" t="n">
        <v>125</v>
      </c>
    </row>
    <row r="129" customFormat="false" ht="11.25" hidden="false" customHeight="false" outlineLevel="0" collapsed="false">
      <c r="A129" s="231" t="s">
        <v>163</v>
      </c>
      <c r="B129" s="232"/>
      <c r="C129" s="232"/>
      <c r="D129" s="233" t="n">
        <v>126</v>
      </c>
    </row>
    <row r="130" customFormat="false" ht="11.25" hidden="false" customHeight="false" outlineLevel="0" collapsed="false">
      <c r="A130" s="231" t="s">
        <v>163</v>
      </c>
      <c r="B130" s="232" t="n">
        <v>3.08333333333333</v>
      </c>
      <c r="C130" s="232" t="n">
        <v>240</v>
      </c>
      <c r="D130" s="233" t="n">
        <v>127</v>
      </c>
    </row>
    <row r="131" customFormat="false" ht="11.25" hidden="false" customHeight="false" outlineLevel="0" collapsed="false">
      <c r="A131" s="231" t="s">
        <v>163</v>
      </c>
      <c r="B131" s="232" t="n">
        <v>3.15</v>
      </c>
      <c r="C131" s="232" t="n">
        <v>240</v>
      </c>
      <c r="D131" s="233" t="n">
        <v>128</v>
      </c>
    </row>
    <row r="132" customFormat="false" ht="11.25" hidden="false" customHeight="false" outlineLevel="0" collapsed="false">
      <c r="A132" s="231" t="s">
        <v>163</v>
      </c>
      <c r="B132" s="232" t="n">
        <v>3.15</v>
      </c>
      <c r="C132" s="232" t="n">
        <v>255</v>
      </c>
      <c r="D132" s="233" t="n">
        <v>129</v>
      </c>
    </row>
    <row r="133" customFormat="false" ht="11.25" hidden="false" customHeight="false" outlineLevel="0" collapsed="false">
      <c r="A133" s="231" t="s">
        <v>163</v>
      </c>
      <c r="B133" s="232" t="n">
        <v>3.08333333333333</v>
      </c>
      <c r="C133" s="232" t="n">
        <v>255</v>
      </c>
      <c r="D133" s="233" t="n">
        <v>130</v>
      </c>
    </row>
    <row r="134" customFormat="false" ht="11.25" hidden="false" customHeight="false" outlineLevel="0" collapsed="false">
      <c r="A134" s="231" t="s">
        <v>163</v>
      </c>
      <c r="B134" s="232" t="n">
        <v>3.08333333333333</v>
      </c>
      <c r="C134" s="232" t="n">
        <v>240</v>
      </c>
      <c r="D134" s="233" t="n">
        <v>131</v>
      </c>
    </row>
    <row r="135" customFormat="false" ht="11.25" hidden="false" customHeight="false" outlineLevel="0" collapsed="false">
      <c r="A135" s="231" t="s">
        <v>163</v>
      </c>
      <c r="B135" s="232"/>
      <c r="C135" s="232"/>
      <c r="D135" s="233" t="n">
        <v>132</v>
      </c>
    </row>
    <row r="136" customFormat="false" ht="11.25" hidden="false" customHeight="false" outlineLevel="0" collapsed="false">
      <c r="A136" s="231" t="s">
        <v>164</v>
      </c>
      <c r="B136" s="232" t="n">
        <v>4.78</v>
      </c>
      <c r="C136" s="232" t="n">
        <v>45</v>
      </c>
      <c r="D136" s="233" t="n">
        <v>133</v>
      </c>
    </row>
    <row r="137" customFormat="false" ht="11.25" hidden="false" customHeight="false" outlineLevel="0" collapsed="false">
      <c r="A137" s="231" t="s">
        <v>164</v>
      </c>
      <c r="B137" s="232" t="n">
        <v>5.04666666666667</v>
      </c>
      <c r="C137" s="232" t="n">
        <v>45</v>
      </c>
      <c r="D137" s="233" t="n">
        <v>134</v>
      </c>
    </row>
    <row r="138" customFormat="false" ht="11.25" hidden="false" customHeight="false" outlineLevel="0" collapsed="false">
      <c r="A138" s="231" t="s">
        <v>164</v>
      </c>
      <c r="B138" s="232" t="n">
        <v>5.04666666666667</v>
      </c>
      <c r="C138" s="232" t="n">
        <v>60</v>
      </c>
      <c r="D138" s="233" t="n">
        <v>135</v>
      </c>
    </row>
    <row r="139" customFormat="false" ht="11.25" hidden="false" customHeight="false" outlineLevel="0" collapsed="false">
      <c r="A139" s="231" t="s">
        <v>164</v>
      </c>
      <c r="B139" s="232" t="n">
        <v>4.78</v>
      </c>
      <c r="C139" s="232" t="n">
        <v>60</v>
      </c>
      <c r="D139" s="233" t="n">
        <v>136</v>
      </c>
    </row>
    <row r="140" customFormat="false" ht="11.25" hidden="false" customHeight="false" outlineLevel="0" collapsed="false">
      <c r="A140" s="231" t="s">
        <v>164</v>
      </c>
      <c r="B140" s="232" t="n">
        <v>4.78</v>
      </c>
      <c r="C140" s="232" t="n">
        <v>45</v>
      </c>
      <c r="D140" s="233" t="n">
        <v>137</v>
      </c>
    </row>
    <row r="141" customFormat="false" ht="11.25" hidden="false" customHeight="false" outlineLevel="0" collapsed="false">
      <c r="A141" s="231" t="s">
        <v>164</v>
      </c>
      <c r="B141" s="232"/>
      <c r="C141" s="232"/>
      <c r="D141" s="233" t="n">
        <v>138</v>
      </c>
    </row>
    <row r="142" customFormat="false" ht="11.25" hidden="false" customHeight="false" outlineLevel="0" collapsed="false">
      <c r="A142" s="231" t="s">
        <v>164</v>
      </c>
      <c r="B142" s="232" t="n">
        <v>4.11333333333333</v>
      </c>
      <c r="C142" s="232" t="n">
        <v>60</v>
      </c>
      <c r="D142" s="233" t="n">
        <v>139</v>
      </c>
    </row>
    <row r="143" customFormat="false" ht="11.25" hidden="false" customHeight="false" outlineLevel="0" collapsed="false">
      <c r="A143" s="231" t="s">
        <v>164</v>
      </c>
      <c r="B143" s="232" t="n">
        <v>5.71333333333333</v>
      </c>
      <c r="C143" s="232" t="n">
        <v>60</v>
      </c>
      <c r="D143" s="233" t="n">
        <v>140</v>
      </c>
    </row>
    <row r="144" customFormat="false" ht="11.25" hidden="false" customHeight="false" outlineLevel="0" collapsed="false">
      <c r="A144" s="231" t="s">
        <v>164</v>
      </c>
      <c r="B144" s="232" t="n">
        <v>5.71333333333333</v>
      </c>
      <c r="C144" s="232" t="n">
        <v>75</v>
      </c>
      <c r="D144" s="233" t="n">
        <v>141</v>
      </c>
    </row>
    <row r="145" customFormat="false" ht="11.25" hidden="false" customHeight="false" outlineLevel="0" collapsed="false">
      <c r="A145" s="231" t="s">
        <v>164</v>
      </c>
      <c r="B145" s="232" t="n">
        <v>4.11333333333333</v>
      </c>
      <c r="C145" s="232" t="n">
        <v>75</v>
      </c>
      <c r="D145" s="233" t="n">
        <v>142</v>
      </c>
    </row>
    <row r="146" customFormat="false" ht="11.25" hidden="false" customHeight="false" outlineLevel="0" collapsed="false">
      <c r="A146" s="231" t="s">
        <v>164</v>
      </c>
      <c r="B146" s="232" t="n">
        <v>4.11333333333333</v>
      </c>
      <c r="C146" s="232" t="n">
        <v>60</v>
      </c>
      <c r="D146" s="233" t="n">
        <v>143</v>
      </c>
    </row>
    <row r="147" customFormat="false" ht="11.25" hidden="false" customHeight="false" outlineLevel="0" collapsed="false">
      <c r="A147" s="231" t="s">
        <v>164</v>
      </c>
      <c r="B147" s="232"/>
      <c r="C147" s="232"/>
      <c r="D147" s="233" t="n">
        <v>144</v>
      </c>
    </row>
    <row r="148" customFormat="false" ht="11.25" hidden="false" customHeight="false" outlineLevel="0" collapsed="false">
      <c r="A148" s="231" t="s">
        <v>164</v>
      </c>
      <c r="B148" s="232" t="n">
        <v>3.84666666666667</v>
      </c>
      <c r="C148" s="232" t="n">
        <v>75</v>
      </c>
      <c r="D148" s="233" t="n">
        <v>145</v>
      </c>
    </row>
    <row r="149" customFormat="false" ht="11.25" hidden="false" customHeight="false" outlineLevel="0" collapsed="false">
      <c r="A149" s="231" t="s">
        <v>164</v>
      </c>
      <c r="B149" s="232" t="n">
        <v>5.98</v>
      </c>
      <c r="C149" s="232" t="n">
        <v>75</v>
      </c>
      <c r="D149" s="233" t="n">
        <v>146</v>
      </c>
    </row>
    <row r="150" customFormat="false" ht="11.25" hidden="false" customHeight="false" outlineLevel="0" collapsed="false">
      <c r="A150" s="231" t="s">
        <v>164</v>
      </c>
      <c r="B150" s="232" t="n">
        <v>5.98</v>
      </c>
      <c r="C150" s="232" t="n">
        <v>90</v>
      </c>
      <c r="D150" s="233" t="n">
        <v>147</v>
      </c>
    </row>
    <row r="151" customFormat="false" ht="11.25" hidden="false" customHeight="false" outlineLevel="0" collapsed="false">
      <c r="A151" s="231" t="s">
        <v>164</v>
      </c>
      <c r="B151" s="232" t="n">
        <v>3.84666666666667</v>
      </c>
      <c r="C151" s="232" t="n">
        <v>90</v>
      </c>
      <c r="D151" s="233" t="n">
        <v>148</v>
      </c>
    </row>
    <row r="152" customFormat="false" ht="11.25" hidden="false" customHeight="false" outlineLevel="0" collapsed="false">
      <c r="A152" s="231" t="s">
        <v>164</v>
      </c>
      <c r="B152" s="232" t="n">
        <v>3.84666666666667</v>
      </c>
      <c r="C152" s="232" t="n">
        <v>75</v>
      </c>
      <c r="D152" s="233" t="n">
        <v>149</v>
      </c>
    </row>
    <row r="153" customFormat="false" ht="11.25" hidden="false" customHeight="false" outlineLevel="0" collapsed="false">
      <c r="A153" s="231" t="s">
        <v>164</v>
      </c>
      <c r="B153" s="232"/>
      <c r="C153" s="232"/>
      <c r="D153" s="233" t="n">
        <v>150</v>
      </c>
    </row>
    <row r="154" customFormat="false" ht="11.25" hidden="false" customHeight="false" outlineLevel="0" collapsed="false">
      <c r="A154" s="231" t="s">
        <v>164</v>
      </c>
      <c r="B154" s="232" t="n">
        <v>4.24666666666667</v>
      </c>
      <c r="C154" s="232" t="n">
        <v>90</v>
      </c>
      <c r="D154" s="233" t="n">
        <v>151</v>
      </c>
    </row>
    <row r="155" customFormat="false" ht="11.25" hidden="false" customHeight="false" outlineLevel="0" collapsed="false">
      <c r="A155" s="231" t="s">
        <v>164</v>
      </c>
      <c r="B155" s="232" t="n">
        <v>5.58</v>
      </c>
      <c r="C155" s="232" t="n">
        <v>90</v>
      </c>
      <c r="D155" s="233" t="n">
        <v>152</v>
      </c>
    </row>
    <row r="156" customFormat="false" ht="11.25" hidden="false" customHeight="false" outlineLevel="0" collapsed="false">
      <c r="A156" s="231" t="s">
        <v>164</v>
      </c>
      <c r="B156" s="232" t="n">
        <v>5.58</v>
      </c>
      <c r="C156" s="232" t="n">
        <v>105</v>
      </c>
      <c r="D156" s="233" t="n">
        <v>153</v>
      </c>
    </row>
    <row r="157" customFormat="false" ht="11.25" hidden="false" customHeight="false" outlineLevel="0" collapsed="false">
      <c r="A157" s="231" t="s">
        <v>164</v>
      </c>
      <c r="B157" s="232" t="n">
        <v>4.24666666666667</v>
      </c>
      <c r="C157" s="232" t="n">
        <v>105</v>
      </c>
      <c r="D157" s="233" t="n">
        <v>154</v>
      </c>
    </row>
    <row r="158" customFormat="false" ht="11.25" hidden="false" customHeight="false" outlineLevel="0" collapsed="false">
      <c r="A158" s="231" t="s">
        <v>164</v>
      </c>
      <c r="B158" s="232" t="n">
        <v>4.24666666666667</v>
      </c>
      <c r="C158" s="232" t="n">
        <v>90</v>
      </c>
      <c r="D158" s="233" t="n">
        <v>155</v>
      </c>
    </row>
    <row r="159" customFormat="false" ht="11.25" hidden="false" customHeight="false" outlineLevel="0" collapsed="false">
      <c r="A159" s="231" t="s">
        <v>164</v>
      </c>
      <c r="B159" s="232"/>
      <c r="C159" s="232"/>
      <c r="D159" s="233" t="n">
        <v>156</v>
      </c>
    </row>
    <row r="160" customFormat="false" ht="11.25" hidden="false" customHeight="false" outlineLevel="0" collapsed="false">
      <c r="A160" s="231" t="s">
        <v>164</v>
      </c>
      <c r="B160" s="232" t="n">
        <v>4.48</v>
      </c>
      <c r="C160" s="232" t="n">
        <v>105</v>
      </c>
      <c r="D160" s="233" t="n">
        <v>157</v>
      </c>
    </row>
    <row r="161" customFormat="false" ht="11.25" hidden="false" customHeight="false" outlineLevel="0" collapsed="false">
      <c r="A161" s="231" t="s">
        <v>164</v>
      </c>
      <c r="B161" s="232" t="n">
        <v>5.34666666666667</v>
      </c>
      <c r="C161" s="232" t="n">
        <v>105</v>
      </c>
      <c r="D161" s="233" t="n">
        <v>158</v>
      </c>
    </row>
    <row r="162" customFormat="false" ht="11.25" hidden="false" customHeight="false" outlineLevel="0" collapsed="false">
      <c r="A162" s="231" t="s">
        <v>164</v>
      </c>
      <c r="B162" s="232" t="n">
        <v>5.34666666666667</v>
      </c>
      <c r="C162" s="232" t="n">
        <v>120</v>
      </c>
      <c r="D162" s="233" t="n">
        <v>159</v>
      </c>
    </row>
    <row r="163" customFormat="false" ht="11.25" hidden="false" customHeight="false" outlineLevel="0" collapsed="false">
      <c r="A163" s="231" t="s">
        <v>164</v>
      </c>
      <c r="B163" s="232" t="n">
        <v>4.48</v>
      </c>
      <c r="C163" s="232" t="n">
        <v>120</v>
      </c>
      <c r="D163" s="233" t="n">
        <v>160</v>
      </c>
    </row>
    <row r="164" customFormat="false" ht="11.25" hidden="false" customHeight="false" outlineLevel="0" collapsed="false">
      <c r="A164" s="231" t="s">
        <v>164</v>
      </c>
      <c r="B164" s="232" t="n">
        <v>4.48</v>
      </c>
      <c r="C164" s="232" t="n">
        <v>105</v>
      </c>
      <c r="D164" s="233" t="n">
        <v>161</v>
      </c>
    </row>
    <row r="165" customFormat="false" ht="11.25" hidden="false" customHeight="false" outlineLevel="0" collapsed="false">
      <c r="A165" s="231" t="s">
        <v>164</v>
      </c>
      <c r="B165" s="232"/>
      <c r="C165" s="232"/>
      <c r="D165" s="233" t="n">
        <v>162</v>
      </c>
    </row>
    <row r="166" customFormat="false" ht="11.25" hidden="false" customHeight="false" outlineLevel="0" collapsed="false">
      <c r="A166" s="231" t="s">
        <v>164</v>
      </c>
      <c r="B166" s="232" t="n">
        <v>4.81333333333333</v>
      </c>
      <c r="C166" s="232" t="n">
        <v>120</v>
      </c>
      <c r="D166" s="233" t="n">
        <v>163</v>
      </c>
    </row>
    <row r="167" customFormat="false" ht="11.25" hidden="false" customHeight="false" outlineLevel="0" collapsed="false">
      <c r="A167" s="231" t="s">
        <v>164</v>
      </c>
      <c r="B167" s="232" t="n">
        <v>5.01333333333333</v>
      </c>
      <c r="C167" s="232" t="n">
        <v>120</v>
      </c>
      <c r="D167" s="233" t="n">
        <v>164</v>
      </c>
    </row>
    <row r="168" customFormat="false" ht="11.25" hidden="false" customHeight="false" outlineLevel="0" collapsed="false">
      <c r="A168" s="231" t="s">
        <v>164</v>
      </c>
      <c r="B168" s="232" t="n">
        <v>5.01333333333333</v>
      </c>
      <c r="C168" s="232" t="n">
        <v>135</v>
      </c>
      <c r="D168" s="233" t="n">
        <v>165</v>
      </c>
    </row>
    <row r="169" customFormat="false" ht="11.25" hidden="false" customHeight="false" outlineLevel="0" collapsed="false">
      <c r="A169" s="231" t="s">
        <v>164</v>
      </c>
      <c r="B169" s="232" t="n">
        <v>4.81333333333333</v>
      </c>
      <c r="C169" s="232" t="n">
        <v>135</v>
      </c>
      <c r="D169" s="233" t="n">
        <v>166</v>
      </c>
    </row>
    <row r="170" customFormat="false" ht="11.25" hidden="false" customHeight="false" outlineLevel="0" collapsed="false">
      <c r="A170" s="231" t="s">
        <v>164</v>
      </c>
      <c r="B170" s="232" t="n">
        <v>4.81333333333333</v>
      </c>
      <c r="C170" s="232" t="n">
        <v>120</v>
      </c>
      <c r="D170" s="233" t="n">
        <v>167</v>
      </c>
    </row>
    <row r="171" customFormat="false" ht="11.25" hidden="false" customHeight="false" outlineLevel="0" collapsed="false">
      <c r="A171" s="231" t="s">
        <v>164</v>
      </c>
      <c r="B171" s="232"/>
      <c r="C171" s="232"/>
      <c r="D171" s="233" t="n">
        <v>168</v>
      </c>
    </row>
    <row r="172" customFormat="false" ht="11.25" hidden="false" customHeight="false" outlineLevel="0" collapsed="false">
      <c r="A172" s="231" t="s">
        <v>174</v>
      </c>
      <c r="B172" s="232" t="n">
        <v>7.01</v>
      </c>
      <c r="C172" s="232" t="n">
        <v>30</v>
      </c>
      <c r="D172" s="233" t="n">
        <v>169</v>
      </c>
    </row>
    <row r="173" customFormat="false" ht="11.25" hidden="false" customHeight="false" outlineLevel="0" collapsed="false">
      <c r="A173" s="231" t="s">
        <v>174</v>
      </c>
      <c r="B173" s="232" t="n">
        <v>7.14333333333333</v>
      </c>
      <c r="C173" s="232" t="n">
        <v>30</v>
      </c>
      <c r="D173" s="233" t="n">
        <v>170</v>
      </c>
    </row>
    <row r="174" customFormat="false" ht="11.25" hidden="false" customHeight="false" outlineLevel="0" collapsed="false">
      <c r="A174" s="231" t="s">
        <v>174</v>
      </c>
      <c r="B174" s="232" t="n">
        <v>7.14333333333333</v>
      </c>
      <c r="C174" s="232" t="n">
        <v>45</v>
      </c>
      <c r="D174" s="233" t="n">
        <v>171</v>
      </c>
    </row>
    <row r="175" customFormat="false" ht="11.25" hidden="false" customHeight="false" outlineLevel="0" collapsed="false">
      <c r="A175" s="231" t="s">
        <v>174</v>
      </c>
      <c r="B175" s="232" t="n">
        <v>7.01</v>
      </c>
      <c r="C175" s="232" t="n">
        <v>45</v>
      </c>
      <c r="D175" s="233" t="n">
        <v>172</v>
      </c>
    </row>
    <row r="176" customFormat="false" ht="11.25" hidden="false" customHeight="false" outlineLevel="0" collapsed="false">
      <c r="A176" s="231" t="s">
        <v>174</v>
      </c>
      <c r="B176" s="232" t="n">
        <v>7.01</v>
      </c>
      <c r="C176" s="232" t="n">
        <v>30</v>
      </c>
      <c r="D176" s="233" t="n">
        <v>173</v>
      </c>
    </row>
    <row r="177" customFormat="false" ht="11.25" hidden="false" customHeight="false" outlineLevel="0" collapsed="false">
      <c r="A177" s="231" t="s">
        <v>174</v>
      </c>
      <c r="B177" s="232"/>
      <c r="C177" s="232"/>
      <c r="D177" s="233" t="n">
        <v>174</v>
      </c>
    </row>
    <row r="178" customFormat="false" ht="11.25" hidden="false" customHeight="false" outlineLevel="0" collapsed="false">
      <c r="A178" s="231" t="s">
        <v>174</v>
      </c>
      <c r="B178" s="232" t="n">
        <v>6.71</v>
      </c>
      <c r="C178" s="232" t="n">
        <v>45</v>
      </c>
      <c r="D178" s="233" t="n">
        <v>175</v>
      </c>
    </row>
    <row r="179" customFormat="false" ht="11.25" hidden="false" customHeight="false" outlineLevel="0" collapsed="false">
      <c r="A179" s="231" t="s">
        <v>174</v>
      </c>
      <c r="B179" s="232" t="n">
        <v>7.44333333333333</v>
      </c>
      <c r="C179" s="232" t="n">
        <v>45</v>
      </c>
      <c r="D179" s="233" t="n">
        <v>176</v>
      </c>
    </row>
    <row r="180" customFormat="false" ht="11.25" hidden="false" customHeight="false" outlineLevel="0" collapsed="false">
      <c r="A180" s="231" t="s">
        <v>174</v>
      </c>
      <c r="B180" s="232" t="n">
        <v>7.44333333333333</v>
      </c>
      <c r="C180" s="232" t="n">
        <v>60</v>
      </c>
      <c r="D180" s="233" t="n">
        <v>177</v>
      </c>
    </row>
    <row r="181" customFormat="false" ht="11.25" hidden="false" customHeight="false" outlineLevel="0" collapsed="false">
      <c r="A181" s="231" t="s">
        <v>174</v>
      </c>
      <c r="B181" s="232" t="n">
        <v>6.71</v>
      </c>
      <c r="C181" s="232" t="n">
        <v>60</v>
      </c>
      <c r="D181" s="233" t="n">
        <v>178</v>
      </c>
    </row>
    <row r="182" customFormat="false" ht="11.25" hidden="false" customHeight="false" outlineLevel="0" collapsed="false">
      <c r="A182" s="231" t="s">
        <v>174</v>
      </c>
      <c r="B182" s="232" t="n">
        <v>6.71</v>
      </c>
      <c r="C182" s="232" t="n">
        <v>45</v>
      </c>
      <c r="D182" s="233" t="n">
        <v>179</v>
      </c>
    </row>
    <row r="183" customFormat="false" ht="11.25" hidden="false" customHeight="false" outlineLevel="0" collapsed="false">
      <c r="A183" s="231" t="s">
        <v>174</v>
      </c>
      <c r="B183" s="232"/>
      <c r="C183" s="232"/>
      <c r="D183" s="233" t="n">
        <v>180</v>
      </c>
    </row>
    <row r="184" customFormat="false" ht="11.25" hidden="false" customHeight="false" outlineLevel="0" collapsed="false">
      <c r="A184" s="231" t="s">
        <v>174</v>
      </c>
      <c r="B184" s="232" t="n">
        <v>6.64333333333333</v>
      </c>
      <c r="C184" s="232" t="n">
        <v>60</v>
      </c>
      <c r="D184" s="233" t="n">
        <v>181</v>
      </c>
    </row>
    <row r="185" customFormat="false" ht="11.25" hidden="false" customHeight="false" outlineLevel="0" collapsed="false">
      <c r="A185" s="231" t="s">
        <v>174</v>
      </c>
      <c r="B185" s="232" t="n">
        <v>7.51</v>
      </c>
      <c r="C185" s="232" t="n">
        <v>60</v>
      </c>
      <c r="D185" s="233" t="n">
        <v>182</v>
      </c>
    </row>
    <row r="186" customFormat="false" ht="11.25" hidden="false" customHeight="false" outlineLevel="0" collapsed="false">
      <c r="A186" s="231" t="s">
        <v>174</v>
      </c>
      <c r="B186" s="232" t="n">
        <v>7.51</v>
      </c>
      <c r="C186" s="232" t="n">
        <v>75</v>
      </c>
      <c r="D186" s="233" t="n">
        <v>183</v>
      </c>
    </row>
    <row r="187" customFormat="false" ht="11.25" hidden="false" customHeight="false" outlineLevel="0" collapsed="false">
      <c r="A187" s="231" t="s">
        <v>174</v>
      </c>
      <c r="B187" s="232" t="n">
        <v>6.64333333333333</v>
      </c>
      <c r="C187" s="232" t="n">
        <v>75</v>
      </c>
      <c r="D187" s="233" t="n">
        <v>184</v>
      </c>
    </row>
    <row r="188" customFormat="false" ht="11.25" hidden="false" customHeight="false" outlineLevel="0" collapsed="false">
      <c r="A188" s="231" t="s">
        <v>174</v>
      </c>
      <c r="B188" s="232" t="n">
        <v>6.64333333333333</v>
      </c>
      <c r="C188" s="232" t="n">
        <v>60</v>
      </c>
      <c r="D188" s="233" t="n">
        <v>185</v>
      </c>
    </row>
    <row r="189" customFormat="false" ht="11.25" hidden="false" customHeight="false" outlineLevel="0" collapsed="false">
      <c r="A189" s="231" t="s">
        <v>174</v>
      </c>
      <c r="B189" s="232"/>
      <c r="C189" s="232"/>
      <c r="D189" s="233" t="n">
        <v>186</v>
      </c>
    </row>
    <row r="190" customFormat="false" ht="11.25" hidden="false" customHeight="false" outlineLevel="0" collapsed="false">
      <c r="A190" s="231" t="s">
        <v>174</v>
      </c>
      <c r="B190" s="232" t="n">
        <v>6.17666666666667</v>
      </c>
      <c r="C190" s="232" t="n">
        <v>75</v>
      </c>
      <c r="D190" s="233" t="n">
        <v>187</v>
      </c>
    </row>
    <row r="191" customFormat="false" ht="11.25" hidden="false" customHeight="false" outlineLevel="0" collapsed="false">
      <c r="A191" s="231" t="s">
        <v>174</v>
      </c>
      <c r="B191" s="232" t="n">
        <v>7.97666666666667</v>
      </c>
      <c r="C191" s="232" t="n">
        <v>75</v>
      </c>
      <c r="D191" s="233" t="n">
        <v>188</v>
      </c>
    </row>
    <row r="192" customFormat="false" ht="11.25" hidden="false" customHeight="false" outlineLevel="0" collapsed="false">
      <c r="A192" s="231" t="s">
        <v>174</v>
      </c>
      <c r="B192" s="232" t="n">
        <v>7.97666666666667</v>
      </c>
      <c r="C192" s="232" t="n">
        <v>90</v>
      </c>
      <c r="D192" s="233" t="n">
        <v>189</v>
      </c>
    </row>
    <row r="193" customFormat="false" ht="11.25" hidden="false" customHeight="false" outlineLevel="0" collapsed="false">
      <c r="A193" s="231" t="s">
        <v>174</v>
      </c>
      <c r="B193" s="232" t="n">
        <v>6.17666666666667</v>
      </c>
      <c r="C193" s="232" t="n">
        <v>90</v>
      </c>
      <c r="D193" s="233" t="n">
        <v>190</v>
      </c>
    </row>
    <row r="194" customFormat="false" ht="11.25" hidden="false" customHeight="false" outlineLevel="0" collapsed="false">
      <c r="A194" s="231" t="s">
        <v>174</v>
      </c>
      <c r="B194" s="232" t="n">
        <v>6.17666666666667</v>
      </c>
      <c r="C194" s="232" t="n">
        <v>75</v>
      </c>
      <c r="D194" s="233" t="n">
        <v>191</v>
      </c>
    </row>
    <row r="195" customFormat="false" ht="11.25" hidden="false" customHeight="false" outlineLevel="0" collapsed="false">
      <c r="A195" s="231" t="s">
        <v>174</v>
      </c>
      <c r="B195" s="232"/>
      <c r="C195" s="232"/>
      <c r="D195" s="233" t="n">
        <v>192</v>
      </c>
    </row>
    <row r="196" customFormat="false" ht="11.25" hidden="false" customHeight="false" outlineLevel="0" collapsed="false">
      <c r="A196" s="231" t="s">
        <v>174</v>
      </c>
      <c r="B196" s="232" t="n">
        <v>6.57666666666667</v>
      </c>
      <c r="C196" s="232" t="n">
        <v>90</v>
      </c>
      <c r="D196" s="233" t="n">
        <v>193</v>
      </c>
    </row>
    <row r="197" customFormat="false" ht="11.25" hidden="false" customHeight="false" outlineLevel="0" collapsed="false">
      <c r="A197" s="231" t="s">
        <v>174</v>
      </c>
      <c r="B197" s="232" t="n">
        <v>7.57666666666667</v>
      </c>
      <c r="C197" s="232" t="n">
        <v>90</v>
      </c>
      <c r="D197" s="233" t="n">
        <v>194</v>
      </c>
    </row>
    <row r="198" customFormat="false" ht="11.25" hidden="false" customHeight="false" outlineLevel="0" collapsed="false">
      <c r="A198" s="231" t="s">
        <v>174</v>
      </c>
      <c r="B198" s="232" t="n">
        <v>7.57666666666667</v>
      </c>
      <c r="C198" s="232" t="n">
        <v>105</v>
      </c>
      <c r="D198" s="233" t="n">
        <v>195</v>
      </c>
    </row>
    <row r="199" customFormat="false" ht="11.25" hidden="false" customHeight="false" outlineLevel="0" collapsed="false">
      <c r="A199" s="231" t="s">
        <v>174</v>
      </c>
      <c r="B199" s="232" t="n">
        <v>6.57666666666667</v>
      </c>
      <c r="C199" s="232" t="n">
        <v>105</v>
      </c>
      <c r="D199" s="233" t="n">
        <v>196</v>
      </c>
    </row>
    <row r="200" customFormat="false" ht="11.25" hidden="false" customHeight="false" outlineLevel="0" collapsed="false">
      <c r="A200" s="231" t="s">
        <v>174</v>
      </c>
      <c r="B200" s="232" t="n">
        <v>6.57666666666667</v>
      </c>
      <c r="C200" s="232" t="n">
        <v>90</v>
      </c>
      <c r="D200" s="233" t="n">
        <v>197</v>
      </c>
    </row>
    <row r="201" customFormat="false" ht="11.25" hidden="false" customHeight="false" outlineLevel="0" collapsed="false">
      <c r="A201" s="231" t="s">
        <v>174</v>
      </c>
      <c r="B201" s="232"/>
      <c r="C201" s="232"/>
      <c r="D201" s="233" t="n">
        <v>198</v>
      </c>
    </row>
    <row r="202" customFormat="false" ht="11.25" hidden="false" customHeight="false" outlineLevel="0" collapsed="false">
      <c r="A202" s="231" t="s">
        <v>174</v>
      </c>
      <c r="B202" s="232" t="n">
        <v>6.71</v>
      </c>
      <c r="C202" s="232" t="n">
        <v>105</v>
      </c>
      <c r="D202" s="233" t="n">
        <v>199</v>
      </c>
    </row>
    <row r="203" customFormat="false" ht="11.25" hidden="false" customHeight="false" outlineLevel="0" collapsed="false">
      <c r="A203" s="231" t="s">
        <v>174</v>
      </c>
      <c r="B203" s="232" t="n">
        <v>7.44333333333333</v>
      </c>
      <c r="C203" s="232" t="n">
        <v>105</v>
      </c>
      <c r="D203" s="233" t="n">
        <v>200</v>
      </c>
    </row>
    <row r="204" customFormat="false" ht="11.25" hidden="false" customHeight="false" outlineLevel="0" collapsed="false">
      <c r="A204" s="231" t="s">
        <v>174</v>
      </c>
      <c r="B204" s="232" t="n">
        <v>7.44333333333333</v>
      </c>
      <c r="C204" s="232" t="n">
        <v>120</v>
      </c>
      <c r="D204" s="233" t="n">
        <v>201</v>
      </c>
    </row>
    <row r="205" customFormat="false" ht="11.25" hidden="false" customHeight="false" outlineLevel="0" collapsed="false">
      <c r="A205" s="231" t="s">
        <v>174</v>
      </c>
      <c r="B205" s="232" t="n">
        <v>6.71</v>
      </c>
      <c r="C205" s="232" t="n">
        <v>120</v>
      </c>
      <c r="D205" s="233" t="n">
        <v>202</v>
      </c>
    </row>
    <row r="206" customFormat="false" ht="11.25" hidden="false" customHeight="false" outlineLevel="0" collapsed="false">
      <c r="A206" s="231" t="s">
        <v>174</v>
      </c>
      <c r="B206" s="232" t="n">
        <v>6.71</v>
      </c>
      <c r="C206" s="232" t="n">
        <v>105</v>
      </c>
      <c r="D206" s="233" t="n">
        <v>203</v>
      </c>
    </row>
    <row r="207" customFormat="false" ht="11.25" hidden="false" customHeight="false" outlineLevel="0" collapsed="false">
      <c r="A207" s="231" t="s">
        <v>174</v>
      </c>
      <c r="B207" s="232"/>
      <c r="C207" s="232"/>
      <c r="D207" s="233" t="n">
        <v>204</v>
      </c>
    </row>
    <row r="208" customFormat="false" ht="11.25" hidden="false" customHeight="false" outlineLevel="0" collapsed="false">
      <c r="A208" s="231" t="s">
        <v>174</v>
      </c>
      <c r="B208" s="232" t="n">
        <v>6.91</v>
      </c>
      <c r="C208" s="232" t="n">
        <v>120</v>
      </c>
      <c r="D208" s="233" t="n">
        <v>205</v>
      </c>
    </row>
    <row r="209" customFormat="false" ht="11.25" hidden="false" customHeight="false" outlineLevel="0" collapsed="false">
      <c r="A209" s="231" t="s">
        <v>174</v>
      </c>
      <c r="B209" s="232" t="n">
        <v>7.24333333333334</v>
      </c>
      <c r="C209" s="232" t="n">
        <v>120</v>
      </c>
      <c r="D209" s="233" t="n">
        <v>206</v>
      </c>
    </row>
    <row r="210" customFormat="false" ht="11.25" hidden="false" customHeight="false" outlineLevel="0" collapsed="false">
      <c r="A210" s="231" t="s">
        <v>174</v>
      </c>
      <c r="B210" s="232" t="n">
        <v>7.24333333333334</v>
      </c>
      <c r="C210" s="232" t="n">
        <v>135</v>
      </c>
      <c r="D210" s="233" t="n">
        <v>207</v>
      </c>
    </row>
    <row r="211" customFormat="false" ht="11.25" hidden="false" customHeight="false" outlineLevel="0" collapsed="false">
      <c r="A211" s="231" t="s">
        <v>174</v>
      </c>
      <c r="B211" s="232" t="n">
        <v>6.91</v>
      </c>
      <c r="C211" s="232" t="n">
        <v>135</v>
      </c>
      <c r="D211" s="233" t="n">
        <v>208</v>
      </c>
    </row>
    <row r="212" customFormat="false" ht="11.25" hidden="false" customHeight="false" outlineLevel="0" collapsed="false">
      <c r="A212" s="231" t="s">
        <v>174</v>
      </c>
      <c r="B212" s="232" t="n">
        <v>6.91</v>
      </c>
      <c r="C212" s="232" t="n">
        <v>120</v>
      </c>
      <c r="D212" s="233" t="n">
        <v>209</v>
      </c>
    </row>
    <row r="213" customFormat="false" ht="11.25" hidden="false" customHeight="false" outlineLevel="0" collapsed="false">
      <c r="A213" s="231" t="s">
        <v>174</v>
      </c>
      <c r="B213" s="232"/>
      <c r="C213" s="232"/>
      <c r="D213" s="233" t="n">
        <v>210</v>
      </c>
    </row>
    <row r="214" customFormat="false" ht="11.25" hidden="false" customHeight="false" outlineLevel="0" collapsed="false">
      <c r="A214" s="231" t="s">
        <v>174</v>
      </c>
      <c r="B214" s="232" t="n">
        <v>7.01</v>
      </c>
      <c r="C214" s="232" t="n">
        <v>135</v>
      </c>
      <c r="D214" s="233" t="n">
        <v>211</v>
      </c>
    </row>
    <row r="215" customFormat="false" ht="11.25" hidden="false" customHeight="false" outlineLevel="0" collapsed="false">
      <c r="A215" s="231" t="s">
        <v>174</v>
      </c>
      <c r="B215" s="232" t="n">
        <v>7.14333333333333</v>
      </c>
      <c r="C215" s="232" t="n">
        <v>135</v>
      </c>
      <c r="D215" s="233" t="n">
        <v>212</v>
      </c>
    </row>
    <row r="216" customFormat="false" ht="11.25" hidden="false" customHeight="false" outlineLevel="0" collapsed="false">
      <c r="A216" s="231" t="s">
        <v>174</v>
      </c>
      <c r="B216" s="232" t="n">
        <v>7.14333333333333</v>
      </c>
      <c r="C216" s="232" t="n">
        <v>150</v>
      </c>
      <c r="D216" s="233" t="n">
        <v>213</v>
      </c>
    </row>
    <row r="217" customFormat="false" ht="11.25" hidden="false" customHeight="false" outlineLevel="0" collapsed="false">
      <c r="A217" s="231" t="s">
        <v>174</v>
      </c>
      <c r="B217" s="232" t="n">
        <v>7.01</v>
      </c>
      <c r="C217" s="232" t="n">
        <v>150</v>
      </c>
      <c r="D217" s="233" t="n">
        <v>214</v>
      </c>
    </row>
    <row r="218" customFormat="false" ht="11.25" hidden="false" customHeight="false" outlineLevel="0" collapsed="false">
      <c r="A218" s="231" t="s">
        <v>174</v>
      </c>
      <c r="B218" s="232" t="n">
        <v>7.01</v>
      </c>
      <c r="C218" s="232" t="n">
        <v>135</v>
      </c>
      <c r="D218" s="233" t="n">
        <v>215</v>
      </c>
    </row>
    <row r="219" customFormat="false" ht="11.25" hidden="false" customHeight="false" outlineLevel="0" collapsed="false">
      <c r="A219" s="231" t="s">
        <v>174</v>
      </c>
      <c r="B219" s="232"/>
      <c r="C219" s="232"/>
      <c r="D219" s="233" t="n">
        <v>216</v>
      </c>
    </row>
    <row r="220" customFormat="false" ht="11.25" hidden="false" customHeight="false" outlineLevel="0" collapsed="false">
      <c r="A220" s="231" t="s">
        <v>174</v>
      </c>
      <c r="B220" s="232" t="n">
        <v>7.01</v>
      </c>
      <c r="C220" s="232" t="n">
        <v>150</v>
      </c>
      <c r="D220" s="233" t="n">
        <v>217</v>
      </c>
    </row>
    <row r="221" customFormat="false" ht="11.25" hidden="false" customHeight="false" outlineLevel="0" collapsed="false">
      <c r="A221" s="231" t="s">
        <v>174</v>
      </c>
      <c r="B221" s="232" t="n">
        <v>7.14333333333333</v>
      </c>
      <c r="C221" s="232" t="n">
        <v>150</v>
      </c>
      <c r="D221" s="233" t="n">
        <v>218</v>
      </c>
    </row>
    <row r="222" customFormat="false" ht="11.25" hidden="false" customHeight="false" outlineLevel="0" collapsed="false">
      <c r="A222" s="231" t="s">
        <v>174</v>
      </c>
      <c r="B222" s="232" t="n">
        <v>7.14333333333333</v>
      </c>
      <c r="C222" s="232" t="n">
        <v>165</v>
      </c>
      <c r="D222" s="233" t="n">
        <v>219</v>
      </c>
    </row>
    <row r="223" customFormat="false" ht="11.25" hidden="false" customHeight="false" outlineLevel="0" collapsed="false">
      <c r="A223" s="231" t="s">
        <v>174</v>
      </c>
      <c r="B223" s="232" t="n">
        <v>7.01</v>
      </c>
      <c r="C223" s="232" t="n">
        <v>165</v>
      </c>
      <c r="D223" s="233" t="n">
        <v>220</v>
      </c>
    </row>
    <row r="224" customFormat="false" ht="11.25" hidden="false" customHeight="false" outlineLevel="0" collapsed="false">
      <c r="A224" s="231" t="s">
        <v>174</v>
      </c>
      <c r="B224" s="232" t="n">
        <v>7.01</v>
      </c>
      <c r="C224" s="232" t="n">
        <v>150</v>
      </c>
      <c r="D224" s="233" t="n">
        <v>221</v>
      </c>
    </row>
    <row r="225" customFormat="false" ht="11.25" hidden="false" customHeight="false" outlineLevel="0" collapsed="false">
      <c r="A225" s="231" t="s">
        <v>174</v>
      </c>
      <c r="B225" s="232"/>
      <c r="C225" s="232"/>
      <c r="D225" s="233" t="n">
        <v>222</v>
      </c>
    </row>
    <row r="226" customFormat="false" ht="11.25" hidden="false" customHeight="false" outlineLevel="0" collapsed="false">
      <c r="A226" s="231" t="s">
        <v>174</v>
      </c>
      <c r="B226" s="232" t="n">
        <v>7.01</v>
      </c>
      <c r="C226" s="232" t="n">
        <v>165</v>
      </c>
      <c r="D226" s="233" t="n">
        <v>223</v>
      </c>
    </row>
    <row r="227" customFormat="false" ht="11.25" hidden="false" customHeight="false" outlineLevel="0" collapsed="false">
      <c r="A227" s="231" t="s">
        <v>174</v>
      </c>
      <c r="B227" s="232" t="n">
        <v>7.14333333333333</v>
      </c>
      <c r="C227" s="232" t="n">
        <v>165</v>
      </c>
      <c r="D227" s="233" t="n">
        <v>224</v>
      </c>
    </row>
    <row r="228" customFormat="false" ht="11.25" hidden="false" customHeight="false" outlineLevel="0" collapsed="false">
      <c r="A228" s="231" t="s">
        <v>174</v>
      </c>
      <c r="B228" s="232" t="n">
        <v>7.14333333333333</v>
      </c>
      <c r="C228" s="232" t="n">
        <v>180</v>
      </c>
      <c r="D228" s="233" t="n">
        <v>225</v>
      </c>
    </row>
    <row r="229" customFormat="false" ht="11.25" hidden="false" customHeight="false" outlineLevel="0" collapsed="false">
      <c r="A229" s="231" t="s">
        <v>174</v>
      </c>
      <c r="B229" s="232" t="n">
        <v>7.01</v>
      </c>
      <c r="C229" s="232" t="n">
        <v>180</v>
      </c>
      <c r="D229" s="233" t="n">
        <v>226</v>
      </c>
    </row>
    <row r="230" customFormat="false" ht="11.25" hidden="false" customHeight="false" outlineLevel="0" collapsed="false">
      <c r="A230" s="231" t="s">
        <v>174</v>
      </c>
      <c r="B230" s="232" t="n">
        <v>7.01</v>
      </c>
      <c r="C230" s="232" t="n">
        <v>165</v>
      </c>
      <c r="D230" s="233" t="n">
        <v>227</v>
      </c>
    </row>
    <row r="231" customFormat="false" ht="11.25" hidden="false" customHeight="false" outlineLevel="0" collapsed="false">
      <c r="A231" s="231" t="s">
        <v>174</v>
      </c>
      <c r="B231" s="232"/>
      <c r="C231" s="232"/>
      <c r="D231" s="233" t="n">
        <v>228</v>
      </c>
    </row>
    <row r="232" customFormat="false" ht="11.25" hidden="false" customHeight="false" outlineLevel="0" collapsed="false">
      <c r="A232" s="231" t="s">
        <v>174</v>
      </c>
      <c r="B232" s="232" t="n">
        <v>6.94333333333333</v>
      </c>
      <c r="C232" s="232" t="n">
        <v>180</v>
      </c>
      <c r="D232" s="233" t="n">
        <v>229</v>
      </c>
    </row>
    <row r="233" customFormat="false" ht="11.25" hidden="false" customHeight="false" outlineLevel="0" collapsed="false">
      <c r="A233" s="231" t="s">
        <v>174</v>
      </c>
      <c r="B233" s="232" t="n">
        <v>7.21</v>
      </c>
      <c r="C233" s="232" t="n">
        <v>180</v>
      </c>
      <c r="D233" s="233" t="n">
        <v>230</v>
      </c>
    </row>
    <row r="234" customFormat="false" ht="11.25" hidden="false" customHeight="false" outlineLevel="0" collapsed="false">
      <c r="A234" s="231" t="s">
        <v>174</v>
      </c>
      <c r="B234" s="232" t="n">
        <v>7.21</v>
      </c>
      <c r="C234" s="232" t="n">
        <v>195</v>
      </c>
      <c r="D234" s="233" t="n">
        <v>231</v>
      </c>
    </row>
    <row r="235" customFormat="false" ht="11.25" hidden="false" customHeight="false" outlineLevel="0" collapsed="false">
      <c r="A235" s="231" t="s">
        <v>174</v>
      </c>
      <c r="B235" s="232" t="n">
        <v>6.94333333333333</v>
      </c>
      <c r="C235" s="232" t="n">
        <v>195</v>
      </c>
      <c r="D235" s="233" t="n">
        <v>232</v>
      </c>
    </row>
    <row r="236" customFormat="false" ht="11.25" hidden="false" customHeight="false" outlineLevel="0" collapsed="false">
      <c r="A236" s="231" t="s">
        <v>174</v>
      </c>
      <c r="B236" s="232" t="n">
        <v>6.94333333333333</v>
      </c>
      <c r="C236" s="232" t="n">
        <v>180</v>
      </c>
      <c r="D236" s="233" t="n">
        <v>233</v>
      </c>
    </row>
    <row r="237" customFormat="false" ht="11.25" hidden="false" customHeight="false" outlineLevel="0" collapsed="false">
      <c r="A237" s="231" t="s">
        <v>174</v>
      </c>
      <c r="B237" s="232"/>
      <c r="C237" s="232"/>
      <c r="D237" s="233" t="n">
        <v>234</v>
      </c>
    </row>
    <row r="238" customFormat="false" ht="11.25" hidden="false" customHeight="false" outlineLevel="0" collapsed="false">
      <c r="A238" s="231" t="s">
        <v>174</v>
      </c>
      <c r="B238" s="232" t="n">
        <v>7.04333333333334</v>
      </c>
      <c r="C238" s="232" t="n">
        <v>195</v>
      </c>
      <c r="D238" s="233" t="n">
        <v>235</v>
      </c>
    </row>
    <row r="239" customFormat="false" ht="11.25" hidden="false" customHeight="false" outlineLevel="0" collapsed="false">
      <c r="A239" s="231" t="s">
        <v>174</v>
      </c>
      <c r="B239" s="232" t="n">
        <v>7.11</v>
      </c>
      <c r="C239" s="232" t="n">
        <v>195</v>
      </c>
      <c r="D239" s="233" t="n">
        <v>236</v>
      </c>
    </row>
    <row r="240" customFormat="false" ht="11.25" hidden="false" customHeight="false" outlineLevel="0" collapsed="false">
      <c r="A240" s="231" t="s">
        <v>174</v>
      </c>
      <c r="B240" s="232" t="n">
        <v>7.11</v>
      </c>
      <c r="C240" s="232" t="n">
        <v>210</v>
      </c>
      <c r="D240" s="233" t="n">
        <v>237</v>
      </c>
    </row>
    <row r="241" customFormat="false" ht="11.25" hidden="false" customHeight="false" outlineLevel="0" collapsed="false">
      <c r="A241" s="231" t="s">
        <v>174</v>
      </c>
      <c r="B241" s="232" t="n">
        <v>7.04333333333334</v>
      </c>
      <c r="C241" s="232" t="n">
        <v>210</v>
      </c>
      <c r="D241" s="233" t="n">
        <v>238</v>
      </c>
    </row>
    <row r="242" customFormat="false" ht="11.25" hidden="false" customHeight="false" outlineLevel="0" collapsed="false">
      <c r="A242" s="231" t="s">
        <v>174</v>
      </c>
      <c r="B242" s="232" t="n">
        <v>7.04333333333334</v>
      </c>
      <c r="C242" s="232" t="n">
        <v>195</v>
      </c>
      <c r="D242" s="233" t="n">
        <v>239</v>
      </c>
    </row>
    <row r="243" customFormat="false" ht="11.25" hidden="false" customHeight="false" outlineLevel="0" collapsed="false">
      <c r="A243" s="231" t="s">
        <v>174</v>
      </c>
      <c r="B243" s="232"/>
      <c r="C243" s="232"/>
      <c r="D243" s="233" t="n">
        <v>240</v>
      </c>
    </row>
    <row r="244" customFormat="false" ht="11.25" hidden="false" customHeight="false" outlineLevel="0" collapsed="false">
      <c r="A244" s="231" t="s">
        <v>174</v>
      </c>
      <c r="B244" s="232" t="n">
        <v>7.04333333333334</v>
      </c>
      <c r="C244" s="232" t="n">
        <v>210</v>
      </c>
      <c r="D244" s="233" t="n">
        <v>241</v>
      </c>
    </row>
    <row r="245" customFormat="false" ht="11.25" hidden="false" customHeight="false" outlineLevel="0" collapsed="false">
      <c r="A245" s="231" t="s">
        <v>174</v>
      </c>
      <c r="B245" s="232" t="n">
        <v>7.11</v>
      </c>
      <c r="C245" s="232" t="n">
        <v>210</v>
      </c>
      <c r="D245" s="233" t="n">
        <v>242</v>
      </c>
    </row>
    <row r="246" customFormat="false" ht="11.25" hidden="false" customHeight="false" outlineLevel="0" collapsed="false">
      <c r="A246" s="231" t="s">
        <v>174</v>
      </c>
      <c r="B246" s="232" t="n">
        <v>7.11</v>
      </c>
      <c r="C246" s="232" t="n">
        <v>225</v>
      </c>
      <c r="D246" s="233" t="n">
        <v>243</v>
      </c>
    </row>
    <row r="247" customFormat="false" ht="11.25" hidden="false" customHeight="false" outlineLevel="0" collapsed="false">
      <c r="A247" s="231" t="s">
        <v>174</v>
      </c>
      <c r="B247" s="232" t="n">
        <v>7.04333333333334</v>
      </c>
      <c r="C247" s="232" t="n">
        <v>225</v>
      </c>
      <c r="D247" s="233" t="n">
        <v>244</v>
      </c>
    </row>
    <row r="248" customFormat="false" ht="11.25" hidden="false" customHeight="false" outlineLevel="0" collapsed="false">
      <c r="A248" s="231" t="s">
        <v>174</v>
      </c>
      <c r="B248" s="232" t="n">
        <v>7.04333333333334</v>
      </c>
      <c r="C248" s="232" t="n">
        <v>210</v>
      </c>
      <c r="D248" s="233" t="n">
        <v>245</v>
      </c>
    </row>
    <row r="249" customFormat="false" ht="11.25" hidden="false" customHeight="false" outlineLevel="0" collapsed="false">
      <c r="A249" s="234" t="s">
        <v>174</v>
      </c>
      <c r="B249" s="235"/>
      <c r="C249" s="235"/>
      <c r="D249" s="236" t="n">
        <v>246</v>
      </c>
    </row>
    <row r="250" customFormat="false" ht="11.25" hidden="false" customHeight="false" outlineLevel="0" collapsed="false">
      <c r="A250" s="225" t="s">
        <v>130</v>
      </c>
    </row>
    <row r="251" customFormat="false" ht="11.25" hidden="false" customHeight="false" outlineLevel="0" collapsed="false">
      <c r="A251" s="225" t="s">
        <v>175</v>
      </c>
    </row>
  </sheetData>
  <mergeCells count="1">
    <mergeCell ref="A1:F1"/>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6" width="18.7"/>
    <col collapsed="false" customWidth="true" hidden="false" outlineLevel="0" max="4" min="2" style="6" width="7.7"/>
    <col collapsed="false" customWidth="true" hidden="false" outlineLevel="0" max="5" min="5" style="6" width="4.7"/>
    <col collapsed="false" customWidth="true" hidden="false" outlineLevel="0" max="6" min="6" style="6" width="91.7"/>
    <col collapsed="false" customWidth="false" hidden="false" outlineLevel="0" max="257" min="7" style="6" width="11.42"/>
  </cols>
  <sheetData>
    <row r="1" customFormat="false" ht="11.25" hidden="false" customHeight="true" outlineLevel="0" collapsed="false">
      <c r="A1" s="70" t="s">
        <v>176</v>
      </c>
      <c r="B1" s="70"/>
      <c r="C1" s="70"/>
      <c r="D1" s="70"/>
      <c r="E1" s="70"/>
      <c r="F1" s="70"/>
    </row>
    <row r="2" customFormat="false" ht="11.25" hidden="false" customHeight="true" outlineLevel="0" collapsed="false">
      <c r="A2" s="70"/>
      <c r="B2" s="70"/>
      <c r="C2" s="70"/>
      <c r="D2" s="70"/>
      <c r="E2" s="70"/>
      <c r="F2" s="70"/>
    </row>
    <row r="3" customFormat="false" ht="45" hidden="false" customHeight="false" outlineLevel="0" collapsed="false">
      <c r="A3" s="55"/>
      <c r="B3" s="7" t="s">
        <v>177</v>
      </c>
      <c r="C3" s="7" t="s">
        <v>178</v>
      </c>
      <c r="D3" s="237" t="s">
        <v>179</v>
      </c>
    </row>
    <row r="4" customFormat="false" ht="11.25" hidden="false" customHeight="false" outlineLevel="0" collapsed="false">
      <c r="A4" s="49" t="s">
        <v>180</v>
      </c>
      <c r="B4" s="173" t="n">
        <v>3.90611541774332</v>
      </c>
      <c r="C4" s="173" t="n">
        <v>19.7433266256504</v>
      </c>
      <c r="D4" s="238" t="s">
        <v>181</v>
      </c>
    </row>
    <row r="5" customFormat="false" ht="11.25" hidden="false" customHeight="false" outlineLevel="0" collapsed="false">
      <c r="A5" s="49" t="s">
        <v>182</v>
      </c>
      <c r="B5" s="173" t="n">
        <v>5.65488372093023</v>
      </c>
      <c r="C5" s="173" t="n">
        <v>16.6629603767394</v>
      </c>
      <c r="D5" s="238" t="s">
        <v>183</v>
      </c>
    </row>
    <row r="6" customFormat="false" ht="11.25" hidden="false" customHeight="false" outlineLevel="0" collapsed="false">
      <c r="A6" s="49" t="s">
        <v>184</v>
      </c>
      <c r="B6" s="173" t="n">
        <v>4.65693430656934</v>
      </c>
      <c r="C6" s="173" t="n">
        <v>18.8378012864034</v>
      </c>
      <c r="D6" s="238" t="s">
        <v>185</v>
      </c>
    </row>
    <row r="7" customFormat="false" ht="11.25" hidden="false" customHeight="false" outlineLevel="0" collapsed="false">
      <c r="A7" s="49" t="s">
        <v>186</v>
      </c>
      <c r="B7" s="173" t="n">
        <v>3.80634920634921</v>
      </c>
      <c r="C7" s="173" t="n">
        <v>16.5145381455449</v>
      </c>
      <c r="D7" s="238" t="s">
        <v>187</v>
      </c>
    </row>
    <row r="8" customFormat="false" ht="11.25" hidden="false" customHeight="false" outlineLevel="0" collapsed="false">
      <c r="A8" s="49" t="s">
        <v>188</v>
      </c>
      <c r="B8" s="173" t="n">
        <v>4.27715355805244</v>
      </c>
      <c r="C8" s="173" t="n">
        <v>19.6125336766257</v>
      </c>
      <c r="D8" s="238" t="s">
        <v>189</v>
      </c>
    </row>
    <row r="9" customFormat="false" ht="11.25" hidden="false" customHeight="false" outlineLevel="0" collapsed="false">
      <c r="A9" s="49" t="s">
        <v>190</v>
      </c>
      <c r="B9" s="173" t="n">
        <v>3.75355667737494</v>
      </c>
      <c r="C9" s="173" t="n">
        <v>17.6519552336301</v>
      </c>
      <c r="D9" s="238" t="s">
        <v>191</v>
      </c>
    </row>
    <row r="10" customFormat="false" ht="11.25" hidden="false" customHeight="false" outlineLevel="0" collapsed="false">
      <c r="A10" s="49" t="s">
        <v>192</v>
      </c>
      <c r="B10" s="173" t="n">
        <v>4.57033209437615</v>
      </c>
      <c r="C10" s="173" t="n">
        <v>17.074995487363</v>
      </c>
      <c r="D10" s="238" t="s">
        <v>193</v>
      </c>
    </row>
    <row r="11" customFormat="false" ht="11.25" hidden="false" customHeight="false" outlineLevel="0" collapsed="false">
      <c r="A11" s="49" t="s">
        <v>194</v>
      </c>
      <c r="B11" s="173" t="n">
        <v>5.22887323943662</v>
      </c>
      <c r="C11" s="173" t="n">
        <v>16.8686799578045</v>
      </c>
      <c r="D11" s="238" t="s">
        <v>195</v>
      </c>
    </row>
    <row r="12" customFormat="false" ht="11.25" hidden="false" customHeight="false" outlineLevel="0" collapsed="false">
      <c r="A12" s="49" t="s">
        <v>196</v>
      </c>
      <c r="B12" s="173" t="n">
        <v>4.33666666666667</v>
      </c>
      <c r="C12" s="173" t="n">
        <v>19.9989237226425</v>
      </c>
      <c r="D12" s="238" t="s">
        <v>197</v>
      </c>
    </row>
    <row r="13" customFormat="false" ht="11.25" hidden="false" customHeight="false" outlineLevel="0" collapsed="false">
      <c r="A13" s="49" t="s">
        <v>198</v>
      </c>
      <c r="B13" s="173" t="n">
        <v>3.87084538977998</v>
      </c>
      <c r="C13" s="173" t="n">
        <v>19.0344398827537</v>
      </c>
      <c r="D13" s="238" t="s">
        <v>199</v>
      </c>
    </row>
    <row r="14" customFormat="false" ht="11.25" hidden="false" customHeight="false" outlineLevel="0" collapsed="false">
      <c r="A14" s="49" t="s">
        <v>200</v>
      </c>
      <c r="B14" s="173" t="n">
        <v>5.9928469241774</v>
      </c>
      <c r="C14" s="173" t="n">
        <v>13.5001848317021</v>
      </c>
      <c r="D14" s="238" t="s">
        <v>201</v>
      </c>
    </row>
    <row r="15" customFormat="false" ht="11.25" hidden="false" customHeight="false" outlineLevel="0" collapsed="false">
      <c r="A15" s="49" t="s">
        <v>202</v>
      </c>
      <c r="B15" s="173" t="n">
        <v>5.65880217785844</v>
      </c>
      <c r="C15" s="173" t="n">
        <v>18.6057508027211</v>
      </c>
      <c r="D15" s="238" t="s">
        <v>203</v>
      </c>
    </row>
    <row r="16" customFormat="false" ht="11.25" hidden="false" customHeight="false" outlineLevel="0" collapsed="false">
      <c r="A16" s="49" t="s">
        <v>204</v>
      </c>
      <c r="B16" s="173" t="n">
        <v>2.80752032076374</v>
      </c>
      <c r="C16" s="173" t="n">
        <v>24.874472056295</v>
      </c>
      <c r="D16" s="238" t="s">
        <v>205</v>
      </c>
    </row>
    <row r="17" customFormat="false" ht="11.25" hidden="false" customHeight="false" outlineLevel="0" collapsed="false">
      <c r="A17" s="49" t="s">
        <v>206</v>
      </c>
      <c r="B17" s="173" t="n">
        <v>5.09615384615385</v>
      </c>
      <c r="C17" s="173" t="n">
        <v>14.1101470307707</v>
      </c>
      <c r="D17" s="238" t="s">
        <v>207</v>
      </c>
    </row>
    <row r="18" customFormat="false" ht="11.25" hidden="false" customHeight="false" outlineLevel="0" collapsed="false">
      <c r="A18" s="49" t="s">
        <v>208</v>
      </c>
      <c r="B18" s="173" t="n">
        <v>5.24242424242424</v>
      </c>
      <c r="C18" s="173" t="n">
        <v>21.0700568290036</v>
      </c>
      <c r="D18" s="238" t="s">
        <v>209</v>
      </c>
    </row>
    <row r="19" customFormat="false" ht="11.25" hidden="false" customHeight="false" outlineLevel="0" collapsed="false">
      <c r="A19" s="49" t="s">
        <v>210</v>
      </c>
      <c r="B19" s="173" t="n">
        <v>5.79172610556348</v>
      </c>
      <c r="C19" s="173" t="n">
        <v>15.3642122400532</v>
      </c>
      <c r="D19" s="238" t="s">
        <v>211</v>
      </c>
    </row>
    <row r="20" customFormat="false" ht="11.25" hidden="false" customHeight="false" outlineLevel="0" collapsed="false">
      <c r="A20" s="49" t="s">
        <v>212</v>
      </c>
      <c r="B20" s="173" t="n">
        <v>5.27481542247744</v>
      </c>
      <c r="C20" s="173" t="n">
        <v>18.529576638929</v>
      </c>
      <c r="D20" s="238" t="s">
        <v>213</v>
      </c>
    </row>
    <row r="21" customFormat="false" ht="11.25" hidden="false" customHeight="false" outlineLevel="0" collapsed="false">
      <c r="A21" s="49" t="s">
        <v>214</v>
      </c>
      <c r="B21" s="173" t="n">
        <v>5.86009538950715</v>
      </c>
      <c r="C21" s="173" t="n">
        <v>15.4520689744981</v>
      </c>
      <c r="D21" s="238" t="s">
        <v>215</v>
      </c>
    </row>
    <row r="22" customFormat="false" ht="11.25" hidden="false" customHeight="false" outlineLevel="0" collapsed="false">
      <c r="A22" s="49" t="s">
        <v>216</v>
      </c>
      <c r="B22" s="173" t="n">
        <v>4.12209264848079</v>
      </c>
      <c r="C22" s="173" t="n">
        <v>30.317307677304</v>
      </c>
      <c r="D22" s="238" t="s">
        <v>217</v>
      </c>
    </row>
    <row r="23" customFormat="false" ht="11.25" hidden="false" customHeight="false" outlineLevel="0" collapsed="false">
      <c r="A23" s="49" t="s">
        <v>218</v>
      </c>
      <c r="B23" s="173" t="n">
        <v>6.91872791519435</v>
      </c>
      <c r="C23" s="173" t="n">
        <v>10.8279553100752</v>
      </c>
      <c r="D23" s="238" t="s">
        <v>219</v>
      </c>
    </row>
    <row r="24" customFormat="false" ht="11.25" hidden="false" customHeight="false" outlineLevel="0" collapsed="false">
      <c r="A24" s="49" t="s">
        <v>220</v>
      </c>
      <c r="B24" s="173" t="n">
        <v>3.42740955389068</v>
      </c>
      <c r="C24" s="173" t="n">
        <v>16.1290804825699</v>
      </c>
      <c r="D24" s="238" t="s">
        <v>221</v>
      </c>
    </row>
    <row r="25" customFormat="false" ht="11.25" hidden="false" customHeight="false" outlineLevel="0" collapsed="false">
      <c r="A25" s="49" t="s">
        <v>222</v>
      </c>
      <c r="B25" s="173" t="n">
        <v>4.63304514889529</v>
      </c>
      <c r="C25" s="173" t="n">
        <v>19.7804773436263</v>
      </c>
      <c r="D25" s="238" t="s">
        <v>223</v>
      </c>
    </row>
    <row r="26" customFormat="false" ht="11.25" hidden="false" customHeight="false" outlineLevel="0" collapsed="false">
      <c r="A26" s="49" t="s">
        <v>224</v>
      </c>
      <c r="B26" s="173" t="n">
        <v>4.67443868739206</v>
      </c>
      <c r="C26" s="173" t="n">
        <v>17.3383299464253</v>
      </c>
      <c r="D26" s="238" t="s">
        <v>225</v>
      </c>
    </row>
    <row r="27" customFormat="false" ht="11.25" hidden="false" customHeight="false" outlineLevel="0" collapsed="false">
      <c r="A27" s="49" t="s">
        <v>226</v>
      </c>
      <c r="B27" s="173" t="n">
        <v>5.12334153613422</v>
      </c>
      <c r="C27" s="173" t="n">
        <v>23.5448635365487</v>
      </c>
      <c r="D27" s="238" t="s">
        <v>227</v>
      </c>
    </row>
    <row r="28" customFormat="false" ht="11.25" hidden="false" customHeight="false" outlineLevel="0" collapsed="false">
      <c r="A28" s="49" t="s">
        <v>228</v>
      </c>
      <c r="B28" s="173" t="n">
        <v>4.87760097919217</v>
      </c>
      <c r="C28" s="173" t="n">
        <v>17.0363836943012</v>
      </c>
      <c r="D28" s="238" t="s">
        <v>229</v>
      </c>
    </row>
    <row r="29" customFormat="false" ht="11.25" hidden="false" customHeight="false" outlineLevel="0" collapsed="false">
      <c r="A29" s="49" t="s">
        <v>230</v>
      </c>
      <c r="B29" s="173" t="n">
        <v>4.8131207848311</v>
      </c>
      <c r="C29" s="173" t="n">
        <v>18.6125557967152</v>
      </c>
      <c r="D29" s="238" t="s">
        <v>231</v>
      </c>
    </row>
    <row r="30" customFormat="false" ht="11.25" hidden="false" customHeight="false" outlineLevel="0" collapsed="false">
      <c r="A30" s="49" t="s">
        <v>232</v>
      </c>
      <c r="B30" s="173" t="n">
        <v>4.36306738644259</v>
      </c>
      <c r="C30" s="173" t="n">
        <v>22.2992796714539</v>
      </c>
      <c r="D30" s="238" t="s">
        <v>233</v>
      </c>
    </row>
    <row r="31" customFormat="false" ht="11.25" hidden="false" customHeight="false" outlineLevel="0" collapsed="false">
      <c r="A31" s="49" t="s">
        <v>234</v>
      </c>
      <c r="B31" s="173" t="n">
        <v>5.10664691199903</v>
      </c>
      <c r="C31" s="173" t="n">
        <v>14.7210651839251</v>
      </c>
      <c r="D31" s="238" t="s">
        <v>235</v>
      </c>
    </row>
    <row r="32" customFormat="false" ht="11.25" hidden="false" customHeight="false" outlineLevel="0" collapsed="false">
      <c r="A32" s="49" t="s">
        <v>236</v>
      </c>
      <c r="B32" s="173" t="n">
        <v>4.06367924528302</v>
      </c>
      <c r="C32" s="173" t="n">
        <v>23.1001418107951</v>
      </c>
      <c r="D32" s="238" t="s">
        <v>237</v>
      </c>
    </row>
    <row r="33" customFormat="false" ht="11.25" hidden="false" customHeight="false" outlineLevel="0" collapsed="false">
      <c r="A33" s="49" t="s">
        <v>238</v>
      </c>
      <c r="B33" s="173" t="n">
        <v>6.73083225468842</v>
      </c>
      <c r="C33" s="173" t="n">
        <v>16.1881662827938</v>
      </c>
      <c r="D33" s="238" t="s">
        <v>239</v>
      </c>
    </row>
    <row r="34" customFormat="false" ht="11.25" hidden="false" customHeight="false" outlineLevel="0" collapsed="false">
      <c r="A34" s="49" t="s">
        <v>240</v>
      </c>
      <c r="B34" s="173" t="n">
        <v>4.33321965198306</v>
      </c>
      <c r="C34" s="173" t="n">
        <v>17.0477589482972</v>
      </c>
      <c r="D34" s="238" t="s">
        <v>241</v>
      </c>
    </row>
    <row r="35" customFormat="false" ht="11.25" hidden="false" customHeight="false" outlineLevel="0" collapsed="false">
      <c r="A35" s="49" t="s">
        <v>242</v>
      </c>
      <c r="B35" s="173" t="n">
        <v>3.51475409836066</v>
      </c>
      <c r="C35" s="173" t="n">
        <v>23.7015729824112</v>
      </c>
      <c r="D35" s="238" t="s">
        <v>243</v>
      </c>
    </row>
    <row r="36" customFormat="false" ht="11.25" hidden="false" customHeight="false" outlineLevel="0" collapsed="false">
      <c r="A36" s="49" t="s">
        <v>244</v>
      </c>
      <c r="B36" s="173" t="n">
        <v>6.36774453394138</v>
      </c>
      <c r="C36" s="173" t="n">
        <v>17.8862195072207</v>
      </c>
      <c r="D36" s="238" t="s">
        <v>245</v>
      </c>
    </row>
    <row r="37" customFormat="false" ht="11.25" hidden="false" customHeight="false" outlineLevel="0" collapsed="false">
      <c r="A37" s="49" t="s">
        <v>246</v>
      </c>
      <c r="B37" s="173" t="n">
        <v>4.018358212649</v>
      </c>
      <c r="C37" s="173" t="n">
        <v>20.6532596097463</v>
      </c>
      <c r="D37" s="238" t="s">
        <v>247</v>
      </c>
    </row>
    <row r="38" customFormat="false" ht="11.25" hidden="false" customHeight="false" outlineLevel="0" collapsed="false">
      <c r="A38" s="49" t="s">
        <v>248</v>
      </c>
      <c r="B38" s="173" t="n">
        <v>4.16129032258065</v>
      </c>
      <c r="C38" s="173" t="n">
        <v>19.8905689464735</v>
      </c>
      <c r="D38" s="238" t="s">
        <v>249</v>
      </c>
    </row>
    <row r="39" customFormat="false" ht="11.25" hidden="false" customHeight="false" outlineLevel="0" collapsed="false">
      <c r="A39" s="49" t="s">
        <v>250</v>
      </c>
      <c r="B39" s="173" t="n">
        <v>3.96064215432418</v>
      </c>
      <c r="C39" s="173" t="n">
        <v>20.2092858054393</v>
      </c>
      <c r="D39" s="238" t="s">
        <v>251</v>
      </c>
    </row>
    <row r="40" customFormat="false" ht="11.25" hidden="false" customHeight="false" outlineLevel="0" collapsed="false">
      <c r="A40" s="49" t="s">
        <v>252</v>
      </c>
      <c r="B40" s="173" t="n">
        <v>4.71370193278192</v>
      </c>
      <c r="C40" s="173" t="n">
        <v>20.3762996168556</v>
      </c>
      <c r="D40" s="238" t="s">
        <v>253</v>
      </c>
    </row>
    <row r="41" customFormat="false" ht="11.25" hidden="false" customHeight="false" outlineLevel="0" collapsed="false">
      <c r="A41" s="49"/>
      <c r="B41" s="173" t="n">
        <v>4.77882152006832</v>
      </c>
      <c r="C41" s="173" t="n">
        <v>18.3840518601012</v>
      </c>
      <c r="D41" s="238" t="s">
        <v>254</v>
      </c>
    </row>
    <row r="42" customFormat="false" ht="11.25" hidden="false" customHeight="false" outlineLevel="0" collapsed="false">
      <c r="A42" s="49" t="s">
        <v>255</v>
      </c>
      <c r="B42" s="173" t="n">
        <v>3.52128570491955</v>
      </c>
      <c r="C42" s="173" t="n">
        <v>29.4903532728748</v>
      </c>
      <c r="D42" s="238" t="s">
        <v>256</v>
      </c>
    </row>
    <row r="43" customFormat="false" ht="11.25" hidden="false" customHeight="false" outlineLevel="0" collapsed="false">
      <c r="A43" s="49" t="s">
        <v>257</v>
      </c>
      <c r="B43" s="173" t="n">
        <v>4.40269749518305</v>
      </c>
      <c r="C43" s="173" t="n">
        <v>22.7086714567815</v>
      </c>
      <c r="D43" s="238" t="s">
        <v>258</v>
      </c>
    </row>
    <row r="44" customFormat="false" ht="11.25" hidden="false" customHeight="false" outlineLevel="0" collapsed="false">
      <c r="A44" s="49" t="s">
        <v>259</v>
      </c>
      <c r="B44" s="173" t="n">
        <v>3.76312247644684</v>
      </c>
      <c r="C44" s="173" t="n">
        <v>20.5115140379113</v>
      </c>
      <c r="D44" s="238" t="s">
        <v>260</v>
      </c>
    </row>
    <row r="45" customFormat="false" ht="11.25" hidden="false" customHeight="false" outlineLevel="0" collapsed="false">
      <c r="A45" s="49"/>
      <c r="B45" s="173" t="n">
        <v>4.48549618320611</v>
      </c>
      <c r="C45" s="173" t="n">
        <v>17.0976714974726</v>
      </c>
      <c r="D45" s="238" t="s">
        <v>261</v>
      </c>
    </row>
    <row r="46" customFormat="false" ht="11.25" hidden="false" customHeight="false" outlineLevel="0" collapsed="false">
      <c r="A46" s="49"/>
      <c r="B46" s="173" t="n">
        <v>6.34996628455833</v>
      </c>
      <c r="C46" s="173" t="n">
        <v>15.4636109083272</v>
      </c>
      <c r="D46" s="238" t="s">
        <v>262</v>
      </c>
    </row>
    <row r="47" customFormat="false" ht="11.25" hidden="false" customHeight="false" outlineLevel="0" collapsed="false">
      <c r="A47" s="49"/>
      <c r="B47" s="173" t="n">
        <v>4.94310752373266</v>
      </c>
      <c r="C47" s="173" t="n">
        <v>21.4588487895858</v>
      </c>
      <c r="D47" s="238" t="s">
        <v>263</v>
      </c>
    </row>
    <row r="48" customFormat="false" ht="11.25" hidden="false" customHeight="false" outlineLevel="0" collapsed="false">
      <c r="A48" s="49"/>
      <c r="B48" s="173" t="n">
        <v>3.79586973788721</v>
      </c>
      <c r="C48" s="173" t="n">
        <v>19.0571505885336</v>
      </c>
      <c r="D48" s="238" t="s">
        <v>264</v>
      </c>
    </row>
    <row r="49" customFormat="false" ht="11.25" hidden="false" customHeight="false" outlineLevel="0" collapsed="false">
      <c r="A49" s="49" t="s">
        <v>265</v>
      </c>
      <c r="B49" s="173" t="n">
        <v>4.69649741512507</v>
      </c>
      <c r="C49" s="173" t="n">
        <v>18.943040638276</v>
      </c>
      <c r="D49" s="238" t="s">
        <v>266</v>
      </c>
    </row>
    <row r="50" customFormat="false" ht="11.25" hidden="false" customHeight="false" outlineLevel="0" collapsed="false">
      <c r="A50" s="49" t="s">
        <v>267</v>
      </c>
      <c r="B50" s="173" t="n">
        <v>6.84700959238276</v>
      </c>
      <c r="C50" s="173" t="n">
        <v>15.5725108399551</v>
      </c>
      <c r="D50" s="238" t="s">
        <v>268</v>
      </c>
    </row>
    <row r="51" customFormat="false" ht="11.25" hidden="false" customHeight="false" outlineLevel="0" collapsed="false">
      <c r="A51" s="49" t="s">
        <v>269</v>
      </c>
      <c r="B51" s="173" t="n">
        <v>5.98159509202454</v>
      </c>
      <c r="C51" s="173" t="n">
        <v>18.1458282051282</v>
      </c>
      <c r="D51" s="238" t="s">
        <v>270</v>
      </c>
    </row>
    <row r="52" customFormat="false" ht="11.25" hidden="false" customHeight="false" outlineLevel="0" collapsed="false">
      <c r="A52" s="49" t="s">
        <v>271</v>
      </c>
      <c r="B52" s="173" t="n">
        <v>8.07142857142857</v>
      </c>
      <c r="C52" s="173" t="n">
        <v>13.7139193404322</v>
      </c>
      <c r="D52" s="238" t="s">
        <v>272</v>
      </c>
    </row>
    <row r="53" customFormat="false" ht="11.25" hidden="false" customHeight="false" outlineLevel="0" collapsed="false">
      <c r="A53" s="49" t="s">
        <v>273</v>
      </c>
      <c r="B53" s="173" t="n">
        <v>3.80845351663343</v>
      </c>
      <c r="C53" s="173" t="n">
        <v>18.6257012965596</v>
      </c>
      <c r="D53" s="238" t="s">
        <v>274</v>
      </c>
    </row>
    <row r="54" customFormat="false" ht="11.25" hidden="false" customHeight="false" outlineLevel="0" collapsed="false">
      <c r="A54" s="49" t="s">
        <v>275</v>
      </c>
      <c r="B54" s="173" t="n">
        <v>5.70262096774194</v>
      </c>
      <c r="C54" s="173" t="n">
        <v>14.6810973645871</v>
      </c>
      <c r="D54" s="238" t="s">
        <v>276</v>
      </c>
    </row>
    <row r="55" customFormat="false" ht="11.25" hidden="false" customHeight="false" outlineLevel="0" collapsed="false">
      <c r="A55" s="49" t="s">
        <v>277</v>
      </c>
      <c r="B55" s="173" t="n">
        <v>4.45848056537103</v>
      </c>
      <c r="C55" s="173" t="n">
        <v>14.9747358269385</v>
      </c>
      <c r="D55" s="238" t="s">
        <v>278</v>
      </c>
    </row>
    <row r="56" customFormat="false" ht="11.25" hidden="false" customHeight="false" outlineLevel="0" collapsed="false">
      <c r="A56" s="49" t="s">
        <v>279</v>
      </c>
      <c r="B56" s="173" t="n">
        <v>6.1313672922252</v>
      </c>
      <c r="C56" s="173" t="n">
        <v>14.270032386151</v>
      </c>
      <c r="D56" s="238" t="s">
        <v>280</v>
      </c>
    </row>
    <row r="57" customFormat="false" ht="11.25" hidden="false" customHeight="false" outlineLevel="0" collapsed="false">
      <c r="A57" s="49" t="s">
        <v>281</v>
      </c>
      <c r="B57" s="173" t="n">
        <v>4.38747580414599</v>
      </c>
      <c r="C57" s="173" t="n">
        <v>21.2185235702103</v>
      </c>
      <c r="D57" s="238" t="s">
        <v>282</v>
      </c>
    </row>
    <row r="58" customFormat="false" ht="11.25" hidden="false" customHeight="false" outlineLevel="0" collapsed="false">
      <c r="A58" s="49" t="s">
        <v>283</v>
      </c>
      <c r="B58" s="173" t="n">
        <v>4.45841924398625</v>
      </c>
      <c r="C58" s="173" t="n">
        <v>15.6472783595665</v>
      </c>
      <c r="D58" s="238" t="s">
        <v>284</v>
      </c>
    </row>
    <row r="59" customFormat="false" ht="11.25" hidden="false" customHeight="false" outlineLevel="0" collapsed="false">
      <c r="A59" s="49" t="s">
        <v>285</v>
      </c>
      <c r="B59" s="173" t="n">
        <v>4.32474226804124</v>
      </c>
      <c r="C59" s="173" t="n">
        <v>20.8689475456772</v>
      </c>
      <c r="D59" s="238" t="s">
        <v>286</v>
      </c>
    </row>
    <row r="60" customFormat="false" ht="11.25" hidden="false" customHeight="false" outlineLevel="0" collapsed="false">
      <c r="A60" s="49" t="s">
        <v>287</v>
      </c>
      <c r="B60" s="173" t="n">
        <v>4.51200564971752</v>
      </c>
      <c r="C60" s="173" t="n">
        <v>14.8232644487406</v>
      </c>
      <c r="D60" s="238" t="s">
        <v>288</v>
      </c>
    </row>
    <row r="61" customFormat="false" ht="11.25" hidden="false" customHeight="false" outlineLevel="0" collapsed="false">
      <c r="A61" s="49" t="s">
        <v>289</v>
      </c>
      <c r="B61" s="173" t="n">
        <v>3.66041366041366</v>
      </c>
      <c r="C61" s="173" t="n">
        <v>13.79835270803</v>
      </c>
      <c r="D61" s="238" t="s">
        <v>290</v>
      </c>
    </row>
    <row r="62" customFormat="false" ht="11.25" hidden="false" customHeight="false" outlineLevel="0" collapsed="false">
      <c r="A62" s="49" t="s">
        <v>291</v>
      </c>
      <c r="B62" s="173" t="n">
        <v>6.36651583710407</v>
      </c>
      <c r="C62" s="173" t="n">
        <v>18.1192091371652</v>
      </c>
      <c r="D62" s="238" t="s">
        <v>292</v>
      </c>
    </row>
    <row r="63" customFormat="false" ht="11.25" hidden="false" customHeight="false" outlineLevel="0" collapsed="false">
      <c r="A63" s="49" t="s">
        <v>293</v>
      </c>
      <c r="B63" s="173" t="n">
        <v>3.80160694325861</v>
      </c>
      <c r="C63" s="173" t="n">
        <v>22.5376835341837</v>
      </c>
      <c r="D63" s="238" t="s">
        <v>294</v>
      </c>
    </row>
    <row r="64" customFormat="false" ht="11.25" hidden="false" customHeight="false" outlineLevel="0" collapsed="false">
      <c r="A64" s="49" t="s">
        <v>295</v>
      </c>
      <c r="B64" s="173" t="n">
        <v>4.49623292493419</v>
      </c>
      <c r="C64" s="173" t="n">
        <v>19.1347228020507</v>
      </c>
      <c r="D64" s="238" t="s">
        <v>296</v>
      </c>
    </row>
    <row r="65" customFormat="false" ht="11.25" hidden="false" customHeight="false" outlineLevel="0" collapsed="false">
      <c r="A65" s="49" t="s">
        <v>297</v>
      </c>
      <c r="B65" s="173" t="n">
        <v>4.57534246575343</v>
      </c>
      <c r="C65" s="173" t="n">
        <v>20.457973930375</v>
      </c>
      <c r="D65" s="238" t="s">
        <v>298</v>
      </c>
    </row>
    <row r="66" customFormat="false" ht="11.25" hidden="false" customHeight="false" outlineLevel="0" collapsed="false">
      <c r="A66" s="49" t="s">
        <v>299</v>
      </c>
      <c r="B66" s="173" t="n">
        <v>4.14290610006854</v>
      </c>
      <c r="C66" s="173" t="n">
        <v>18.756406867731</v>
      </c>
      <c r="D66" s="238" t="s">
        <v>300</v>
      </c>
    </row>
    <row r="67" customFormat="false" ht="11.25" hidden="false" customHeight="false" outlineLevel="0" collapsed="false">
      <c r="A67" s="49" t="s">
        <v>301</v>
      </c>
      <c r="B67" s="173" t="n">
        <v>4.49364069952305</v>
      </c>
      <c r="C67" s="173" t="n">
        <v>19.1169147679445</v>
      </c>
      <c r="D67" s="238" t="s">
        <v>302</v>
      </c>
    </row>
    <row r="68" customFormat="false" ht="11.25" hidden="false" customHeight="false" outlineLevel="0" collapsed="false">
      <c r="A68" s="49" t="s">
        <v>303</v>
      </c>
      <c r="B68" s="173" t="n">
        <v>4.17697063369397</v>
      </c>
      <c r="C68" s="173" t="n">
        <v>17.9158811134755</v>
      </c>
      <c r="D68" s="238" t="s">
        <v>304</v>
      </c>
    </row>
    <row r="69" customFormat="false" ht="11.25" hidden="false" customHeight="false" outlineLevel="0" collapsed="false">
      <c r="A69" s="49" t="s">
        <v>305</v>
      </c>
      <c r="B69" s="173" t="n">
        <v>5.68122270742358</v>
      </c>
      <c r="C69" s="173" t="n">
        <v>17.6614764143559</v>
      </c>
      <c r="D69" s="238" t="s">
        <v>306</v>
      </c>
    </row>
    <row r="70" customFormat="false" ht="11.25" hidden="false" customHeight="false" outlineLevel="0" collapsed="false">
      <c r="A70" s="49" t="s">
        <v>307</v>
      </c>
      <c r="B70" s="173" t="n">
        <v>5.03057757644394</v>
      </c>
      <c r="C70" s="173" t="n">
        <v>16.0094149668746</v>
      </c>
      <c r="D70" s="238" t="s">
        <v>308</v>
      </c>
    </row>
    <row r="71" customFormat="false" ht="11.25" hidden="false" customHeight="false" outlineLevel="0" collapsed="false">
      <c r="A71" s="49" t="s">
        <v>309</v>
      </c>
      <c r="B71" s="173" t="n">
        <v>3.89508741540247</v>
      </c>
      <c r="C71" s="173" t="n">
        <v>16.4459689476436</v>
      </c>
      <c r="D71" s="238" t="s">
        <v>310</v>
      </c>
    </row>
    <row r="72" customFormat="false" ht="11.25" hidden="false" customHeight="false" outlineLevel="0" collapsed="false">
      <c r="A72" s="49" t="s">
        <v>311</v>
      </c>
      <c r="B72" s="173" t="n">
        <v>5.51774949765573</v>
      </c>
      <c r="C72" s="173" t="n">
        <v>13.0965862607355</v>
      </c>
      <c r="D72" s="238" t="s">
        <v>312</v>
      </c>
    </row>
    <row r="73" customFormat="false" ht="11.25" hidden="false" customHeight="false" outlineLevel="0" collapsed="false">
      <c r="A73" s="49" t="s">
        <v>313</v>
      </c>
      <c r="B73" s="173" t="n">
        <v>4.63795145056246</v>
      </c>
      <c r="C73" s="173" t="n">
        <v>21.5134153544475</v>
      </c>
      <c r="D73" s="238" t="s">
        <v>314</v>
      </c>
    </row>
    <row r="74" customFormat="false" ht="11.25" hidden="false" customHeight="false" outlineLevel="0" collapsed="false">
      <c r="A74" s="49" t="s">
        <v>315</v>
      </c>
      <c r="B74" s="173" t="n">
        <v>3.99579831932773</v>
      </c>
      <c r="C74" s="173" t="n">
        <v>18.7781323358999</v>
      </c>
      <c r="D74" s="238" t="s">
        <v>316</v>
      </c>
    </row>
    <row r="75" customFormat="false" ht="11.25" hidden="false" customHeight="false" outlineLevel="0" collapsed="false">
      <c r="A75" s="49" t="s">
        <v>317</v>
      </c>
      <c r="B75" s="173" t="n">
        <v>5.90453929642939</v>
      </c>
      <c r="C75" s="173" t="n">
        <v>20.274131416053</v>
      </c>
      <c r="D75" s="238" t="s">
        <v>318</v>
      </c>
    </row>
    <row r="76" customFormat="false" ht="11.25" hidden="false" customHeight="false" outlineLevel="0" collapsed="false">
      <c r="A76" s="49" t="s">
        <v>319</v>
      </c>
      <c r="B76" s="173" t="n">
        <v>5.01008725641557</v>
      </c>
      <c r="C76" s="173" t="n">
        <v>18.3357875091214</v>
      </c>
      <c r="D76" s="238" t="s">
        <v>320</v>
      </c>
    </row>
    <row r="77" customFormat="false" ht="11.25" hidden="false" customHeight="false" outlineLevel="0" collapsed="false">
      <c r="A77" s="49" t="s">
        <v>321</v>
      </c>
      <c r="B77" s="173" t="n">
        <v>4.54710191947979</v>
      </c>
      <c r="C77" s="173" t="n">
        <v>15.6859781628403</v>
      </c>
      <c r="D77" s="238" t="s">
        <v>322</v>
      </c>
    </row>
    <row r="78" customFormat="false" ht="11.25" hidden="false" customHeight="false" outlineLevel="0" collapsed="false">
      <c r="A78" s="49" t="s">
        <v>323</v>
      </c>
      <c r="B78" s="173" t="n">
        <v>3.33146853146853</v>
      </c>
      <c r="C78" s="173" t="n">
        <v>22.2029247918306</v>
      </c>
      <c r="D78" s="238" t="s">
        <v>324</v>
      </c>
    </row>
    <row r="79" customFormat="false" ht="11.25" hidden="false" customHeight="false" outlineLevel="0" collapsed="false">
      <c r="A79" s="49" t="s">
        <v>325</v>
      </c>
      <c r="B79" s="173" t="n">
        <v>3.82473289383951</v>
      </c>
      <c r="C79" s="173" t="n">
        <v>18.4860396042308</v>
      </c>
      <c r="D79" s="238" t="s">
        <v>326</v>
      </c>
    </row>
    <row r="80" customFormat="false" ht="11.25" hidden="false" customHeight="false" outlineLevel="0" collapsed="false">
      <c r="A80" s="49" t="s">
        <v>327</v>
      </c>
      <c r="B80" s="173" t="n">
        <v>5.67001607717042</v>
      </c>
      <c r="C80" s="173" t="n">
        <v>17.4539171475681</v>
      </c>
      <c r="D80" s="238" t="s">
        <v>328</v>
      </c>
    </row>
    <row r="81" customFormat="false" ht="11.25" hidden="false" customHeight="false" outlineLevel="0" collapsed="false">
      <c r="A81" s="49" t="s">
        <v>329</v>
      </c>
      <c r="B81" s="173" t="n">
        <v>2.97464464079908</v>
      </c>
      <c r="C81" s="173" t="n">
        <v>26.5391462654225</v>
      </c>
      <c r="D81" s="238" t="s">
        <v>330</v>
      </c>
    </row>
    <row r="82" customFormat="false" ht="11.25" hidden="false" customHeight="false" outlineLevel="0" collapsed="false">
      <c r="A82" s="49" t="s">
        <v>331</v>
      </c>
      <c r="B82" s="173" t="n">
        <v>3.88861925721104</v>
      </c>
      <c r="C82" s="173" t="n">
        <v>23.5815593652681</v>
      </c>
      <c r="D82" s="238" t="s">
        <v>332</v>
      </c>
    </row>
    <row r="83" customFormat="false" ht="11.25" hidden="false" customHeight="false" outlineLevel="0" collapsed="false">
      <c r="A83" s="49" t="s">
        <v>333</v>
      </c>
      <c r="B83" s="173" t="n">
        <v>5.52602739726027</v>
      </c>
      <c r="C83" s="173" t="n">
        <v>16.7319776896381</v>
      </c>
      <c r="D83" s="238" t="s">
        <v>334</v>
      </c>
    </row>
    <row r="84" customFormat="false" ht="11.25" hidden="false" customHeight="false" outlineLevel="0" collapsed="false">
      <c r="A84" s="49" t="s">
        <v>335</v>
      </c>
      <c r="B84" s="173" t="n">
        <v>5.62135922330097</v>
      </c>
      <c r="C84" s="173" t="n">
        <v>15.758275701052</v>
      </c>
      <c r="D84" s="238" t="s">
        <v>336</v>
      </c>
    </row>
    <row r="85" customFormat="false" ht="11.25" hidden="false" customHeight="false" outlineLevel="0" collapsed="false">
      <c r="A85" s="49" t="s">
        <v>337</v>
      </c>
      <c r="B85" s="173" t="n">
        <v>4.70833333333333</v>
      </c>
      <c r="C85" s="173" t="n">
        <v>26.3889583696211</v>
      </c>
      <c r="D85" s="238" t="s">
        <v>338</v>
      </c>
    </row>
    <row r="86" customFormat="false" ht="11.25" hidden="false" customHeight="false" outlineLevel="0" collapsed="false">
      <c r="A86" s="49" t="s">
        <v>339</v>
      </c>
      <c r="B86" s="173" t="n">
        <v>5.14429951280293</v>
      </c>
      <c r="C86" s="173" t="n">
        <v>22.8897246055538</v>
      </c>
      <c r="D86" s="238" t="s">
        <v>340</v>
      </c>
    </row>
    <row r="87" customFormat="false" ht="11.25" hidden="false" customHeight="false" outlineLevel="0" collapsed="false">
      <c r="A87" s="49" t="s">
        <v>341</v>
      </c>
      <c r="B87" s="173" t="n">
        <v>2.92238805970149</v>
      </c>
      <c r="C87" s="173" t="n">
        <v>20.3045904877732</v>
      </c>
      <c r="D87" s="238" t="s">
        <v>342</v>
      </c>
    </row>
    <row r="88" customFormat="false" ht="11.25" hidden="false" customHeight="false" outlineLevel="0" collapsed="false">
      <c r="A88" s="49" t="s">
        <v>343</v>
      </c>
      <c r="B88" s="173" t="n">
        <v>3.14760147601476</v>
      </c>
      <c r="C88" s="173" t="n">
        <v>21.0498979791335</v>
      </c>
      <c r="D88" s="238" t="s">
        <v>344</v>
      </c>
    </row>
    <row r="89" customFormat="false" ht="11.25" hidden="false" customHeight="false" outlineLevel="0" collapsed="false">
      <c r="A89" s="49" t="s">
        <v>345</v>
      </c>
      <c r="B89" s="173" t="n">
        <v>4.50487804878049</v>
      </c>
      <c r="C89" s="173" t="n">
        <v>20.6476643064388</v>
      </c>
      <c r="D89" s="238" t="s">
        <v>346</v>
      </c>
    </row>
    <row r="90" customFormat="false" ht="11.25" hidden="false" customHeight="false" outlineLevel="0" collapsed="false">
      <c r="A90" s="49" t="s">
        <v>347</v>
      </c>
      <c r="B90" s="173" t="n">
        <v>4.46760895170789</v>
      </c>
      <c r="C90" s="173" t="n">
        <v>16.4702028504984</v>
      </c>
      <c r="D90" s="238" t="s">
        <v>348</v>
      </c>
    </row>
    <row r="91" customFormat="false" ht="11.25" hidden="false" customHeight="false" outlineLevel="0" collapsed="false">
      <c r="A91" s="49" t="s">
        <v>349</v>
      </c>
      <c r="B91" s="173" t="n">
        <v>5.36997319034853</v>
      </c>
      <c r="C91" s="173" t="n">
        <v>19.612275780262</v>
      </c>
      <c r="D91" s="238" t="s">
        <v>350</v>
      </c>
    </row>
    <row r="92" customFormat="false" ht="11.25" hidden="false" customHeight="false" outlineLevel="0" collapsed="false">
      <c r="A92" s="49" t="s">
        <v>351</v>
      </c>
      <c r="B92" s="173" t="n">
        <v>4.97086242520978</v>
      </c>
      <c r="C92" s="173" t="n">
        <v>13.3702637590886</v>
      </c>
      <c r="D92" s="238" t="s">
        <v>352</v>
      </c>
    </row>
    <row r="93" customFormat="false" ht="11.25" hidden="false" customHeight="false" outlineLevel="0" collapsed="false">
      <c r="A93" s="49" t="s">
        <v>353</v>
      </c>
      <c r="B93" s="173" t="n">
        <v>5.82894736842105</v>
      </c>
      <c r="C93" s="173" t="n">
        <v>19.6457125959368</v>
      </c>
      <c r="D93" s="238" t="s">
        <v>354</v>
      </c>
    </row>
    <row r="94" customFormat="false" ht="11.25" hidden="false" customHeight="false" outlineLevel="0" collapsed="false">
      <c r="A94" s="49" t="s">
        <v>355</v>
      </c>
      <c r="B94" s="173" t="n">
        <v>3.17832167832168</v>
      </c>
      <c r="C94" s="173" t="n">
        <v>15.8283296401069</v>
      </c>
      <c r="D94" s="238" t="s">
        <v>356</v>
      </c>
    </row>
    <row r="95" customFormat="false" ht="11.25" hidden="false" customHeight="false" outlineLevel="0" collapsed="false">
      <c r="A95" s="49" t="s">
        <v>357</v>
      </c>
      <c r="B95" s="173" t="n">
        <v>3.44977263331955</v>
      </c>
      <c r="C95" s="173" t="n">
        <v>24.1562575971959</v>
      </c>
      <c r="D95" s="238" t="s">
        <v>358</v>
      </c>
    </row>
    <row r="96" customFormat="false" ht="11.25" hidden="false" customHeight="false" outlineLevel="0" collapsed="false">
      <c r="A96" s="49" t="s">
        <v>359</v>
      </c>
      <c r="B96" s="173" t="n">
        <v>3.37377796155833</v>
      </c>
      <c r="C96" s="173" t="n">
        <v>21.0705475610418</v>
      </c>
      <c r="D96" s="238" t="s">
        <v>360</v>
      </c>
    </row>
    <row r="97" customFormat="false" ht="11.25" hidden="false" customHeight="false" outlineLevel="0" collapsed="false">
      <c r="A97" s="49" t="s">
        <v>361</v>
      </c>
      <c r="B97" s="173" t="n">
        <v>3.94893897440891</v>
      </c>
      <c r="C97" s="173" t="n">
        <v>18.4400018083249</v>
      </c>
      <c r="D97" s="238" t="s">
        <v>362</v>
      </c>
    </row>
    <row r="98" customFormat="false" ht="11.25" hidden="false" customHeight="false" outlineLevel="0" collapsed="false">
      <c r="A98" s="49" t="s">
        <v>363</v>
      </c>
      <c r="B98" s="173" t="n">
        <v>4.26850116567301</v>
      </c>
      <c r="C98" s="173" t="n">
        <v>18.3581789277638</v>
      </c>
      <c r="D98" s="238" t="s">
        <v>364</v>
      </c>
    </row>
    <row r="99" customFormat="false" ht="11.25" hidden="false" customHeight="false" outlineLevel="0" collapsed="false">
      <c r="A99" s="44" t="s">
        <v>365</v>
      </c>
      <c r="B99" s="175" t="n">
        <v>3.45244215938303</v>
      </c>
      <c r="C99" s="175" t="n">
        <v>20.0773074471115</v>
      </c>
      <c r="D99" s="239" t="s">
        <v>366</v>
      </c>
    </row>
    <row r="100" customFormat="false" ht="11.25" hidden="false" customHeight="false" outlineLevel="0" collapsed="false">
      <c r="A100" s="6" t="s">
        <v>367</v>
      </c>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38.7"/>
    <col collapsed="false" customWidth="true" hidden="false" outlineLevel="0" max="5" min="2" style="1" width="13.7"/>
    <col collapsed="false" customWidth="false" hidden="false" outlineLevel="0" max="257" min="6" style="1" width="11.42"/>
  </cols>
  <sheetData>
    <row r="1" customFormat="false" ht="12.75" hidden="false" customHeight="false" outlineLevel="0" collapsed="false">
      <c r="A1" s="240" t="s">
        <v>368</v>
      </c>
      <c r="B1" s="240"/>
      <c r="C1" s="240"/>
      <c r="D1" s="240"/>
      <c r="E1" s="240"/>
    </row>
    <row r="3" customFormat="false" ht="22.5" hidden="false" customHeight="false" outlineLevel="0" collapsed="false">
      <c r="A3" s="241" t="s">
        <v>369</v>
      </c>
      <c r="B3" s="242" t="s">
        <v>165</v>
      </c>
      <c r="C3" s="243" t="s">
        <v>120</v>
      </c>
      <c r="D3" s="242" t="s">
        <v>370</v>
      </c>
      <c r="E3" s="244" t="s">
        <v>119</v>
      </c>
    </row>
    <row r="4" customFormat="false" ht="11.25" hidden="false" customHeight="false" outlineLevel="0" collapsed="false">
      <c r="A4" s="245" t="s">
        <v>371</v>
      </c>
      <c r="B4" s="246" t="n">
        <v>0.1281</v>
      </c>
      <c r="C4" s="247" t="n">
        <v>0.0846</v>
      </c>
      <c r="D4" s="246" t="n">
        <v>0.0542</v>
      </c>
      <c r="E4" s="248" t="n">
        <v>0.0375</v>
      </c>
    </row>
    <row r="5" customFormat="false" ht="11.25" hidden="false" customHeight="false" outlineLevel="0" collapsed="false">
      <c r="A5" s="249" t="s">
        <v>372</v>
      </c>
      <c r="B5" s="250" t="n">
        <v>0.99</v>
      </c>
      <c r="C5" s="251" t="n">
        <v>1.24</v>
      </c>
      <c r="D5" s="250" t="n">
        <v>1.05</v>
      </c>
      <c r="E5" s="252" t="n">
        <v>1.165</v>
      </c>
    </row>
    <row r="6" customFormat="false" ht="11.25" hidden="false" customHeight="false" outlineLevel="0" collapsed="false">
      <c r="A6" s="249" t="s">
        <v>373</v>
      </c>
      <c r="B6" s="250" t="n">
        <v>0.026</v>
      </c>
      <c r="C6" s="251" t="n">
        <v>0.236</v>
      </c>
      <c r="D6" s="250" t="n">
        <v>0.837</v>
      </c>
      <c r="E6" s="252" t="n">
        <v>0.864</v>
      </c>
    </row>
    <row r="7" customFormat="false" ht="22.5" hidden="false" customHeight="false" outlineLevel="0" collapsed="false">
      <c r="A7" s="249" t="s">
        <v>374</v>
      </c>
      <c r="B7" s="250" t="n">
        <v>-0.022</v>
      </c>
      <c r="C7" s="251" t="n">
        <v>-0.476</v>
      </c>
      <c r="D7" s="250" t="n">
        <v>-0.892</v>
      </c>
      <c r="E7" s="252" t="n">
        <v>-1.029</v>
      </c>
    </row>
    <row r="8" customFormat="false" ht="11.25" hidden="false" customHeight="false" outlineLevel="0" collapsed="false">
      <c r="A8" s="253" t="s">
        <v>69</v>
      </c>
      <c r="B8" s="254" t="n">
        <v>1</v>
      </c>
      <c r="C8" s="255" t="n">
        <v>1</v>
      </c>
      <c r="D8" s="254" t="n">
        <v>1</v>
      </c>
      <c r="E8" s="256" t="n">
        <v>1</v>
      </c>
    </row>
    <row r="9" customFormat="false" ht="11.25" hidden="false" customHeight="false" outlineLevel="0" collapsed="false">
      <c r="A9" s="257" t="s">
        <v>130</v>
      </c>
      <c r="B9" s="258"/>
      <c r="C9" s="258"/>
      <c r="D9" s="258"/>
      <c r="E9" s="258"/>
    </row>
    <row r="10" customFormat="false" ht="11.25" hidden="false" customHeight="false" outlineLevel="0" collapsed="false">
      <c r="A10" s="259" t="s">
        <v>375</v>
      </c>
      <c r="B10" s="259"/>
      <c r="C10" s="259"/>
      <c r="D10" s="259"/>
      <c r="E10" s="259"/>
    </row>
    <row r="11" customFormat="false" ht="38.25" hidden="false" customHeight="true" outlineLevel="0" collapsed="false">
      <c r="A11" s="260" t="s">
        <v>376</v>
      </c>
      <c r="B11" s="260"/>
      <c r="C11" s="260"/>
      <c r="D11" s="260"/>
      <c r="E11" s="260"/>
    </row>
  </sheetData>
  <mergeCells count="3">
    <mergeCell ref="A1:E1"/>
    <mergeCell ref="A10:E10"/>
    <mergeCell ref="A11:E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7.14"/>
    <col collapsed="false" customWidth="true" hidden="false" outlineLevel="0" max="2" min="2" style="6" width="45.7"/>
    <col collapsed="false" customWidth="true" hidden="false" outlineLevel="0" max="15" min="3" style="6" width="5.71"/>
    <col collapsed="false" customWidth="false" hidden="false" outlineLevel="0" max="18" min="16" style="6" width="11.42"/>
    <col collapsed="false" customWidth="true" hidden="false" outlineLevel="0" max="19" min="19" style="6" width="12.14"/>
    <col collapsed="false" customWidth="false" hidden="false" outlineLevel="0" max="257" min="20" style="6" width="11.42"/>
  </cols>
  <sheetData>
    <row r="1" customFormat="false" ht="11.25" hidden="false" customHeight="false" outlineLevel="0" collapsed="false">
      <c r="A1" s="261" t="s">
        <v>377</v>
      </c>
    </row>
    <row r="2" customFormat="false" ht="11.25" hidden="false" customHeight="false" outlineLevel="0" collapsed="false">
      <c r="A2" s="261"/>
    </row>
    <row r="3" customFormat="false" ht="11.25" hidden="false" customHeight="false" outlineLevel="0" collapsed="false">
      <c r="A3" s="55"/>
      <c r="B3" s="262"/>
      <c r="C3" s="263" t="s">
        <v>378</v>
      </c>
      <c r="D3" s="263" t="s">
        <v>379</v>
      </c>
      <c r="E3" s="264" t="s">
        <v>380</v>
      </c>
      <c r="F3" s="264" t="s">
        <v>381</v>
      </c>
      <c r="G3" s="264" t="s">
        <v>382</v>
      </c>
      <c r="H3" s="264" t="n">
        <v>2001</v>
      </c>
      <c r="I3" s="264" t="n">
        <v>2002</v>
      </c>
      <c r="J3" s="264" t="n">
        <v>2003</v>
      </c>
      <c r="K3" s="264" t="n">
        <v>2004</v>
      </c>
      <c r="L3" s="264" t="n">
        <v>2005</v>
      </c>
      <c r="M3" s="264" t="n">
        <v>2006</v>
      </c>
      <c r="N3" s="264" t="n">
        <v>2007</v>
      </c>
      <c r="O3" s="264" t="n">
        <v>2008</v>
      </c>
    </row>
    <row r="4" s="261" customFormat="true" ht="11.25" hidden="false" customHeight="true" outlineLevel="0" collapsed="false">
      <c r="A4" s="265" t="s">
        <v>69</v>
      </c>
      <c r="B4" s="266" t="s">
        <v>383</v>
      </c>
      <c r="C4" s="267" t="n">
        <v>0.581489107993263</v>
      </c>
      <c r="D4" s="267" t="n">
        <v>0.563909091294194</v>
      </c>
      <c r="E4" s="267" t="n">
        <v>0.545169724193337</v>
      </c>
      <c r="F4" s="267" t="n">
        <v>0.474763826706275</v>
      </c>
      <c r="G4" s="267" t="n">
        <v>0.514944799742357</v>
      </c>
      <c r="H4" s="267" t="n">
        <v>0.495736818984051</v>
      </c>
      <c r="I4" s="267" t="n">
        <v>0.464596981240056</v>
      </c>
      <c r="J4" s="267" t="n">
        <v>0.382543506518731</v>
      </c>
      <c r="K4" s="267" t="n">
        <v>0.28850655252591</v>
      </c>
      <c r="L4" s="267" t="n">
        <v>0.275750236867378</v>
      </c>
      <c r="M4" s="267" t="n">
        <v>0.287707848225723</v>
      </c>
      <c r="N4" s="267" t="n">
        <v>0.29229715517752</v>
      </c>
      <c r="O4" s="267" t="n">
        <v>0.304734460140536</v>
      </c>
    </row>
    <row r="5" customFormat="false" ht="11.25" hidden="false" customHeight="false" outlineLevel="0" collapsed="false">
      <c r="A5" s="265"/>
      <c r="B5" s="268" t="s">
        <v>384</v>
      </c>
      <c r="C5" s="269" t="n">
        <v>3.68829947458657</v>
      </c>
      <c r="D5" s="269" t="n">
        <v>3.25026130632486</v>
      </c>
      <c r="E5" s="269" t="n">
        <v>3.37877756008807</v>
      </c>
      <c r="F5" s="269" t="n">
        <v>2.42143347838442</v>
      </c>
      <c r="G5" s="269" t="n">
        <v>3.06907976779639</v>
      </c>
      <c r="H5" s="269" t="n">
        <v>3.10447673840301</v>
      </c>
      <c r="I5" s="269" t="n">
        <v>2.9261683230292</v>
      </c>
      <c r="J5" s="269" t="n">
        <v>2.14175165192158</v>
      </c>
      <c r="K5" s="269" t="n">
        <v>1.94507399709763</v>
      </c>
      <c r="L5" s="269" t="n">
        <v>1.69386648740098</v>
      </c>
      <c r="M5" s="269" t="n">
        <v>1.71509040008792</v>
      </c>
      <c r="N5" s="269" t="n">
        <v>1.77869468038264</v>
      </c>
      <c r="O5" s="269" t="n">
        <v>1.82183811086696</v>
      </c>
    </row>
    <row r="6" customFormat="false" ht="11.25" hidden="false" customHeight="true" outlineLevel="0" collapsed="false">
      <c r="A6" s="265" t="s">
        <v>174</v>
      </c>
      <c r="B6" s="266" t="s">
        <v>383</v>
      </c>
      <c r="C6" s="267" t="n">
        <v>0.612072997991535</v>
      </c>
      <c r="D6" s="267" t="n">
        <v>0.538791239377853</v>
      </c>
      <c r="E6" s="267" t="n">
        <v>0.515963236765562</v>
      </c>
      <c r="F6" s="267" t="n">
        <v>0.518808735778976</v>
      </c>
      <c r="G6" s="267" t="n">
        <v>0.456539556919821</v>
      </c>
      <c r="H6" s="267" t="n">
        <v>0.370348612100812</v>
      </c>
      <c r="I6" s="267" t="n">
        <v>0.416421809214001</v>
      </c>
      <c r="J6" s="267" t="n">
        <v>0.47499692570201</v>
      </c>
      <c r="K6" s="267" t="n">
        <v>0.115894235421823</v>
      </c>
      <c r="L6" s="267" t="n">
        <v>0.120091846456449</v>
      </c>
      <c r="M6" s="267" t="n">
        <v>0.10991915055542</v>
      </c>
      <c r="N6" s="267" t="n">
        <v>0.106862202716087</v>
      </c>
      <c r="O6" s="267" t="n">
        <v>0.126064585358776</v>
      </c>
    </row>
    <row r="7" customFormat="false" ht="11.25" hidden="false" customHeight="false" outlineLevel="0" collapsed="false">
      <c r="A7" s="265"/>
      <c r="B7" s="268" t="s">
        <v>384</v>
      </c>
      <c r="C7" s="269" t="n">
        <v>3.93871085491334</v>
      </c>
      <c r="D7" s="269" t="n">
        <v>4.21257660210889</v>
      </c>
      <c r="E7" s="269" t="n">
        <v>3.64769601494084</v>
      </c>
      <c r="F7" s="269" t="n">
        <v>3.13663221126164</v>
      </c>
      <c r="G7" s="269" t="n">
        <v>2.22482709440679</v>
      </c>
      <c r="H7" s="269" t="n">
        <v>2.81290692884573</v>
      </c>
      <c r="I7" s="269" t="n">
        <v>2.62724084659341</v>
      </c>
      <c r="J7" s="269" t="n">
        <v>2.64032381728527</v>
      </c>
      <c r="K7" s="269" t="n">
        <v>1.29344784747894</v>
      </c>
      <c r="L7" s="269" t="n">
        <v>1.32101043789978</v>
      </c>
      <c r="M7" s="269" t="n">
        <v>1.34413552734702</v>
      </c>
      <c r="N7" s="269" t="n">
        <v>1.36134737917338</v>
      </c>
      <c r="O7" s="269" t="n">
        <v>1.34286612088443</v>
      </c>
    </row>
    <row r="8" customFormat="false" ht="11.25" hidden="false" customHeight="true" outlineLevel="0" collapsed="false">
      <c r="A8" s="265" t="s">
        <v>164</v>
      </c>
      <c r="B8" s="266" t="s">
        <v>383</v>
      </c>
      <c r="C8" s="267" t="n">
        <v>0.551564174327846</v>
      </c>
      <c r="D8" s="267" t="n">
        <v>0.467356000719923</v>
      </c>
      <c r="E8" s="267" t="n">
        <v>0.521589683809938</v>
      </c>
      <c r="F8" s="267" t="n">
        <v>0.578714187541302</v>
      </c>
      <c r="G8" s="267" t="n">
        <v>0.555521423338803</v>
      </c>
      <c r="H8" s="267" t="n">
        <v>0.555910308247344</v>
      </c>
      <c r="I8" s="267" t="n">
        <v>0.576508573420565</v>
      </c>
      <c r="J8" s="267" t="n">
        <v>0.513577087832168</v>
      </c>
      <c r="K8" s="267" t="n">
        <v>0.486093804445761</v>
      </c>
      <c r="L8" s="267" t="n">
        <v>0.435022869653542</v>
      </c>
      <c r="M8" s="267" t="n">
        <v>0.445129914347906</v>
      </c>
      <c r="N8" s="267" t="n">
        <v>0.508441750035256</v>
      </c>
      <c r="O8" s="267" t="n">
        <v>0.441866873758632</v>
      </c>
    </row>
    <row r="9" customFormat="false" ht="11.25" hidden="false" customHeight="false" outlineLevel="0" collapsed="false">
      <c r="A9" s="265"/>
      <c r="B9" s="268" t="s">
        <v>384</v>
      </c>
      <c r="C9" s="269" t="n">
        <v>2.8081309192063</v>
      </c>
      <c r="D9" s="269" t="n">
        <v>3.20812485115017</v>
      </c>
      <c r="E9" s="269" t="n">
        <v>3.68505688063926</v>
      </c>
      <c r="F9" s="269" t="n">
        <v>3.70834708027778</v>
      </c>
      <c r="G9" s="269" t="n">
        <v>4.01282210843382</v>
      </c>
      <c r="H9" s="269" t="n">
        <v>3.26354726140449</v>
      </c>
      <c r="I9" s="269" t="n">
        <v>3.94898733170647</v>
      </c>
      <c r="J9" s="269" t="n">
        <v>4.72248845242</v>
      </c>
      <c r="K9" s="269" t="n">
        <v>4.99975646657331</v>
      </c>
      <c r="L9" s="269" t="n">
        <v>4.75528215377997</v>
      </c>
      <c r="M9" s="269" t="n">
        <v>3.09472095451504</v>
      </c>
      <c r="N9" s="269" t="n">
        <v>2.64373862735961</v>
      </c>
      <c r="O9" s="269" t="n">
        <v>2.79991067649626</v>
      </c>
    </row>
    <row r="10" customFormat="false" ht="11.25" hidden="false" customHeight="true" outlineLevel="0" collapsed="false">
      <c r="A10" s="265" t="s">
        <v>163</v>
      </c>
      <c r="B10" s="266" t="s">
        <v>383</v>
      </c>
      <c r="C10" s="267" t="n">
        <v>1.29702312389309</v>
      </c>
      <c r="D10" s="267" t="n">
        <v>1.22285929082582</v>
      </c>
      <c r="E10" s="267" t="n">
        <v>0.993408927223687</v>
      </c>
      <c r="F10" s="267" t="n">
        <v>0.720575063642302</v>
      </c>
      <c r="G10" s="267" t="n">
        <v>0.65688962725162</v>
      </c>
      <c r="H10" s="267" t="n">
        <v>0.713812541819461</v>
      </c>
      <c r="I10" s="267" t="n">
        <v>0.537231577100519</v>
      </c>
      <c r="J10" s="267" t="n">
        <v>0.452886226561636</v>
      </c>
      <c r="K10" s="267" t="n">
        <v>0.415498443233848</v>
      </c>
      <c r="L10" s="267" t="n">
        <v>0.370078217013432</v>
      </c>
      <c r="M10" s="267" t="n">
        <v>0.339554321494502</v>
      </c>
      <c r="N10" s="267" t="n">
        <v>0.329786084286708</v>
      </c>
      <c r="O10" s="267" t="n">
        <v>0.3250555789254</v>
      </c>
    </row>
    <row r="11" customFormat="false" ht="11.25" hidden="false" customHeight="false" outlineLevel="0" collapsed="false">
      <c r="A11" s="265"/>
      <c r="B11" s="268" t="s">
        <v>384</v>
      </c>
      <c r="C11" s="269" t="n">
        <v>6.98486578340004</v>
      </c>
      <c r="D11" s="269" t="n">
        <v>7.52517438730205</v>
      </c>
      <c r="E11" s="269" t="n">
        <v>5.9492253250689</v>
      </c>
      <c r="F11" s="269" t="n">
        <v>4.06103632897433</v>
      </c>
      <c r="G11" s="269" t="n">
        <v>3.79342370627839</v>
      </c>
      <c r="H11" s="269" t="n">
        <v>3.38244550564774</v>
      </c>
      <c r="I11" s="269" t="n">
        <v>3.10823214537677</v>
      </c>
      <c r="J11" s="269" t="n">
        <v>2.82103186274897</v>
      </c>
      <c r="K11" s="269" t="n">
        <v>2.93487381278999</v>
      </c>
      <c r="L11" s="269" t="n">
        <v>2.39259163684306</v>
      </c>
      <c r="M11" s="269" t="n">
        <v>2.42440458731581</v>
      </c>
      <c r="N11" s="269" t="n">
        <v>2.61740029403883</v>
      </c>
      <c r="O11" s="269" t="n">
        <v>2.05783924404973</v>
      </c>
    </row>
    <row r="12" customFormat="false" ht="11.25" hidden="false" customHeight="true" outlineLevel="0" collapsed="false">
      <c r="A12" s="270" t="s">
        <v>162</v>
      </c>
      <c r="B12" s="266" t="s">
        <v>383</v>
      </c>
      <c r="C12" s="267" t="n">
        <v>0.670238357880113</v>
      </c>
      <c r="D12" s="267" t="n">
        <v>0.661953950116297</v>
      </c>
      <c r="E12" s="267" t="n">
        <v>0.65334046181116</v>
      </c>
      <c r="F12" s="267" t="n">
        <v>0.638385956052909</v>
      </c>
      <c r="G12" s="267" t="n">
        <v>0.671046306359445</v>
      </c>
      <c r="H12" s="267" t="n">
        <v>0.630376466518713</v>
      </c>
      <c r="I12" s="267" t="n">
        <v>0.674007357668703</v>
      </c>
      <c r="J12" s="267" t="n">
        <v>0.624722688410565</v>
      </c>
      <c r="K12" s="267" t="n">
        <v>0.577293323535355</v>
      </c>
      <c r="L12" s="267" t="n">
        <v>0.562930076495376</v>
      </c>
      <c r="M12" s="267" t="n">
        <v>0.59641852585471</v>
      </c>
      <c r="N12" s="267" t="n">
        <v>0.568080105639964</v>
      </c>
      <c r="O12" s="267" t="n">
        <v>0.561196636495428</v>
      </c>
    </row>
    <row r="13" customFormat="false" ht="11.25" hidden="false" customHeight="false" outlineLevel="0" collapsed="false">
      <c r="A13" s="270"/>
      <c r="B13" s="271" t="s">
        <v>384</v>
      </c>
      <c r="C13" s="272" t="n">
        <v>3.99601326899817</v>
      </c>
      <c r="D13" s="272" t="n">
        <v>3.20422846752915</v>
      </c>
      <c r="E13" s="272" t="n">
        <v>3.30600917285085</v>
      </c>
      <c r="F13" s="272" t="n">
        <v>3.12007681797465</v>
      </c>
      <c r="G13" s="272" t="n">
        <v>3.51312267993106</v>
      </c>
      <c r="H13" s="272" t="n">
        <v>3.32046798339004</v>
      </c>
      <c r="I13" s="272" t="n">
        <v>3.18331456468346</v>
      </c>
      <c r="J13" s="272" t="n">
        <v>3.32677697425432</v>
      </c>
      <c r="K13" s="272" t="n">
        <v>3.15374930668643</v>
      </c>
      <c r="L13" s="272" t="n">
        <v>3.70904881215216</v>
      </c>
      <c r="M13" s="272" t="n">
        <v>3.19411494666851</v>
      </c>
      <c r="N13" s="272" t="n">
        <v>2.70322465718587</v>
      </c>
      <c r="O13" s="272" t="n">
        <v>2.66919626933556</v>
      </c>
    </row>
    <row r="14" customFormat="false" ht="11.25" hidden="false" customHeight="false" outlineLevel="0" collapsed="false">
      <c r="A14" s="6" t="s">
        <v>130</v>
      </c>
    </row>
    <row r="15" customFormat="false" ht="11.25" hidden="false" customHeight="false" outlineLevel="0" collapsed="false">
      <c r="A15" s="6" t="s">
        <v>385</v>
      </c>
    </row>
    <row r="17" customFormat="false" ht="12.75" hidden="false" customHeight="false" outlineLevel="0" collapsed="false">
      <c r="A17" s="273"/>
      <c r="B17" s="273"/>
    </row>
    <row r="38" customFormat="false" ht="11.25" hidden="false" customHeight="false" outlineLevel="0" collapsed="false">
      <c r="A38" s="274"/>
      <c r="B38" s="274"/>
    </row>
    <row r="39" customFormat="false" ht="12.75" hidden="false" customHeight="false" outlineLevel="0" collapsed="false">
      <c r="A39" s="274"/>
      <c r="B39" s="274"/>
    </row>
  </sheetData>
  <mergeCells count="8">
    <mergeCell ref="A4:A5"/>
    <mergeCell ref="A6:A7"/>
    <mergeCell ref="A8:A9"/>
    <mergeCell ref="A10:A11"/>
    <mergeCell ref="A12:A13"/>
    <mergeCell ref="A17:B17"/>
    <mergeCell ref="A38:B38"/>
    <mergeCell ref="A39:B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7"/>
    <col collapsed="false" customWidth="true" hidden="false" outlineLevel="0" max="8" min="2" style="1" width="7.7"/>
    <col collapsed="false" customWidth="false" hidden="false" outlineLevel="0" max="257" min="9" style="1" width="11.42"/>
  </cols>
  <sheetData>
    <row r="1" customFormat="false" ht="11.25" hidden="false" customHeight="false" outlineLevel="0" collapsed="false">
      <c r="A1" s="2" t="s">
        <v>28</v>
      </c>
    </row>
    <row r="2" customFormat="false" ht="11.25" hidden="false" customHeight="false" outlineLevel="0" collapsed="false">
      <c r="A2" s="2"/>
      <c r="H2" s="33" t="s">
        <v>29</v>
      </c>
    </row>
    <row r="3" customFormat="false" ht="11.25" hidden="false" customHeight="false" outlineLevel="0" collapsed="false">
      <c r="A3" s="34"/>
      <c r="B3" s="35" t="n">
        <v>1981</v>
      </c>
      <c r="C3" s="36" t="n">
        <v>1990</v>
      </c>
      <c r="D3" s="36" t="n">
        <v>2000</v>
      </c>
      <c r="E3" s="36" t="n">
        <v>2005</v>
      </c>
      <c r="F3" s="37" t="n">
        <v>2007</v>
      </c>
      <c r="G3" s="37" t="n">
        <v>2008</v>
      </c>
      <c r="H3" s="38" t="n">
        <v>2009</v>
      </c>
    </row>
    <row r="4" customFormat="false" ht="11.25" hidden="false" customHeight="false" outlineLevel="0" collapsed="false">
      <c r="A4" s="39" t="s">
        <v>30</v>
      </c>
      <c r="B4" s="40" t="n">
        <v>24.5370111446939</v>
      </c>
      <c r="C4" s="41" t="n">
        <v>25.7514054931393</v>
      </c>
      <c r="D4" s="41" t="n">
        <v>27.6907595679672</v>
      </c>
      <c r="E4" s="41" t="n">
        <v>29.4182991631848</v>
      </c>
      <c r="F4" s="42" t="n">
        <v>28.9912383051828</v>
      </c>
      <c r="G4" s="42" t="n">
        <v>29.2849744240602</v>
      </c>
      <c r="H4" s="43" t="n">
        <v>31.3333291071208</v>
      </c>
    </row>
    <row r="5" customFormat="false" ht="11.25" hidden="false" customHeight="false" outlineLevel="0" collapsed="false">
      <c r="A5" s="44" t="s">
        <v>31</v>
      </c>
      <c r="B5" s="45" t="n">
        <v>29.2266566090781</v>
      </c>
      <c r="C5" s="46" t="n">
        <v>32.7775246869333</v>
      </c>
      <c r="D5" s="46" t="n">
        <v>34.7458703424645</v>
      </c>
      <c r="E5" s="46" t="n">
        <v>35.8890778515739</v>
      </c>
      <c r="F5" s="47" t="n">
        <v>35.4088670658652</v>
      </c>
      <c r="G5" s="47" t="n">
        <v>35.5773784562129</v>
      </c>
      <c r="H5" s="48" t="n">
        <v>36.7112643003093</v>
      </c>
    </row>
    <row r="6" customFormat="false" ht="11.25" hidden="false" customHeight="false" outlineLevel="0" collapsed="false">
      <c r="A6" s="49" t="s">
        <v>32</v>
      </c>
      <c r="B6" s="50" t="s">
        <v>33</v>
      </c>
      <c r="C6" s="51" t="n">
        <v>25.0895867683088</v>
      </c>
      <c r="D6" s="51" t="n">
        <v>27.1228332449916</v>
      </c>
      <c r="E6" s="51" t="n">
        <v>27.6594134761782</v>
      </c>
      <c r="F6" s="52" t="n">
        <v>27.7981836495217</v>
      </c>
      <c r="G6" s="52" t="n">
        <v>28.1911026932873</v>
      </c>
      <c r="H6" s="53" t="n">
        <v>28.9497602271945</v>
      </c>
    </row>
    <row r="7" customFormat="false" ht="11.25" hidden="false" customHeight="false" outlineLevel="0" collapsed="false">
      <c r="A7" s="44" t="s">
        <v>34</v>
      </c>
      <c r="B7" s="45" t="n">
        <v>26.4737575974908</v>
      </c>
      <c r="C7" s="46" t="n">
        <v>27.5861665230045</v>
      </c>
      <c r="D7" s="46" t="n">
        <v>29.6481362202124</v>
      </c>
      <c r="E7" s="46" t="n">
        <v>30.3922094610409</v>
      </c>
      <c r="F7" s="47" t="n">
        <v>30.5541086718402</v>
      </c>
      <c r="G7" s="47" t="n">
        <v>30.9343902087286</v>
      </c>
      <c r="H7" s="48" t="n">
        <v>31.8125730630745</v>
      </c>
    </row>
    <row r="8" customFormat="false" ht="11.25" hidden="false" customHeight="false" outlineLevel="0" collapsed="false">
      <c r="A8" s="6" t="s">
        <v>35</v>
      </c>
      <c r="B8" s="54"/>
      <c r="C8" s="54"/>
      <c r="D8" s="54"/>
      <c r="E8" s="54"/>
      <c r="F8" s="54"/>
      <c r="G8" s="54"/>
      <c r="H8" s="54"/>
    </row>
    <row r="9" customFormat="false" ht="11.25" hidden="false" customHeight="false" outlineLevel="0" collapsed="false">
      <c r="A9" s="1" t="s">
        <v>36</v>
      </c>
    </row>
    <row r="10" customFormat="false" ht="45" hidden="false" customHeight="true" outlineLevel="0" collapsed="false">
      <c r="A10" s="30" t="s">
        <v>37</v>
      </c>
      <c r="B10" s="30"/>
      <c r="C10" s="30"/>
      <c r="D10" s="30"/>
      <c r="E10" s="30"/>
      <c r="F10" s="30"/>
      <c r="G10" s="30"/>
      <c r="H10" s="30"/>
    </row>
    <row r="11" customFormat="false" ht="11.25" hidden="false" customHeight="false" outlineLevel="0" collapsed="false">
      <c r="A11" s="1" t="s">
        <v>38</v>
      </c>
    </row>
  </sheetData>
  <mergeCells count="1">
    <mergeCell ref="A10:H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2" min="1" style="1" width="45.7"/>
    <col collapsed="false" customWidth="false" hidden="false" outlineLevel="0" max="257" min="3" style="1" width="11.42"/>
  </cols>
  <sheetData>
    <row r="1" customFormat="false" ht="12.75" hidden="false" customHeight="false" outlineLevel="0" collapsed="false">
      <c r="A1" s="240" t="s">
        <v>386</v>
      </c>
      <c r="B1" s="240"/>
    </row>
    <row r="2" customFormat="false" ht="12.75" hidden="false" customHeight="false" outlineLevel="0" collapsed="false">
      <c r="A2" s="275"/>
      <c r="B2" s="276"/>
    </row>
    <row r="3" customFormat="false" ht="11.25" hidden="false" customHeight="false" outlineLevel="0" collapsed="false">
      <c r="A3" s="277" t="s">
        <v>387</v>
      </c>
      <c r="B3" s="158" t="s">
        <v>388</v>
      </c>
    </row>
    <row r="4" customFormat="false" ht="11.25" hidden="false" customHeight="false" outlineLevel="0" collapsed="false">
      <c r="A4" s="123" t="s">
        <v>389</v>
      </c>
      <c r="B4" s="278" t="s">
        <v>390</v>
      </c>
    </row>
    <row r="5" customFormat="false" ht="11.25" hidden="false" customHeight="false" outlineLevel="0" collapsed="false">
      <c r="A5" s="132" t="s">
        <v>391</v>
      </c>
      <c r="B5" s="279" t="s">
        <v>390</v>
      </c>
    </row>
    <row r="6" customFormat="false" ht="11.25" hidden="false" customHeight="false" outlineLevel="0" collapsed="false">
      <c r="A6" s="132" t="s">
        <v>392</v>
      </c>
      <c r="B6" s="279" t="s">
        <v>390</v>
      </c>
    </row>
    <row r="7" customFormat="false" ht="11.25" hidden="false" customHeight="false" outlineLevel="0" collapsed="false">
      <c r="A7" s="132" t="s">
        <v>393</v>
      </c>
      <c r="B7" s="279" t="s">
        <v>390</v>
      </c>
    </row>
    <row r="8" s="6" customFormat="true" ht="11.25" hidden="false" customHeight="false" outlineLevel="0" collapsed="false">
      <c r="A8" s="133" t="s">
        <v>394</v>
      </c>
      <c r="B8" s="280" t="s">
        <v>390</v>
      </c>
    </row>
    <row r="9" customFormat="false" ht="11.25" hidden="false" customHeight="false" outlineLevel="0" collapsed="false">
      <c r="A9" s="138" t="s">
        <v>395</v>
      </c>
      <c r="B9" s="281" t="n">
        <v>0.6</v>
      </c>
    </row>
    <row r="10" customFormat="false" ht="11.25" hidden="false" customHeight="false" outlineLevel="0" collapsed="false">
      <c r="A10" s="282" t="s">
        <v>396</v>
      </c>
      <c r="B10" s="282"/>
    </row>
    <row r="11" customFormat="false" ht="11.25" hidden="false" customHeight="false" outlineLevel="0" collapsed="false">
      <c r="A11" s="282" t="s">
        <v>397</v>
      </c>
      <c r="B11" s="282"/>
    </row>
    <row r="12" customFormat="false" ht="35.25" hidden="false" customHeight="true" outlineLevel="0" collapsed="false">
      <c r="A12" s="155" t="s">
        <v>398</v>
      </c>
      <c r="B12" s="155"/>
    </row>
  </sheetData>
  <mergeCells count="4">
    <mergeCell ref="A1:B1"/>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83" width="4.7"/>
    <col collapsed="false" customWidth="true" hidden="false" outlineLevel="0" max="2" min="2" style="283" width="18.7"/>
    <col collapsed="false" customWidth="true" hidden="false" outlineLevel="0" max="4" min="3" style="284" width="25.28"/>
    <col collapsed="false" customWidth="false" hidden="false" outlineLevel="0" max="257" min="5" style="285" width="11.42"/>
  </cols>
  <sheetData>
    <row r="1" customFormat="false" ht="12.75" hidden="false" customHeight="false" outlineLevel="0" collapsed="false">
      <c r="A1" s="286" t="s">
        <v>399</v>
      </c>
    </row>
    <row r="3" customFormat="false" ht="30" hidden="false" customHeight="true" outlineLevel="0" collapsed="false">
      <c r="A3" s="287" t="s">
        <v>400</v>
      </c>
      <c r="B3" s="288" t="s">
        <v>401</v>
      </c>
      <c r="C3" s="289" t="s">
        <v>402</v>
      </c>
      <c r="D3" s="290" t="s">
        <v>403</v>
      </c>
    </row>
    <row r="4" customFormat="false" ht="12.75" hidden="false" customHeight="false" outlineLevel="0" collapsed="false">
      <c r="A4" s="291" t="s">
        <v>181</v>
      </c>
      <c r="B4" s="292" t="s">
        <v>404</v>
      </c>
      <c r="C4" s="293" t="n">
        <v>-132.680836761413</v>
      </c>
      <c r="D4" s="294" t="n">
        <v>-89.0655127454065</v>
      </c>
    </row>
    <row r="5" customFormat="false" ht="12.75" hidden="false" customHeight="false" outlineLevel="0" collapsed="false">
      <c r="A5" s="291" t="s">
        <v>324</v>
      </c>
      <c r="B5" s="292" t="s">
        <v>405</v>
      </c>
      <c r="C5" s="293" t="n">
        <v>-131.003109090909</v>
      </c>
      <c r="D5" s="294" t="n">
        <v>-102.465954091329</v>
      </c>
    </row>
    <row r="6" customFormat="false" ht="12.75" hidden="false" customHeight="false" outlineLevel="0" collapsed="false">
      <c r="A6" s="291" t="s">
        <v>332</v>
      </c>
      <c r="B6" s="292" t="s">
        <v>406</v>
      </c>
      <c r="C6" s="293" t="n">
        <v>-113.945927651081</v>
      </c>
      <c r="D6" s="294" t="n">
        <v>-69.7959683622601</v>
      </c>
    </row>
    <row r="7" customFormat="false" ht="12.75" hidden="false" customHeight="false" outlineLevel="0" collapsed="false">
      <c r="A7" s="291" t="s">
        <v>346</v>
      </c>
      <c r="B7" s="292" t="s">
        <v>407</v>
      </c>
      <c r="C7" s="293" t="n">
        <v>-106.513581658537</v>
      </c>
      <c r="D7" s="294" t="n">
        <v>-71.0682995253657</v>
      </c>
    </row>
    <row r="8" customFormat="false" ht="12.75" hidden="false" customHeight="false" outlineLevel="0" collapsed="false">
      <c r="A8" s="291" t="s">
        <v>290</v>
      </c>
      <c r="B8" s="292" t="s">
        <v>408</v>
      </c>
      <c r="C8" s="293" t="n">
        <v>-92.440385906686</v>
      </c>
      <c r="D8" s="294" t="n">
        <v>-28.2560806276082</v>
      </c>
    </row>
    <row r="9" customFormat="false" ht="12.75" hidden="false" customHeight="false" outlineLevel="0" collapsed="false">
      <c r="A9" s="291" t="s">
        <v>330</v>
      </c>
      <c r="B9" s="292" t="s">
        <v>409</v>
      </c>
      <c r="C9" s="293" t="n">
        <v>-86.7085110302855</v>
      </c>
      <c r="D9" s="294" t="n">
        <v>-95.0720420185605</v>
      </c>
    </row>
    <row r="10" customFormat="false" ht="12.75" hidden="false" customHeight="false" outlineLevel="0" collapsed="false">
      <c r="A10" s="291" t="s">
        <v>322</v>
      </c>
      <c r="B10" s="292" t="s">
        <v>410</v>
      </c>
      <c r="C10" s="293" t="n">
        <v>-82.8151823864272</v>
      </c>
      <c r="D10" s="294" t="n">
        <v>-74.7914043989184</v>
      </c>
    </row>
    <row r="11" customFormat="false" ht="12.75" hidden="false" customHeight="false" outlineLevel="0" collapsed="false">
      <c r="A11" s="291" t="s">
        <v>288</v>
      </c>
      <c r="B11" s="292" t="s">
        <v>411</v>
      </c>
      <c r="C11" s="293" t="n">
        <v>-82.2011804096046</v>
      </c>
      <c r="D11" s="294" t="n">
        <v>-46.7752846821348</v>
      </c>
    </row>
    <row r="12" customFormat="false" ht="12.75" hidden="false" customHeight="false" outlineLevel="0" collapsed="false">
      <c r="A12" s="291" t="s">
        <v>366</v>
      </c>
      <c r="B12" s="292" t="s">
        <v>412</v>
      </c>
      <c r="C12" s="293" t="n">
        <v>-76.6276175921166</v>
      </c>
      <c r="D12" s="294" t="n">
        <v>-39.6521647456662</v>
      </c>
    </row>
    <row r="13" customFormat="false" ht="12.75" hidden="false" customHeight="false" outlineLevel="0" collapsed="false">
      <c r="A13" s="291" t="s">
        <v>352</v>
      </c>
      <c r="B13" s="292" t="s">
        <v>413</v>
      </c>
      <c r="C13" s="293" t="n">
        <v>-76.5879579448667</v>
      </c>
      <c r="D13" s="294" t="n">
        <v>10.2280131815162</v>
      </c>
    </row>
    <row r="14" customFormat="false" ht="12.75" hidden="false" customHeight="false" outlineLevel="0" collapsed="false">
      <c r="A14" s="291" t="s">
        <v>278</v>
      </c>
      <c r="B14" s="292" t="s">
        <v>414</v>
      </c>
      <c r="C14" s="293" t="n">
        <v>-75.4148268551237</v>
      </c>
      <c r="D14" s="294" t="n">
        <v>-37.9684750434947</v>
      </c>
    </row>
    <row r="15" customFormat="false" ht="12.75" hidden="false" customHeight="false" outlineLevel="0" collapsed="false">
      <c r="A15" s="291" t="s">
        <v>189</v>
      </c>
      <c r="B15" s="292" t="s">
        <v>415</v>
      </c>
      <c r="C15" s="293" t="n">
        <v>-74.0351716526905</v>
      </c>
      <c r="D15" s="294" t="n">
        <v>-29.4799831727021</v>
      </c>
    </row>
    <row r="16" customFormat="false" ht="12.75" hidden="false" customHeight="false" outlineLevel="0" collapsed="false">
      <c r="A16" s="291" t="s">
        <v>312</v>
      </c>
      <c r="B16" s="292" t="s">
        <v>416</v>
      </c>
      <c r="C16" s="293" t="n">
        <v>-73.8595780308104</v>
      </c>
      <c r="D16" s="294" t="n">
        <v>-46.0230863039649</v>
      </c>
    </row>
    <row r="17" customFormat="false" ht="12.75" hidden="false" customHeight="false" outlineLevel="0" collapsed="false">
      <c r="A17" s="291" t="s">
        <v>264</v>
      </c>
      <c r="B17" s="292" t="s">
        <v>417</v>
      </c>
      <c r="C17" s="293" t="n">
        <v>-73.1487926926132</v>
      </c>
      <c r="D17" s="294" t="n">
        <v>-81.7341165506267</v>
      </c>
    </row>
    <row r="18" customFormat="false" ht="12.75" hidden="false" customHeight="false" outlineLevel="0" collapsed="false">
      <c r="A18" s="291" t="s">
        <v>251</v>
      </c>
      <c r="B18" s="292" t="s">
        <v>418</v>
      </c>
      <c r="C18" s="293" t="n">
        <v>-70.411291403418</v>
      </c>
      <c r="D18" s="294" t="n">
        <v>-98.9654112507784</v>
      </c>
    </row>
    <row r="19" customFormat="false" ht="12.75" hidden="false" customHeight="false" outlineLevel="0" collapsed="false">
      <c r="A19" s="291" t="s">
        <v>225</v>
      </c>
      <c r="B19" s="292" t="s">
        <v>419</v>
      </c>
      <c r="C19" s="293" t="n">
        <v>-67.3641398963731</v>
      </c>
      <c r="D19" s="294" t="n">
        <v>-20.9775407756637</v>
      </c>
    </row>
    <row r="20" customFormat="false" ht="12.75" hidden="false" customHeight="false" outlineLevel="0" collapsed="false">
      <c r="A20" s="291" t="s">
        <v>235</v>
      </c>
      <c r="B20" s="292" t="s">
        <v>420</v>
      </c>
      <c r="C20" s="293" t="n">
        <v>-65.9605896611643</v>
      </c>
      <c r="D20" s="294" t="n">
        <v>-47.4228253845872</v>
      </c>
    </row>
    <row r="21" customFormat="false" ht="12.75" hidden="false" customHeight="false" outlineLevel="0" collapsed="false">
      <c r="A21" s="291" t="s">
        <v>187</v>
      </c>
      <c r="B21" s="292" t="s">
        <v>421</v>
      </c>
      <c r="C21" s="293" t="n">
        <v>-60.9665987936508</v>
      </c>
      <c r="D21" s="294" t="n">
        <v>44.9732457574305</v>
      </c>
    </row>
    <row r="22" customFormat="false" ht="12.75" hidden="false" customHeight="false" outlineLevel="0" collapsed="false">
      <c r="A22" s="291" t="s">
        <v>296</v>
      </c>
      <c r="B22" s="292" t="s">
        <v>422</v>
      </c>
      <c r="C22" s="293" t="n">
        <v>-60.4513958724203</v>
      </c>
      <c r="D22" s="294" t="n">
        <v>-56.466225548418</v>
      </c>
    </row>
    <row r="23" customFormat="false" ht="12.75" hidden="false" customHeight="false" outlineLevel="0" collapsed="false">
      <c r="A23" s="291" t="s">
        <v>310</v>
      </c>
      <c r="B23" s="292" t="s">
        <v>423</v>
      </c>
      <c r="C23" s="293" t="n">
        <v>-59.9246892224374</v>
      </c>
      <c r="D23" s="294" t="n">
        <v>-62.8727538598444</v>
      </c>
    </row>
    <row r="24" customFormat="false" ht="12.75" hidden="false" customHeight="false" outlineLevel="0" collapsed="false">
      <c r="A24" s="291" t="s">
        <v>258</v>
      </c>
      <c r="B24" s="292" t="s">
        <v>424</v>
      </c>
      <c r="C24" s="293" t="n">
        <v>-55.3762235067438</v>
      </c>
      <c r="D24" s="294" t="n">
        <v>-29.0004779228685</v>
      </c>
    </row>
    <row r="25" customFormat="false" ht="12.75" hidden="false" customHeight="false" outlineLevel="0" collapsed="false">
      <c r="A25" s="291" t="s">
        <v>266</v>
      </c>
      <c r="B25" s="292" t="s">
        <v>425</v>
      </c>
      <c r="C25" s="293" t="n">
        <v>-54.7602878648233</v>
      </c>
      <c r="D25" s="294" t="n">
        <v>-39.8161506271351</v>
      </c>
    </row>
    <row r="26" customFormat="false" ht="12.75" hidden="false" customHeight="false" outlineLevel="0" collapsed="false">
      <c r="A26" s="291" t="s">
        <v>334</v>
      </c>
      <c r="B26" s="292" t="s">
        <v>426</v>
      </c>
      <c r="C26" s="293" t="n">
        <v>-54.492394567523</v>
      </c>
      <c r="D26" s="294" t="n">
        <v>-33.0133702401653</v>
      </c>
    </row>
    <row r="27" customFormat="false" ht="12.75" hidden="false" customHeight="false" outlineLevel="0" collapsed="false">
      <c r="A27" s="291" t="s">
        <v>274</v>
      </c>
      <c r="B27" s="292" t="s">
        <v>427</v>
      </c>
      <c r="C27" s="293" t="n">
        <v>-48.7012774193549</v>
      </c>
      <c r="D27" s="294" t="n">
        <v>-52.8490491250964</v>
      </c>
    </row>
    <row r="28" customFormat="false" ht="12.75" hidden="false" customHeight="false" outlineLevel="0" collapsed="false">
      <c r="A28" s="291" t="s">
        <v>316</v>
      </c>
      <c r="B28" s="292" t="s">
        <v>428</v>
      </c>
      <c r="C28" s="293" t="n">
        <v>-44.6359968033851</v>
      </c>
      <c r="D28" s="294" t="n">
        <v>-22.7225844137298</v>
      </c>
    </row>
    <row r="29" customFormat="false" ht="12.75" hidden="false" customHeight="false" outlineLevel="0" collapsed="false">
      <c r="A29" s="291" t="s">
        <v>302</v>
      </c>
      <c r="B29" s="292" t="s">
        <v>429</v>
      </c>
      <c r="C29" s="293" t="n">
        <v>-41.5992050874404</v>
      </c>
      <c r="D29" s="294" t="n">
        <v>-34.0194877592156</v>
      </c>
    </row>
    <row r="30" customFormat="false" ht="12.75" hidden="false" customHeight="false" outlineLevel="0" collapsed="false">
      <c r="A30" s="291" t="s">
        <v>254</v>
      </c>
      <c r="B30" s="292" t="s">
        <v>430</v>
      </c>
      <c r="C30" s="293" t="n">
        <v>-41.0802922589432</v>
      </c>
      <c r="D30" s="294" t="n">
        <v>-41.1835329501795</v>
      </c>
    </row>
    <row r="31" customFormat="false" ht="12.75" hidden="false" customHeight="false" outlineLevel="0" collapsed="false">
      <c r="A31" s="291" t="s">
        <v>356</v>
      </c>
      <c r="B31" s="292" t="s">
        <v>431</v>
      </c>
      <c r="C31" s="293" t="n">
        <v>-40.7757482517483</v>
      </c>
      <c r="D31" s="294" t="n">
        <v>-12.3942436234045</v>
      </c>
    </row>
    <row r="32" customFormat="false" ht="12.75" hidden="false" customHeight="false" outlineLevel="0" collapsed="false">
      <c r="A32" s="291" t="s">
        <v>348</v>
      </c>
      <c r="B32" s="292" t="s">
        <v>432</v>
      </c>
      <c r="C32" s="293" t="n">
        <v>-39.8781824377688</v>
      </c>
      <c r="D32" s="294" t="n">
        <v>-25.2532711099728</v>
      </c>
    </row>
    <row r="33" customFormat="false" ht="12.75" hidden="false" customHeight="false" outlineLevel="0" collapsed="false">
      <c r="A33" s="291" t="s">
        <v>360</v>
      </c>
      <c r="B33" s="292" t="s">
        <v>433</v>
      </c>
      <c r="C33" s="293" t="n">
        <v>-39.6427597945425</v>
      </c>
      <c r="D33" s="294" t="n">
        <v>-18.8013731482264</v>
      </c>
    </row>
    <row r="34" customFormat="false" ht="12.75" hidden="false" customHeight="false" outlineLevel="0" collapsed="false">
      <c r="A34" s="291" t="s">
        <v>358</v>
      </c>
      <c r="B34" s="292" t="s">
        <v>434</v>
      </c>
      <c r="C34" s="293" t="n">
        <v>-37.7187484167011</v>
      </c>
      <c r="D34" s="294" t="n">
        <v>-73.7125208225908</v>
      </c>
    </row>
    <row r="35" customFormat="false" ht="12.75" hidden="false" customHeight="false" outlineLevel="0" collapsed="false">
      <c r="A35" s="291" t="s">
        <v>243</v>
      </c>
      <c r="B35" s="292" t="s">
        <v>435</v>
      </c>
      <c r="C35" s="293" t="n">
        <v>-37.2911267704918</v>
      </c>
      <c r="D35" s="294" t="n">
        <v>-50.904232174831</v>
      </c>
    </row>
    <row r="36" customFormat="false" ht="12.75" hidden="false" customHeight="false" outlineLevel="0" collapsed="false">
      <c r="A36" s="291" t="s">
        <v>314</v>
      </c>
      <c r="B36" s="292" t="s">
        <v>436</v>
      </c>
      <c r="C36" s="293" t="n">
        <v>-37.2184130195382</v>
      </c>
      <c r="D36" s="294" t="n">
        <v>-29.7830885627156</v>
      </c>
    </row>
    <row r="37" customFormat="false" ht="12.75" hidden="false" customHeight="false" outlineLevel="0" collapsed="false">
      <c r="A37" s="291" t="s">
        <v>280</v>
      </c>
      <c r="B37" s="292" t="s">
        <v>437</v>
      </c>
      <c r="C37" s="293" t="n">
        <v>-37.0000995710456</v>
      </c>
      <c r="D37" s="294" t="n">
        <v>17.6149662320431</v>
      </c>
    </row>
    <row r="38" customFormat="false" ht="12.75" hidden="false" customHeight="false" outlineLevel="0" collapsed="false">
      <c r="A38" s="291" t="s">
        <v>256</v>
      </c>
      <c r="B38" s="292" t="s">
        <v>438</v>
      </c>
      <c r="C38" s="293" t="n">
        <v>-34.2708196634413</v>
      </c>
      <c r="D38" s="294" t="n">
        <v>-74.0778651725546</v>
      </c>
    </row>
    <row r="39" customFormat="false" ht="12.75" hidden="false" customHeight="false" outlineLevel="0" collapsed="false">
      <c r="A39" s="291" t="s">
        <v>276</v>
      </c>
      <c r="B39" s="292" t="s">
        <v>439</v>
      </c>
      <c r="C39" s="293" t="n">
        <v>-31.8132681451613</v>
      </c>
      <c r="D39" s="294" t="n">
        <v>-4.62543479840969</v>
      </c>
    </row>
    <row r="40" customFormat="false" ht="12.75" hidden="false" customHeight="false" outlineLevel="0" collapsed="false">
      <c r="A40" s="291" t="s">
        <v>231</v>
      </c>
      <c r="B40" s="292" t="s">
        <v>440</v>
      </c>
      <c r="C40" s="293" t="n">
        <v>-31.6948363636364</v>
      </c>
      <c r="D40" s="294" t="n">
        <v>-44.5052453528014</v>
      </c>
    </row>
    <row r="41" customFormat="false" ht="12.75" hidden="false" customHeight="false" outlineLevel="0" collapsed="false">
      <c r="A41" s="291"/>
      <c r="B41" s="292" t="s">
        <v>441</v>
      </c>
      <c r="C41" s="293" t="n">
        <v>-26.3004755470835</v>
      </c>
      <c r="D41" s="294" t="n">
        <v>-31.5047530720499</v>
      </c>
    </row>
    <row r="42" customFormat="false" ht="12.75" hidden="false" customHeight="false" outlineLevel="0" collapsed="false">
      <c r="A42" s="291" t="s">
        <v>253</v>
      </c>
      <c r="B42" s="292" t="s">
        <v>442</v>
      </c>
      <c r="C42" s="293" t="n">
        <v>-25.2593505376344</v>
      </c>
      <c r="D42" s="294" t="n">
        <v>19.2755619407004</v>
      </c>
    </row>
    <row r="43" customFormat="false" ht="12.75" hidden="false" customHeight="false" outlineLevel="0" collapsed="false">
      <c r="A43" s="291" t="s">
        <v>261</v>
      </c>
      <c r="B43" s="292" t="s">
        <v>443</v>
      </c>
      <c r="C43" s="293" t="n">
        <v>-20.6032397251909</v>
      </c>
      <c r="D43" s="294" t="n">
        <v>-1.95737688377528</v>
      </c>
    </row>
    <row r="44" customFormat="false" ht="12.75" hidden="false" customHeight="false" outlineLevel="0" collapsed="false">
      <c r="A44" s="291" t="s">
        <v>320</v>
      </c>
      <c r="B44" s="292" t="s">
        <v>444</v>
      </c>
      <c r="C44" s="293" t="n">
        <v>-20.6015707059875</v>
      </c>
      <c r="D44" s="294" t="n">
        <v>-26.7782211315159</v>
      </c>
    </row>
    <row r="45" customFormat="false" ht="12.75" hidden="false" customHeight="false" outlineLevel="0" collapsed="false">
      <c r="A45" s="291"/>
      <c r="B45" s="292" t="s">
        <v>445</v>
      </c>
      <c r="C45" s="293" t="n">
        <v>-18.7141788079471</v>
      </c>
      <c r="D45" s="294" t="n">
        <v>-52.4469980867738</v>
      </c>
    </row>
    <row r="46" customFormat="false" ht="12.75" hidden="false" customHeight="false" outlineLevel="0" collapsed="false">
      <c r="A46" s="291"/>
      <c r="B46" s="292" t="s">
        <v>446</v>
      </c>
      <c r="C46" s="293" t="n">
        <v>-16.874025974026</v>
      </c>
      <c r="D46" s="294" t="n">
        <v>-3.12687212362459</v>
      </c>
    </row>
    <row r="47" customFormat="false" ht="12.75" hidden="false" customHeight="false" outlineLevel="0" collapsed="false">
      <c r="A47" s="291"/>
      <c r="B47" s="292" t="s">
        <v>447</v>
      </c>
      <c r="C47" s="293" t="n">
        <v>-13.9549989622641</v>
      </c>
      <c r="D47" s="294" t="n">
        <v>-40.3903351545628</v>
      </c>
    </row>
    <row r="48" customFormat="false" ht="12.75" hidden="false" customHeight="false" outlineLevel="0" collapsed="false">
      <c r="A48" s="291"/>
      <c r="B48" s="292" t="s">
        <v>448</v>
      </c>
      <c r="C48" s="293" t="n">
        <v>-13.3045950248757</v>
      </c>
      <c r="D48" s="294" t="n">
        <v>53.305457541901</v>
      </c>
    </row>
    <row r="49" customFormat="false" ht="12.75" hidden="false" customHeight="false" outlineLevel="0" collapsed="false">
      <c r="A49" s="291" t="s">
        <v>263</v>
      </c>
      <c r="B49" s="292" t="s">
        <v>449</v>
      </c>
      <c r="C49" s="293" t="n">
        <v>-13.0057968397292</v>
      </c>
      <c r="D49" s="294" t="n">
        <v>-13.4278369894358</v>
      </c>
    </row>
    <row r="50" customFormat="false" ht="12.75" hidden="false" customHeight="false" outlineLevel="0" collapsed="false">
      <c r="A50" s="291" t="s">
        <v>183</v>
      </c>
      <c r="B50" s="292" t="s">
        <v>450</v>
      </c>
      <c r="C50" s="293" t="n">
        <v>-11.07296</v>
      </c>
      <c r="D50" s="294" t="n">
        <v>61.0225104046638</v>
      </c>
    </row>
    <row r="51" customFormat="false" ht="12.75" hidden="false" customHeight="false" outlineLevel="0" collapsed="false">
      <c r="A51" s="291" t="s">
        <v>221</v>
      </c>
      <c r="B51" s="292" t="s">
        <v>451</v>
      </c>
      <c r="C51" s="293" t="n">
        <v>-9.55247461300314</v>
      </c>
      <c r="D51" s="294" t="n">
        <v>60.1020060693231</v>
      </c>
    </row>
    <row r="52" customFormat="false" ht="12.75" hidden="false" customHeight="false" outlineLevel="0" collapsed="false">
      <c r="A52" s="291" t="s">
        <v>247</v>
      </c>
      <c r="B52" s="292" t="s">
        <v>452</v>
      </c>
      <c r="C52" s="293" t="n">
        <v>-7.35310480140601</v>
      </c>
      <c r="D52" s="294" t="n">
        <v>-34.6475662962484</v>
      </c>
    </row>
    <row r="53" customFormat="false" ht="12.75" hidden="false" customHeight="false" outlineLevel="0" collapsed="false">
      <c r="A53" s="291" t="s">
        <v>191</v>
      </c>
      <c r="B53" s="292" t="s">
        <v>453</v>
      </c>
      <c r="C53" s="293" t="n">
        <v>-6.83286255162921</v>
      </c>
      <c r="D53" s="294" t="n">
        <v>40.3823680877664</v>
      </c>
    </row>
    <row r="54" customFormat="false" ht="12.75" hidden="false" customHeight="false" outlineLevel="0" collapsed="false">
      <c r="A54" s="291" t="s">
        <v>260</v>
      </c>
      <c r="B54" s="292" t="s">
        <v>454</v>
      </c>
      <c r="C54" s="293" t="n">
        <v>-5.93639838492601</v>
      </c>
      <c r="D54" s="294" t="n">
        <v>-23.8699330456663</v>
      </c>
    </row>
    <row r="55" customFormat="false" ht="12.75" hidden="false" customHeight="false" outlineLevel="0" collapsed="false">
      <c r="A55" s="291" t="s">
        <v>193</v>
      </c>
      <c r="B55" s="292" t="s">
        <v>455</v>
      </c>
      <c r="C55" s="293" t="n">
        <v>-5.43241224358974</v>
      </c>
      <c r="D55" s="294" t="n">
        <v>22.8516390689447</v>
      </c>
    </row>
    <row r="56" customFormat="false" ht="12.75" hidden="false" customHeight="false" outlineLevel="0" collapsed="false">
      <c r="A56" s="291" t="s">
        <v>344</v>
      </c>
      <c r="B56" s="292" t="s">
        <v>456</v>
      </c>
      <c r="C56" s="293" t="n">
        <v>-3.06971586715872</v>
      </c>
      <c r="D56" s="294" t="n">
        <v>62.2585427587036</v>
      </c>
    </row>
    <row r="57" customFormat="false" ht="12.75" hidden="false" customHeight="false" outlineLevel="0" collapsed="false">
      <c r="A57" s="291" t="s">
        <v>304</v>
      </c>
      <c r="B57" s="292" t="s">
        <v>457</v>
      </c>
      <c r="C57" s="293" t="n">
        <v>-2.73210357032457</v>
      </c>
      <c r="D57" s="294" t="n">
        <v>-23.5641209470517</v>
      </c>
    </row>
    <row r="58" customFormat="false" ht="12.75" hidden="false" customHeight="false" outlineLevel="0" collapsed="false">
      <c r="A58" s="291" t="s">
        <v>284</v>
      </c>
      <c r="B58" s="292" t="s">
        <v>458</v>
      </c>
      <c r="C58" s="293" t="n">
        <v>-2.16815120274919</v>
      </c>
      <c r="D58" s="294" t="n">
        <v>-24.3316103344341</v>
      </c>
    </row>
    <row r="59" customFormat="false" ht="12.75" hidden="false" customHeight="false" outlineLevel="0" collapsed="false">
      <c r="A59" s="291" t="s">
        <v>229</v>
      </c>
      <c r="B59" s="292" t="s">
        <v>459</v>
      </c>
      <c r="C59" s="293" t="n">
        <v>6.7650159118727</v>
      </c>
      <c r="D59" s="294" t="n">
        <v>66.032340149576</v>
      </c>
    </row>
    <row r="60" customFormat="false" ht="12.75" hidden="false" customHeight="false" outlineLevel="0" collapsed="false">
      <c r="A60" s="291" t="s">
        <v>223</v>
      </c>
      <c r="B60" s="292" t="s">
        <v>460</v>
      </c>
      <c r="C60" s="293" t="n">
        <v>6.92682036503356</v>
      </c>
      <c r="D60" s="294" t="n">
        <v>-68.6057887245771</v>
      </c>
    </row>
    <row r="61" customFormat="false" ht="12.75" hidden="false" customHeight="false" outlineLevel="0" collapsed="false">
      <c r="A61" s="291" t="s">
        <v>233</v>
      </c>
      <c r="B61" s="292" t="s">
        <v>461</v>
      </c>
      <c r="C61" s="293" t="n">
        <v>7.41768741361256</v>
      </c>
      <c r="D61" s="294" t="n">
        <v>17.1791657624771</v>
      </c>
    </row>
    <row r="62" customFormat="false" ht="12.75" hidden="false" customHeight="false" outlineLevel="0" collapsed="false">
      <c r="A62" s="291" t="s">
        <v>207</v>
      </c>
      <c r="B62" s="292" t="s">
        <v>462</v>
      </c>
      <c r="C62" s="293" t="n">
        <v>10.7547307692307</v>
      </c>
      <c r="D62" s="294" t="n">
        <v>-23.88849086212</v>
      </c>
    </row>
    <row r="63" customFormat="false" ht="12.75" hidden="false" customHeight="false" outlineLevel="0" collapsed="false">
      <c r="A63" s="291" t="s">
        <v>239</v>
      </c>
      <c r="B63" s="292" t="s">
        <v>463</v>
      </c>
      <c r="C63" s="293" t="n">
        <v>12.7823408131454</v>
      </c>
      <c r="D63" s="294" t="n">
        <v>-51.6135504133883</v>
      </c>
    </row>
    <row r="64" customFormat="false" ht="12.75" hidden="false" customHeight="false" outlineLevel="0" collapsed="false">
      <c r="A64" s="291" t="s">
        <v>199</v>
      </c>
      <c r="B64" s="292" t="s">
        <v>464</v>
      </c>
      <c r="C64" s="293" t="n">
        <v>16.2993675496689</v>
      </c>
      <c r="D64" s="294" t="n">
        <v>16.6319174153058</v>
      </c>
    </row>
    <row r="65" customFormat="false" ht="12.75" hidden="false" customHeight="false" outlineLevel="0" collapsed="false">
      <c r="A65" s="291" t="s">
        <v>318</v>
      </c>
      <c r="B65" s="292" t="s">
        <v>465</v>
      </c>
      <c r="C65" s="293" t="n">
        <v>16.6042144434389</v>
      </c>
      <c r="D65" s="294" t="n">
        <v>0.82481624859247</v>
      </c>
    </row>
    <row r="66" customFormat="false" ht="12.75" hidden="false" customHeight="false" outlineLevel="0" collapsed="false">
      <c r="A66" s="291" t="s">
        <v>262</v>
      </c>
      <c r="B66" s="292" t="s">
        <v>466</v>
      </c>
      <c r="C66" s="293" t="n">
        <v>16.9162562373567</v>
      </c>
      <c r="D66" s="294" t="n">
        <v>-1.8075235388269</v>
      </c>
    </row>
    <row r="67" customFormat="false" ht="12.75" hidden="false" customHeight="false" outlineLevel="0" collapsed="false">
      <c r="A67" s="291" t="s">
        <v>336</v>
      </c>
      <c r="B67" s="292" t="s">
        <v>467</v>
      </c>
      <c r="C67" s="293" t="n">
        <v>25.2971074029933</v>
      </c>
      <c r="D67" s="294" t="n">
        <v>27.2310009333455</v>
      </c>
    </row>
    <row r="68" customFormat="false" ht="12.75" hidden="false" customHeight="false" outlineLevel="0" collapsed="false">
      <c r="A68" s="291" t="s">
        <v>268</v>
      </c>
      <c r="B68" s="292" t="s">
        <v>468</v>
      </c>
      <c r="C68" s="293" t="n">
        <v>25.5905290697674</v>
      </c>
      <c r="D68" s="294" t="n">
        <v>56.4978475391584</v>
      </c>
    </row>
    <row r="69" customFormat="false" ht="12.75" hidden="false" customHeight="false" outlineLevel="0" collapsed="false">
      <c r="A69" s="291" t="s">
        <v>298</v>
      </c>
      <c r="B69" s="292" t="s">
        <v>469</v>
      </c>
      <c r="C69" s="293" t="n">
        <v>28.4738796835566</v>
      </c>
      <c r="D69" s="294" t="n">
        <v>25.2215101994935</v>
      </c>
    </row>
    <row r="70" customFormat="false" ht="12.75" hidden="false" customHeight="false" outlineLevel="0" collapsed="false">
      <c r="A70" s="291" t="s">
        <v>185</v>
      </c>
      <c r="B70" s="292" t="s">
        <v>470</v>
      </c>
      <c r="C70" s="293" t="n">
        <v>32.6829757372262</v>
      </c>
      <c r="D70" s="294" t="n">
        <v>50.7559028582306</v>
      </c>
    </row>
    <row r="71" customFormat="false" ht="12.75" hidden="false" customHeight="false" outlineLevel="0" collapsed="false">
      <c r="A71" s="291" t="s">
        <v>213</v>
      </c>
      <c r="B71" s="292" t="s">
        <v>471</v>
      </c>
      <c r="C71" s="293" t="n">
        <v>33.1387297456932</v>
      </c>
      <c r="D71" s="294" t="n">
        <v>31.3370594268633</v>
      </c>
    </row>
    <row r="72" customFormat="false" ht="12.75" hidden="false" customHeight="false" outlineLevel="0" collapsed="false">
      <c r="A72" s="291" t="s">
        <v>286</v>
      </c>
      <c r="B72" s="292" t="s">
        <v>472</v>
      </c>
      <c r="C72" s="293" t="n">
        <v>34.1935248453608</v>
      </c>
      <c r="D72" s="294" t="n">
        <v>8.99429350883747</v>
      </c>
    </row>
    <row r="73" customFormat="false" ht="12.75" hidden="false" customHeight="false" outlineLevel="0" collapsed="false">
      <c r="A73" s="291" t="s">
        <v>203</v>
      </c>
      <c r="B73" s="292" t="s">
        <v>473</v>
      </c>
      <c r="C73" s="293" t="n">
        <v>35.3877374954627</v>
      </c>
      <c r="D73" s="294" t="n">
        <v>24.1958831531004</v>
      </c>
    </row>
    <row r="74" customFormat="false" ht="12.75" hidden="false" customHeight="false" outlineLevel="0" collapsed="false">
      <c r="A74" s="291" t="s">
        <v>350</v>
      </c>
      <c r="B74" s="292" t="s">
        <v>474</v>
      </c>
      <c r="C74" s="293" t="n">
        <v>39.8082439678284</v>
      </c>
      <c r="D74" s="294" t="n">
        <v>18.4668790911652</v>
      </c>
    </row>
    <row r="75" customFormat="false" ht="12.75" hidden="false" customHeight="false" outlineLevel="0" collapsed="false">
      <c r="A75" s="291" t="s">
        <v>219</v>
      </c>
      <c r="B75" s="292" t="s">
        <v>475</v>
      </c>
      <c r="C75" s="293" t="n">
        <v>40.4448056537102</v>
      </c>
      <c r="D75" s="294" t="n">
        <v>59.8090473019338</v>
      </c>
    </row>
    <row r="76" customFormat="false" ht="12.75" hidden="false" customHeight="false" outlineLevel="0" collapsed="false">
      <c r="A76" s="291" t="s">
        <v>217</v>
      </c>
      <c r="B76" s="292" t="s">
        <v>476</v>
      </c>
      <c r="C76" s="293" t="n">
        <v>45.0083010309278</v>
      </c>
      <c r="D76" s="294" t="n">
        <v>6.41917406631507</v>
      </c>
    </row>
    <row r="77" customFormat="false" ht="12.75" hidden="false" customHeight="false" outlineLevel="0" collapsed="false">
      <c r="A77" s="291" t="s">
        <v>195</v>
      </c>
      <c r="B77" s="292" t="s">
        <v>477</v>
      </c>
      <c r="C77" s="293" t="n">
        <v>52.526771297126</v>
      </c>
      <c r="D77" s="294" t="n">
        <v>64.8526793768975</v>
      </c>
    </row>
    <row r="78" customFormat="false" ht="12.75" hidden="false" customHeight="false" outlineLevel="0" collapsed="false">
      <c r="A78" s="291" t="s">
        <v>211</v>
      </c>
      <c r="B78" s="292" t="s">
        <v>478</v>
      </c>
      <c r="C78" s="293" t="n">
        <v>55.2608897574893</v>
      </c>
      <c r="D78" s="294" t="n">
        <v>27.3910629215422</v>
      </c>
    </row>
    <row r="79" customFormat="false" ht="12.75" hidden="false" customHeight="false" outlineLevel="0" collapsed="false">
      <c r="A79" s="291" t="s">
        <v>354</v>
      </c>
      <c r="B79" s="292" t="s">
        <v>479</v>
      </c>
      <c r="C79" s="293" t="n">
        <v>56.5650217543859</v>
      </c>
      <c r="D79" s="294" t="n">
        <v>10.342427725988</v>
      </c>
    </row>
    <row r="80" customFormat="false" ht="12.75" hidden="false" customHeight="false" outlineLevel="0" collapsed="false">
      <c r="A80" s="291" t="s">
        <v>209</v>
      </c>
      <c r="B80" s="292" t="s">
        <v>480</v>
      </c>
      <c r="C80" s="293" t="n">
        <v>59.4288888888889</v>
      </c>
      <c r="D80" s="294" t="n">
        <v>34.9988638805621</v>
      </c>
    </row>
    <row r="81" customFormat="false" ht="12.75" hidden="false" customHeight="false" outlineLevel="0" collapsed="false">
      <c r="A81" s="291" t="s">
        <v>270</v>
      </c>
      <c r="B81" s="292" t="s">
        <v>481</v>
      </c>
      <c r="C81" s="293" t="n">
        <v>65.8938803680981</v>
      </c>
      <c r="D81" s="294" t="n">
        <v>67.6994262761882</v>
      </c>
    </row>
    <row r="82" customFormat="false" ht="12.75" hidden="false" customHeight="false" outlineLevel="0" collapsed="false">
      <c r="A82" s="291" t="s">
        <v>338</v>
      </c>
      <c r="B82" s="292" t="s">
        <v>482</v>
      </c>
      <c r="C82" s="293" t="n">
        <v>66.8975575</v>
      </c>
      <c r="D82" s="294" t="n">
        <v>62.8848786558922</v>
      </c>
    </row>
    <row r="83" customFormat="false" ht="12.75" hidden="false" customHeight="false" outlineLevel="0" collapsed="false">
      <c r="A83" s="291" t="s">
        <v>340</v>
      </c>
      <c r="B83" s="292" t="s">
        <v>483</v>
      </c>
      <c r="C83" s="293" t="n">
        <v>72.0834882729211</v>
      </c>
      <c r="D83" s="294" t="n">
        <v>42.9899000778912</v>
      </c>
    </row>
    <row r="84" customFormat="false" ht="12.75" hidden="false" customHeight="false" outlineLevel="0" collapsed="false">
      <c r="A84" s="291" t="s">
        <v>205</v>
      </c>
      <c r="B84" s="292" t="s">
        <v>484</v>
      </c>
      <c r="C84" s="293" t="n">
        <v>73.7925121591485</v>
      </c>
      <c r="D84" s="294" t="n">
        <v>65.2794807315206</v>
      </c>
    </row>
    <row r="85" customFormat="false" ht="12.75" hidden="false" customHeight="false" outlineLevel="0" collapsed="false">
      <c r="A85" s="291" t="s">
        <v>328</v>
      </c>
      <c r="B85" s="292" t="s">
        <v>485</v>
      </c>
      <c r="C85" s="293" t="n">
        <v>78.0600062700964</v>
      </c>
      <c r="D85" s="294" t="n">
        <v>0.92661674736604</v>
      </c>
    </row>
    <row r="86" customFormat="false" ht="12.75" hidden="false" customHeight="false" outlineLevel="0" collapsed="false">
      <c r="A86" s="291" t="s">
        <v>326</v>
      </c>
      <c r="B86" s="292" t="s">
        <v>486</v>
      </c>
      <c r="C86" s="293" t="n">
        <v>83.1946665196635</v>
      </c>
      <c r="D86" s="294" t="n">
        <v>35.520690688446</v>
      </c>
    </row>
    <row r="87" customFormat="false" ht="12.75" hidden="false" customHeight="false" outlineLevel="0" collapsed="false">
      <c r="A87" s="291" t="s">
        <v>308</v>
      </c>
      <c r="B87" s="292" t="s">
        <v>487</v>
      </c>
      <c r="C87" s="293" t="n">
        <v>83.3364423782559</v>
      </c>
      <c r="D87" s="294" t="n">
        <v>124.825145894706</v>
      </c>
    </row>
    <row r="88" customFormat="false" ht="12.75" hidden="false" customHeight="false" outlineLevel="0" collapsed="false">
      <c r="A88" s="291" t="s">
        <v>245</v>
      </c>
      <c r="B88" s="292" t="s">
        <v>488</v>
      </c>
      <c r="C88" s="293" t="n">
        <v>87.9208021680216</v>
      </c>
      <c r="D88" s="294" t="n">
        <v>26.3651640313665</v>
      </c>
    </row>
    <row r="89" customFormat="false" ht="12.75" hidden="false" customHeight="false" outlineLevel="0" collapsed="false">
      <c r="A89" s="291" t="s">
        <v>215</v>
      </c>
      <c r="B89" s="292" t="s">
        <v>489</v>
      </c>
      <c r="C89" s="293" t="n">
        <v>89.2398625755167</v>
      </c>
      <c r="D89" s="294" t="n">
        <v>9.03843816121076</v>
      </c>
    </row>
    <row r="90" customFormat="false" ht="12.75" hidden="false" customHeight="false" outlineLevel="0" collapsed="false">
      <c r="A90" s="291" t="s">
        <v>300</v>
      </c>
      <c r="B90" s="292" t="s">
        <v>490</v>
      </c>
      <c r="C90" s="293" t="n">
        <v>90.5507217272104</v>
      </c>
      <c r="D90" s="294" t="n">
        <v>74.9604001136876</v>
      </c>
    </row>
    <row r="91" customFormat="false" ht="12.75" hidden="false" customHeight="false" outlineLevel="0" collapsed="false">
      <c r="A91" s="291" t="s">
        <v>197</v>
      </c>
      <c r="B91" s="292" t="s">
        <v>491</v>
      </c>
      <c r="C91" s="293" t="n">
        <v>99.4279</v>
      </c>
      <c r="D91" s="294" t="n">
        <v>86.4149582509577</v>
      </c>
    </row>
    <row r="92" customFormat="false" ht="12.75" hidden="false" customHeight="false" outlineLevel="0" collapsed="false">
      <c r="A92" s="291" t="s">
        <v>241</v>
      </c>
      <c r="B92" s="292" t="s">
        <v>492</v>
      </c>
      <c r="C92" s="293" t="n">
        <v>108.341037903805</v>
      </c>
      <c r="D92" s="294" t="n">
        <v>86.0115209376878</v>
      </c>
    </row>
    <row r="93" customFormat="false" ht="12.75" hidden="false" customHeight="false" outlineLevel="0" collapsed="false">
      <c r="A93" s="291" t="s">
        <v>306</v>
      </c>
      <c r="B93" s="292" t="s">
        <v>493</v>
      </c>
      <c r="C93" s="293" t="n">
        <v>120.553812227074</v>
      </c>
      <c r="D93" s="294" t="n">
        <v>28.4923220401293</v>
      </c>
    </row>
    <row r="94" customFormat="false" ht="12.75" hidden="false" customHeight="false" outlineLevel="0" collapsed="false">
      <c r="A94" s="291" t="s">
        <v>201</v>
      </c>
      <c r="B94" s="292" t="s">
        <v>494</v>
      </c>
      <c r="C94" s="293" t="n">
        <v>122.332982863206</v>
      </c>
      <c r="D94" s="294" t="n">
        <v>115.081309241312</v>
      </c>
    </row>
    <row r="95" customFormat="false" ht="12.75" hidden="false" customHeight="false" outlineLevel="0" collapsed="false">
      <c r="A95" s="291" t="s">
        <v>227</v>
      </c>
      <c r="B95" s="292" t="s">
        <v>495</v>
      </c>
      <c r="C95" s="293" t="n">
        <v>128.238561677451</v>
      </c>
      <c r="D95" s="294" t="n">
        <v>109.808398493369</v>
      </c>
    </row>
    <row r="96" customFormat="false" ht="12.75" hidden="false" customHeight="false" outlineLevel="0" collapsed="false">
      <c r="A96" s="291" t="s">
        <v>294</v>
      </c>
      <c r="B96" s="292" t="s">
        <v>496</v>
      </c>
      <c r="C96" s="293" t="n">
        <v>135.025632461959</v>
      </c>
      <c r="D96" s="294" t="n">
        <v>50.5665033696844</v>
      </c>
    </row>
    <row r="97" customFormat="false" ht="12.75" hidden="false" customHeight="false" outlineLevel="0" collapsed="false">
      <c r="A97" s="291" t="s">
        <v>292</v>
      </c>
      <c r="B97" s="292" t="s">
        <v>497</v>
      </c>
      <c r="C97" s="293" t="n">
        <v>138.274775520362</v>
      </c>
      <c r="D97" s="294" t="n">
        <v>46.7045600502092</v>
      </c>
    </row>
    <row r="98" customFormat="false" ht="12.75" hidden="false" customHeight="false" outlineLevel="0" collapsed="false">
      <c r="A98" s="291" t="s">
        <v>362</v>
      </c>
      <c r="B98" s="292" t="s">
        <v>498</v>
      </c>
      <c r="C98" s="293" t="n">
        <v>144.35120535267</v>
      </c>
      <c r="D98" s="294" t="n">
        <v>57.300025162207</v>
      </c>
    </row>
    <row r="99" customFormat="false" ht="12.75" hidden="false" customHeight="false" outlineLevel="0" collapsed="false">
      <c r="A99" s="291" t="s">
        <v>249</v>
      </c>
      <c r="B99" s="292" t="s">
        <v>499</v>
      </c>
      <c r="C99" s="293" t="n">
        <v>150.448806148583</v>
      </c>
      <c r="D99" s="294" t="n">
        <v>79.8691470824614</v>
      </c>
    </row>
    <row r="100" customFormat="false" ht="12.75" hidden="false" customHeight="false" outlineLevel="0" collapsed="false">
      <c r="A100" s="295"/>
      <c r="B100" s="296" t="s">
        <v>500</v>
      </c>
      <c r="C100" s="297" t="n">
        <v>0.0256149386810307</v>
      </c>
      <c r="D100" s="298" t="n">
        <v>0.02561493868114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57.99"/>
    <col collapsed="false" customWidth="true" hidden="false" outlineLevel="0" max="4" min="2" style="1" width="11.85"/>
    <col collapsed="false" customWidth="false" hidden="false" outlineLevel="0" max="257" min="5" style="1" width="11.42"/>
  </cols>
  <sheetData>
    <row r="1" customFormat="false" ht="23.25" hidden="false" customHeight="true" outlineLevel="0" collapsed="false">
      <c r="A1" s="144" t="s">
        <v>501</v>
      </c>
      <c r="B1" s="144"/>
      <c r="C1" s="144"/>
      <c r="D1" s="144"/>
    </row>
    <row r="2" customFormat="false" ht="12.75" hidden="false" customHeight="true" outlineLevel="0" collapsed="false">
      <c r="A2" s="207"/>
      <c r="B2" s="185"/>
      <c r="C2" s="185"/>
      <c r="D2" s="185"/>
    </row>
    <row r="3" customFormat="false" ht="56.25" hidden="false" customHeight="false" outlineLevel="0" collapsed="false">
      <c r="A3" s="277"/>
      <c r="B3" s="277" t="s">
        <v>502</v>
      </c>
      <c r="C3" s="159" t="s">
        <v>503</v>
      </c>
      <c r="D3" s="299" t="s">
        <v>388</v>
      </c>
    </row>
    <row r="4" customFormat="false" ht="11.25" hidden="false" customHeight="false" outlineLevel="0" collapsed="false">
      <c r="A4" s="123" t="s">
        <v>504</v>
      </c>
      <c r="B4" s="300" t="s">
        <v>390</v>
      </c>
      <c r="C4" s="301"/>
      <c r="D4" s="302" t="s">
        <v>390</v>
      </c>
    </row>
    <row r="5" customFormat="false" ht="11.25" hidden="false" customHeight="false" outlineLevel="0" collapsed="false">
      <c r="A5" s="132" t="s">
        <v>394</v>
      </c>
      <c r="B5" s="303" t="s">
        <v>390</v>
      </c>
      <c r="C5" s="304"/>
      <c r="D5" s="305" t="s">
        <v>390</v>
      </c>
    </row>
    <row r="6" customFormat="false" ht="11.25" hidden="false" customHeight="false" outlineLevel="0" collapsed="false">
      <c r="A6" s="132" t="s">
        <v>505</v>
      </c>
      <c r="B6" s="303" t="s">
        <v>390</v>
      </c>
      <c r="C6" s="304"/>
      <c r="D6" s="305" t="s">
        <v>390</v>
      </c>
    </row>
    <row r="7" customFormat="false" ht="11.25" hidden="false" customHeight="false" outlineLevel="0" collapsed="false">
      <c r="A7" s="132" t="s">
        <v>506</v>
      </c>
      <c r="B7" s="303"/>
      <c r="C7" s="304"/>
      <c r="D7" s="305" t="s">
        <v>33</v>
      </c>
    </row>
    <row r="8" s="6" customFormat="true" ht="11.25" hidden="false" customHeight="false" outlineLevel="0" collapsed="false">
      <c r="A8" s="132" t="s">
        <v>507</v>
      </c>
      <c r="B8" s="306"/>
      <c r="C8" s="307" t="s">
        <v>390</v>
      </c>
      <c r="D8" s="308"/>
    </row>
    <row r="9" s="6" customFormat="true" ht="11.25" hidden="false" customHeight="false" outlineLevel="0" collapsed="false">
      <c r="A9" s="132" t="s">
        <v>508</v>
      </c>
      <c r="B9" s="306"/>
      <c r="C9" s="307" t="s">
        <v>390</v>
      </c>
      <c r="D9" s="308"/>
    </row>
    <row r="10" customFormat="false" ht="11.25" hidden="false" customHeight="false" outlineLevel="0" collapsed="false">
      <c r="A10" s="132" t="s">
        <v>509</v>
      </c>
      <c r="B10" s="303"/>
      <c r="C10" s="307" t="s">
        <v>390</v>
      </c>
      <c r="D10" s="305" t="s">
        <v>390</v>
      </c>
    </row>
    <row r="11" customFormat="false" ht="11.25" hidden="false" customHeight="false" outlineLevel="0" collapsed="false">
      <c r="A11" s="132" t="s">
        <v>510</v>
      </c>
      <c r="B11" s="303"/>
      <c r="C11" s="307" t="s">
        <v>33</v>
      </c>
      <c r="D11" s="309"/>
    </row>
    <row r="12" customFormat="false" ht="11.25" hidden="false" customHeight="false" outlineLevel="0" collapsed="false">
      <c r="A12" s="132" t="s">
        <v>511</v>
      </c>
      <c r="B12" s="303" t="s">
        <v>390</v>
      </c>
      <c r="C12" s="307"/>
      <c r="D12" s="305"/>
    </row>
    <row r="13" customFormat="false" ht="11.25" hidden="false" customHeight="false" outlineLevel="0" collapsed="false">
      <c r="A13" s="133" t="s">
        <v>512</v>
      </c>
      <c r="B13" s="310" t="s">
        <v>390</v>
      </c>
      <c r="C13" s="311"/>
      <c r="D13" s="312" t="s">
        <v>390</v>
      </c>
    </row>
    <row r="14" customFormat="false" ht="11.25" hidden="false" customHeight="false" outlineLevel="0" collapsed="false">
      <c r="A14" s="138" t="s">
        <v>395</v>
      </c>
      <c r="B14" s="313" t="n">
        <v>0.86</v>
      </c>
      <c r="C14" s="314" t="n">
        <v>0.44</v>
      </c>
      <c r="D14" s="315" t="n">
        <v>0.77</v>
      </c>
    </row>
    <row r="15" customFormat="false" ht="11.25" hidden="false" customHeight="false" outlineLevel="0" collapsed="false">
      <c r="A15" s="316" t="s">
        <v>396</v>
      </c>
    </row>
    <row r="16" customFormat="false" ht="11.25" hidden="false" customHeight="false" outlineLevel="0" collapsed="false">
      <c r="A16" s="316" t="s">
        <v>397</v>
      </c>
    </row>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57.99"/>
    <col collapsed="false" customWidth="true" hidden="false" outlineLevel="0" max="4" min="2" style="1" width="11.85"/>
    <col collapsed="false" customWidth="false" hidden="false" outlineLevel="0" max="257" min="5" style="1" width="11.42"/>
  </cols>
  <sheetData>
    <row r="1" customFormat="false" ht="12.75" hidden="false" customHeight="true" outlineLevel="0" collapsed="false">
      <c r="A1" s="144" t="s">
        <v>513</v>
      </c>
      <c r="B1" s="144"/>
      <c r="C1" s="144"/>
      <c r="D1" s="144"/>
    </row>
    <row r="3" customFormat="false" ht="56.25" hidden="false" customHeight="false" outlineLevel="0" collapsed="false">
      <c r="A3" s="317"/>
      <c r="B3" s="317" t="s">
        <v>514</v>
      </c>
      <c r="C3" s="147" t="s">
        <v>503</v>
      </c>
      <c r="D3" s="318" t="s">
        <v>388</v>
      </c>
    </row>
    <row r="4" customFormat="false" ht="11.25" hidden="false" customHeight="false" outlineLevel="0" collapsed="false">
      <c r="A4" s="132" t="s">
        <v>392</v>
      </c>
      <c r="B4" s="303" t="s">
        <v>390</v>
      </c>
      <c r="C4" s="307"/>
      <c r="D4" s="305" t="s">
        <v>390</v>
      </c>
    </row>
    <row r="5" customFormat="false" ht="11.25" hidden="false" customHeight="false" outlineLevel="0" collapsed="false">
      <c r="A5" s="132" t="s">
        <v>389</v>
      </c>
      <c r="B5" s="303" t="s">
        <v>390</v>
      </c>
      <c r="C5" s="304"/>
      <c r="D5" s="305" t="s">
        <v>390</v>
      </c>
    </row>
    <row r="6" customFormat="false" ht="11.25" hidden="false" customHeight="false" outlineLevel="0" collapsed="false">
      <c r="A6" s="132" t="s">
        <v>515</v>
      </c>
      <c r="B6" s="303" t="s">
        <v>390</v>
      </c>
      <c r="C6" s="304" t="s">
        <v>390</v>
      </c>
      <c r="D6" s="305" t="s">
        <v>390</v>
      </c>
    </row>
    <row r="7" customFormat="false" ht="11.25" hidden="false" customHeight="false" outlineLevel="0" collapsed="false">
      <c r="A7" s="132" t="s">
        <v>516</v>
      </c>
      <c r="B7" s="303"/>
      <c r="C7" s="304"/>
      <c r="D7" s="305" t="s">
        <v>390</v>
      </c>
    </row>
    <row r="8" s="6" customFormat="true" ht="11.25" hidden="false" customHeight="false" outlineLevel="0" collapsed="false">
      <c r="A8" s="132" t="s">
        <v>517</v>
      </c>
      <c r="B8" s="306" t="s">
        <v>390</v>
      </c>
      <c r="C8" s="307" t="s">
        <v>390</v>
      </c>
      <c r="D8" s="308" t="s">
        <v>390</v>
      </c>
    </row>
    <row r="9" s="6" customFormat="true" ht="11.25" hidden="false" customHeight="false" outlineLevel="0" collapsed="false">
      <c r="A9" s="132" t="s">
        <v>518</v>
      </c>
      <c r="B9" s="306"/>
      <c r="C9" s="307" t="s">
        <v>33</v>
      </c>
      <c r="D9" s="308"/>
    </row>
    <row r="10" customFormat="false" ht="11.25" hidden="false" customHeight="false" outlineLevel="0" collapsed="false">
      <c r="A10" s="132" t="s">
        <v>519</v>
      </c>
      <c r="B10" s="303"/>
      <c r="C10" s="307"/>
      <c r="D10" s="305" t="s">
        <v>390</v>
      </c>
    </row>
    <row r="11" customFormat="false" ht="11.25" hidden="false" customHeight="false" outlineLevel="0" collapsed="false">
      <c r="A11" s="132" t="s">
        <v>520</v>
      </c>
      <c r="B11" s="303" t="s">
        <v>33</v>
      </c>
      <c r="C11" s="307"/>
      <c r="D11" s="309"/>
    </row>
    <row r="12" customFormat="false" ht="11.25" hidden="false" customHeight="false" outlineLevel="0" collapsed="false">
      <c r="A12" s="132" t="s">
        <v>521</v>
      </c>
      <c r="B12" s="303" t="s">
        <v>390</v>
      </c>
      <c r="C12" s="307"/>
      <c r="D12" s="305"/>
    </row>
    <row r="13" customFormat="false" ht="11.25" hidden="false" customHeight="false" outlineLevel="0" collapsed="false">
      <c r="A13" s="152" t="s">
        <v>395</v>
      </c>
      <c r="B13" s="319" t="n">
        <v>0.82</v>
      </c>
      <c r="C13" s="262" t="n">
        <v>0.54</v>
      </c>
      <c r="D13" s="320" t="n">
        <v>0.81</v>
      </c>
    </row>
    <row r="14" customFormat="false" ht="12.75" hidden="false" customHeight="true" outlineLevel="0" collapsed="false">
      <c r="A14" s="155" t="s">
        <v>522</v>
      </c>
      <c r="B14" s="155"/>
      <c r="C14" s="155"/>
      <c r="D14" s="155"/>
    </row>
    <row r="15" customFormat="false" ht="12.75" hidden="false" customHeight="true" outlineLevel="0" collapsed="false">
      <c r="A15" s="155" t="s">
        <v>523</v>
      </c>
      <c r="B15" s="155"/>
      <c r="C15" s="155"/>
      <c r="D15" s="155"/>
    </row>
    <row r="16" customFormat="false" ht="12.75" hidden="false" customHeight="true" outlineLevel="0" collapsed="false">
      <c r="A16" s="155" t="s">
        <v>396</v>
      </c>
      <c r="B16" s="155"/>
      <c r="C16" s="155"/>
      <c r="D16" s="155"/>
    </row>
    <row r="17" customFormat="false" ht="12.75" hidden="false" customHeight="true" outlineLevel="0" collapsed="false">
      <c r="A17" s="155" t="s">
        <v>397</v>
      </c>
      <c r="B17" s="155"/>
      <c r="C17" s="155"/>
      <c r="D17" s="155"/>
    </row>
  </sheetData>
  <mergeCells count="5">
    <mergeCell ref="A1:D1"/>
    <mergeCell ref="A14:D14"/>
    <mergeCell ref="A15:D15"/>
    <mergeCell ref="A16:D16"/>
    <mergeCell ref="A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321" width="57.99"/>
    <col collapsed="false" customWidth="true" hidden="false" outlineLevel="0" max="4" min="2" style="321" width="11.85"/>
    <col collapsed="false" customWidth="false" hidden="false" outlineLevel="0" max="257" min="5" style="321" width="11.42"/>
  </cols>
  <sheetData>
    <row r="1" customFormat="false" ht="22.5" hidden="false" customHeight="true" outlineLevel="0" collapsed="false">
      <c r="A1" s="144" t="s">
        <v>524</v>
      </c>
      <c r="B1" s="144"/>
      <c r="C1" s="144"/>
      <c r="D1" s="144"/>
    </row>
    <row r="2" customFormat="false" ht="10.5" hidden="false" customHeight="true" outlineLevel="0" collapsed="false">
      <c r="A2" s="207"/>
      <c r="B2" s="322"/>
      <c r="C2" s="322"/>
      <c r="D2" s="322"/>
    </row>
    <row r="3" customFormat="false" ht="56.25" hidden="false" customHeight="false" outlineLevel="0" collapsed="false">
      <c r="A3" s="317"/>
      <c r="B3" s="317" t="s">
        <v>502</v>
      </c>
      <c r="C3" s="147" t="s">
        <v>503</v>
      </c>
      <c r="D3" s="318" t="s">
        <v>388</v>
      </c>
    </row>
    <row r="4" customFormat="false" ht="11.25" hidden="false" customHeight="false" outlineLevel="0" collapsed="false">
      <c r="A4" s="132" t="s">
        <v>525</v>
      </c>
      <c r="B4" s="303" t="s">
        <v>390</v>
      </c>
      <c r="C4" s="307"/>
      <c r="D4" s="305" t="s">
        <v>390</v>
      </c>
    </row>
    <row r="5" customFormat="false" ht="12.75" hidden="false" customHeight="true" outlineLevel="0" collapsed="false">
      <c r="A5" s="132" t="s">
        <v>526</v>
      </c>
      <c r="B5" s="303" t="s">
        <v>390</v>
      </c>
      <c r="C5" s="304"/>
      <c r="D5" s="305"/>
    </row>
    <row r="6" s="31" customFormat="true" ht="11.25" hidden="false" customHeight="false" outlineLevel="0" collapsed="false">
      <c r="A6" s="132" t="s">
        <v>527</v>
      </c>
      <c r="B6" s="303"/>
      <c r="C6" s="304" t="s">
        <v>33</v>
      </c>
      <c r="D6" s="305"/>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row>
    <row r="7" customFormat="false" ht="11.25" hidden="false" customHeight="false" outlineLevel="0" collapsed="false">
      <c r="A7" s="132" t="s">
        <v>528</v>
      </c>
      <c r="B7" s="303"/>
      <c r="C7" s="304" t="s">
        <v>390</v>
      </c>
      <c r="D7" s="305" t="s">
        <v>390</v>
      </c>
    </row>
    <row r="8" customFormat="false" ht="11.25" hidden="false" customHeight="false" outlineLevel="0" collapsed="false">
      <c r="A8" s="132" t="s">
        <v>529</v>
      </c>
      <c r="B8" s="303" t="s">
        <v>33</v>
      </c>
      <c r="C8" s="304"/>
      <c r="D8" s="305"/>
    </row>
    <row r="9" customFormat="false" ht="11.25" hidden="false" customHeight="false" outlineLevel="0" collapsed="false">
      <c r="A9" s="152" t="s">
        <v>395</v>
      </c>
      <c r="B9" s="319" t="n">
        <v>0.47</v>
      </c>
      <c r="C9" s="262" t="n">
        <v>0.52</v>
      </c>
      <c r="D9" s="320" t="n">
        <v>0.53</v>
      </c>
    </row>
    <row r="10" customFormat="false" ht="12.75" hidden="false" customHeight="true" outlineLevel="0" collapsed="false">
      <c r="A10" s="155" t="s">
        <v>396</v>
      </c>
      <c r="B10" s="155"/>
      <c r="C10" s="155"/>
      <c r="D10" s="155"/>
    </row>
    <row r="11" customFormat="false" ht="12.75" hidden="false" customHeight="true" outlineLevel="0" collapsed="false">
      <c r="A11" s="155" t="s">
        <v>397</v>
      </c>
      <c r="B11" s="155"/>
      <c r="C11" s="155"/>
      <c r="D11" s="155"/>
    </row>
  </sheetData>
  <mergeCells count="3">
    <mergeCell ref="A1:D1"/>
    <mergeCell ref="A10:D10"/>
    <mergeCell ref="A11:D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321" width="57.99"/>
    <col collapsed="false" customWidth="true" hidden="false" outlineLevel="0" max="4" min="2" style="321" width="11.85"/>
    <col collapsed="false" customWidth="false" hidden="false" outlineLevel="0" max="257" min="5" style="321" width="11.42"/>
  </cols>
  <sheetData>
    <row r="1" customFormat="false" ht="11.25" hidden="false" customHeight="true" outlineLevel="0" collapsed="false">
      <c r="A1" s="144" t="s">
        <v>530</v>
      </c>
      <c r="B1" s="144"/>
      <c r="C1" s="144"/>
      <c r="D1" s="144"/>
    </row>
    <row r="2" customFormat="false" ht="11.25" hidden="false" customHeight="false" outlineLevel="0" collapsed="false">
      <c r="A2" s="207"/>
      <c r="B2" s="322"/>
      <c r="C2" s="322"/>
      <c r="D2" s="322"/>
    </row>
    <row r="3" customFormat="false" ht="67.5" hidden="false" customHeight="false" outlineLevel="0" collapsed="false">
      <c r="A3" s="277"/>
      <c r="B3" s="277" t="s">
        <v>531</v>
      </c>
      <c r="C3" s="159" t="s">
        <v>503</v>
      </c>
      <c r="D3" s="299" t="s">
        <v>388</v>
      </c>
    </row>
    <row r="4" customFormat="false" ht="11.25" hidden="false" customHeight="false" outlineLevel="0" collapsed="false">
      <c r="A4" s="123" t="s">
        <v>532</v>
      </c>
      <c r="B4" s="300" t="s">
        <v>33</v>
      </c>
      <c r="C4" s="301"/>
      <c r="D4" s="302" t="s">
        <v>33</v>
      </c>
    </row>
    <row r="5" customFormat="false" ht="11.25" hidden="false" customHeight="false" outlineLevel="0" collapsed="false">
      <c r="A5" s="132" t="s">
        <v>533</v>
      </c>
      <c r="B5" s="303" t="s">
        <v>33</v>
      </c>
      <c r="C5" s="304"/>
      <c r="D5" s="305" t="s">
        <v>33</v>
      </c>
    </row>
    <row r="6" customFormat="false" ht="11.25" hidden="false" customHeight="false" outlineLevel="0" collapsed="false">
      <c r="A6" s="132" t="s">
        <v>534</v>
      </c>
      <c r="B6" s="303"/>
      <c r="C6" s="304" t="s">
        <v>390</v>
      </c>
      <c r="D6" s="305" t="s">
        <v>390</v>
      </c>
    </row>
    <row r="7" s="31" customFormat="true" ht="11.25" hidden="false" customHeight="false" outlineLevel="0" collapsed="false">
      <c r="A7" s="132" t="s">
        <v>527</v>
      </c>
      <c r="B7" s="303"/>
      <c r="C7" s="304" t="s">
        <v>33</v>
      </c>
      <c r="D7" s="305"/>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row>
    <row r="8" s="31" customFormat="true" ht="11.25" hidden="false" customHeight="false" outlineLevel="0" collapsed="false">
      <c r="A8" s="132" t="s">
        <v>535</v>
      </c>
      <c r="B8" s="303" t="s">
        <v>390</v>
      </c>
      <c r="C8" s="304" t="s">
        <v>390</v>
      </c>
      <c r="D8" s="305" t="s">
        <v>390</v>
      </c>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row>
    <row r="9" customFormat="false" ht="11.25" hidden="false" customHeight="false" outlineLevel="0" collapsed="false">
      <c r="A9" s="132" t="s">
        <v>391</v>
      </c>
      <c r="B9" s="303" t="s">
        <v>33</v>
      </c>
      <c r="C9" s="304"/>
      <c r="D9" s="305"/>
    </row>
    <row r="10" customFormat="false" ht="11.25" hidden="false" customHeight="false" outlineLevel="0" collapsed="false">
      <c r="A10" s="132" t="s">
        <v>536</v>
      </c>
      <c r="B10" s="303"/>
      <c r="C10" s="304" t="s">
        <v>390</v>
      </c>
      <c r="D10" s="305"/>
    </row>
    <row r="11" customFormat="false" ht="22.5" hidden="false" customHeight="false" outlineLevel="0" collapsed="false">
      <c r="A11" s="132" t="s">
        <v>537</v>
      </c>
      <c r="B11" s="303"/>
      <c r="C11" s="304"/>
      <c r="D11" s="305" t="s">
        <v>390</v>
      </c>
    </row>
    <row r="12" customFormat="false" ht="11.25" hidden="false" customHeight="false" outlineLevel="0" collapsed="false">
      <c r="A12" s="133" t="s">
        <v>538</v>
      </c>
      <c r="B12" s="310"/>
      <c r="C12" s="324" t="s">
        <v>390</v>
      </c>
      <c r="D12" s="312" t="s">
        <v>390</v>
      </c>
    </row>
    <row r="13" customFormat="false" ht="11.25" hidden="false" customHeight="false" outlineLevel="0" collapsed="false">
      <c r="A13" s="138" t="s">
        <v>395</v>
      </c>
      <c r="B13" s="313" t="n">
        <v>0.44</v>
      </c>
      <c r="C13" s="314" t="n">
        <v>0.71</v>
      </c>
      <c r="D13" s="315" t="n">
        <v>0.53</v>
      </c>
    </row>
    <row r="14" customFormat="false" ht="11.25" hidden="false" customHeight="true" outlineLevel="0" collapsed="false">
      <c r="A14" s="155" t="s">
        <v>539</v>
      </c>
      <c r="B14" s="155"/>
      <c r="C14" s="155"/>
      <c r="D14" s="155"/>
    </row>
    <row r="15" customFormat="false" ht="11.25" hidden="false" customHeight="true" outlineLevel="0" collapsed="false">
      <c r="A15" s="155" t="s">
        <v>396</v>
      </c>
      <c r="B15" s="155"/>
      <c r="C15" s="155"/>
      <c r="D15" s="155"/>
    </row>
    <row r="16" customFormat="false" ht="11.25" hidden="false" customHeight="true" outlineLevel="0" collapsed="false">
      <c r="A16" s="155" t="s">
        <v>397</v>
      </c>
      <c r="B16" s="155"/>
      <c r="C16" s="155"/>
      <c r="D16" s="155"/>
    </row>
  </sheetData>
  <mergeCells count="4">
    <mergeCell ref="A1:D1"/>
    <mergeCell ref="A14:D14"/>
    <mergeCell ref="A15:D15"/>
    <mergeCell ref="A16:D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9.7"/>
    <col collapsed="false" customWidth="true" hidden="false" outlineLevel="0" max="6" min="2" style="1" width="14.56"/>
    <col collapsed="false" customWidth="false" hidden="false" outlineLevel="0" max="257" min="7" style="1" width="11.42"/>
  </cols>
  <sheetData>
    <row r="1" customFormat="false" ht="27" hidden="false" customHeight="true" outlineLevel="0" collapsed="false">
      <c r="A1" s="70" t="s">
        <v>540</v>
      </c>
      <c r="B1" s="70"/>
      <c r="C1" s="70"/>
      <c r="D1" s="70"/>
      <c r="E1" s="70"/>
      <c r="F1" s="70"/>
      <c r="G1" s="70"/>
      <c r="H1" s="70"/>
      <c r="I1" s="70"/>
    </row>
    <row r="2" customFormat="false" ht="11.25" hidden="false" customHeight="false" outlineLevel="0" collapsed="false">
      <c r="A2" s="207"/>
    </row>
    <row r="3" customFormat="false" ht="11.25" hidden="false" customHeight="false" outlineLevel="0" collapsed="false">
      <c r="A3" s="325" t="s">
        <v>541</v>
      </c>
    </row>
    <row r="4" customFormat="false" ht="11.25" hidden="false" customHeight="false" outlineLevel="0" collapsed="false">
      <c r="A4" s="325"/>
    </row>
    <row r="5" customFormat="false" ht="11.25" hidden="false" customHeight="false" outlineLevel="0" collapsed="false">
      <c r="A5" s="326"/>
      <c r="B5" s="327" t="s">
        <v>542</v>
      </c>
      <c r="C5" s="327" t="s">
        <v>543</v>
      </c>
      <c r="D5" s="327" t="s">
        <v>544</v>
      </c>
      <c r="E5" s="328" t="s">
        <v>545</v>
      </c>
      <c r="F5" s="329"/>
      <c r="G5" s="328" t="s">
        <v>546</v>
      </c>
    </row>
    <row r="6" customFormat="false" ht="11.25" hidden="false" customHeight="false" outlineLevel="0" collapsed="false">
      <c r="A6" s="330" t="s">
        <v>547</v>
      </c>
      <c r="B6" s="331" t="n">
        <v>88.7088836771601</v>
      </c>
      <c r="C6" s="331" t="n">
        <v>124.683223807475</v>
      </c>
      <c r="D6" s="331" t="n">
        <v>84.7826162029604</v>
      </c>
      <c r="E6" s="332" t="n">
        <v>86.3734036516082</v>
      </c>
      <c r="F6" s="330" t="s">
        <v>547</v>
      </c>
      <c r="G6" s="332" t="n">
        <v>392.647210292795</v>
      </c>
    </row>
    <row r="7" customFormat="false" ht="11.25" hidden="false" customHeight="false" outlineLevel="0" collapsed="false">
      <c r="A7" s="333" t="s">
        <v>548</v>
      </c>
      <c r="B7" s="334" t="n">
        <v>83.6684545258704</v>
      </c>
      <c r="C7" s="334" t="n">
        <v>75.2624987832439</v>
      </c>
      <c r="D7" s="334" t="n">
        <v>80.8477522675087</v>
      </c>
      <c r="E7" s="335" t="n">
        <v>83.7006710869126</v>
      </c>
      <c r="F7" s="333" t="s">
        <v>548</v>
      </c>
      <c r="G7" s="335" t="n">
        <v>343.926816995591</v>
      </c>
    </row>
    <row r="8" customFormat="false" ht="11.25" hidden="false" customHeight="false" outlineLevel="0" collapsed="false">
      <c r="A8" s="333" t="s">
        <v>549</v>
      </c>
      <c r="B8" s="334" t="n">
        <v>95.3236189590704</v>
      </c>
      <c r="C8" s="334" t="n">
        <v>105.300927369849</v>
      </c>
      <c r="D8" s="334" t="n">
        <v>75.1044558453652</v>
      </c>
      <c r="E8" s="335" t="n">
        <v>82.983074833254</v>
      </c>
      <c r="F8" s="333" t="s">
        <v>549</v>
      </c>
      <c r="G8" s="335" t="n">
        <v>358.394127472433</v>
      </c>
    </row>
    <row r="9" customFormat="false" ht="11.25" hidden="false" customHeight="false" outlineLevel="0" collapsed="false">
      <c r="A9" s="333" t="s">
        <v>550</v>
      </c>
      <c r="B9" s="334" t="n">
        <v>91.2606253643114</v>
      </c>
      <c r="C9" s="334" t="n">
        <v>100.712763231441</v>
      </c>
      <c r="D9" s="334" t="n">
        <v>81.5169723203021</v>
      </c>
      <c r="E9" s="335" t="n">
        <v>81.7847627581838</v>
      </c>
      <c r="F9" s="333" t="s">
        <v>550</v>
      </c>
      <c r="G9" s="335" t="n">
        <v>360.620762651644</v>
      </c>
    </row>
    <row r="10" customFormat="false" ht="11.25" hidden="false" customHeight="false" outlineLevel="0" collapsed="false">
      <c r="A10" s="333" t="s">
        <v>551</v>
      </c>
      <c r="B10" s="334" t="n">
        <v>85.9591545706972</v>
      </c>
      <c r="C10" s="334" t="n">
        <v>140.741671478714</v>
      </c>
      <c r="D10" s="334" t="n">
        <v>91.5059826395453</v>
      </c>
      <c r="E10" s="335" t="n">
        <v>87.3238123054254</v>
      </c>
      <c r="F10" s="333" t="s">
        <v>551</v>
      </c>
      <c r="G10" s="335" t="n">
        <v>408.191351662743</v>
      </c>
    </row>
    <row r="11" customFormat="false" ht="11.25" hidden="false" customHeight="false" outlineLevel="0" collapsed="false">
      <c r="A11" s="333" t="s">
        <v>552</v>
      </c>
      <c r="B11" s="334" t="n">
        <v>121.36889704533</v>
      </c>
      <c r="C11" s="334" t="n">
        <v>110.365349615601</v>
      </c>
      <c r="D11" s="334" t="n">
        <v>70.8957563752654</v>
      </c>
      <c r="E11" s="335" t="n">
        <v>120.245950326364</v>
      </c>
      <c r="F11" s="333" t="s">
        <v>552</v>
      </c>
      <c r="G11" s="335" t="n">
        <v>422.875953362561</v>
      </c>
    </row>
    <row r="12" customFormat="false" ht="11.25" hidden="false" customHeight="false" outlineLevel="0" collapsed="false">
      <c r="A12" s="333" t="s">
        <v>553</v>
      </c>
      <c r="B12" s="334" t="n">
        <v>72.3289015785818</v>
      </c>
      <c r="C12" s="334" t="n">
        <v>199.161854587873</v>
      </c>
      <c r="D12" s="334" t="n">
        <v>110.574548550128</v>
      </c>
      <c r="E12" s="335" t="n">
        <v>65.7636075036075</v>
      </c>
      <c r="F12" s="333" t="s">
        <v>553</v>
      </c>
      <c r="G12" s="335" t="n">
        <v>441.298019263195</v>
      </c>
    </row>
    <row r="13" customFormat="false" ht="11.25" hidden="false" customHeight="false" outlineLevel="0" collapsed="false">
      <c r="A13" s="333" t="s">
        <v>554</v>
      </c>
      <c r="B13" s="334" t="n">
        <v>87.2965937344393</v>
      </c>
      <c r="C13" s="334" t="n">
        <v>152.894639068807</v>
      </c>
      <c r="D13" s="334" t="n">
        <v>71.8536349316746</v>
      </c>
      <c r="E13" s="335" t="n">
        <v>156.279791324914</v>
      </c>
      <c r="F13" s="333" t="s">
        <v>554</v>
      </c>
      <c r="G13" s="335" t="n">
        <v>458.218658906429</v>
      </c>
    </row>
    <row r="14" customFormat="false" ht="11.25" hidden="false" customHeight="false" outlineLevel="0" collapsed="false">
      <c r="A14" s="336" t="s">
        <v>555</v>
      </c>
      <c r="B14" s="337" t="n">
        <v>115.25438610215</v>
      </c>
      <c r="C14" s="337" t="n">
        <v>121.885835511432</v>
      </c>
      <c r="D14" s="337" t="n">
        <v>86.9418017122513</v>
      </c>
      <c r="E14" s="338" t="n">
        <v>154.856362092018</v>
      </c>
      <c r="F14" s="336" t="s">
        <v>555</v>
      </c>
      <c r="G14" s="338" t="n">
        <v>472.638746512168</v>
      </c>
    </row>
    <row r="16" customFormat="false" ht="11.25" hidden="false" customHeight="false" outlineLevel="0" collapsed="false">
      <c r="A16" s="325" t="s">
        <v>556</v>
      </c>
    </row>
    <row r="18" customFormat="false" ht="11.25" hidden="false" customHeight="false" outlineLevel="0" collapsed="false">
      <c r="A18" s="339"/>
      <c r="B18" s="340" t="s">
        <v>393</v>
      </c>
      <c r="C18" s="341" t="s">
        <v>557</v>
      </c>
      <c r="D18" s="341" t="s">
        <v>392</v>
      </c>
      <c r="E18" s="341" t="s">
        <v>391</v>
      </c>
      <c r="F18" s="342" t="s">
        <v>558</v>
      </c>
    </row>
    <row r="19" customFormat="false" ht="11.25" hidden="false" customHeight="false" outlineLevel="0" collapsed="false">
      <c r="A19" s="343" t="s">
        <v>547</v>
      </c>
      <c r="B19" s="331" t="n">
        <v>32.4363904490625</v>
      </c>
      <c r="C19" s="331" t="n">
        <v>9.63958333333333</v>
      </c>
      <c r="D19" s="331" t="n">
        <v>7.26875</v>
      </c>
      <c r="E19" s="331" t="n">
        <v>17.7782675</v>
      </c>
      <c r="F19" s="332" t="n">
        <v>13.89255625</v>
      </c>
    </row>
    <row r="20" customFormat="false" ht="11.25" hidden="false" customHeight="false" outlineLevel="0" collapsed="false">
      <c r="A20" s="13" t="s">
        <v>548</v>
      </c>
      <c r="B20" s="334" t="n">
        <v>39.4098761775</v>
      </c>
      <c r="C20" s="334" t="n">
        <v>6.05</v>
      </c>
      <c r="D20" s="334" t="n">
        <v>5.975</v>
      </c>
      <c r="E20" s="334" t="n">
        <v>20.833455</v>
      </c>
      <c r="F20" s="335" t="n">
        <v>10.2481</v>
      </c>
    </row>
    <row r="21" customFormat="false" ht="11.25" hidden="false" customHeight="false" outlineLevel="0" collapsed="false">
      <c r="A21" s="13" t="s">
        <v>549</v>
      </c>
      <c r="B21" s="334" t="n">
        <v>36.2054977438889</v>
      </c>
      <c r="C21" s="334" t="n">
        <v>8.13333333333334</v>
      </c>
      <c r="D21" s="334" t="n">
        <v>7.09444444444445</v>
      </c>
      <c r="E21" s="334" t="n">
        <v>18.2212133333333</v>
      </c>
      <c r="F21" s="335" t="n">
        <v>12.1382666666667</v>
      </c>
    </row>
    <row r="22" customFormat="false" ht="11.25" hidden="false" customHeight="false" outlineLevel="0" collapsed="false">
      <c r="A22" s="13" t="s">
        <v>550</v>
      </c>
      <c r="B22" s="334" t="n">
        <v>31.837558031875</v>
      </c>
      <c r="C22" s="334" t="n">
        <v>8.64375</v>
      </c>
      <c r="D22" s="334" t="n">
        <v>6.3375</v>
      </c>
      <c r="E22" s="334" t="n">
        <v>18.554054375</v>
      </c>
      <c r="F22" s="335" t="n">
        <v>11.40745</v>
      </c>
    </row>
    <row r="23" customFormat="false" ht="11.25" hidden="false" customHeight="false" outlineLevel="0" collapsed="false">
      <c r="A23" s="13" t="s">
        <v>551</v>
      </c>
      <c r="B23" s="334" t="n">
        <v>30.98728306375</v>
      </c>
      <c r="C23" s="334" t="n">
        <v>10.984375</v>
      </c>
      <c r="D23" s="334" t="n">
        <v>7.253125</v>
      </c>
      <c r="E23" s="334" t="n">
        <v>17.1893484375</v>
      </c>
      <c r="F23" s="335" t="n">
        <v>13.956865625</v>
      </c>
    </row>
    <row r="24" customFormat="false" ht="11.25" hidden="false" customHeight="false" outlineLevel="0" collapsed="false">
      <c r="A24" s="13" t="s">
        <v>552</v>
      </c>
      <c r="B24" s="334" t="n">
        <v>31.337504885</v>
      </c>
      <c r="C24" s="334" t="n">
        <v>7.35</v>
      </c>
      <c r="D24" s="334" t="n">
        <v>6.7</v>
      </c>
      <c r="E24" s="334" t="n">
        <v>22.988795</v>
      </c>
      <c r="F24" s="335" t="n">
        <v>12.0637</v>
      </c>
    </row>
    <row r="25" customFormat="false" ht="11.25" hidden="false" customHeight="false" outlineLevel="0" collapsed="false">
      <c r="A25" s="13" t="s">
        <v>553</v>
      </c>
      <c r="B25" s="334" t="n">
        <v>25.1291561925</v>
      </c>
      <c r="C25" s="334" t="n">
        <v>12.85</v>
      </c>
      <c r="D25" s="334" t="n">
        <v>5.55</v>
      </c>
      <c r="E25" s="334" t="n">
        <v>16.78388875</v>
      </c>
      <c r="F25" s="335" t="n">
        <v>16.179125</v>
      </c>
    </row>
    <row r="26" customFormat="false" ht="11.25" hidden="false" customHeight="false" outlineLevel="0" collapsed="false">
      <c r="A26" s="13" t="s">
        <v>554</v>
      </c>
      <c r="B26" s="334" t="n">
        <v>31.07377638</v>
      </c>
      <c r="C26" s="334" t="n">
        <v>10.18</v>
      </c>
      <c r="D26" s="334" t="n">
        <v>9.4</v>
      </c>
      <c r="E26" s="334" t="n">
        <v>17.009652</v>
      </c>
      <c r="F26" s="335" t="n">
        <v>18.10759</v>
      </c>
    </row>
    <row r="27" customFormat="false" ht="11.25" hidden="false" customHeight="false" outlineLevel="0" collapsed="false">
      <c r="A27" s="344" t="s">
        <v>555</v>
      </c>
      <c r="B27" s="337" t="n">
        <v>38.1858348916667</v>
      </c>
      <c r="C27" s="337" t="n">
        <v>7.61666666666667</v>
      </c>
      <c r="D27" s="337" t="n">
        <v>10.15</v>
      </c>
      <c r="E27" s="337" t="n">
        <v>16.3547966666667</v>
      </c>
      <c r="F27" s="338" t="n">
        <v>18.4048333333333</v>
      </c>
    </row>
    <row r="28" customFormat="false" ht="11.25" hidden="false" customHeight="false" outlineLevel="0" collapsed="false">
      <c r="E28" s="345"/>
    </row>
    <row r="30" customFormat="false" ht="33" hidden="false" customHeight="true" outlineLevel="0" collapsed="false">
      <c r="A30" s="346" t="s">
        <v>559</v>
      </c>
      <c r="B30" s="347" t="s">
        <v>560</v>
      </c>
    </row>
    <row r="31" customFormat="false" ht="63" hidden="false" customHeight="true" outlineLevel="0" collapsed="false">
      <c r="A31" s="348" t="s">
        <v>561</v>
      </c>
      <c r="B31" s="349" t="s">
        <v>562</v>
      </c>
    </row>
    <row r="32" customFormat="false" ht="54.75" hidden="false" customHeight="true" outlineLevel="0" collapsed="false">
      <c r="A32" s="348" t="s">
        <v>563</v>
      </c>
      <c r="B32" s="349" t="s">
        <v>564</v>
      </c>
    </row>
    <row r="33" customFormat="false" ht="51.75" hidden="false" customHeight="true" outlineLevel="0" collapsed="false">
      <c r="A33" s="348" t="s">
        <v>565</v>
      </c>
      <c r="B33" s="349" t="s">
        <v>566</v>
      </c>
    </row>
    <row r="34" customFormat="false" ht="45.75" hidden="false" customHeight="true" outlineLevel="0" collapsed="false">
      <c r="A34" s="348" t="s">
        <v>567</v>
      </c>
      <c r="B34" s="349" t="s">
        <v>568</v>
      </c>
    </row>
    <row r="35" customFormat="false" ht="45.75" hidden="false" customHeight="true" outlineLevel="0" collapsed="false">
      <c r="A35" s="348" t="s">
        <v>569</v>
      </c>
      <c r="B35" s="349" t="s">
        <v>570</v>
      </c>
    </row>
    <row r="36" customFormat="false" ht="16.5" hidden="false" customHeight="true" outlineLevel="0" collapsed="false">
      <c r="A36" s="348" t="s">
        <v>571</v>
      </c>
      <c r="B36" s="349" t="s">
        <v>572</v>
      </c>
    </row>
    <row r="37" customFormat="false" ht="33" hidden="false" customHeight="true" outlineLevel="0" collapsed="false">
      <c r="A37" s="350" t="s">
        <v>573</v>
      </c>
      <c r="B37" s="351" t="s">
        <v>574</v>
      </c>
    </row>
    <row r="38" customFormat="false" ht="11.25" hidden="false" customHeight="false" outlineLevel="0" collapsed="false">
      <c r="A38" s="1" t="s">
        <v>575</v>
      </c>
    </row>
    <row r="39" customFormat="false" ht="24" hidden="false" customHeight="true" outlineLevel="0" collapsed="false">
      <c r="A39" s="30" t="s">
        <v>576</v>
      </c>
      <c r="B39" s="30"/>
      <c r="C39" s="30"/>
    </row>
    <row r="66" customFormat="false" ht="11.25" hidden="false" customHeight="true" outlineLevel="0" collapsed="false"/>
  </sheetData>
  <mergeCells count="2">
    <mergeCell ref="A1:I1"/>
    <mergeCell ref="A39:C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1.25" zeroHeight="false" outlineLevelRow="0" outlineLevelCol="0"/>
  <cols>
    <col collapsed="false" customWidth="true" hidden="false" outlineLevel="0" max="13" min="1" style="1" width="7.7"/>
    <col collapsed="false" customWidth="false" hidden="false" outlineLevel="0" max="257" min="14" style="1" width="11.42"/>
  </cols>
  <sheetData>
    <row r="1" customFormat="false" ht="23.25" hidden="false" customHeight="true" outlineLevel="0" collapsed="false">
      <c r="A1" s="70" t="s">
        <v>577</v>
      </c>
      <c r="B1" s="70"/>
      <c r="C1" s="70"/>
      <c r="D1" s="70"/>
      <c r="E1" s="70"/>
      <c r="F1" s="70"/>
      <c r="G1" s="70"/>
      <c r="H1" s="70"/>
      <c r="I1" s="70"/>
      <c r="J1" s="70"/>
      <c r="K1" s="70"/>
      <c r="L1" s="70"/>
      <c r="M1" s="70"/>
    </row>
    <row r="2" customFormat="false" ht="12.75" hidden="false" customHeight="true" outlineLevel="0" collapsed="false">
      <c r="A2" s="71"/>
      <c r="B2" s="71"/>
      <c r="C2" s="71"/>
      <c r="D2" s="71"/>
      <c r="E2" s="71"/>
      <c r="F2" s="71"/>
      <c r="G2" s="71"/>
      <c r="H2" s="71"/>
      <c r="I2" s="71"/>
      <c r="J2" s="71"/>
      <c r="K2" s="71"/>
      <c r="L2" s="71"/>
      <c r="M2" s="71"/>
    </row>
    <row r="3" customFormat="false" ht="11.25" hidden="false" customHeight="false" outlineLevel="0" collapsed="false">
      <c r="A3" s="100" t="s">
        <v>578</v>
      </c>
      <c r="B3" s="352"/>
      <c r="C3" s="352" t="s">
        <v>579</v>
      </c>
      <c r="D3" s="352"/>
      <c r="E3" s="352" t="s">
        <v>580</v>
      </c>
      <c r="F3" s="352"/>
      <c r="G3" s="352" t="s">
        <v>581</v>
      </c>
      <c r="H3" s="352"/>
      <c r="I3" s="352" t="s">
        <v>582</v>
      </c>
      <c r="J3" s="352"/>
      <c r="K3" s="352" t="s">
        <v>583</v>
      </c>
      <c r="L3" s="353"/>
    </row>
    <row r="4" customFormat="false" ht="11.25" hidden="false" customHeight="false" outlineLevel="0" collapsed="false">
      <c r="A4" s="49" t="n">
        <v>0</v>
      </c>
      <c r="B4" s="6" t="n">
        <v>59.3</v>
      </c>
      <c r="C4" s="54" t="n">
        <v>0</v>
      </c>
      <c r="D4" s="54" t="n">
        <v>47.5903614457831</v>
      </c>
      <c r="E4" s="6" t="n">
        <v>0</v>
      </c>
      <c r="F4" s="54" t="n">
        <v>46.2837085415039</v>
      </c>
      <c r="G4" s="6" t="n">
        <v>0</v>
      </c>
      <c r="H4" s="334" t="n">
        <v>40.0497512437811</v>
      </c>
      <c r="I4" s="6" t="n">
        <v>0</v>
      </c>
      <c r="J4" s="54" t="n">
        <v>49.7897513230026</v>
      </c>
      <c r="K4" s="6" t="n">
        <v>0</v>
      </c>
      <c r="L4" s="354" t="n">
        <v>50.5464480874317</v>
      </c>
    </row>
    <row r="5" customFormat="false" ht="11.25" hidden="false" customHeight="false" outlineLevel="0" collapsed="false">
      <c r="A5" s="355" t="n">
        <v>3</v>
      </c>
      <c r="B5" s="54" t="n">
        <v>63.7402890363566</v>
      </c>
      <c r="C5" s="54" t="n">
        <v>-2</v>
      </c>
      <c r="D5" s="54" t="n">
        <v>54.0261044176707</v>
      </c>
      <c r="E5" s="356" t="n">
        <v>4</v>
      </c>
      <c r="F5" s="54" t="n">
        <v>53.8697712024315</v>
      </c>
      <c r="G5" s="6" t="n">
        <v>-6</v>
      </c>
      <c r="H5" s="334" t="n">
        <v>51.4303482587065</v>
      </c>
      <c r="I5" s="6" t="n">
        <v>2</v>
      </c>
      <c r="J5" s="54" t="n">
        <v>55.9863008478544</v>
      </c>
      <c r="K5" s="6" t="n">
        <v>-3</v>
      </c>
      <c r="L5" s="354" t="n">
        <v>56.181693989071</v>
      </c>
    </row>
    <row r="6" customFormat="false" ht="11.25" hidden="false" customHeight="false" outlineLevel="0" collapsed="false">
      <c r="A6" s="355" t="n">
        <v>3</v>
      </c>
      <c r="B6" s="54" t="n">
        <v>72.5467202619319</v>
      </c>
      <c r="C6" s="54" t="n">
        <v>-3</v>
      </c>
      <c r="D6" s="54" t="n">
        <v>66.8975903614458</v>
      </c>
      <c r="E6" s="356" t="n">
        <v>6</v>
      </c>
      <c r="F6" s="54" t="n">
        <v>69.0418965242867</v>
      </c>
      <c r="G6" s="6" t="n">
        <v>-26</v>
      </c>
      <c r="H6" s="334" t="n">
        <v>74.1915422885572</v>
      </c>
      <c r="I6" s="6" t="n">
        <v>8</v>
      </c>
      <c r="J6" s="54" t="n">
        <v>68.3793998975579</v>
      </c>
      <c r="K6" s="6" t="n">
        <v>-10</v>
      </c>
      <c r="L6" s="354" t="n">
        <v>67.4521857923497</v>
      </c>
    </row>
    <row r="7" customFormat="false" ht="11.25" hidden="false" customHeight="false" outlineLevel="0" collapsed="false">
      <c r="A7" s="355" t="n">
        <v>15</v>
      </c>
      <c r="B7" s="54" t="n">
        <v>81.3531514875072</v>
      </c>
      <c r="C7" s="54" t="n">
        <v>-15</v>
      </c>
      <c r="D7" s="54" t="n">
        <v>79.7690763052209</v>
      </c>
      <c r="E7" s="356" t="n">
        <v>14</v>
      </c>
      <c r="F7" s="54" t="n">
        <v>84.214021846142</v>
      </c>
      <c r="G7" s="6" t="n">
        <v>-29</v>
      </c>
      <c r="H7" s="334" t="n">
        <v>96.952736318408</v>
      </c>
      <c r="I7" s="6" t="n">
        <v>11</v>
      </c>
      <c r="J7" s="54" t="n">
        <v>80.7724989472615</v>
      </c>
      <c r="K7" s="6" t="n">
        <v>-8</v>
      </c>
      <c r="L7" s="354" t="n">
        <v>78.7226775956284</v>
      </c>
    </row>
    <row r="8" customFormat="false" ht="11.25" hidden="false" customHeight="false" outlineLevel="0" collapsed="false">
      <c r="A8" s="355" t="n">
        <v>17</v>
      </c>
      <c r="B8" s="54" t="n">
        <v>90.1595827130825</v>
      </c>
      <c r="C8" s="54" t="n">
        <v>-27</v>
      </c>
      <c r="D8" s="54" t="n">
        <v>92.640562248996</v>
      </c>
      <c r="E8" s="356" t="n">
        <v>17</v>
      </c>
      <c r="F8" s="54" t="n">
        <v>99.3861471679972</v>
      </c>
      <c r="G8" s="6" t="n">
        <v>-18</v>
      </c>
      <c r="H8" s="334" t="n">
        <v>119.713930348259</v>
      </c>
      <c r="I8" s="6" t="n">
        <v>26</v>
      </c>
      <c r="J8" s="54" t="n">
        <v>93.165597996965</v>
      </c>
      <c r="K8" s="6" t="n">
        <v>-20</v>
      </c>
      <c r="L8" s="354" t="n">
        <v>89.9931693989071</v>
      </c>
    </row>
    <row r="9" customFormat="false" ht="11.25" hidden="false" customHeight="false" outlineLevel="0" collapsed="false">
      <c r="A9" s="355" t="n">
        <v>15</v>
      </c>
      <c r="B9" s="54" t="n">
        <v>98.9660139386578</v>
      </c>
      <c r="C9" s="54" t="n">
        <v>-13</v>
      </c>
      <c r="D9" s="54" t="n">
        <v>105.512048192771</v>
      </c>
      <c r="E9" s="356" t="n">
        <v>17</v>
      </c>
      <c r="F9" s="54" t="n">
        <v>114.558272489852</v>
      </c>
      <c r="G9" s="6" t="n">
        <v>-7</v>
      </c>
      <c r="H9" s="334" t="n">
        <v>142.475124378109</v>
      </c>
      <c r="I9" s="6" t="n">
        <v>24</v>
      </c>
      <c r="J9" s="54" t="n">
        <v>105.558697046669</v>
      </c>
      <c r="K9" s="6" t="n">
        <v>-23</v>
      </c>
      <c r="L9" s="354" t="n">
        <v>101.263661202186</v>
      </c>
    </row>
    <row r="10" customFormat="false" ht="11.25" hidden="false" customHeight="false" outlineLevel="0" collapsed="false">
      <c r="A10" s="355" t="n">
        <v>18</v>
      </c>
      <c r="B10" s="54" t="n">
        <v>107.772445164233</v>
      </c>
      <c r="C10" s="54" t="n">
        <v>-13</v>
      </c>
      <c r="D10" s="54" t="n">
        <v>118.383534136546</v>
      </c>
      <c r="E10" s="356" t="n">
        <v>12</v>
      </c>
      <c r="F10" s="54" t="n">
        <v>129.730397811708</v>
      </c>
      <c r="G10" s="6" t="n">
        <v>-8</v>
      </c>
      <c r="H10" s="334" t="n">
        <v>165.23631840796</v>
      </c>
      <c r="I10" s="6" t="n">
        <v>9</v>
      </c>
      <c r="J10" s="54" t="n">
        <v>117.951796096372</v>
      </c>
      <c r="K10" s="6" t="n">
        <v>-10</v>
      </c>
      <c r="L10" s="354" t="n">
        <v>112.534153005464</v>
      </c>
    </row>
    <row r="11" customFormat="false" ht="11.25" hidden="false" customHeight="false" outlineLevel="0" collapsed="false">
      <c r="A11" s="355" t="n">
        <v>8</v>
      </c>
      <c r="B11" s="54" t="n">
        <v>116.578876389808</v>
      </c>
      <c r="C11" s="54" t="n">
        <v>-13</v>
      </c>
      <c r="D11" s="54" t="n">
        <v>131.255020080321</v>
      </c>
      <c r="E11" s="356" t="n">
        <v>7</v>
      </c>
      <c r="F11" s="54" t="n">
        <v>144.902523133563</v>
      </c>
      <c r="G11" s="6" t="n">
        <v>0</v>
      </c>
      <c r="H11" s="334" t="n">
        <v>187.997512437811</v>
      </c>
      <c r="I11" s="6" t="n">
        <v>8</v>
      </c>
      <c r="J11" s="54" t="n">
        <v>130.344895146076</v>
      </c>
      <c r="K11" s="6" t="n">
        <v>-10</v>
      </c>
      <c r="L11" s="354" t="n">
        <v>123.804644808743</v>
      </c>
    </row>
    <row r="12" customFormat="false" ht="11.25" hidden="false" customHeight="false" outlineLevel="0" collapsed="false">
      <c r="A12" s="355" t="n">
        <v>7</v>
      </c>
      <c r="B12" s="54" t="n">
        <v>125.385307615384</v>
      </c>
      <c r="C12" s="54" t="n">
        <v>-3</v>
      </c>
      <c r="D12" s="54" t="n">
        <v>144.126506024096</v>
      </c>
      <c r="E12" s="356" t="n">
        <v>10</v>
      </c>
      <c r="F12" s="54" t="n">
        <v>160.074648455418</v>
      </c>
      <c r="G12" s="6" t="n">
        <v>0</v>
      </c>
      <c r="H12" s="334" t="n">
        <v>210.758706467662</v>
      </c>
      <c r="I12" s="6" t="n">
        <v>5</v>
      </c>
      <c r="J12" s="54" t="n">
        <v>142.737994195779</v>
      </c>
      <c r="K12" s="6" t="n">
        <v>-5</v>
      </c>
      <c r="L12" s="354" t="n">
        <v>135.075136612022</v>
      </c>
    </row>
    <row r="13" customFormat="false" ht="11.25" hidden="false" customHeight="false" outlineLevel="0" collapsed="false">
      <c r="A13" s="355" t="n">
        <v>5</v>
      </c>
      <c r="B13" s="54" t="n">
        <v>134.191738840959</v>
      </c>
      <c r="C13" s="54" t="n">
        <v>-4</v>
      </c>
      <c r="D13" s="54" t="n">
        <v>156.997991967871</v>
      </c>
      <c r="E13" s="356" t="n">
        <v>3</v>
      </c>
      <c r="F13" s="54" t="n">
        <v>175.246773777273</v>
      </c>
      <c r="G13" s="6" t="n">
        <v>-1</v>
      </c>
      <c r="H13" s="334" t="n">
        <v>233.519900497512</v>
      </c>
      <c r="I13" s="6" t="n">
        <v>1</v>
      </c>
      <c r="J13" s="54" t="n">
        <v>155.131093245483</v>
      </c>
      <c r="K13" s="6" t="n">
        <v>-4</v>
      </c>
      <c r="L13" s="354" t="n">
        <v>146.345628415301</v>
      </c>
    </row>
    <row r="14" customFormat="false" ht="11.25" hidden="false" customHeight="false" outlineLevel="0" collapsed="false">
      <c r="A14" s="355" t="n">
        <v>5</v>
      </c>
      <c r="B14" s="54" t="n">
        <v>142.998170066534</v>
      </c>
      <c r="C14" s="54" t="n">
        <v>-3</v>
      </c>
      <c r="D14" s="54" t="n">
        <v>169.869477911647</v>
      </c>
      <c r="E14" s="356" t="n">
        <v>6</v>
      </c>
      <c r="F14" s="54" t="n">
        <v>190.418899099128</v>
      </c>
      <c r="G14" s="6" t="n">
        <v>-1</v>
      </c>
      <c r="H14" s="334" t="n">
        <v>256.281094527363</v>
      </c>
      <c r="I14" s="6" t="n">
        <v>2</v>
      </c>
      <c r="J14" s="54" t="n">
        <v>167.524192295186</v>
      </c>
      <c r="K14" s="6" t="n">
        <v>-3</v>
      </c>
      <c r="L14" s="354" t="n">
        <v>157.616120218579</v>
      </c>
    </row>
    <row r="15" customFormat="false" ht="11.25" hidden="false" customHeight="false" outlineLevel="0" collapsed="false">
      <c r="A15" s="209" t="n">
        <v>0</v>
      </c>
      <c r="B15" s="68" t="n">
        <v>147.401385679322</v>
      </c>
      <c r="C15" s="68" t="n">
        <v>0</v>
      </c>
      <c r="D15" s="68" t="n">
        <v>176.305220883534</v>
      </c>
      <c r="E15" s="68" t="n">
        <v>0</v>
      </c>
      <c r="F15" s="210" t="n">
        <v>198.004961760056</v>
      </c>
      <c r="G15" s="62" t="n">
        <v>0</v>
      </c>
      <c r="H15" s="357" t="n">
        <v>267.661691542289</v>
      </c>
      <c r="I15" s="62" t="n">
        <v>0</v>
      </c>
      <c r="J15" s="68" t="n">
        <v>173.720741820038</v>
      </c>
      <c r="K15" s="62" t="n">
        <v>0</v>
      </c>
      <c r="L15" s="358" t="n">
        <v>163.251366120219</v>
      </c>
    </row>
    <row r="16" customFormat="false" ht="11.25" hidden="false" customHeight="false" outlineLevel="0" collapsed="false">
      <c r="B16" s="359"/>
      <c r="C16" s="66"/>
      <c r="D16" s="66"/>
      <c r="E16" s="66"/>
      <c r="F16" s="66"/>
      <c r="G16" s="360"/>
      <c r="I16" s="361"/>
      <c r="K16" s="66"/>
      <c r="M16" s="361"/>
    </row>
    <row r="17" customFormat="false" ht="11.25" hidden="false" customHeight="false" outlineLevel="0" collapsed="false">
      <c r="B17" s="359"/>
      <c r="C17" s="66"/>
      <c r="D17" s="66"/>
      <c r="E17" s="66"/>
      <c r="F17" s="66"/>
      <c r="G17" s="360"/>
      <c r="I17" s="361"/>
      <c r="K17" s="66"/>
      <c r="M17" s="361"/>
    </row>
    <row r="18" customFormat="false" ht="11.25" hidden="false" customHeight="false" outlineLevel="0" collapsed="false">
      <c r="B18" s="359"/>
      <c r="C18" s="66"/>
      <c r="D18" s="66"/>
      <c r="E18" s="66"/>
      <c r="F18" s="66"/>
      <c r="G18" s="360"/>
      <c r="I18" s="361"/>
      <c r="K18" s="66"/>
      <c r="M18" s="361"/>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3" min="2" style="1" width="11.42"/>
    <col collapsed="false" customWidth="true" hidden="false" outlineLevel="0" max="4" min="4" style="1" width="31.7"/>
    <col collapsed="false" customWidth="false" hidden="false" outlineLevel="0" max="257" min="5" style="1" width="11.42"/>
  </cols>
  <sheetData>
    <row r="1" customFormat="false" ht="11.25" hidden="false" customHeight="false" outlineLevel="0" collapsed="false">
      <c r="A1" s="100" t="s">
        <v>584</v>
      </c>
      <c r="B1" s="353"/>
    </row>
    <row r="2" customFormat="false" ht="11.25" hidden="false" customHeight="false" outlineLevel="0" collapsed="false">
      <c r="A2" s="49"/>
      <c r="B2" s="62"/>
    </row>
    <row r="3" customFormat="false" ht="11.25" hidden="false" customHeight="false" outlineLevel="0" collapsed="false">
      <c r="A3" s="55"/>
      <c r="B3" s="362" t="s">
        <v>585</v>
      </c>
      <c r="D3" s="363" t="s">
        <v>586</v>
      </c>
    </row>
    <row r="4" customFormat="false" ht="11.25" hidden="false" customHeight="false" outlineLevel="0" collapsed="false">
      <c r="A4" s="49" t="s">
        <v>587</v>
      </c>
      <c r="B4" s="61" t="n">
        <v>2</v>
      </c>
      <c r="D4" s="1" t="s">
        <v>588</v>
      </c>
    </row>
    <row r="5" customFormat="false" ht="11.25" hidden="false" customHeight="false" outlineLevel="0" collapsed="false">
      <c r="A5" s="49" t="s">
        <v>589</v>
      </c>
      <c r="B5" s="61" t="n">
        <v>2</v>
      </c>
      <c r="D5" s="1" t="s">
        <v>590</v>
      </c>
    </row>
    <row r="6" customFormat="false" ht="11.25" hidden="false" customHeight="false" outlineLevel="0" collapsed="false">
      <c r="A6" s="49" t="s">
        <v>591</v>
      </c>
      <c r="B6" s="61" t="n">
        <v>2</v>
      </c>
      <c r="D6" s="1" t="s">
        <v>592</v>
      </c>
    </row>
    <row r="7" customFormat="false" ht="11.25" hidden="false" customHeight="false" outlineLevel="0" collapsed="false">
      <c r="A7" s="49" t="s">
        <v>593</v>
      </c>
      <c r="B7" s="61" t="n">
        <v>2</v>
      </c>
      <c r="D7" s="1" t="s">
        <v>594</v>
      </c>
    </row>
    <row r="8" customFormat="false" ht="11.25" hidden="false" customHeight="false" outlineLevel="0" collapsed="false">
      <c r="A8" s="49" t="s">
        <v>595</v>
      </c>
      <c r="B8" s="61" t="n">
        <v>2</v>
      </c>
      <c r="D8" s="1" t="s">
        <v>596</v>
      </c>
    </row>
    <row r="9" customFormat="false" ht="11.25" hidden="false" customHeight="false" outlineLevel="0" collapsed="false">
      <c r="A9" s="49" t="s">
        <v>597</v>
      </c>
      <c r="B9" s="61" t="n">
        <v>2</v>
      </c>
    </row>
    <row r="10" customFormat="false" ht="11.25" hidden="false" customHeight="false" outlineLevel="0" collapsed="false">
      <c r="A10" s="49" t="s">
        <v>598</v>
      </c>
      <c r="B10" s="61" t="n">
        <v>2</v>
      </c>
    </row>
    <row r="11" customFormat="false" ht="11.25" hidden="false" customHeight="false" outlineLevel="0" collapsed="false">
      <c r="A11" s="49" t="s">
        <v>599</v>
      </c>
      <c r="B11" s="61" t="n">
        <v>2</v>
      </c>
    </row>
    <row r="12" customFormat="false" ht="11.25" hidden="false" customHeight="false" outlineLevel="0" collapsed="false">
      <c r="A12" s="49" t="s">
        <v>600</v>
      </c>
      <c r="B12" s="61" t="n">
        <v>2</v>
      </c>
    </row>
    <row r="13" customFormat="false" ht="11.25" hidden="false" customHeight="false" outlineLevel="0" collapsed="false">
      <c r="A13" s="49" t="s">
        <v>601</v>
      </c>
      <c r="B13" s="61" t="n">
        <v>2</v>
      </c>
    </row>
    <row r="14" customFormat="false" ht="11.25" hidden="false" customHeight="false" outlineLevel="0" collapsed="false">
      <c r="A14" s="49" t="s">
        <v>602</v>
      </c>
      <c r="B14" s="61" t="n">
        <v>2</v>
      </c>
    </row>
    <row r="15" customFormat="false" ht="11.25" hidden="false" customHeight="false" outlineLevel="0" collapsed="false">
      <c r="A15" s="49" t="s">
        <v>603</v>
      </c>
      <c r="B15" s="61" t="n">
        <v>2</v>
      </c>
    </row>
    <row r="16" customFormat="false" ht="11.25" hidden="false" customHeight="false" outlineLevel="0" collapsed="false">
      <c r="A16" s="49" t="s">
        <v>604</v>
      </c>
      <c r="B16" s="61" t="n">
        <v>2</v>
      </c>
    </row>
    <row r="17" customFormat="false" ht="11.25" hidden="false" customHeight="false" outlineLevel="0" collapsed="false">
      <c r="A17" s="49" t="s">
        <v>605</v>
      </c>
      <c r="B17" s="61" t="n">
        <v>2</v>
      </c>
    </row>
    <row r="18" customFormat="false" ht="11.25" hidden="false" customHeight="false" outlineLevel="0" collapsed="false">
      <c r="A18" s="49" t="s">
        <v>606</v>
      </c>
      <c r="B18" s="61" t="n">
        <v>2</v>
      </c>
    </row>
    <row r="19" customFormat="false" ht="11.25" hidden="false" customHeight="false" outlineLevel="0" collapsed="false">
      <c r="A19" s="49" t="s">
        <v>607</v>
      </c>
      <c r="B19" s="61" t="n">
        <v>3</v>
      </c>
    </row>
    <row r="20" customFormat="false" ht="11.25" hidden="false" customHeight="false" outlineLevel="0" collapsed="false">
      <c r="A20" s="49" t="s">
        <v>608</v>
      </c>
      <c r="B20" s="61" t="n">
        <v>3</v>
      </c>
    </row>
    <row r="21" customFormat="false" ht="11.25" hidden="false" customHeight="false" outlineLevel="0" collapsed="false">
      <c r="A21" s="49" t="s">
        <v>609</v>
      </c>
      <c r="B21" s="61" t="n">
        <v>3</v>
      </c>
    </row>
    <row r="22" customFormat="false" ht="11.25" hidden="false" customHeight="false" outlineLevel="0" collapsed="false">
      <c r="A22" s="49" t="s">
        <v>610</v>
      </c>
      <c r="B22" s="61" t="n">
        <v>3</v>
      </c>
    </row>
    <row r="23" customFormat="false" ht="11.25" hidden="false" customHeight="false" outlineLevel="0" collapsed="false">
      <c r="A23" s="49" t="s">
        <v>611</v>
      </c>
      <c r="B23" s="61" t="n">
        <v>3</v>
      </c>
    </row>
    <row r="24" customFormat="false" ht="11.25" hidden="false" customHeight="false" outlineLevel="0" collapsed="false">
      <c r="A24" s="49" t="s">
        <v>612</v>
      </c>
      <c r="B24" s="61" t="n">
        <v>3</v>
      </c>
    </row>
    <row r="25" customFormat="false" ht="11.25" hidden="false" customHeight="false" outlineLevel="0" collapsed="false">
      <c r="A25" s="49" t="s">
        <v>613</v>
      </c>
      <c r="B25" s="61" t="n">
        <v>3</v>
      </c>
    </row>
    <row r="26" customFormat="false" ht="11.25" hidden="false" customHeight="false" outlineLevel="0" collapsed="false">
      <c r="A26" s="49" t="s">
        <v>614</v>
      </c>
      <c r="B26" s="61" t="n">
        <v>3</v>
      </c>
    </row>
    <row r="27" customFormat="false" ht="11.25" hidden="false" customHeight="false" outlineLevel="0" collapsed="false">
      <c r="A27" s="49" t="s">
        <v>615</v>
      </c>
      <c r="B27" s="61" t="n">
        <v>3</v>
      </c>
    </row>
    <row r="28" customFormat="false" ht="11.25" hidden="false" customHeight="false" outlineLevel="0" collapsed="false">
      <c r="A28" s="49" t="s">
        <v>616</v>
      </c>
      <c r="B28" s="61" t="n">
        <v>3</v>
      </c>
    </row>
    <row r="29" customFormat="false" ht="11.25" hidden="false" customHeight="false" outlineLevel="0" collapsed="false">
      <c r="A29" s="49" t="s">
        <v>617</v>
      </c>
      <c r="B29" s="61" t="n">
        <v>3</v>
      </c>
    </row>
    <row r="30" customFormat="false" ht="11.25" hidden="false" customHeight="false" outlineLevel="0" collapsed="false">
      <c r="A30" s="49" t="s">
        <v>618</v>
      </c>
      <c r="B30" s="61" t="n">
        <v>3</v>
      </c>
    </row>
    <row r="31" customFormat="false" ht="11.25" hidden="false" customHeight="false" outlineLevel="0" collapsed="false">
      <c r="A31" s="49" t="s">
        <v>619</v>
      </c>
      <c r="B31" s="61" t="n">
        <v>3</v>
      </c>
    </row>
    <row r="32" customFormat="false" ht="11.25" hidden="false" customHeight="false" outlineLevel="0" collapsed="false">
      <c r="A32" s="49" t="s">
        <v>620</v>
      </c>
      <c r="B32" s="61" t="n">
        <v>3</v>
      </c>
    </row>
    <row r="33" customFormat="false" ht="11.25" hidden="false" customHeight="false" outlineLevel="0" collapsed="false">
      <c r="A33" s="49" t="s">
        <v>621</v>
      </c>
      <c r="B33" s="61" t="n">
        <v>3</v>
      </c>
    </row>
    <row r="34" customFormat="false" ht="11.25" hidden="false" customHeight="false" outlineLevel="0" collapsed="false">
      <c r="A34" s="49" t="s">
        <v>622</v>
      </c>
      <c r="B34" s="61" t="n">
        <v>3</v>
      </c>
    </row>
    <row r="35" customFormat="false" ht="11.25" hidden="false" customHeight="false" outlineLevel="0" collapsed="false">
      <c r="A35" s="49" t="s">
        <v>623</v>
      </c>
      <c r="B35" s="61" t="n">
        <v>3</v>
      </c>
    </row>
    <row r="36" customFormat="false" ht="11.25" hidden="false" customHeight="false" outlineLevel="0" collapsed="false">
      <c r="A36" s="49" t="s">
        <v>624</v>
      </c>
      <c r="B36" s="61" t="n">
        <v>3</v>
      </c>
    </row>
    <row r="37" customFormat="false" ht="11.25" hidden="false" customHeight="false" outlineLevel="0" collapsed="false">
      <c r="A37" s="49" t="s">
        <v>625</v>
      </c>
      <c r="B37" s="61" t="n">
        <v>3</v>
      </c>
    </row>
    <row r="38" customFormat="false" ht="11.25" hidden="false" customHeight="false" outlineLevel="0" collapsed="false">
      <c r="A38" s="49" t="s">
        <v>626</v>
      </c>
      <c r="B38" s="61" t="n">
        <v>3</v>
      </c>
    </row>
    <row r="39" customFormat="false" ht="11.25" hidden="false" customHeight="false" outlineLevel="0" collapsed="false">
      <c r="A39" s="49" t="s">
        <v>627</v>
      </c>
      <c r="B39" s="61" t="n">
        <v>3</v>
      </c>
    </row>
    <row r="40" customFormat="false" ht="11.25" hidden="false" customHeight="false" outlineLevel="0" collapsed="false">
      <c r="A40" s="49" t="s">
        <v>628</v>
      </c>
      <c r="B40" s="61" t="n">
        <v>3</v>
      </c>
    </row>
    <row r="41" customFormat="false" ht="11.25" hidden="false" customHeight="false" outlineLevel="0" collapsed="false">
      <c r="A41" s="49"/>
      <c r="B41" s="61" t="n">
        <v>3</v>
      </c>
    </row>
    <row r="42" customFormat="false" ht="11.25" hidden="false" customHeight="false" outlineLevel="0" collapsed="false">
      <c r="A42" s="49" t="s">
        <v>629</v>
      </c>
      <c r="B42" s="61" t="n">
        <v>3</v>
      </c>
    </row>
    <row r="43" customFormat="false" ht="11.25" hidden="false" customHeight="false" outlineLevel="0" collapsed="false">
      <c r="A43" s="49" t="s">
        <v>630</v>
      </c>
      <c r="B43" s="61" t="n">
        <v>3</v>
      </c>
    </row>
    <row r="44" customFormat="false" ht="11.25" hidden="false" customHeight="false" outlineLevel="0" collapsed="false">
      <c r="A44" s="49" t="s">
        <v>631</v>
      </c>
      <c r="B44" s="61" t="n">
        <v>3</v>
      </c>
    </row>
    <row r="45" customFormat="false" ht="11.25" hidden="false" customHeight="false" outlineLevel="0" collapsed="false">
      <c r="A45" s="49"/>
      <c r="B45" s="61" t="n">
        <v>3</v>
      </c>
    </row>
    <row r="46" customFormat="false" ht="11.25" hidden="false" customHeight="false" outlineLevel="0" collapsed="false">
      <c r="A46" s="49"/>
      <c r="B46" s="61" t="n">
        <v>3</v>
      </c>
    </row>
    <row r="47" customFormat="false" ht="11.25" hidden="false" customHeight="false" outlineLevel="0" collapsed="false">
      <c r="A47" s="49"/>
      <c r="B47" s="61" t="n">
        <v>3</v>
      </c>
    </row>
    <row r="48" customFormat="false" ht="11.25" hidden="false" customHeight="false" outlineLevel="0" collapsed="false">
      <c r="A48" s="49"/>
      <c r="B48" s="61" t="n">
        <v>3</v>
      </c>
    </row>
    <row r="49" customFormat="false" ht="11.25" hidden="false" customHeight="false" outlineLevel="0" collapsed="false">
      <c r="A49" s="49" t="s">
        <v>632</v>
      </c>
      <c r="B49" s="61" t="n">
        <v>3</v>
      </c>
    </row>
    <row r="50" customFormat="false" ht="11.25" hidden="false" customHeight="false" outlineLevel="0" collapsed="false">
      <c r="A50" s="49" t="s">
        <v>633</v>
      </c>
      <c r="B50" s="61" t="n">
        <v>3</v>
      </c>
    </row>
    <row r="51" customFormat="false" ht="11.25" hidden="false" customHeight="false" outlineLevel="0" collapsed="false">
      <c r="A51" s="49" t="s">
        <v>634</v>
      </c>
      <c r="B51" s="61" t="n">
        <v>3</v>
      </c>
    </row>
    <row r="52" customFormat="false" ht="11.25" hidden="false" customHeight="false" outlineLevel="0" collapsed="false">
      <c r="A52" s="49" t="s">
        <v>635</v>
      </c>
      <c r="B52" s="61" t="n">
        <v>3</v>
      </c>
    </row>
    <row r="53" customFormat="false" ht="11.25" hidden="false" customHeight="false" outlineLevel="0" collapsed="false">
      <c r="A53" s="49" t="s">
        <v>636</v>
      </c>
      <c r="B53" s="61" t="n">
        <v>3</v>
      </c>
    </row>
    <row r="54" customFormat="false" ht="11.25" hidden="false" customHeight="false" outlineLevel="0" collapsed="false">
      <c r="A54" s="49" t="s">
        <v>637</v>
      </c>
      <c r="B54" s="61" t="n">
        <v>3</v>
      </c>
    </row>
    <row r="55" customFormat="false" ht="11.25" hidden="false" customHeight="false" outlineLevel="0" collapsed="false">
      <c r="A55" s="49" t="s">
        <v>638</v>
      </c>
      <c r="B55" s="61" t="n">
        <v>3</v>
      </c>
    </row>
    <row r="56" customFormat="false" ht="11.25" hidden="false" customHeight="false" outlineLevel="0" collapsed="false">
      <c r="A56" s="49" t="s">
        <v>639</v>
      </c>
      <c r="B56" s="61" t="n">
        <v>3</v>
      </c>
    </row>
    <row r="57" customFormat="false" ht="11.25" hidden="false" customHeight="false" outlineLevel="0" collapsed="false">
      <c r="A57" s="49" t="s">
        <v>640</v>
      </c>
      <c r="B57" s="61" t="n">
        <v>3</v>
      </c>
    </row>
    <row r="58" customFormat="false" ht="11.25" hidden="false" customHeight="false" outlineLevel="0" collapsed="false">
      <c r="A58" s="49" t="s">
        <v>641</v>
      </c>
      <c r="B58" s="61" t="n">
        <v>3</v>
      </c>
    </row>
    <row r="59" customFormat="false" ht="11.25" hidden="false" customHeight="false" outlineLevel="0" collapsed="false">
      <c r="A59" s="49" t="s">
        <v>642</v>
      </c>
      <c r="B59" s="61" t="n">
        <v>3</v>
      </c>
    </row>
    <row r="60" customFormat="false" ht="11.25" hidden="false" customHeight="false" outlineLevel="0" collapsed="false">
      <c r="A60" s="49" t="s">
        <v>643</v>
      </c>
      <c r="B60" s="61" t="n">
        <v>3</v>
      </c>
    </row>
    <row r="61" customFormat="false" ht="11.25" hidden="false" customHeight="false" outlineLevel="0" collapsed="false">
      <c r="A61" s="49" t="s">
        <v>644</v>
      </c>
      <c r="B61" s="61" t="n">
        <v>3</v>
      </c>
    </row>
    <row r="62" customFormat="false" ht="11.25" hidden="false" customHeight="false" outlineLevel="0" collapsed="false">
      <c r="A62" s="49" t="s">
        <v>645</v>
      </c>
      <c r="B62" s="61" t="n">
        <v>3</v>
      </c>
    </row>
    <row r="63" customFormat="false" ht="11.25" hidden="false" customHeight="false" outlineLevel="0" collapsed="false">
      <c r="A63" s="49" t="s">
        <v>646</v>
      </c>
      <c r="B63" s="61" t="n">
        <v>3</v>
      </c>
    </row>
    <row r="64" customFormat="false" ht="11.25" hidden="false" customHeight="false" outlineLevel="0" collapsed="false">
      <c r="A64" s="49" t="s">
        <v>647</v>
      </c>
      <c r="B64" s="61" t="n">
        <v>3</v>
      </c>
    </row>
    <row r="65" customFormat="false" ht="11.25" hidden="false" customHeight="false" outlineLevel="0" collapsed="false">
      <c r="A65" s="49" t="s">
        <v>648</v>
      </c>
      <c r="B65" s="61" t="n">
        <v>3</v>
      </c>
    </row>
    <row r="66" customFormat="false" ht="11.25" hidden="false" customHeight="false" outlineLevel="0" collapsed="false">
      <c r="A66" s="49" t="s">
        <v>649</v>
      </c>
      <c r="B66" s="61" t="n">
        <v>3</v>
      </c>
    </row>
    <row r="67" customFormat="false" ht="11.25" hidden="false" customHeight="false" outlineLevel="0" collapsed="false">
      <c r="A67" s="49" t="s">
        <v>650</v>
      </c>
      <c r="B67" s="61" t="n">
        <v>3</v>
      </c>
    </row>
    <row r="68" customFormat="false" ht="11.25" hidden="false" customHeight="false" outlineLevel="0" collapsed="false">
      <c r="A68" s="49" t="s">
        <v>651</v>
      </c>
      <c r="B68" s="61" t="n">
        <v>3</v>
      </c>
    </row>
    <row r="69" customFormat="false" ht="11.25" hidden="false" customHeight="false" outlineLevel="0" collapsed="false">
      <c r="A69" s="49" t="s">
        <v>652</v>
      </c>
      <c r="B69" s="61" t="n">
        <v>3</v>
      </c>
    </row>
    <row r="70" customFormat="false" ht="11.25" hidden="false" customHeight="false" outlineLevel="0" collapsed="false">
      <c r="A70" s="49" t="s">
        <v>653</v>
      </c>
      <c r="B70" s="61" t="n">
        <v>3</v>
      </c>
    </row>
    <row r="71" customFormat="false" ht="11.25" hidden="false" customHeight="false" outlineLevel="0" collapsed="false">
      <c r="A71" s="49" t="s">
        <v>654</v>
      </c>
      <c r="B71" s="61" t="n">
        <v>3</v>
      </c>
    </row>
    <row r="72" customFormat="false" ht="11.25" hidden="false" customHeight="false" outlineLevel="0" collapsed="false">
      <c r="A72" s="49" t="s">
        <v>655</v>
      </c>
      <c r="B72" s="61" t="n">
        <v>3</v>
      </c>
    </row>
    <row r="73" customFormat="false" ht="11.25" hidden="false" customHeight="false" outlineLevel="0" collapsed="false">
      <c r="A73" s="49" t="s">
        <v>656</v>
      </c>
      <c r="B73" s="61" t="n">
        <v>3</v>
      </c>
    </row>
    <row r="74" customFormat="false" ht="11.25" hidden="false" customHeight="false" outlineLevel="0" collapsed="false">
      <c r="A74" s="49" t="s">
        <v>657</v>
      </c>
      <c r="B74" s="61" t="n">
        <v>3</v>
      </c>
    </row>
    <row r="75" customFormat="false" ht="11.25" hidden="false" customHeight="false" outlineLevel="0" collapsed="false">
      <c r="A75" s="49" t="s">
        <v>658</v>
      </c>
      <c r="B75" s="61" t="n">
        <v>3</v>
      </c>
    </row>
    <row r="76" customFormat="false" ht="11.25" hidden="false" customHeight="false" outlineLevel="0" collapsed="false">
      <c r="A76" s="49" t="s">
        <v>659</v>
      </c>
      <c r="B76" s="61" t="n">
        <v>3</v>
      </c>
    </row>
    <row r="77" customFormat="false" ht="11.25" hidden="false" customHeight="false" outlineLevel="0" collapsed="false">
      <c r="A77" s="49" t="s">
        <v>660</v>
      </c>
      <c r="B77" s="61" t="n">
        <v>4</v>
      </c>
    </row>
    <row r="78" customFormat="false" ht="11.25" hidden="false" customHeight="false" outlineLevel="0" collapsed="false">
      <c r="A78" s="49" t="s">
        <v>661</v>
      </c>
      <c r="B78" s="61" t="n">
        <v>4</v>
      </c>
    </row>
    <row r="79" customFormat="false" ht="11.25" hidden="false" customHeight="false" outlineLevel="0" collapsed="false">
      <c r="A79" s="49" t="s">
        <v>662</v>
      </c>
      <c r="B79" s="61" t="n">
        <v>4</v>
      </c>
    </row>
    <row r="80" customFormat="false" ht="11.25" hidden="false" customHeight="false" outlineLevel="0" collapsed="false">
      <c r="A80" s="49" t="s">
        <v>663</v>
      </c>
      <c r="B80" s="61" t="n">
        <v>4</v>
      </c>
    </row>
    <row r="81" customFormat="false" ht="11.25" hidden="false" customHeight="false" outlineLevel="0" collapsed="false">
      <c r="A81" s="49" t="s">
        <v>664</v>
      </c>
      <c r="B81" s="61" t="n">
        <v>4</v>
      </c>
    </row>
    <row r="82" customFormat="false" ht="11.25" hidden="false" customHeight="false" outlineLevel="0" collapsed="false">
      <c r="A82" s="49" t="s">
        <v>665</v>
      </c>
      <c r="B82" s="61" t="n">
        <v>4</v>
      </c>
    </row>
    <row r="83" customFormat="false" ht="11.25" hidden="false" customHeight="false" outlineLevel="0" collapsed="false">
      <c r="A83" s="49" t="s">
        <v>666</v>
      </c>
      <c r="B83" s="61" t="n">
        <v>4</v>
      </c>
    </row>
    <row r="84" customFormat="false" ht="11.25" hidden="false" customHeight="false" outlineLevel="0" collapsed="false">
      <c r="A84" s="49" t="s">
        <v>667</v>
      </c>
      <c r="B84" s="61" t="n">
        <v>4</v>
      </c>
    </row>
    <row r="85" customFormat="false" ht="11.25" hidden="false" customHeight="false" outlineLevel="0" collapsed="false">
      <c r="A85" s="49" t="s">
        <v>668</v>
      </c>
      <c r="B85" s="61" t="n">
        <v>4</v>
      </c>
    </row>
    <row r="86" customFormat="false" ht="11.25" hidden="false" customHeight="false" outlineLevel="0" collapsed="false">
      <c r="A86" s="49" t="s">
        <v>669</v>
      </c>
      <c r="B86" s="61" t="n">
        <v>4</v>
      </c>
    </row>
    <row r="87" customFormat="false" ht="11.25" hidden="false" customHeight="false" outlineLevel="0" collapsed="false">
      <c r="A87" s="49" t="s">
        <v>670</v>
      </c>
      <c r="B87" s="61" t="n">
        <v>4</v>
      </c>
    </row>
    <row r="88" customFormat="false" ht="11.25" hidden="false" customHeight="false" outlineLevel="0" collapsed="false">
      <c r="A88" s="49" t="s">
        <v>671</v>
      </c>
      <c r="B88" s="61" t="n">
        <v>4</v>
      </c>
    </row>
    <row r="89" customFormat="false" ht="11.25" hidden="false" customHeight="false" outlineLevel="0" collapsed="false">
      <c r="A89" s="49" t="s">
        <v>672</v>
      </c>
      <c r="B89" s="61" t="n">
        <v>4</v>
      </c>
    </row>
    <row r="90" customFormat="false" ht="11.25" hidden="false" customHeight="false" outlineLevel="0" collapsed="false">
      <c r="A90" s="49" t="s">
        <v>673</v>
      </c>
      <c r="B90" s="61" t="n">
        <v>4</v>
      </c>
    </row>
    <row r="91" customFormat="false" ht="11.25" hidden="false" customHeight="false" outlineLevel="0" collapsed="false">
      <c r="A91" s="49" t="s">
        <v>674</v>
      </c>
      <c r="B91" s="61" t="n">
        <v>4</v>
      </c>
    </row>
    <row r="92" customFormat="false" ht="11.25" hidden="false" customHeight="false" outlineLevel="0" collapsed="false">
      <c r="A92" s="49" t="s">
        <v>675</v>
      </c>
      <c r="B92" s="61" t="n">
        <v>4</v>
      </c>
    </row>
    <row r="93" customFormat="false" ht="11.25" hidden="false" customHeight="false" outlineLevel="0" collapsed="false">
      <c r="A93" s="49" t="s">
        <v>676</v>
      </c>
      <c r="B93" s="61" t="n">
        <v>4</v>
      </c>
    </row>
    <row r="94" customFormat="false" ht="11.25" hidden="false" customHeight="false" outlineLevel="0" collapsed="false">
      <c r="A94" s="49" t="s">
        <v>677</v>
      </c>
      <c r="B94" s="61" t="n">
        <v>4</v>
      </c>
    </row>
    <row r="95" customFormat="false" ht="11.25" hidden="false" customHeight="false" outlineLevel="0" collapsed="false">
      <c r="A95" s="49" t="s">
        <v>678</v>
      </c>
      <c r="B95" s="61" t="n">
        <v>4</v>
      </c>
    </row>
    <row r="96" customFormat="false" ht="11.25" hidden="false" customHeight="false" outlineLevel="0" collapsed="false">
      <c r="A96" s="49" t="s">
        <v>679</v>
      </c>
      <c r="B96" s="61" t="n">
        <v>4</v>
      </c>
    </row>
    <row r="97" customFormat="false" ht="11.25" hidden="false" customHeight="false" outlineLevel="0" collapsed="false">
      <c r="A97" s="49" t="s">
        <v>680</v>
      </c>
      <c r="B97" s="61" t="n">
        <v>4</v>
      </c>
    </row>
    <row r="98" customFormat="false" ht="11.25" hidden="false" customHeight="false" outlineLevel="0" collapsed="false">
      <c r="A98" s="49" t="s">
        <v>681</v>
      </c>
      <c r="B98" s="61" t="n">
        <v>4</v>
      </c>
    </row>
    <row r="99" customFormat="false" ht="11.25" hidden="false" customHeight="false" outlineLevel="0" collapsed="false">
      <c r="A99" s="44" t="s">
        <v>682</v>
      </c>
      <c r="B99" s="63" t="n">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2" min="2" style="364" width="11.42"/>
    <col collapsed="false" customWidth="false" hidden="false" outlineLevel="0" max="257" min="3" style="1" width="11.42"/>
  </cols>
  <sheetData>
    <row r="1" customFormat="false" ht="11.25" hidden="false" customHeight="false" outlineLevel="0" collapsed="false">
      <c r="A1" s="2" t="s">
        <v>683</v>
      </c>
    </row>
    <row r="3" customFormat="false" ht="11.25" hidden="false" customHeight="false" outlineLevel="0" collapsed="false">
      <c r="B3" s="363" t="s">
        <v>585</v>
      </c>
    </row>
    <row r="4" customFormat="false" ht="11.25" hidden="false" customHeight="false" outlineLevel="0" collapsed="false">
      <c r="A4" s="1" t="s">
        <v>587</v>
      </c>
      <c r="B4" s="364" t="n">
        <v>1</v>
      </c>
      <c r="D4" s="1" t="s">
        <v>588</v>
      </c>
    </row>
    <row r="5" customFormat="false" ht="11.25" hidden="false" customHeight="false" outlineLevel="0" collapsed="false">
      <c r="A5" s="1" t="s">
        <v>589</v>
      </c>
      <c r="B5" s="364" t="n">
        <v>1</v>
      </c>
      <c r="D5" s="1" t="s">
        <v>590</v>
      </c>
    </row>
    <row r="6" customFormat="false" ht="11.25" hidden="false" customHeight="false" outlineLevel="0" collapsed="false">
      <c r="A6" s="1" t="s">
        <v>593</v>
      </c>
      <c r="B6" s="364" t="n">
        <v>1</v>
      </c>
      <c r="D6" s="1" t="s">
        <v>592</v>
      </c>
    </row>
    <row r="7" customFormat="false" ht="11.25" hidden="false" customHeight="false" outlineLevel="0" collapsed="false">
      <c r="A7" s="1" t="s">
        <v>684</v>
      </c>
      <c r="B7" s="364" t="n">
        <v>1</v>
      </c>
      <c r="D7" s="1" t="s">
        <v>594</v>
      </c>
    </row>
    <row r="8" customFormat="false" ht="11.25" hidden="false" customHeight="false" outlineLevel="0" collapsed="false">
      <c r="A8" s="1" t="s">
        <v>632</v>
      </c>
      <c r="B8" s="364" t="n">
        <v>2</v>
      </c>
      <c r="D8" s="1" t="s">
        <v>596</v>
      </c>
    </row>
    <row r="9" customFormat="false" ht="11.25" hidden="false" customHeight="false" outlineLevel="0" collapsed="false">
      <c r="A9" s="1" t="s">
        <v>598</v>
      </c>
      <c r="B9" s="364" t="n">
        <v>2</v>
      </c>
    </row>
    <row r="10" customFormat="false" ht="11.25" hidden="false" customHeight="false" outlineLevel="0" collapsed="false">
      <c r="A10" s="1" t="s">
        <v>656</v>
      </c>
      <c r="B10" s="364" t="n">
        <v>2</v>
      </c>
    </row>
    <row r="11" customFormat="false" ht="11.25" hidden="false" customHeight="false" outlineLevel="0" collapsed="false">
      <c r="A11" s="1" t="s">
        <v>659</v>
      </c>
      <c r="B11" s="364" t="n">
        <v>2</v>
      </c>
    </row>
    <row r="12" customFormat="false" ht="11.25" hidden="false" customHeight="false" outlineLevel="0" collapsed="false">
      <c r="A12" s="1" t="s">
        <v>612</v>
      </c>
      <c r="B12" s="364" t="n">
        <v>2</v>
      </c>
    </row>
    <row r="13" customFormat="false" ht="11.25" hidden="false" customHeight="false" outlineLevel="0" collapsed="false">
      <c r="A13" s="1" t="s">
        <v>614</v>
      </c>
      <c r="B13" s="364" t="n">
        <v>2</v>
      </c>
    </row>
    <row r="14" customFormat="false" ht="11.25" hidden="false" customHeight="false" outlineLevel="0" collapsed="false">
      <c r="A14" s="1" t="s">
        <v>606</v>
      </c>
      <c r="B14" s="364" t="n">
        <v>2</v>
      </c>
    </row>
    <row r="15" customFormat="false" ht="11.25" hidden="false" customHeight="false" outlineLevel="0" collapsed="false">
      <c r="A15" s="1" t="s">
        <v>607</v>
      </c>
      <c r="B15" s="364" t="n">
        <v>2</v>
      </c>
    </row>
    <row r="16" customFormat="false" ht="11.25" hidden="false" customHeight="false" outlineLevel="0" collapsed="false">
      <c r="A16" s="1" t="s">
        <v>685</v>
      </c>
      <c r="B16" s="364" t="n">
        <v>2</v>
      </c>
    </row>
    <row r="17" customFormat="false" ht="11.25" hidden="false" customHeight="false" outlineLevel="0" collapsed="false">
      <c r="A17" s="1" t="s">
        <v>627</v>
      </c>
      <c r="B17" s="364" t="n">
        <v>2</v>
      </c>
    </row>
    <row r="18" customFormat="false" ht="11.25" hidden="false" customHeight="false" outlineLevel="0" collapsed="false">
      <c r="A18" s="1" t="s">
        <v>597</v>
      </c>
      <c r="B18" s="364" t="n">
        <v>2</v>
      </c>
    </row>
    <row r="19" customFormat="false" ht="11.25" hidden="false" customHeight="false" outlineLevel="0" collapsed="false">
      <c r="A19" s="1" t="s">
        <v>603</v>
      </c>
      <c r="B19" s="364" t="n">
        <v>2</v>
      </c>
    </row>
    <row r="20" customFormat="false" ht="11.25" hidden="false" customHeight="false" outlineLevel="0" collapsed="false">
      <c r="A20" s="1" t="s">
        <v>648</v>
      </c>
      <c r="B20" s="364" t="n">
        <v>2</v>
      </c>
    </row>
    <row r="21" customFormat="false" ht="11.25" hidden="false" customHeight="false" outlineLevel="0" collapsed="false">
      <c r="A21" s="1" t="s">
        <v>591</v>
      </c>
      <c r="B21" s="364" t="n">
        <v>2</v>
      </c>
    </row>
    <row r="22" customFormat="false" ht="11.25" hidden="false" customHeight="false" outlineLevel="0" collapsed="false">
      <c r="A22" s="1" t="s">
        <v>616</v>
      </c>
      <c r="B22" s="364" t="n">
        <v>2</v>
      </c>
    </row>
    <row r="23" customFormat="false" ht="11.25" hidden="false" customHeight="false" outlineLevel="0" collapsed="false">
      <c r="A23" s="1" t="s">
        <v>629</v>
      </c>
      <c r="B23" s="364" t="n">
        <v>2</v>
      </c>
    </row>
    <row r="24" customFormat="false" ht="11.25" hidden="false" customHeight="false" outlineLevel="0" collapsed="false">
      <c r="A24" s="1" t="s">
        <v>626</v>
      </c>
      <c r="B24" s="364" t="n">
        <v>2</v>
      </c>
    </row>
    <row r="25" customFormat="false" ht="11.25" hidden="false" customHeight="false" outlineLevel="0" collapsed="false">
      <c r="A25" s="1" t="s">
        <v>599</v>
      </c>
      <c r="B25" s="364" t="n">
        <v>2</v>
      </c>
    </row>
    <row r="26" customFormat="false" ht="11.25" hidden="false" customHeight="false" outlineLevel="0" collapsed="false">
      <c r="A26" s="1" t="s">
        <v>663</v>
      </c>
      <c r="B26" s="364" t="n">
        <v>2</v>
      </c>
    </row>
    <row r="27" customFormat="false" ht="11.25" hidden="false" customHeight="false" outlineLevel="0" collapsed="false">
      <c r="A27" s="1" t="s">
        <v>643</v>
      </c>
      <c r="B27" s="364" t="n">
        <v>2</v>
      </c>
    </row>
    <row r="28" customFormat="false" ht="11.25" hidden="false" customHeight="false" outlineLevel="0" collapsed="false">
      <c r="A28" s="1" t="s">
        <v>622</v>
      </c>
      <c r="B28" s="364" t="n">
        <v>2</v>
      </c>
    </row>
    <row r="29" customFormat="false" ht="11.25" hidden="false" customHeight="false" outlineLevel="0" collapsed="false">
      <c r="A29" s="1" t="s">
        <v>686</v>
      </c>
      <c r="B29" s="364" t="n">
        <v>3</v>
      </c>
    </row>
    <row r="30" customFormat="false" ht="11.25" hidden="false" customHeight="false" outlineLevel="0" collapsed="false">
      <c r="A30" s="1" t="s">
        <v>637</v>
      </c>
      <c r="B30" s="364" t="n">
        <v>3</v>
      </c>
    </row>
    <row r="31" customFormat="false" ht="11.25" hidden="false" customHeight="false" outlineLevel="0" collapsed="false">
      <c r="A31" s="1" t="s">
        <v>671</v>
      </c>
      <c r="B31" s="364" t="n">
        <v>3</v>
      </c>
    </row>
    <row r="32" customFormat="false" ht="11.25" hidden="false" customHeight="false" outlineLevel="0" collapsed="false">
      <c r="A32" s="1" t="s">
        <v>609</v>
      </c>
      <c r="B32" s="364" t="n">
        <v>3</v>
      </c>
    </row>
    <row r="33" customFormat="false" ht="11.25" hidden="false" customHeight="false" outlineLevel="0" collapsed="false">
      <c r="A33" s="1" t="s">
        <v>649</v>
      </c>
      <c r="B33" s="364" t="n">
        <v>3</v>
      </c>
    </row>
    <row r="34" customFormat="false" ht="11.25" hidden="false" customHeight="false" outlineLevel="0" collapsed="false">
      <c r="A34" s="1" t="s">
        <v>646</v>
      </c>
      <c r="B34" s="364" t="n">
        <v>3</v>
      </c>
    </row>
    <row r="35" customFormat="false" ht="11.25" hidden="false" customHeight="false" outlineLevel="0" collapsed="false">
      <c r="A35" s="1" t="s">
        <v>608</v>
      </c>
      <c r="B35" s="364" t="n">
        <v>3</v>
      </c>
    </row>
    <row r="36" customFormat="false" ht="11.25" hidden="false" customHeight="false" outlineLevel="0" collapsed="false">
      <c r="A36" s="1" t="s">
        <v>615</v>
      </c>
      <c r="B36" s="364" t="n">
        <v>3</v>
      </c>
    </row>
    <row r="37" customFormat="false" ht="11.25" hidden="false" customHeight="false" outlineLevel="0" collapsed="false">
      <c r="A37" s="1" t="s">
        <v>605</v>
      </c>
      <c r="B37" s="364" t="n">
        <v>3</v>
      </c>
    </row>
    <row r="38" customFormat="false" ht="11.25" hidden="false" customHeight="false" outlineLevel="0" collapsed="false">
      <c r="A38" s="1" t="s">
        <v>604</v>
      </c>
      <c r="B38" s="364" t="n">
        <v>3</v>
      </c>
    </row>
    <row r="39" customFormat="false" ht="11.25" hidden="false" customHeight="false" outlineLevel="0" collapsed="false">
      <c r="A39" s="1" t="s">
        <v>651</v>
      </c>
      <c r="B39" s="364" t="n">
        <v>3</v>
      </c>
    </row>
    <row r="40" customFormat="false" ht="11.25" hidden="false" customHeight="false" outlineLevel="0" collapsed="false">
      <c r="A40" s="1" t="s">
        <v>613</v>
      </c>
      <c r="B40" s="364" t="n">
        <v>3</v>
      </c>
    </row>
    <row r="41" customFormat="false" ht="11.25" hidden="false" customHeight="false" outlineLevel="0" collapsed="false">
      <c r="B41" s="364" t="n">
        <v>3</v>
      </c>
    </row>
    <row r="42" customFormat="false" ht="11.25" hidden="false" customHeight="false" outlineLevel="0" collapsed="false">
      <c r="A42" s="1" t="s">
        <v>645</v>
      </c>
      <c r="B42" s="364" t="n">
        <v>3</v>
      </c>
    </row>
    <row r="43" customFormat="false" ht="11.25" hidden="false" customHeight="false" outlineLevel="0" collapsed="false">
      <c r="A43" s="1" t="s">
        <v>610</v>
      </c>
      <c r="B43" s="364" t="n">
        <v>3</v>
      </c>
    </row>
    <row r="44" customFormat="false" ht="11.25" hidden="false" customHeight="false" outlineLevel="0" collapsed="false">
      <c r="A44" s="1" t="s">
        <v>662</v>
      </c>
      <c r="B44" s="364" t="n">
        <v>3</v>
      </c>
    </row>
    <row r="45" customFormat="false" ht="11.25" hidden="false" customHeight="false" outlineLevel="0" collapsed="false">
      <c r="B45" s="364" t="n">
        <v>3</v>
      </c>
    </row>
    <row r="46" customFormat="false" ht="11.25" hidden="false" customHeight="false" outlineLevel="0" collapsed="false">
      <c r="B46" s="364" t="n">
        <v>3</v>
      </c>
    </row>
    <row r="47" customFormat="false" ht="11.25" hidden="false" customHeight="false" outlineLevel="0" collapsed="false">
      <c r="B47" s="364" t="n">
        <v>3</v>
      </c>
    </row>
    <row r="48" customFormat="false" ht="11.25" hidden="false" customHeight="false" outlineLevel="0" collapsed="false">
      <c r="B48" s="364" t="n">
        <v>3</v>
      </c>
    </row>
    <row r="49" customFormat="false" ht="11.25" hidden="false" customHeight="false" outlineLevel="0" collapsed="false">
      <c r="A49" s="1" t="s">
        <v>657</v>
      </c>
      <c r="B49" s="364" t="n">
        <v>3</v>
      </c>
    </row>
    <row r="50" customFormat="false" ht="11.25" hidden="false" customHeight="false" outlineLevel="0" collapsed="false">
      <c r="A50" s="1" t="s">
        <v>631</v>
      </c>
      <c r="B50" s="364" t="n">
        <v>3</v>
      </c>
    </row>
    <row r="51" customFormat="false" ht="11.25" hidden="false" customHeight="false" outlineLevel="0" collapsed="false">
      <c r="A51" s="1" t="s">
        <v>611</v>
      </c>
      <c r="B51" s="364" t="n">
        <v>3</v>
      </c>
    </row>
    <row r="52" customFormat="false" ht="11.25" hidden="false" customHeight="false" outlineLevel="0" collapsed="false">
      <c r="A52" s="1" t="s">
        <v>602</v>
      </c>
      <c r="B52" s="364" t="n">
        <v>3</v>
      </c>
    </row>
    <row r="53" customFormat="false" ht="11.25" hidden="false" customHeight="false" outlineLevel="0" collapsed="false">
      <c r="A53" s="1" t="s">
        <v>640</v>
      </c>
      <c r="B53" s="364" t="n">
        <v>3</v>
      </c>
    </row>
    <row r="54" customFormat="false" ht="11.25" hidden="false" customHeight="false" outlineLevel="0" collapsed="false">
      <c r="A54" s="1" t="s">
        <v>678</v>
      </c>
      <c r="B54" s="364" t="n">
        <v>3</v>
      </c>
    </row>
    <row r="55" customFormat="false" ht="11.25" hidden="false" customHeight="false" outlineLevel="0" collapsed="false">
      <c r="A55" s="1" t="s">
        <v>621</v>
      </c>
      <c r="B55" s="364" t="n">
        <v>3</v>
      </c>
    </row>
    <row r="56" customFormat="false" ht="11.25" hidden="false" customHeight="false" outlineLevel="0" collapsed="false">
      <c r="A56" s="1" t="s">
        <v>636</v>
      </c>
      <c r="B56" s="364" t="n">
        <v>3</v>
      </c>
    </row>
    <row r="57" customFormat="false" ht="11.25" hidden="false" customHeight="false" outlineLevel="0" collapsed="false">
      <c r="A57" s="1" t="s">
        <v>630</v>
      </c>
      <c r="B57" s="364" t="n">
        <v>3</v>
      </c>
    </row>
    <row r="58" customFormat="false" ht="11.25" hidden="false" customHeight="false" outlineLevel="0" collapsed="false">
      <c r="A58" s="1" t="s">
        <v>617</v>
      </c>
      <c r="B58" s="364" t="n">
        <v>3</v>
      </c>
    </row>
    <row r="59" customFormat="false" ht="11.25" hidden="false" customHeight="false" outlineLevel="0" collapsed="false">
      <c r="A59" s="1" t="s">
        <v>624</v>
      </c>
      <c r="B59" s="364" t="n">
        <v>3</v>
      </c>
    </row>
    <row r="60" customFormat="false" ht="11.25" hidden="false" customHeight="false" outlineLevel="0" collapsed="false">
      <c r="A60" s="1" t="s">
        <v>652</v>
      </c>
      <c r="B60" s="364" t="n">
        <v>3</v>
      </c>
    </row>
    <row r="61" customFormat="false" ht="11.25" hidden="false" customHeight="false" outlineLevel="0" collapsed="false">
      <c r="A61" s="1" t="s">
        <v>642</v>
      </c>
      <c r="B61" s="364" t="n">
        <v>3</v>
      </c>
    </row>
    <row r="62" customFormat="false" ht="11.25" hidden="false" customHeight="false" outlineLevel="0" collapsed="false">
      <c r="A62" s="1" t="s">
        <v>665</v>
      </c>
      <c r="B62" s="364" t="n">
        <v>3</v>
      </c>
    </row>
    <row r="63" customFormat="false" ht="11.25" hidden="false" customHeight="false" outlineLevel="0" collapsed="false">
      <c r="A63" s="1" t="s">
        <v>600</v>
      </c>
      <c r="B63" s="364" t="n">
        <v>3</v>
      </c>
    </row>
    <row r="64" customFormat="false" ht="11.25" hidden="false" customHeight="false" outlineLevel="0" collapsed="false">
      <c r="A64" s="1" t="s">
        <v>676</v>
      </c>
      <c r="B64" s="364" t="n">
        <v>3</v>
      </c>
    </row>
    <row r="65" customFormat="false" ht="11.25" hidden="false" customHeight="false" outlineLevel="0" collapsed="false">
      <c r="A65" s="1" t="s">
        <v>658</v>
      </c>
      <c r="B65" s="364" t="n">
        <v>3</v>
      </c>
    </row>
    <row r="66" customFormat="false" ht="11.25" hidden="false" customHeight="false" outlineLevel="0" collapsed="false">
      <c r="A66" s="1" t="s">
        <v>664</v>
      </c>
      <c r="B66" s="364" t="n">
        <v>3</v>
      </c>
    </row>
    <row r="67" customFormat="false" ht="11.25" hidden="false" customHeight="false" outlineLevel="0" collapsed="false">
      <c r="A67" s="1" t="s">
        <v>633</v>
      </c>
      <c r="B67" s="364" t="n">
        <v>3</v>
      </c>
    </row>
    <row r="68" customFormat="false" ht="11.25" hidden="false" customHeight="false" outlineLevel="0" collapsed="false">
      <c r="A68" s="1" t="s">
        <v>620</v>
      </c>
      <c r="B68" s="364" t="n">
        <v>4</v>
      </c>
    </row>
    <row r="69" customFormat="false" ht="11.25" hidden="false" customHeight="false" outlineLevel="0" collapsed="false">
      <c r="A69" s="1" t="s">
        <v>623</v>
      </c>
      <c r="B69" s="364" t="n">
        <v>4</v>
      </c>
    </row>
    <row r="70" customFormat="false" ht="11.25" hidden="false" customHeight="false" outlineLevel="0" collapsed="false">
      <c r="A70" s="1" t="s">
        <v>635</v>
      </c>
      <c r="B70" s="364" t="n">
        <v>4</v>
      </c>
    </row>
    <row r="71" customFormat="false" ht="11.25" hidden="false" customHeight="false" outlineLevel="0" collapsed="false">
      <c r="A71" s="1" t="s">
        <v>680</v>
      </c>
      <c r="B71" s="364" t="n">
        <v>4</v>
      </c>
    </row>
    <row r="72" customFormat="false" ht="11.25" hidden="false" customHeight="false" outlineLevel="0" collapsed="false">
      <c r="A72" s="1" t="s">
        <v>666</v>
      </c>
      <c r="B72" s="364" t="n">
        <v>4</v>
      </c>
    </row>
    <row r="73" customFormat="false" ht="11.25" hidden="false" customHeight="false" outlineLevel="0" collapsed="false">
      <c r="A73" s="1" t="s">
        <v>655</v>
      </c>
      <c r="B73" s="364" t="n">
        <v>4</v>
      </c>
    </row>
    <row r="74" customFormat="false" ht="11.25" hidden="false" customHeight="false" outlineLevel="0" collapsed="false">
      <c r="A74" s="1" t="s">
        <v>653</v>
      </c>
      <c r="B74" s="364" t="n">
        <v>4</v>
      </c>
    </row>
    <row r="75" customFormat="false" ht="11.25" hidden="false" customHeight="false" outlineLevel="0" collapsed="false">
      <c r="A75" s="1" t="s">
        <v>644</v>
      </c>
      <c r="B75" s="364" t="n">
        <v>4</v>
      </c>
    </row>
    <row r="76" customFormat="false" ht="11.25" hidden="false" customHeight="false" outlineLevel="0" collapsed="false">
      <c r="A76" s="1" t="s">
        <v>601</v>
      </c>
      <c r="B76" s="364" t="n">
        <v>4</v>
      </c>
    </row>
    <row r="77" customFormat="false" ht="11.25" hidden="false" customHeight="false" outlineLevel="0" collapsed="false">
      <c r="A77" s="1" t="s">
        <v>647</v>
      </c>
      <c r="B77" s="364" t="n">
        <v>4</v>
      </c>
    </row>
    <row r="78" customFormat="false" ht="11.25" hidden="false" customHeight="false" outlineLevel="0" collapsed="false">
      <c r="A78" s="1" t="s">
        <v>650</v>
      </c>
      <c r="B78" s="364" t="n">
        <v>4</v>
      </c>
    </row>
    <row r="79" customFormat="false" ht="11.25" hidden="false" customHeight="false" outlineLevel="0" collapsed="false">
      <c r="A79" s="1" t="s">
        <v>661</v>
      </c>
      <c r="B79" s="364" t="n">
        <v>4</v>
      </c>
    </row>
    <row r="80" customFormat="false" ht="11.25" hidden="false" customHeight="false" outlineLevel="0" collapsed="false">
      <c r="A80" s="1" t="s">
        <v>687</v>
      </c>
      <c r="B80" s="364" t="n">
        <v>4</v>
      </c>
    </row>
    <row r="81" customFormat="false" ht="11.25" hidden="false" customHeight="false" outlineLevel="0" collapsed="false">
      <c r="A81" s="1" t="s">
        <v>634</v>
      </c>
      <c r="B81" s="364" t="n">
        <v>4</v>
      </c>
    </row>
    <row r="82" customFormat="false" ht="11.25" hidden="false" customHeight="false" outlineLevel="0" collapsed="false">
      <c r="A82" s="1" t="s">
        <v>619</v>
      </c>
      <c r="B82" s="364" t="n">
        <v>4</v>
      </c>
    </row>
    <row r="83" customFormat="false" ht="11.25" hidden="false" customHeight="false" outlineLevel="0" collapsed="false">
      <c r="A83" s="1" t="s">
        <v>641</v>
      </c>
      <c r="B83" s="364" t="n">
        <v>4</v>
      </c>
    </row>
    <row r="84" customFormat="false" ht="11.25" hidden="false" customHeight="false" outlineLevel="0" collapsed="false">
      <c r="A84" s="1" t="s">
        <v>688</v>
      </c>
      <c r="B84" s="364" t="n">
        <v>4</v>
      </c>
    </row>
    <row r="85" customFormat="false" ht="11.25" hidden="false" customHeight="false" outlineLevel="0" collapsed="false">
      <c r="A85" s="1" t="s">
        <v>654</v>
      </c>
      <c r="B85" s="364" t="n">
        <v>4</v>
      </c>
    </row>
    <row r="86" customFormat="false" ht="11.25" hidden="false" customHeight="false" outlineLevel="0" collapsed="false">
      <c r="A86" s="1" t="s">
        <v>668</v>
      </c>
      <c r="B86" s="364" t="n">
        <v>4</v>
      </c>
    </row>
    <row r="87" customFormat="false" ht="11.25" hidden="false" customHeight="false" outlineLevel="0" collapsed="false">
      <c r="A87" s="1" t="s">
        <v>639</v>
      </c>
      <c r="B87" s="364" t="n">
        <v>5</v>
      </c>
    </row>
    <row r="88" customFormat="false" ht="11.25" hidden="false" customHeight="false" outlineLevel="0" collapsed="false">
      <c r="A88" s="1" t="s">
        <v>672</v>
      </c>
      <c r="B88" s="364" t="n">
        <v>5</v>
      </c>
    </row>
    <row r="89" customFormat="false" ht="11.25" hidden="false" customHeight="false" outlineLevel="0" collapsed="false">
      <c r="A89" s="1" t="s">
        <v>660</v>
      </c>
      <c r="B89" s="364" t="n">
        <v>5</v>
      </c>
    </row>
    <row r="90" customFormat="false" ht="11.25" hidden="false" customHeight="false" outlineLevel="0" collapsed="false">
      <c r="A90" s="1" t="s">
        <v>669</v>
      </c>
      <c r="B90" s="364" t="n">
        <v>5</v>
      </c>
    </row>
    <row r="91" customFormat="false" ht="11.25" hidden="false" customHeight="false" outlineLevel="0" collapsed="false">
      <c r="A91" s="1" t="s">
        <v>673</v>
      </c>
      <c r="B91" s="364" t="n">
        <v>5</v>
      </c>
    </row>
    <row r="92" customFormat="false" ht="11.25" hidden="false" customHeight="false" outlineLevel="0" collapsed="false">
      <c r="A92" s="1" t="s">
        <v>674</v>
      </c>
      <c r="B92" s="364" t="n">
        <v>5</v>
      </c>
    </row>
    <row r="93" customFormat="false" ht="11.25" hidden="false" customHeight="false" outlineLevel="0" collapsed="false">
      <c r="A93" s="1" t="s">
        <v>679</v>
      </c>
      <c r="B93" s="364" t="n">
        <v>5</v>
      </c>
    </row>
    <row r="94" customFormat="false" ht="11.25" hidden="false" customHeight="false" outlineLevel="0" collapsed="false">
      <c r="A94" s="1" t="s">
        <v>677</v>
      </c>
      <c r="B94" s="364" t="n">
        <v>5</v>
      </c>
    </row>
    <row r="95" customFormat="false" ht="11.25" hidden="false" customHeight="false" outlineLevel="0" collapsed="false">
      <c r="A95" s="1" t="s">
        <v>675</v>
      </c>
      <c r="B95" s="364" t="n">
        <v>5</v>
      </c>
    </row>
    <row r="96" customFormat="false" ht="11.25" hidden="false" customHeight="false" outlineLevel="0" collapsed="false">
      <c r="A96" s="1" t="s">
        <v>670</v>
      </c>
      <c r="B96" s="364" t="n">
        <v>5</v>
      </c>
    </row>
    <row r="97" customFormat="false" ht="11.25" hidden="false" customHeight="false" outlineLevel="0" collapsed="false">
      <c r="A97" s="1" t="s">
        <v>667</v>
      </c>
      <c r="B97" s="364" t="n">
        <v>5</v>
      </c>
    </row>
    <row r="98" customFormat="false" ht="11.25" hidden="false" customHeight="false" outlineLevel="0" collapsed="false">
      <c r="A98" s="1" t="s">
        <v>681</v>
      </c>
      <c r="B98" s="364" t="n">
        <v>5</v>
      </c>
    </row>
    <row r="99" customFormat="false" ht="11.25" hidden="false" customHeight="false" outlineLevel="0" collapsed="false">
      <c r="A99" s="1" t="s">
        <v>682</v>
      </c>
      <c r="B99" s="364" t="n">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1.99"/>
    <col collapsed="false" customWidth="true" hidden="false" outlineLevel="0" max="2" min="2" style="1" width="4.85"/>
    <col collapsed="false" customWidth="true" hidden="false" outlineLevel="0" max="31" min="3" style="1" width="6.13"/>
    <col collapsed="false" customWidth="false" hidden="false" outlineLevel="0" max="257" min="32" style="1" width="11.42"/>
  </cols>
  <sheetData>
    <row r="1" customFormat="false" ht="11.25" hidden="false" customHeight="false" outlineLevel="0" collapsed="false">
      <c r="A1" s="2" t="s">
        <v>39</v>
      </c>
    </row>
    <row r="3" customFormat="false" ht="11.25" hidden="false" customHeight="false" outlineLevel="0" collapsed="false">
      <c r="A3" s="55"/>
      <c r="B3" s="56" t="n">
        <v>1980</v>
      </c>
      <c r="C3" s="56" t="n">
        <v>1981</v>
      </c>
      <c r="D3" s="56" t="n">
        <v>1982</v>
      </c>
      <c r="E3" s="56" t="n">
        <v>1983</v>
      </c>
      <c r="F3" s="56" t="n">
        <v>1984</v>
      </c>
      <c r="G3" s="56" t="n">
        <v>1985</v>
      </c>
      <c r="H3" s="56" t="n">
        <v>1986</v>
      </c>
      <c r="I3" s="56" t="n">
        <v>1987</v>
      </c>
      <c r="J3" s="56" t="n">
        <v>1988</v>
      </c>
      <c r="K3" s="56" t="n">
        <v>1989</v>
      </c>
      <c r="L3" s="56" t="n">
        <v>1990</v>
      </c>
      <c r="M3" s="56" t="n">
        <v>1991</v>
      </c>
      <c r="N3" s="56" t="n">
        <v>1992</v>
      </c>
      <c r="O3" s="56" t="n">
        <v>1993</v>
      </c>
      <c r="P3" s="56" t="n">
        <v>1994</v>
      </c>
      <c r="Q3" s="56" t="n">
        <v>1995</v>
      </c>
      <c r="R3" s="56" t="n">
        <v>1996</v>
      </c>
      <c r="S3" s="56" t="n">
        <v>1997</v>
      </c>
      <c r="T3" s="56" t="n">
        <v>1998</v>
      </c>
      <c r="U3" s="56" t="n">
        <v>1999</v>
      </c>
      <c r="V3" s="56" t="n">
        <v>2000</v>
      </c>
      <c r="W3" s="56" t="n">
        <v>2001</v>
      </c>
      <c r="X3" s="56" t="n">
        <v>2002</v>
      </c>
      <c r="Y3" s="56" t="n">
        <v>2003</v>
      </c>
      <c r="Z3" s="56" t="n">
        <v>2004</v>
      </c>
      <c r="AA3" s="56" t="n">
        <v>2005</v>
      </c>
      <c r="AB3" s="56" t="n">
        <v>2006</v>
      </c>
      <c r="AC3" s="56" t="n">
        <v>2007</v>
      </c>
      <c r="AD3" s="56" t="n">
        <v>2008</v>
      </c>
      <c r="AE3" s="57" t="n">
        <v>2009</v>
      </c>
    </row>
    <row r="4" customFormat="false" ht="11.25" hidden="false" customHeight="false" outlineLevel="0" collapsed="false">
      <c r="A4" s="49" t="s">
        <v>40</v>
      </c>
      <c r="B4" s="58"/>
      <c r="C4" s="58" t="n">
        <v>500.75579</v>
      </c>
      <c r="D4" s="58" t="n">
        <v>574.4454</v>
      </c>
      <c r="E4" s="58" t="n">
        <v>636.62161</v>
      </c>
      <c r="F4" s="58" t="n">
        <v>693.08794</v>
      </c>
      <c r="G4" s="58" t="n">
        <v>743.88954</v>
      </c>
      <c r="H4" s="58" t="n">
        <v>802.36452</v>
      </c>
      <c r="I4" s="58" t="n">
        <v>845.16361</v>
      </c>
      <c r="J4" s="58" t="n">
        <v>911.19393</v>
      </c>
      <c r="K4" s="58" t="n">
        <v>980.53354</v>
      </c>
      <c r="L4" s="58" t="n">
        <v>1033.02532</v>
      </c>
      <c r="M4" s="58" t="n">
        <v>1070.02262</v>
      </c>
      <c r="N4" s="58" t="n">
        <v>1107.81081</v>
      </c>
      <c r="O4" s="58" t="n">
        <v>1114.69879</v>
      </c>
      <c r="P4" s="58" t="n">
        <v>1154.73307</v>
      </c>
      <c r="Q4" s="58" t="n">
        <v>1194.59994</v>
      </c>
      <c r="R4" s="58" t="n">
        <v>1227.25122</v>
      </c>
      <c r="S4" s="58" t="n">
        <v>1267.42535</v>
      </c>
      <c r="T4" s="58" t="n">
        <v>1323.65424</v>
      </c>
      <c r="U4" s="58" t="n">
        <v>1367.966</v>
      </c>
      <c r="V4" s="58" t="n">
        <v>1441.372</v>
      </c>
      <c r="W4" s="58" t="n">
        <v>1497.185</v>
      </c>
      <c r="X4" s="58" t="n">
        <v>1548.555</v>
      </c>
      <c r="Y4" s="58" t="n">
        <v>1594.814</v>
      </c>
      <c r="Z4" s="58" t="n">
        <v>1660.189</v>
      </c>
      <c r="AA4" s="58" t="n">
        <v>1726.068</v>
      </c>
      <c r="AB4" s="58" t="n">
        <v>1806.4304</v>
      </c>
      <c r="AC4" s="58" t="n">
        <v>1895.284</v>
      </c>
      <c r="AD4" s="58" t="n">
        <v>1948.511</v>
      </c>
      <c r="AE4" s="59" t="n">
        <v>1907.14497</v>
      </c>
    </row>
    <row r="5" customFormat="false" ht="11.25" hidden="false" customHeight="false" outlineLevel="0" collapsed="false">
      <c r="A5" s="49" t="s">
        <v>41</v>
      </c>
      <c r="B5" s="6"/>
      <c r="C5" s="60" t="n">
        <v>122870.504</v>
      </c>
      <c r="D5" s="60" t="n">
        <v>146628.203</v>
      </c>
      <c r="E5" s="60" t="n">
        <v>164287.055</v>
      </c>
      <c r="F5" s="60" t="n">
        <v>181449.999</v>
      </c>
      <c r="G5" s="60" t="n">
        <v>197196.345</v>
      </c>
      <c r="H5" s="60" t="n">
        <v>210603.147</v>
      </c>
      <c r="I5" s="60" t="n">
        <v>218945.79</v>
      </c>
      <c r="J5" s="60" t="n">
        <v>232767.167</v>
      </c>
      <c r="K5" s="60" t="n">
        <v>249431.267</v>
      </c>
      <c r="L5" s="60" t="n">
        <v>266018.539</v>
      </c>
      <c r="M5" s="60" t="n">
        <v>281835.683</v>
      </c>
      <c r="N5" s="60" t="n">
        <v>300140.562</v>
      </c>
      <c r="O5" s="60" t="n">
        <v>318611.827</v>
      </c>
      <c r="P5" s="60" t="n">
        <v>328377.266</v>
      </c>
      <c r="Q5" s="60" t="n">
        <v>340436.707</v>
      </c>
      <c r="R5" s="60" t="n">
        <v>351565.103</v>
      </c>
      <c r="S5" s="60" t="n">
        <v>362426.852</v>
      </c>
      <c r="T5" s="60" t="n">
        <v>373710.747</v>
      </c>
      <c r="U5" s="60" t="n">
        <v>384761.57</v>
      </c>
      <c r="V5" s="60" t="n">
        <v>399126.855</v>
      </c>
      <c r="W5" s="60" t="n">
        <v>416042.369</v>
      </c>
      <c r="X5" s="60" t="n">
        <v>441442.926</v>
      </c>
      <c r="Y5" s="60" t="n">
        <v>463007.972</v>
      </c>
      <c r="Z5" s="60" t="n">
        <v>487797.803</v>
      </c>
      <c r="AA5" s="60" t="n">
        <v>507779.848</v>
      </c>
      <c r="AB5" s="60" t="n">
        <v>528381.915</v>
      </c>
      <c r="AC5" s="60" t="n">
        <v>549466.301</v>
      </c>
      <c r="AD5" s="6" t="n">
        <v>570620.948</v>
      </c>
      <c r="AE5" s="61" t="n">
        <v>597572.01</v>
      </c>
    </row>
    <row r="6" customFormat="false" ht="11.25" hidden="false" customHeight="false" outlineLevel="0" collapsed="false">
      <c r="A6" s="44" t="s">
        <v>42</v>
      </c>
      <c r="B6" s="62"/>
      <c r="C6" s="62" t="n">
        <v>420.40561</v>
      </c>
      <c r="D6" s="62" t="n">
        <v>481.93893</v>
      </c>
      <c r="E6" s="62" t="n">
        <v>528.17672</v>
      </c>
      <c r="F6" s="62" t="n">
        <v>567.01746</v>
      </c>
      <c r="G6" s="62" t="n">
        <v>607.66081</v>
      </c>
      <c r="H6" s="62" t="n">
        <v>640.89045</v>
      </c>
      <c r="I6" s="62" t="n">
        <v>667.3106</v>
      </c>
      <c r="J6" s="62" t="n">
        <v>708.59993</v>
      </c>
      <c r="K6" s="62" t="n">
        <v>762.60305</v>
      </c>
      <c r="L6" s="62" t="n">
        <v>811.58825</v>
      </c>
      <c r="M6" s="62" t="n">
        <v>852.49999</v>
      </c>
      <c r="N6" s="62" t="n">
        <v>892.19958</v>
      </c>
      <c r="O6" s="62" t="n">
        <v>918.38227</v>
      </c>
      <c r="P6" s="62" t="n">
        <v>937.20105</v>
      </c>
      <c r="Q6" s="62" t="n">
        <v>977.16459</v>
      </c>
      <c r="R6" s="62" t="n">
        <v>999.51882</v>
      </c>
      <c r="S6" s="62" t="n">
        <v>1023.42769</v>
      </c>
      <c r="T6" s="62" t="n">
        <v>1058.49935</v>
      </c>
      <c r="U6" s="62" t="n">
        <v>1087.964</v>
      </c>
      <c r="V6" s="62" t="n">
        <v>1148.703</v>
      </c>
      <c r="W6" s="62" t="n">
        <v>1206.909</v>
      </c>
      <c r="X6" s="62" t="n">
        <v>1269.356</v>
      </c>
      <c r="Y6" s="62" t="n">
        <v>1309.875</v>
      </c>
      <c r="Z6" s="62" t="n">
        <v>1366.662</v>
      </c>
      <c r="AA6" s="62" t="n">
        <v>1414.859</v>
      </c>
      <c r="AB6" s="62" t="n">
        <v>1478.87689</v>
      </c>
      <c r="AC6" s="62" t="n">
        <v>1551.776</v>
      </c>
      <c r="AD6" s="62" t="n">
        <v>1603.887</v>
      </c>
      <c r="AE6" s="63" t="n">
        <v>1627.762</v>
      </c>
    </row>
    <row r="8" customFormat="false" ht="11.25" hidden="false" customHeight="false" outlineLevel="0" collapsed="false">
      <c r="A8" s="55"/>
      <c r="B8" s="56" t="n">
        <v>1981</v>
      </c>
      <c r="C8" s="56" t="n">
        <v>1982</v>
      </c>
      <c r="D8" s="56" t="n">
        <v>1983</v>
      </c>
      <c r="E8" s="56" t="n">
        <v>1984</v>
      </c>
      <c r="F8" s="56" t="n">
        <v>1985</v>
      </c>
      <c r="G8" s="56" t="n">
        <v>1986</v>
      </c>
      <c r="H8" s="56" t="n">
        <v>1987</v>
      </c>
      <c r="I8" s="56" t="n">
        <v>1988</v>
      </c>
      <c r="J8" s="56" t="n">
        <v>1989</v>
      </c>
      <c r="K8" s="56" t="n">
        <v>1990</v>
      </c>
      <c r="L8" s="56" t="n">
        <v>1991</v>
      </c>
      <c r="M8" s="56" t="n">
        <v>1992</v>
      </c>
      <c r="N8" s="56" t="n">
        <v>1993</v>
      </c>
      <c r="O8" s="56" t="n">
        <v>1994</v>
      </c>
      <c r="P8" s="56" t="n">
        <v>1995</v>
      </c>
      <c r="Q8" s="56" t="n">
        <v>1996</v>
      </c>
      <c r="R8" s="56" t="n">
        <v>1997</v>
      </c>
      <c r="S8" s="56" t="n">
        <v>1998</v>
      </c>
      <c r="T8" s="56" t="n">
        <v>1999</v>
      </c>
      <c r="U8" s="56" t="n">
        <v>2000</v>
      </c>
      <c r="V8" s="56" t="n">
        <v>2001</v>
      </c>
      <c r="W8" s="56" t="n">
        <v>2002</v>
      </c>
      <c r="X8" s="56" t="n">
        <v>2003</v>
      </c>
      <c r="Y8" s="56" t="n">
        <v>2004</v>
      </c>
      <c r="Z8" s="56" t="n">
        <v>2005</v>
      </c>
      <c r="AA8" s="56" t="n">
        <v>2006</v>
      </c>
      <c r="AB8" s="56" t="n">
        <v>2007</v>
      </c>
      <c r="AC8" s="56" t="n">
        <v>2008</v>
      </c>
      <c r="AD8" s="57" t="n">
        <v>2009</v>
      </c>
      <c r="AE8" s="2"/>
    </row>
    <row r="9" customFormat="false" ht="11.25" hidden="false" customHeight="false" outlineLevel="0" collapsed="false">
      <c r="A9" s="34" t="s">
        <v>43</v>
      </c>
      <c r="B9" s="64"/>
      <c r="C9" s="64" t="n">
        <f aca="false">100*D6/C6-100</f>
        <v>14.6366553005798</v>
      </c>
      <c r="D9" s="64" t="n">
        <f aca="false">100*E6/D6-100</f>
        <v>9.59411807632971</v>
      </c>
      <c r="E9" s="64" t="n">
        <f aca="false">100*F6/E6-100</f>
        <v>7.35373948325477</v>
      </c>
      <c r="F9" s="64" t="n">
        <f aca="false">100*G6/F6-100</f>
        <v>7.16791860342363</v>
      </c>
      <c r="G9" s="64" t="n">
        <f aca="false">100*H6/G6-100</f>
        <v>5.46845204646321</v>
      </c>
      <c r="H9" s="64" t="n">
        <f aca="false">100*I6/H6-100</f>
        <v>4.12241280861652</v>
      </c>
      <c r="I9" s="64" t="n">
        <f aca="false">100*J6/I6-100</f>
        <v>6.18742306805856</v>
      </c>
      <c r="J9" s="64" t="n">
        <f aca="false">100*K6/J6-100</f>
        <v>7.62110151492676</v>
      </c>
      <c r="K9" s="64" t="n">
        <f aca="false">100*L6/K6-100</f>
        <v>6.42342041511634</v>
      </c>
      <c r="L9" s="64" t="n">
        <f aca="false">100*M6/L6-100</f>
        <v>5.04094779588048</v>
      </c>
      <c r="M9" s="64" t="n">
        <f aca="false">100*N6/M6-100</f>
        <v>4.65684345638526</v>
      </c>
      <c r="N9" s="64" t="n">
        <f aca="false">100*O6/N6-100</f>
        <v>2.93462254263784</v>
      </c>
      <c r="O9" s="64" t="n">
        <f aca="false">100*P6/O6-100</f>
        <v>2.04912274711052</v>
      </c>
      <c r="P9" s="64" t="n">
        <f aca="false">100*Q6/P6-100</f>
        <v>4.26413734811757</v>
      </c>
      <c r="Q9" s="64" t="n">
        <f aca="false">100*R6/Q6-100</f>
        <v>2.28766271606301</v>
      </c>
      <c r="R9" s="64" t="n">
        <f aca="false">100*S6/R6-100</f>
        <v>2.39203800084525</v>
      </c>
      <c r="S9" s="64" t="n">
        <f aca="false">100*T6/S6-100</f>
        <v>3.42688206921585</v>
      </c>
      <c r="T9" s="64" t="n">
        <f aca="false">100*U6/T6-100</f>
        <v>2.78362476084656</v>
      </c>
      <c r="U9" s="64" t="n">
        <f aca="false">100*V6/U6-100</f>
        <v>5.58281340191404</v>
      </c>
      <c r="V9" s="64" t="n">
        <f aca="false">100*W6/V6-100</f>
        <v>5.06710611881401</v>
      </c>
      <c r="W9" s="64" t="n">
        <f aca="false">100*X6/W6-100</f>
        <v>5.17412663257959</v>
      </c>
      <c r="X9" s="64" t="n">
        <f aca="false">100*Y6/X6-100</f>
        <v>3.19209110761678</v>
      </c>
      <c r="Y9" s="64" t="n">
        <f aca="false">100*Z6/Y6-100</f>
        <v>4.33529916976812</v>
      </c>
      <c r="Z9" s="64" t="n">
        <f aca="false">100*AA6/Z6-100</f>
        <v>3.52662179822077</v>
      </c>
      <c r="AA9" s="64" t="n">
        <f aca="false">100*AB6/AA6-100</f>
        <v>4.52468337834372</v>
      </c>
      <c r="AB9" s="64" t="n">
        <f aca="false">100*AC6/AB6-100</f>
        <v>4.92935622247772</v>
      </c>
      <c r="AC9" s="64" t="n">
        <f aca="false">100*AD6/AC6-100</f>
        <v>3.3581522075351</v>
      </c>
      <c r="AD9" s="65" t="n">
        <f aca="false">100*AE6/AD6-100</f>
        <v>1.48857120233532</v>
      </c>
      <c r="AE9" s="66"/>
    </row>
    <row r="10" customFormat="false" ht="11.25" hidden="false" customHeight="false" outlineLevel="0" collapsed="false">
      <c r="A10" s="49" t="s">
        <v>44</v>
      </c>
      <c r="B10" s="54"/>
      <c r="C10" s="54" t="n">
        <f aca="false">100*D4/C4-100</f>
        <v>14.7156780753349</v>
      </c>
      <c r="D10" s="54" t="n">
        <f aca="false">100*E4/D4-100</f>
        <v>10.8236936008192</v>
      </c>
      <c r="E10" s="54" t="n">
        <f aca="false">100*F4/E4-100</f>
        <v>8.8696847724035</v>
      </c>
      <c r="F10" s="54" t="n">
        <f aca="false">100*G4/F4-100</f>
        <v>7.32974808362701</v>
      </c>
      <c r="G10" s="54" t="n">
        <f aca="false">100*H4/G4-100</f>
        <v>7.860707384056</v>
      </c>
      <c r="H10" s="54" t="n">
        <f aca="false">100*I4/H4-100</f>
        <v>5.3341204568716</v>
      </c>
      <c r="I10" s="54" t="n">
        <f aca="false">100*J4/I4-100</f>
        <v>7.81272634300953</v>
      </c>
      <c r="J10" s="54" t="n">
        <f aca="false">100*K4/J4-100</f>
        <v>7.60975328270678</v>
      </c>
      <c r="K10" s="54" t="n">
        <f aca="false">100*L4/K4-100</f>
        <v>5.35338954341127</v>
      </c>
      <c r="L10" s="54" t="n">
        <f aca="false">100*M4/L4-100</f>
        <v>3.58145142076478</v>
      </c>
      <c r="M10" s="54" t="n">
        <f aca="false">100*N4/M4-100</f>
        <v>3.5315318848119</v>
      </c>
      <c r="N10" s="54" t="n">
        <f aca="false">100*O4/N4-100</f>
        <v>0.621765010579765</v>
      </c>
      <c r="O10" s="54" t="n">
        <f aca="false">100*P4/O4-100</f>
        <v>3.59148860294357</v>
      </c>
      <c r="P10" s="54" t="n">
        <f aca="false">100*Q4/P4-100</f>
        <v>3.45247495163534</v>
      </c>
      <c r="Q10" s="54" t="n">
        <f aca="false">100*R4/Q4-100</f>
        <v>2.7332397153812</v>
      </c>
      <c r="R10" s="54" t="n">
        <f aca="false">100*S4/R4-100</f>
        <v>3.27350499598606</v>
      </c>
      <c r="S10" s="54" t="n">
        <f aca="false">100*T4/S4-100</f>
        <v>4.43646562694998</v>
      </c>
      <c r="T10" s="54" t="n">
        <f aca="false">100*U4/T4-100</f>
        <v>3.34768390875244</v>
      </c>
      <c r="U10" s="54" t="n">
        <f aca="false">100*V4/U4-100</f>
        <v>5.36606903972759</v>
      </c>
      <c r="V10" s="54" t="n">
        <f aca="false">100*W4/V4-100</f>
        <v>3.87221341888147</v>
      </c>
      <c r="W10" s="54" t="n">
        <f aca="false">100*X4/W4-100</f>
        <v>3.43110570837939</v>
      </c>
      <c r="X10" s="54" t="n">
        <f aca="false">100*Y4/X4-100</f>
        <v>2.98723648820997</v>
      </c>
      <c r="Y10" s="54" t="n">
        <f aca="false">100*Z4/Y4-100</f>
        <v>4.09922411014702</v>
      </c>
      <c r="Z10" s="54" t="n">
        <f aca="false">100*AA4/Z4-100</f>
        <v>3.9681626609982</v>
      </c>
      <c r="AA10" s="54" t="n">
        <f aca="false">100*AB4/AA4-100</f>
        <v>4.65580730307268</v>
      </c>
      <c r="AB10" s="54" t="n">
        <f aca="false">100*AC4/AB4-100</f>
        <v>4.91873918862306</v>
      </c>
      <c r="AC10" s="54" t="n">
        <f aca="false">100*AD4/AC4-100</f>
        <v>2.80839177664139</v>
      </c>
      <c r="AD10" s="67" t="n">
        <f aca="false">100*AE4/AD4-100</f>
        <v>-2.12295593917614</v>
      </c>
      <c r="AE10" s="66"/>
    </row>
    <row r="11" customFormat="false" ht="11.25" hidden="false" customHeight="false" outlineLevel="0" collapsed="false">
      <c r="A11" s="49" t="s">
        <v>45</v>
      </c>
      <c r="B11" s="54"/>
      <c r="C11" s="54" t="n">
        <f aca="false">100*D5/C5-100</f>
        <v>19.3355591672351</v>
      </c>
      <c r="D11" s="54" t="n">
        <f aca="false">100*E5/D5-100</f>
        <v>12.0432847424312</v>
      </c>
      <c r="E11" s="54" t="n">
        <f aca="false">100*F5/E5-100</f>
        <v>10.4469241353191</v>
      </c>
      <c r="F11" s="54" t="n">
        <f aca="false">100*G5/F5-100</f>
        <v>8.67806342616733</v>
      </c>
      <c r="G11" s="54" t="n">
        <f aca="false">100*H5/G5-100</f>
        <v>6.79870714642301</v>
      </c>
      <c r="H11" s="54" t="n">
        <f aca="false">100*I5/H5-100</f>
        <v>3.96130975193833</v>
      </c>
      <c r="I11" s="54" t="n">
        <f aca="false">100*J5/I5-100</f>
        <v>6.31269365809682</v>
      </c>
      <c r="J11" s="54" t="n">
        <f aca="false">100*K5/J5-100</f>
        <v>7.15912824595232</v>
      </c>
      <c r="K11" s="54" t="n">
        <f aca="false">100*L5/K5-100</f>
        <v>6.65003718238739</v>
      </c>
      <c r="L11" s="54" t="n">
        <f aca="false">100*M5/L5-100</f>
        <v>5.94588033580622</v>
      </c>
      <c r="M11" s="54" t="n">
        <f aca="false">100*N5/M5-100</f>
        <v>6.49487630705725</v>
      </c>
      <c r="N11" s="54" t="n">
        <f aca="false">100*O5/N5-100</f>
        <v>6.15420484219658</v>
      </c>
      <c r="O11" s="54" t="n">
        <f aca="false">100*P5/O5-100</f>
        <v>3.06499576363812</v>
      </c>
      <c r="P11" s="54" t="n">
        <f aca="false">100*Q5/P5-100</f>
        <v>3.67243480247504</v>
      </c>
      <c r="Q11" s="54" t="n">
        <f aca="false">100*R5/Q5-100</f>
        <v>3.26885901877789</v>
      </c>
      <c r="R11" s="54" t="n">
        <f aca="false">100*S5/R5-100</f>
        <v>3.08954128476171</v>
      </c>
      <c r="S11" s="54" t="n">
        <f aca="false">100*T5/S5-100</f>
        <v>3.11342687158289</v>
      </c>
      <c r="T11" s="54" t="n">
        <f aca="false">100*U5/T5-100</f>
        <v>2.95705250349678</v>
      </c>
      <c r="U11" s="54" t="n">
        <f aca="false">100*V5/U5-100</f>
        <v>3.73355504293217</v>
      </c>
      <c r="V11" s="54" t="n">
        <f aca="false">100*W5/V5-100</f>
        <v>4.23812975451126</v>
      </c>
      <c r="W11" s="54" t="n">
        <f aca="false">100*X5/W5-100</f>
        <v>6.10528131090416</v>
      </c>
      <c r="X11" s="54" t="n">
        <f aca="false">100*Y5/X5-100</f>
        <v>4.88512664488819</v>
      </c>
      <c r="Y11" s="54" t="n">
        <f aca="false">100*Z5/Y5-100</f>
        <v>5.35408297462317</v>
      </c>
      <c r="Z11" s="54" t="n">
        <f aca="false">100*AA5/Z5-100</f>
        <v>4.0963786382613</v>
      </c>
      <c r="AA11" s="54" t="n">
        <f aca="false">100*AB5/AA5-100</f>
        <v>4.05728330518544</v>
      </c>
      <c r="AB11" s="54" t="n">
        <f aca="false">100*AC5/AB5-100</f>
        <v>3.99036859541263</v>
      </c>
      <c r="AC11" s="54" t="n">
        <f aca="false">100*AD5/AC5-100</f>
        <v>3.85003538187868</v>
      </c>
      <c r="AD11" s="67" t="n">
        <f aca="false">100*AE5/AD5-100</f>
        <v>4.72311121673017</v>
      </c>
      <c r="AE11" s="66"/>
    </row>
    <row r="12" customFormat="false" ht="11.25" hidden="false" customHeight="false" outlineLevel="0" collapsed="false">
      <c r="A12" s="49" t="s">
        <v>46</v>
      </c>
      <c r="B12" s="54" t="n">
        <f aca="false">C5/C6/10</f>
        <v>29.2266566090781</v>
      </c>
      <c r="C12" s="54" t="n">
        <f aca="false">D5/D6/10</f>
        <v>30.4246438443975</v>
      </c>
      <c r="D12" s="54" t="n">
        <f aca="false">E5/E6/10</f>
        <v>31.1045619352553</v>
      </c>
      <c r="E12" s="54" t="n">
        <f aca="false">F5/F6/10</f>
        <v>32.0007780712785</v>
      </c>
      <c r="F12" s="54" t="n">
        <f aca="false">G5/G6/10</f>
        <v>32.4517134814075</v>
      </c>
      <c r="G12" s="54" t="n">
        <f aca="false">H5/H6/10</f>
        <v>32.8610212556608</v>
      </c>
      <c r="H12" s="54" t="n">
        <f aca="false">I5/I6/10</f>
        <v>32.8101771498909</v>
      </c>
      <c r="I12" s="54" t="n">
        <f aca="false">J5/J6/10</f>
        <v>32.8488837135505</v>
      </c>
      <c r="J12" s="54" t="n">
        <f aca="false">K5/K6/10</f>
        <v>32.7078769223386</v>
      </c>
      <c r="K12" s="54" t="n">
        <f aca="false">L5/L6/10</f>
        <v>32.7775246869333</v>
      </c>
      <c r="L12" s="54" t="n">
        <f aca="false">M5/M6/10</f>
        <v>33.0599045520223</v>
      </c>
      <c r="M12" s="54" t="n">
        <f aca="false">N5/N6/10</f>
        <v>33.6405181898875</v>
      </c>
      <c r="N12" s="54" t="n">
        <f aca="false">O5/O6/10</f>
        <v>34.6927240875415</v>
      </c>
      <c r="O12" s="54" t="n">
        <f aca="false">P5/P6/10</f>
        <v>35.0380813167036</v>
      </c>
      <c r="P12" s="54" t="n">
        <f aca="false">Q5/Q6/10</f>
        <v>34.8392390068085</v>
      </c>
      <c r="Q12" s="54" t="n">
        <f aca="false">R5/R6/10</f>
        <v>35.173435053479</v>
      </c>
      <c r="R12" s="54" t="n">
        <f aca="false">S5/S6/10</f>
        <v>35.4130394888964</v>
      </c>
      <c r="S12" s="54" t="n">
        <f aca="false">T5/T6/10</f>
        <v>35.305713413995</v>
      </c>
      <c r="T12" s="54" t="n">
        <f aca="false">U5/U6/10</f>
        <v>35.3652850645793</v>
      </c>
      <c r="U12" s="54" t="n">
        <f aca="false">V5/V6/10</f>
        <v>34.7458703424645</v>
      </c>
      <c r="V12" s="54" t="n">
        <f aca="false">W5/W6/10</f>
        <v>34.4717264516215</v>
      </c>
      <c r="W12" s="54" t="n">
        <f aca="false">X5/X6/10</f>
        <v>34.7769204226395</v>
      </c>
      <c r="X12" s="54" t="n">
        <f aca="false">Y5/Y6/10</f>
        <v>35.3474928523714</v>
      </c>
      <c r="Y12" s="54" t="n">
        <f aca="false">Z5/Z6/10</f>
        <v>35.6926440480529</v>
      </c>
      <c r="Z12" s="54" t="n">
        <f aca="false">AA5/AA6/10</f>
        <v>35.8890778515739</v>
      </c>
      <c r="AA12" s="54" t="n">
        <f aca="false">AB5/AB6/10</f>
        <v>35.7285936762458</v>
      </c>
      <c r="AB12" s="54" t="n">
        <f aca="false">AC5/AC6/10</f>
        <v>35.4088670658652</v>
      </c>
      <c r="AC12" s="54" t="n">
        <f aca="false">AD5/AD6/10</f>
        <v>35.5773784562129</v>
      </c>
      <c r="AD12" s="67" t="n">
        <f aca="false">AE5/AE6/10</f>
        <v>36.7112643003093</v>
      </c>
      <c r="AE12" s="66"/>
    </row>
    <row r="13" customFormat="false" ht="11.25" hidden="false" customHeight="false" outlineLevel="0" collapsed="false">
      <c r="A13" s="44" t="s">
        <v>47</v>
      </c>
      <c r="B13" s="68" t="n">
        <f aca="false">C5/C4/10</f>
        <v>24.5370111446939</v>
      </c>
      <c r="C13" s="68" t="n">
        <f aca="false">D5/D4/10</f>
        <v>25.5251766312342</v>
      </c>
      <c r="D13" s="68" t="n">
        <f aca="false">E5/E4/10</f>
        <v>25.8060757629638</v>
      </c>
      <c r="E13" s="68" t="n">
        <f aca="false">F5/F4/10</f>
        <v>26.1799388689407</v>
      </c>
      <c r="F13" s="68" t="n">
        <f aca="false">G5/G4/10</f>
        <v>26.5088207854085</v>
      </c>
      <c r="G13" s="68" t="n">
        <f aca="false">H5/H4/10</f>
        <v>26.2478140234815</v>
      </c>
      <c r="H13" s="68" t="n">
        <f aca="false">I5/I4/10</f>
        <v>25.9057284778269</v>
      </c>
      <c r="I13" s="68" t="n">
        <f aca="false">J5/J4/10</f>
        <v>25.5452938541854</v>
      </c>
      <c r="J13" s="68" t="n">
        <f aca="false">K5/K4/10</f>
        <v>25.4383207534135</v>
      </c>
      <c r="K13" s="68" t="n">
        <f aca="false">L5/L4/10</f>
        <v>25.7514054931393</v>
      </c>
      <c r="L13" s="68" t="n">
        <f aca="false">M5/M4/10</f>
        <v>26.3392266417695</v>
      </c>
      <c r="M13" s="68" t="n">
        <f aca="false">N5/N4/10</f>
        <v>27.0931245020077</v>
      </c>
      <c r="N13" s="68" t="n">
        <f aca="false">O5/O4/10</f>
        <v>28.5827731992066</v>
      </c>
      <c r="O13" s="68" t="n">
        <f aca="false">P5/P4/10</f>
        <v>28.4375042623487</v>
      </c>
      <c r="P13" s="68" t="n">
        <f aca="false">Q5/Q4/10</f>
        <v>28.497967863618</v>
      </c>
      <c r="Q13" s="68" t="n">
        <f aca="false">R5/R4/10</f>
        <v>28.6465474444589</v>
      </c>
      <c r="R13" s="68" t="n">
        <f aca="false">S5/S4/10</f>
        <v>28.5955186236412</v>
      </c>
      <c r="S13" s="68" t="n">
        <f aca="false">T5/T4/10</f>
        <v>28.2332602961329</v>
      </c>
      <c r="T13" s="68" t="n">
        <f aca="false">U5/U4/10</f>
        <v>28.1265448117863</v>
      </c>
      <c r="U13" s="68" t="n">
        <f aca="false">V5/V4/10</f>
        <v>27.6907595679672</v>
      </c>
      <c r="V13" s="68" t="n">
        <f aca="false">W5/W4/10</f>
        <v>27.7883073234103</v>
      </c>
      <c r="W13" s="68" t="n">
        <f aca="false">X5/X4/10</f>
        <v>28.5067644352316</v>
      </c>
      <c r="X13" s="68" t="n">
        <f aca="false">Y5/Y4/10</f>
        <v>29.0320985393908</v>
      </c>
      <c r="Y13" s="68" t="n">
        <f aca="false">Z5/Z4/10</f>
        <v>29.3820645119321</v>
      </c>
      <c r="Z13" s="68" t="n">
        <f aca="false">AA5/AA4/10</f>
        <v>29.4182991631848</v>
      </c>
      <c r="AA13" s="68" t="n">
        <f aca="false">AB5/AB4/10</f>
        <v>29.2500566310222</v>
      </c>
      <c r="AB13" s="68" t="n">
        <f aca="false">AC5/AC4/10</f>
        <v>28.9912383051828</v>
      </c>
      <c r="AC13" s="68" t="n">
        <f aca="false">AD5/AD4/10</f>
        <v>29.2849744240602</v>
      </c>
      <c r="AD13" s="69" t="n">
        <f aca="false">AE5/AE4/10</f>
        <v>31.3333291071208</v>
      </c>
      <c r="AE13" s="66"/>
    </row>
    <row r="14" customFormat="false" ht="11.25" hidden="false" customHeight="false" outlineLevel="0" collapsed="false">
      <c r="A14" s="1" t="s">
        <v>3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257" min="2" style="1" width="11.42"/>
  </cols>
  <sheetData>
    <row r="1" customFormat="false" ht="11.25" hidden="false" customHeight="false" outlineLevel="0" collapsed="false">
      <c r="A1" s="2" t="s">
        <v>689</v>
      </c>
    </row>
    <row r="3" customFormat="false" ht="11.25" hidden="false" customHeight="false" outlineLevel="0" collapsed="false">
      <c r="A3" s="55"/>
      <c r="B3" s="362" t="s">
        <v>585</v>
      </c>
    </row>
    <row r="4" customFormat="false" ht="11.25" hidden="false" customHeight="false" outlineLevel="0" collapsed="false">
      <c r="A4" s="49" t="s">
        <v>591</v>
      </c>
      <c r="B4" s="365" t="n">
        <v>1</v>
      </c>
      <c r="D4" s="1" t="s">
        <v>588</v>
      </c>
    </row>
    <row r="5" customFormat="false" ht="11.25" hidden="false" customHeight="false" outlineLevel="0" collapsed="false">
      <c r="A5" s="49" t="s">
        <v>597</v>
      </c>
      <c r="B5" s="365" t="n">
        <v>1</v>
      </c>
      <c r="D5" s="1" t="s">
        <v>590</v>
      </c>
    </row>
    <row r="6" customFormat="false" ht="11.25" hidden="false" customHeight="false" outlineLevel="0" collapsed="false">
      <c r="A6" s="49" t="s">
        <v>610</v>
      </c>
      <c r="B6" s="365" t="n">
        <v>1</v>
      </c>
      <c r="D6" s="1" t="s">
        <v>592</v>
      </c>
    </row>
    <row r="7" customFormat="false" ht="11.25" hidden="false" customHeight="false" outlineLevel="0" collapsed="false">
      <c r="A7" s="49" t="s">
        <v>589</v>
      </c>
      <c r="B7" s="365" t="n">
        <v>2</v>
      </c>
      <c r="D7" s="1" t="s">
        <v>594</v>
      </c>
    </row>
    <row r="8" customFormat="false" ht="11.25" hidden="false" customHeight="false" outlineLevel="0" collapsed="false">
      <c r="A8" s="49" t="s">
        <v>600</v>
      </c>
      <c r="B8" s="365" t="n">
        <v>2</v>
      </c>
      <c r="D8" s="1" t="s">
        <v>596</v>
      </c>
    </row>
    <row r="9" customFormat="false" ht="11.25" hidden="false" customHeight="false" outlineLevel="0" collapsed="false">
      <c r="A9" s="49" t="s">
        <v>622</v>
      </c>
      <c r="B9" s="365" t="n">
        <v>2</v>
      </c>
    </row>
    <row r="10" customFormat="false" ht="11.25" hidden="false" customHeight="false" outlineLevel="0" collapsed="false">
      <c r="A10" s="49" t="s">
        <v>605</v>
      </c>
      <c r="B10" s="365" t="n">
        <v>2</v>
      </c>
    </row>
    <row r="11" customFormat="false" ht="11.25" hidden="false" customHeight="false" outlineLevel="0" collapsed="false">
      <c r="A11" s="49" t="s">
        <v>624</v>
      </c>
      <c r="B11" s="365" t="n">
        <v>2</v>
      </c>
    </row>
    <row r="12" customFormat="false" ht="11.25" hidden="false" customHeight="false" outlineLevel="0" collapsed="false">
      <c r="A12" s="49" t="s">
        <v>604</v>
      </c>
      <c r="B12" s="365" t="n">
        <v>2</v>
      </c>
    </row>
    <row r="13" customFormat="false" ht="11.25" hidden="false" customHeight="false" outlineLevel="0" collapsed="false">
      <c r="A13" s="49" t="s">
        <v>602</v>
      </c>
      <c r="B13" s="365" t="n">
        <v>2</v>
      </c>
    </row>
    <row r="14" customFormat="false" ht="11.25" hidden="false" customHeight="false" outlineLevel="0" collapsed="false">
      <c r="A14" s="49" t="s">
        <v>595</v>
      </c>
      <c r="B14" s="365" t="n">
        <v>2</v>
      </c>
    </row>
    <row r="15" customFormat="false" ht="11.25" hidden="false" customHeight="false" outlineLevel="0" collapsed="false">
      <c r="A15" s="49" t="s">
        <v>587</v>
      </c>
      <c r="B15" s="365" t="n">
        <v>2</v>
      </c>
    </row>
    <row r="16" customFormat="false" ht="11.25" hidden="false" customHeight="false" outlineLevel="0" collapsed="false">
      <c r="A16" s="49" t="s">
        <v>615</v>
      </c>
      <c r="B16" s="365" t="n">
        <v>2</v>
      </c>
    </row>
    <row r="17" customFormat="false" ht="11.25" hidden="false" customHeight="false" outlineLevel="0" collapsed="false">
      <c r="A17" s="49" t="s">
        <v>646</v>
      </c>
      <c r="B17" s="365" t="n">
        <v>2</v>
      </c>
    </row>
    <row r="18" customFormat="false" ht="11.25" hidden="false" customHeight="false" outlineLevel="0" collapsed="false">
      <c r="A18" s="49" t="s">
        <v>601</v>
      </c>
      <c r="B18" s="365" t="n">
        <v>2</v>
      </c>
    </row>
    <row r="19" customFormat="false" ht="11.25" hidden="false" customHeight="false" outlineLevel="0" collapsed="false">
      <c r="A19" s="49" t="s">
        <v>621</v>
      </c>
      <c r="B19" s="365" t="n">
        <v>2</v>
      </c>
    </row>
    <row r="20" customFormat="false" ht="11.25" hidden="false" customHeight="false" outlineLevel="0" collapsed="false">
      <c r="A20" s="49" t="s">
        <v>618</v>
      </c>
      <c r="B20" s="365" t="n">
        <v>2</v>
      </c>
    </row>
    <row r="21" customFormat="false" ht="11.25" hidden="false" customHeight="false" outlineLevel="0" collapsed="false">
      <c r="A21" s="49" t="s">
        <v>613</v>
      </c>
      <c r="B21" s="365" t="n">
        <v>2</v>
      </c>
    </row>
    <row r="22" customFormat="false" ht="11.25" hidden="false" customHeight="false" outlineLevel="0" collapsed="false">
      <c r="A22" s="49" t="s">
        <v>593</v>
      </c>
      <c r="B22" s="365" t="n">
        <v>2</v>
      </c>
    </row>
    <row r="23" customFormat="false" ht="11.25" hidden="false" customHeight="false" outlineLevel="0" collapsed="false">
      <c r="A23" s="49" t="s">
        <v>658</v>
      </c>
      <c r="B23" s="365" t="n">
        <v>2</v>
      </c>
    </row>
    <row r="24" customFormat="false" ht="11.25" hidden="false" customHeight="false" outlineLevel="0" collapsed="false">
      <c r="A24" s="49" t="s">
        <v>687</v>
      </c>
      <c r="B24" s="365" t="n">
        <v>2</v>
      </c>
    </row>
    <row r="25" customFormat="false" ht="11.25" hidden="false" customHeight="false" outlineLevel="0" collapsed="false">
      <c r="A25" s="49" t="s">
        <v>623</v>
      </c>
      <c r="B25" s="365" t="n">
        <v>2</v>
      </c>
    </row>
    <row r="26" customFormat="false" ht="11.25" hidden="false" customHeight="false" outlineLevel="0" collapsed="false">
      <c r="A26" s="49" t="s">
        <v>606</v>
      </c>
      <c r="B26" s="365" t="n">
        <v>2</v>
      </c>
    </row>
    <row r="27" customFormat="false" ht="11.25" hidden="false" customHeight="false" outlineLevel="0" collapsed="false">
      <c r="A27" s="49" t="s">
        <v>598</v>
      </c>
      <c r="B27" s="365" t="n">
        <v>2</v>
      </c>
    </row>
    <row r="28" customFormat="false" ht="11.25" hidden="false" customHeight="false" outlineLevel="0" collapsed="false">
      <c r="A28" s="49" t="s">
        <v>633</v>
      </c>
      <c r="B28" s="365" t="n">
        <v>2</v>
      </c>
    </row>
    <row r="29" customFormat="false" ht="11.25" hidden="false" customHeight="false" outlineLevel="0" collapsed="false">
      <c r="A29" s="49" t="s">
        <v>611</v>
      </c>
      <c r="B29" s="365" t="n">
        <v>2</v>
      </c>
    </row>
    <row r="30" customFormat="false" ht="11.25" hidden="false" customHeight="false" outlineLevel="0" collapsed="false">
      <c r="A30" s="49" t="s">
        <v>635</v>
      </c>
      <c r="B30" s="365" t="n">
        <v>2</v>
      </c>
    </row>
    <row r="31" customFormat="false" ht="11.25" hidden="false" customHeight="false" outlineLevel="0" collapsed="false">
      <c r="A31" s="49" t="s">
        <v>599</v>
      </c>
      <c r="B31" s="365" t="n">
        <v>3</v>
      </c>
    </row>
    <row r="32" customFormat="false" ht="11.25" hidden="false" customHeight="false" outlineLevel="0" collapsed="false">
      <c r="A32" s="49" t="s">
        <v>620</v>
      </c>
      <c r="B32" s="365" t="n">
        <v>3</v>
      </c>
    </row>
    <row r="33" customFormat="false" ht="11.25" hidden="false" customHeight="false" outlineLevel="0" collapsed="false">
      <c r="A33" s="49" t="s">
        <v>641</v>
      </c>
      <c r="B33" s="365" t="n">
        <v>3</v>
      </c>
    </row>
    <row r="34" customFormat="false" ht="11.25" hidden="false" customHeight="false" outlineLevel="0" collapsed="false">
      <c r="A34" s="49" t="s">
        <v>642</v>
      </c>
      <c r="B34" s="365" t="n">
        <v>3</v>
      </c>
    </row>
    <row r="35" customFormat="false" ht="11.25" hidden="false" customHeight="false" outlineLevel="0" collapsed="false">
      <c r="A35" s="49" t="s">
        <v>626</v>
      </c>
      <c r="B35" s="365" t="n">
        <v>3</v>
      </c>
    </row>
    <row r="36" customFormat="false" ht="11.25" hidden="false" customHeight="false" outlineLevel="0" collapsed="false">
      <c r="A36" s="49" t="s">
        <v>655</v>
      </c>
      <c r="B36" s="365" t="n">
        <v>3</v>
      </c>
    </row>
    <row r="37" customFormat="false" ht="11.25" hidden="false" customHeight="false" outlineLevel="0" collapsed="false">
      <c r="A37" s="49" t="s">
        <v>612</v>
      </c>
      <c r="B37" s="365" t="n">
        <v>3</v>
      </c>
    </row>
    <row r="38" customFormat="false" ht="11.25" hidden="false" customHeight="false" outlineLevel="0" collapsed="false">
      <c r="A38" s="49" t="s">
        <v>617</v>
      </c>
      <c r="B38" s="365" t="n">
        <v>3</v>
      </c>
    </row>
    <row r="39" customFormat="false" ht="11.25" hidden="false" customHeight="false" outlineLevel="0" collapsed="false">
      <c r="A39" s="49" t="s">
        <v>639</v>
      </c>
      <c r="B39" s="365" t="n">
        <v>3</v>
      </c>
    </row>
    <row r="40" customFormat="false" ht="11.25" hidden="false" customHeight="false" outlineLevel="0" collapsed="false">
      <c r="A40" s="49" t="s">
        <v>616</v>
      </c>
      <c r="B40" s="365" t="n">
        <v>3</v>
      </c>
    </row>
    <row r="41" customFormat="false" ht="11.25" hidden="false" customHeight="false" outlineLevel="0" collapsed="false">
      <c r="A41" s="49"/>
      <c r="B41" s="365" t="n">
        <v>3</v>
      </c>
    </row>
    <row r="42" customFormat="false" ht="11.25" hidden="false" customHeight="false" outlineLevel="0" collapsed="false">
      <c r="A42" s="49" t="s">
        <v>625</v>
      </c>
      <c r="B42" s="365" t="n">
        <v>3</v>
      </c>
    </row>
    <row r="43" customFormat="false" ht="11.25" hidden="false" customHeight="false" outlineLevel="0" collapsed="false">
      <c r="A43" s="49" t="s">
        <v>647</v>
      </c>
      <c r="B43" s="365" t="n">
        <v>3</v>
      </c>
    </row>
    <row r="44" customFormat="false" ht="11.25" hidden="false" customHeight="false" outlineLevel="0" collapsed="false">
      <c r="A44" s="49" t="s">
        <v>681</v>
      </c>
      <c r="B44" s="365" t="n">
        <v>3</v>
      </c>
    </row>
    <row r="45" customFormat="false" ht="11.25" hidden="false" customHeight="false" outlineLevel="0" collapsed="false">
      <c r="A45" s="49"/>
      <c r="B45" s="365" t="n">
        <v>3</v>
      </c>
    </row>
    <row r="46" customFormat="false" ht="11.25" hidden="false" customHeight="false" outlineLevel="0" collapsed="false">
      <c r="A46" s="49"/>
      <c r="B46" s="365" t="n">
        <v>3</v>
      </c>
    </row>
    <row r="47" customFormat="false" ht="11.25" hidden="false" customHeight="false" outlineLevel="0" collapsed="false">
      <c r="A47" s="49"/>
      <c r="B47" s="365" t="n">
        <v>3</v>
      </c>
    </row>
    <row r="48" customFormat="false" ht="11.25" hidden="false" customHeight="false" outlineLevel="0" collapsed="false">
      <c r="A48" s="49"/>
      <c r="B48" s="365" t="n">
        <v>3</v>
      </c>
    </row>
    <row r="49" customFormat="false" ht="11.25" hidden="false" customHeight="false" outlineLevel="0" collapsed="false">
      <c r="A49" s="49" t="s">
        <v>678</v>
      </c>
      <c r="B49" s="365" t="n">
        <v>3</v>
      </c>
    </row>
    <row r="50" customFormat="false" ht="11.25" hidden="false" customHeight="false" outlineLevel="0" collapsed="false">
      <c r="A50" s="49" t="s">
        <v>660</v>
      </c>
      <c r="B50" s="365" t="n">
        <v>3</v>
      </c>
    </row>
    <row r="51" customFormat="false" ht="11.25" hidden="false" customHeight="false" outlineLevel="0" collapsed="false">
      <c r="A51" s="49" t="s">
        <v>669</v>
      </c>
      <c r="B51" s="365" t="n">
        <v>3</v>
      </c>
    </row>
    <row r="52" customFormat="false" ht="11.25" hidden="false" customHeight="false" outlineLevel="0" collapsed="false">
      <c r="A52" s="49" t="s">
        <v>667</v>
      </c>
      <c r="B52" s="365" t="n">
        <v>3</v>
      </c>
    </row>
    <row r="53" customFormat="false" ht="11.25" hidden="false" customHeight="false" outlineLevel="0" collapsed="false">
      <c r="A53" s="49" t="s">
        <v>631</v>
      </c>
      <c r="B53" s="365" t="n">
        <v>3</v>
      </c>
    </row>
    <row r="54" customFormat="false" ht="11.25" hidden="false" customHeight="false" outlineLevel="0" collapsed="false">
      <c r="A54" s="49" t="s">
        <v>609</v>
      </c>
      <c r="B54" s="365" t="n">
        <v>3</v>
      </c>
    </row>
    <row r="55" customFormat="false" ht="11.25" hidden="false" customHeight="false" outlineLevel="0" collapsed="false">
      <c r="A55" s="49" t="s">
        <v>679</v>
      </c>
      <c r="B55" s="365" t="n">
        <v>3</v>
      </c>
    </row>
    <row r="56" customFormat="false" ht="11.25" hidden="false" customHeight="false" outlineLevel="0" collapsed="false">
      <c r="A56" s="49" t="s">
        <v>673</v>
      </c>
      <c r="B56" s="365" t="n">
        <v>3</v>
      </c>
    </row>
    <row r="57" customFormat="false" ht="11.25" hidden="false" customHeight="false" outlineLevel="0" collapsed="false">
      <c r="A57" s="49" t="s">
        <v>634</v>
      </c>
      <c r="B57" s="365" t="n">
        <v>3</v>
      </c>
    </row>
    <row r="58" customFormat="false" ht="11.25" hidden="false" customHeight="false" outlineLevel="0" collapsed="false">
      <c r="A58" s="49" t="s">
        <v>649</v>
      </c>
      <c r="B58" s="365" t="n">
        <v>3</v>
      </c>
    </row>
    <row r="59" customFormat="false" ht="11.25" hidden="false" customHeight="false" outlineLevel="0" collapsed="false">
      <c r="A59" s="49" t="s">
        <v>630</v>
      </c>
      <c r="B59" s="365" t="n">
        <v>3</v>
      </c>
    </row>
    <row r="60" customFormat="false" ht="11.25" hidden="false" customHeight="false" outlineLevel="0" collapsed="false">
      <c r="A60" s="49" t="s">
        <v>654</v>
      </c>
      <c r="B60" s="365" t="n">
        <v>3</v>
      </c>
    </row>
    <row r="61" customFormat="false" ht="11.25" hidden="false" customHeight="false" outlineLevel="0" collapsed="false">
      <c r="A61" s="49" t="s">
        <v>603</v>
      </c>
      <c r="B61" s="365" t="n">
        <v>3</v>
      </c>
    </row>
    <row r="62" customFormat="false" ht="11.25" hidden="false" customHeight="false" outlineLevel="0" collapsed="false">
      <c r="A62" s="49" t="s">
        <v>670</v>
      </c>
      <c r="B62" s="365" t="n">
        <v>3</v>
      </c>
    </row>
    <row r="63" customFormat="false" ht="11.25" hidden="false" customHeight="false" outlineLevel="0" collapsed="false">
      <c r="A63" s="49" t="s">
        <v>645</v>
      </c>
      <c r="B63" s="365" t="n">
        <v>3</v>
      </c>
    </row>
    <row r="64" customFormat="false" ht="11.25" hidden="false" customHeight="false" outlineLevel="0" collapsed="false">
      <c r="A64" s="49" t="s">
        <v>688</v>
      </c>
      <c r="B64" s="365" t="n">
        <v>3</v>
      </c>
    </row>
    <row r="65" customFormat="false" ht="11.25" hidden="false" customHeight="false" outlineLevel="0" collapsed="false">
      <c r="A65" s="49" t="s">
        <v>662</v>
      </c>
      <c r="B65" s="365" t="n">
        <v>3</v>
      </c>
    </row>
    <row r="66" customFormat="false" ht="11.25" hidden="false" customHeight="false" outlineLevel="0" collapsed="false">
      <c r="A66" s="49" t="s">
        <v>668</v>
      </c>
      <c r="B66" s="365" t="n">
        <v>3</v>
      </c>
    </row>
    <row r="67" customFormat="false" ht="11.25" hidden="false" customHeight="false" outlineLevel="0" collapsed="false">
      <c r="A67" s="49" t="s">
        <v>640</v>
      </c>
      <c r="B67" s="365" t="n">
        <v>3</v>
      </c>
    </row>
    <row r="68" customFormat="false" ht="11.25" hidden="false" customHeight="false" outlineLevel="0" collapsed="false">
      <c r="A68" s="49" t="s">
        <v>644</v>
      </c>
      <c r="B68" s="365" t="n">
        <v>3</v>
      </c>
    </row>
    <row r="69" customFormat="false" ht="11.25" hidden="false" customHeight="false" outlineLevel="0" collapsed="false">
      <c r="A69" s="49" t="s">
        <v>653</v>
      </c>
      <c r="B69" s="365" t="n">
        <v>3</v>
      </c>
    </row>
    <row r="70" customFormat="false" ht="11.25" hidden="false" customHeight="false" outlineLevel="0" collapsed="false">
      <c r="A70" s="49" t="s">
        <v>648</v>
      </c>
      <c r="B70" s="365" t="n">
        <v>3</v>
      </c>
    </row>
    <row r="71" customFormat="false" ht="11.25" hidden="false" customHeight="false" outlineLevel="0" collapsed="false">
      <c r="A71" s="49" t="s">
        <v>672</v>
      </c>
      <c r="B71" s="365" t="n">
        <v>4</v>
      </c>
    </row>
    <row r="72" customFormat="false" ht="11.25" hidden="false" customHeight="false" outlineLevel="0" collapsed="false">
      <c r="A72" s="49" t="s">
        <v>652</v>
      </c>
      <c r="B72" s="365" t="n">
        <v>4</v>
      </c>
    </row>
    <row r="73" customFormat="false" ht="11.25" hidden="false" customHeight="false" outlineLevel="0" collapsed="false">
      <c r="A73" s="49" t="s">
        <v>637</v>
      </c>
      <c r="B73" s="365" t="n">
        <v>4</v>
      </c>
    </row>
    <row r="74" customFormat="false" ht="11.25" hidden="false" customHeight="false" outlineLevel="0" collapsed="false">
      <c r="A74" s="49" t="s">
        <v>629</v>
      </c>
      <c r="B74" s="365" t="n">
        <v>4</v>
      </c>
    </row>
    <row r="75" customFormat="false" ht="11.25" hidden="false" customHeight="false" outlineLevel="0" collapsed="false">
      <c r="A75" s="49" t="s">
        <v>675</v>
      </c>
      <c r="B75" s="365" t="n">
        <v>4</v>
      </c>
    </row>
    <row r="76" customFormat="false" ht="11.25" hidden="false" customHeight="false" outlineLevel="0" collapsed="false">
      <c r="A76" s="49" t="s">
        <v>636</v>
      </c>
      <c r="B76" s="365" t="n">
        <v>4</v>
      </c>
    </row>
    <row r="77" customFormat="false" ht="11.25" hidden="false" customHeight="false" outlineLevel="0" collapsed="false">
      <c r="A77" s="49" t="s">
        <v>685</v>
      </c>
      <c r="B77" s="365" t="n">
        <v>4</v>
      </c>
    </row>
    <row r="78" customFormat="false" ht="11.25" hidden="false" customHeight="false" outlineLevel="0" collapsed="false">
      <c r="A78" s="49" t="s">
        <v>627</v>
      </c>
      <c r="B78" s="365" t="n">
        <v>4</v>
      </c>
    </row>
    <row r="79" customFormat="false" ht="11.25" hidden="false" customHeight="false" outlineLevel="0" collapsed="false">
      <c r="A79" s="49" t="s">
        <v>665</v>
      </c>
      <c r="B79" s="365" t="n">
        <v>4</v>
      </c>
    </row>
    <row r="80" customFormat="false" ht="11.25" hidden="false" customHeight="false" outlineLevel="0" collapsed="false">
      <c r="A80" s="49" t="s">
        <v>674</v>
      </c>
      <c r="B80" s="365" t="n">
        <v>4</v>
      </c>
    </row>
    <row r="81" customFormat="false" ht="11.25" hidden="false" customHeight="false" outlineLevel="0" collapsed="false">
      <c r="A81" s="49" t="s">
        <v>664</v>
      </c>
      <c r="B81" s="365" t="n">
        <v>4</v>
      </c>
    </row>
    <row r="82" customFormat="false" ht="11.25" hidden="false" customHeight="false" outlineLevel="0" collapsed="false">
      <c r="A82" s="49" t="s">
        <v>657</v>
      </c>
      <c r="B82" s="365" t="n">
        <v>4</v>
      </c>
    </row>
    <row r="83" customFormat="false" ht="11.25" hidden="false" customHeight="false" outlineLevel="0" collapsed="false">
      <c r="A83" s="49" t="s">
        <v>607</v>
      </c>
      <c r="B83" s="365" t="n">
        <v>4</v>
      </c>
    </row>
    <row r="84" customFormat="false" ht="11.25" hidden="false" customHeight="false" outlineLevel="0" collapsed="false">
      <c r="A84" s="49" t="s">
        <v>632</v>
      </c>
      <c r="B84" s="365" t="n">
        <v>4</v>
      </c>
    </row>
    <row r="85" customFormat="false" ht="11.25" hidden="false" customHeight="false" outlineLevel="0" collapsed="false">
      <c r="A85" s="49" t="s">
        <v>666</v>
      </c>
      <c r="B85" s="365" t="n">
        <v>4</v>
      </c>
    </row>
    <row r="86" customFormat="false" ht="11.25" hidden="false" customHeight="false" outlineLevel="0" collapsed="false">
      <c r="A86" s="49" t="s">
        <v>677</v>
      </c>
      <c r="B86" s="365" t="n">
        <v>4</v>
      </c>
    </row>
    <row r="87" customFormat="false" ht="11.25" hidden="false" customHeight="false" outlineLevel="0" collapsed="false">
      <c r="A87" s="49" t="s">
        <v>682</v>
      </c>
      <c r="B87" s="365" t="n">
        <v>4</v>
      </c>
    </row>
    <row r="88" customFormat="false" ht="11.25" hidden="false" customHeight="false" outlineLevel="0" collapsed="false">
      <c r="A88" s="49" t="s">
        <v>684</v>
      </c>
      <c r="B88" s="365" t="n">
        <v>4</v>
      </c>
    </row>
    <row r="89" customFormat="false" ht="11.25" hidden="false" customHeight="false" outlineLevel="0" collapsed="false">
      <c r="A89" s="49" t="s">
        <v>638</v>
      </c>
      <c r="B89" s="365" t="n">
        <v>4</v>
      </c>
    </row>
    <row r="90" customFormat="false" ht="11.25" hidden="false" customHeight="false" outlineLevel="0" collapsed="false">
      <c r="A90" s="49" t="s">
        <v>661</v>
      </c>
      <c r="B90" s="365" t="n">
        <v>4</v>
      </c>
    </row>
    <row r="91" customFormat="false" ht="11.25" hidden="false" customHeight="false" outlineLevel="0" collapsed="false">
      <c r="A91" s="49" t="s">
        <v>651</v>
      </c>
      <c r="B91" s="365" t="n">
        <v>4</v>
      </c>
    </row>
    <row r="92" customFormat="false" ht="11.25" hidden="false" customHeight="false" outlineLevel="0" collapsed="false">
      <c r="A92" s="49" t="s">
        <v>656</v>
      </c>
      <c r="B92" s="365" t="n">
        <v>5</v>
      </c>
    </row>
    <row r="93" customFormat="false" ht="11.25" hidden="false" customHeight="false" outlineLevel="0" collapsed="false">
      <c r="A93" s="49" t="s">
        <v>663</v>
      </c>
      <c r="B93" s="365" t="n">
        <v>5</v>
      </c>
    </row>
    <row r="94" customFormat="false" ht="11.25" hidden="false" customHeight="false" outlineLevel="0" collapsed="false">
      <c r="A94" s="49" t="s">
        <v>680</v>
      </c>
      <c r="B94" s="365" t="n">
        <v>5</v>
      </c>
    </row>
    <row r="95" customFormat="false" ht="11.25" hidden="false" customHeight="false" outlineLevel="0" collapsed="false">
      <c r="A95" s="49" t="s">
        <v>659</v>
      </c>
      <c r="B95" s="365" t="n">
        <v>5</v>
      </c>
    </row>
    <row r="96" customFormat="false" ht="11.25" hidden="false" customHeight="false" outlineLevel="0" collapsed="false">
      <c r="A96" s="49" t="s">
        <v>671</v>
      </c>
      <c r="B96" s="365" t="n">
        <v>5</v>
      </c>
    </row>
    <row r="97" customFormat="false" ht="11.25" hidden="false" customHeight="false" outlineLevel="0" collapsed="false">
      <c r="A97" s="49" t="s">
        <v>643</v>
      </c>
      <c r="B97" s="365" t="n">
        <v>5</v>
      </c>
    </row>
    <row r="98" customFormat="false" ht="11.25" hidden="false" customHeight="false" outlineLevel="0" collapsed="false">
      <c r="A98" s="49" t="s">
        <v>676</v>
      </c>
      <c r="B98" s="365" t="n">
        <v>5</v>
      </c>
    </row>
    <row r="99" customFormat="false" ht="11.25" hidden="false" customHeight="false" outlineLevel="0" collapsed="false">
      <c r="A99" s="44" t="s">
        <v>628</v>
      </c>
      <c r="B99" s="366" t="n">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257" min="2" style="1" width="11.42"/>
  </cols>
  <sheetData>
    <row r="1" customFormat="false" ht="11.25" hidden="false" customHeight="false" outlineLevel="0" collapsed="false">
      <c r="A1" s="2" t="s">
        <v>690</v>
      </c>
    </row>
    <row r="3" customFormat="false" ht="11.25" hidden="false" customHeight="false" outlineLevel="0" collapsed="false">
      <c r="A3" s="55"/>
      <c r="B3" s="362" t="s">
        <v>585</v>
      </c>
    </row>
    <row r="4" customFormat="false" ht="11.25" hidden="false" customHeight="false" outlineLevel="0" collapsed="false">
      <c r="A4" s="49" t="s">
        <v>603</v>
      </c>
      <c r="B4" s="365" t="n">
        <v>1</v>
      </c>
      <c r="D4" s="1" t="s">
        <v>588</v>
      </c>
    </row>
    <row r="5" customFormat="false" ht="11.25" hidden="false" customHeight="false" outlineLevel="0" collapsed="false">
      <c r="A5" s="49" t="s">
        <v>658</v>
      </c>
      <c r="B5" s="365" t="n">
        <v>1</v>
      </c>
      <c r="D5" s="1" t="s">
        <v>590</v>
      </c>
    </row>
    <row r="6" customFormat="false" ht="11.25" hidden="false" customHeight="false" outlineLevel="0" collapsed="false">
      <c r="A6" s="49" t="s">
        <v>593</v>
      </c>
      <c r="B6" s="365" t="n">
        <v>2</v>
      </c>
      <c r="D6" s="1" t="s">
        <v>592</v>
      </c>
    </row>
    <row r="7" customFormat="false" ht="11.25" hidden="false" customHeight="false" outlineLevel="0" collapsed="false">
      <c r="A7" s="49" t="s">
        <v>587</v>
      </c>
      <c r="B7" s="365" t="n">
        <v>2</v>
      </c>
      <c r="D7" s="1" t="s">
        <v>594</v>
      </c>
    </row>
    <row r="8" customFormat="false" ht="11.25" hidden="false" customHeight="false" outlineLevel="0" collapsed="false">
      <c r="A8" s="49" t="s">
        <v>659</v>
      </c>
      <c r="B8" s="365" t="n">
        <v>2</v>
      </c>
      <c r="D8" s="1" t="s">
        <v>596</v>
      </c>
    </row>
    <row r="9" customFormat="false" ht="11.25" hidden="false" customHeight="false" outlineLevel="0" collapsed="false">
      <c r="A9" s="49" t="s">
        <v>601</v>
      </c>
      <c r="B9" s="365" t="n">
        <v>2</v>
      </c>
    </row>
    <row r="10" customFormat="false" ht="11.25" hidden="false" customHeight="false" outlineLevel="0" collapsed="false">
      <c r="A10" s="49" t="s">
        <v>634</v>
      </c>
      <c r="B10" s="365" t="n">
        <v>2</v>
      </c>
    </row>
    <row r="11" customFormat="false" ht="11.25" hidden="false" customHeight="false" outlineLevel="0" collapsed="false">
      <c r="A11" s="49" t="s">
        <v>685</v>
      </c>
      <c r="B11" s="365" t="n">
        <v>2</v>
      </c>
    </row>
    <row r="12" customFormat="false" ht="11.25" hidden="false" customHeight="false" outlineLevel="0" collapsed="false">
      <c r="A12" s="49" t="s">
        <v>651</v>
      </c>
      <c r="B12" s="365" t="n">
        <v>2</v>
      </c>
    </row>
    <row r="13" customFormat="false" ht="11.25" hidden="false" customHeight="false" outlineLevel="0" collapsed="false">
      <c r="A13" s="49" t="s">
        <v>629</v>
      </c>
      <c r="B13" s="365" t="n">
        <v>2</v>
      </c>
    </row>
    <row r="14" customFormat="false" ht="11.25" hidden="false" customHeight="false" outlineLevel="0" collapsed="false">
      <c r="A14" s="49" t="s">
        <v>638</v>
      </c>
      <c r="B14" s="365" t="n">
        <v>2</v>
      </c>
    </row>
    <row r="15" customFormat="false" ht="11.25" hidden="false" customHeight="false" outlineLevel="0" collapsed="false">
      <c r="A15" s="49" t="s">
        <v>688</v>
      </c>
      <c r="B15" s="365" t="n">
        <v>2</v>
      </c>
    </row>
    <row r="16" customFormat="false" ht="11.25" hidden="false" customHeight="false" outlineLevel="0" collapsed="false">
      <c r="A16" s="49" t="s">
        <v>632</v>
      </c>
      <c r="B16" s="365" t="n">
        <v>2</v>
      </c>
    </row>
    <row r="17" customFormat="false" ht="11.25" hidden="false" customHeight="false" outlineLevel="0" collapsed="false">
      <c r="A17" s="49" t="s">
        <v>627</v>
      </c>
      <c r="B17" s="365" t="n">
        <v>2</v>
      </c>
    </row>
    <row r="18" customFormat="false" ht="11.25" hidden="false" customHeight="false" outlineLevel="0" collapsed="false">
      <c r="A18" s="49" t="s">
        <v>617</v>
      </c>
      <c r="B18" s="365" t="n">
        <v>2</v>
      </c>
    </row>
    <row r="19" customFormat="false" ht="11.25" hidden="false" customHeight="false" outlineLevel="0" collapsed="false">
      <c r="A19" s="49" t="s">
        <v>591</v>
      </c>
      <c r="B19" s="365" t="n">
        <v>2</v>
      </c>
    </row>
    <row r="20" customFormat="false" ht="11.25" hidden="false" customHeight="false" outlineLevel="0" collapsed="false">
      <c r="A20" s="49" t="s">
        <v>678</v>
      </c>
      <c r="B20" s="365" t="n">
        <v>2</v>
      </c>
    </row>
    <row r="21" customFormat="false" ht="11.25" hidden="false" customHeight="false" outlineLevel="0" collapsed="false">
      <c r="A21" s="49" t="s">
        <v>609</v>
      </c>
      <c r="B21" s="365" t="n">
        <v>2</v>
      </c>
    </row>
    <row r="22" customFormat="false" ht="11.25" hidden="false" customHeight="false" outlineLevel="0" collapsed="false">
      <c r="A22" s="49" t="s">
        <v>684</v>
      </c>
      <c r="B22" s="365" t="n">
        <v>3</v>
      </c>
    </row>
    <row r="23" customFormat="false" ht="11.25" hidden="false" customHeight="false" outlineLevel="0" collapsed="false">
      <c r="A23" s="49" t="s">
        <v>671</v>
      </c>
      <c r="B23" s="365" t="n">
        <v>3</v>
      </c>
    </row>
    <row r="24" customFormat="false" ht="11.25" hidden="false" customHeight="false" outlineLevel="0" collapsed="false">
      <c r="A24" s="49" t="s">
        <v>599</v>
      </c>
      <c r="B24" s="365" t="n">
        <v>3</v>
      </c>
    </row>
    <row r="25" customFormat="false" ht="11.25" hidden="false" customHeight="false" outlineLevel="0" collapsed="false">
      <c r="A25" s="49" t="s">
        <v>631</v>
      </c>
      <c r="B25" s="365" t="n">
        <v>3</v>
      </c>
    </row>
    <row r="26" customFormat="false" ht="11.25" hidden="false" customHeight="false" outlineLevel="0" collapsed="false">
      <c r="A26" s="49" t="s">
        <v>628</v>
      </c>
      <c r="B26" s="365" t="n">
        <v>3</v>
      </c>
    </row>
    <row r="27" customFormat="false" ht="11.25" hidden="false" customHeight="false" outlineLevel="0" collapsed="false">
      <c r="A27" s="49" t="s">
        <v>623</v>
      </c>
      <c r="B27" s="365" t="n">
        <v>3</v>
      </c>
    </row>
    <row r="28" customFormat="false" ht="11.25" hidden="false" customHeight="false" outlineLevel="0" collapsed="false">
      <c r="A28" s="49" t="s">
        <v>663</v>
      </c>
      <c r="B28" s="365" t="n">
        <v>3</v>
      </c>
    </row>
    <row r="29" customFormat="false" ht="11.25" hidden="false" customHeight="false" outlineLevel="0" collapsed="false">
      <c r="A29" s="49" t="s">
        <v>620</v>
      </c>
      <c r="B29" s="365" t="n">
        <v>3</v>
      </c>
    </row>
    <row r="30" customFormat="false" ht="11.25" hidden="false" customHeight="false" outlineLevel="0" collapsed="false">
      <c r="A30" s="49" t="s">
        <v>589</v>
      </c>
      <c r="B30" s="365" t="n">
        <v>3</v>
      </c>
    </row>
    <row r="31" customFormat="false" ht="11.25" hidden="false" customHeight="false" outlineLevel="0" collapsed="false">
      <c r="A31" s="49" t="s">
        <v>630</v>
      </c>
      <c r="B31" s="365" t="n">
        <v>3</v>
      </c>
    </row>
    <row r="32" customFormat="false" ht="11.25" hidden="false" customHeight="false" outlineLevel="0" collapsed="false">
      <c r="A32" s="49" t="s">
        <v>613</v>
      </c>
      <c r="B32" s="365" t="n">
        <v>3</v>
      </c>
    </row>
    <row r="33" customFormat="false" ht="11.25" hidden="false" customHeight="false" outlineLevel="0" collapsed="false">
      <c r="A33" s="49" t="s">
        <v>614</v>
      </c>
      <c r="B33" s="365" t="n">
        <v>3</v>
      </c>
    </row>
    <row r="34" customFormat="false" ht="11.25" hidden="false" customHeight="false" outlineLevel="0" collapsed="false">
      <c r="A34" s="49" t="s">
        <v>670</v>
      </c>
      <c r="B34" s="365" t="n">
        <v>3</v>
      </c>
    </row>
    <row r="35" customFormat="false" ht="11.25" hidden="false" customHeight="false" outlineLevel="0" collapsed="false">
      <c r="A35" s="49" t="s">
        <v>619</v>
      </c>
      <c r="B35" s="365" t="n">
        <v>3</v>
      </c>
    </row>
    <row r="36" customFormat="false" ht="11.25" hidden="false" customHeight="false" outlineLevel="0" collapsed="false">
      <c r="A36" s="49" t="s">
        <v>625</v>
      </c>
      <c r="B36" s="365" t="n">
        <v>3</v>
      </c>
    </row>
    <row r="37" customFormat="false" ht="11.25" hidden="false" customHeight="false" outlineLevel="0" collapsed="false">
      <c r="A37" s="49" t="s">
        <v>654</v>
      </c>
      <c r="B37" s="365" t="n">
        <v>3</v>
      </c>
    </row>
    <row r="38" customFormat="false" ht="11.25" hidden="false" customHeight="false" outlineLevel="0" collapsed="false">
      <c r="A38" s="49" t="s">
        <v>656</v>
      </c>
      <c r="B38" s="365" t="n">
        <v>3</v>
      </c>
    </row>
    <row r="39" customFormat="false" ht="11.25" hidden="false" customHeight="false" outlineLevel="0" collapsed="false">
      <c r="A39" s="49" t="s">
        <v>612</v>
      </c>
      <c r="B39" s="365" t="n">
        <v>3</v>
      </c>
    </row>
    <row r="40" customFormat="false" ht="11.25" hidden="false" customHeight="false" outlineLevel="0" collapsed="false">
      <c r="A40" s="49" t="s">
        <v>687</v>
      </c>
      <c r="B40" s="365" t="n">
        <v>3</v>
      </c>
    </row>
    <row r="41" customFormat="false" ht="11.25" hidden="false" customHeight="false" outlineLevel="0" collapsed="false">
      <c r="A41" s="49"/>
      <c r="B41" s="365" t="n">
        <v>3</v>
      </c>
    </row>
    <row r="42" customFormat="false" ht="11.25" hidden="false" customHeight="false" outlineLevel="0" collapsed="false">
      <c r="A42" s="49" t="s">
        <v>595</v>
      </c>
      <c r="B42" s="365" t="n">
        <v>3</v>
      </c>
    </row>
    <row r="43" customFormat="false" ht="11.25" hidden="false" customHeight="false" outlineLevel="0" collapsed="false">
      <c r="A43" s="49" t="s">
        <v>602</v>
      </c>
      <c r="B43" s="365" t="n">
        <v>3</v>
      </c>
    </row>
    <row r="44" customFormat="false" ht="11.25" hidden="false" customHeight="false" outlineLevel="0" collapsed="false">
      <c r="A44" s="49" t="s">
        <v>661</v>
      </c>
      <c r="B44" s="365" t="n">
        <v>3</v>
      </c>
    </row>
    <row r="45" customFormat="false" ht="11.25" hidden="false" customHeight="false" outlineLevel="0" collapsed="false">
      <c r="A45" s="49"/>
      <c r="B45" s="365" t="n">
        <v>3</v>
      </c>
    </row>
    <row r="46" customFormat="false" ht="11.25" hidden="false" customHeight="false" outlineLevel="0" collapsed="false">
      <c r="A46" s="49"/>
      <c r="B46" s="365" t="n">
        <v>3</v>
      </c>
    </row>
    <row r="47" customFormat="false" ht="11.25" hidden="false" customHeight="false" outlineLevel="0" collapsed="false">
      <c r="A47" s="49"/>
      <c r="B47" s="365" t="n">
        <v>3</v>
      </c>
    </row>
    <row r="48" customFormat="false" ht="11.25" hidden="false" customHeight="false" outlineLevel="0" collapsed="false">
      <c r="A48" s="49"/>
      <c r="B48" s="365" t="n">
        <v>3</v>
      </c>
    </row>
    <row r="49" customFormat="false" ht="11.25" hidden="false" customHeight="false" outlineLevel="0" collapsed="false">
      <c r="A49" s="49" t="s">
        <v>624</v>
      </c>
      <c r="B49" s="365" t="n">
        <v>3</v>
      </c>
    </row>
    <row r="50" customFormat="false" ht="11.25" hidden="false" customHeight="false" outlineLevel="0" collapsed="false">
      <c r="A50" s="49" t="s">
        <v>666</v>
      </c>
      <c r="B50" s="365" t="n">
        <v>3</v>
      </c>
    </row>
    <row r="51" customFormat="false" ht="11.25" hidden="false" customHeight="false" outlineLevel="0" collapsed="false">
      <c r="A51" s="49" t="s">
        <v>674</v>
      </c>
      <c r="B51" s="365" t="n">
        <v>3</v>
      </c>
    </row>
    <row r="52" customFormat="false" ht="11.25" hidden="false" customHeight="false" outlineLevel="0" collapsed="false">
      <c r="A52" s="49" t="s">
        <v>604</v>
      </c>
      <c r="B52" s="365" t="n">
        <v>3</v>
      </c>
    </row>
    <row r="53" customFormat="false" ht="11.25" hidden="false" customHeight="false" outlineLevel="0" collapsed="false">
      <c r="A53" s="49" t="s">
        <v>611</v>
      </c>
      <c r="B53" s="365" t="n">
        <v>3</v>
      </c>
    </row>
    <row r="54" customFormat="false" ht="11.25" hidden="false" customHeight="false" outlineLevel="0" collapsed="false">
      <c r="A54" s="49" t="s">
        <v>639</v>
      </c>
      <c r="B54" s="365" t="n">
        <v>3</v>
      </c>
    </row>
    <row r="55" customFormat="false" ht="11.25" hidden="false" customHeight="false" outlineLevel="0" collapsed="false">
      <c r="A55" s="49" t="s">
        <v>637</v>
      </c>
      <c r="B55" s="365" t="n">
        <v>3</v>
      </c>
    </row>
    <row r="56" customFormat="false" ht="11.25" hidden="false" customHeight="false" outlineLevel="0" collapsed="false">
      <c r="A56" s="49" t="s">
        <v>676</v>
      </c>
      <c r="B56" s="365" t="n">
        <v>3</v>
      </c>
    </row>
    <row r="57" customFormat="false" ht="11.25" hidden="false" customHeight="false" outlineLevel="0" collapsed="false">
      <c r="A57" s="49" t="s">
        <v>608</v>
      </c>
      <c r="B57" s="365" t="n">
        <v>3</v>
      </c>
    </row>
    <row r="58" customFormat="false" ht="11.25" hidden="false" customHeight="false" outlineLevel="0" collapsed="false">
      <c r="A58" s="49" t="s">
        <v>642</v>
      </c>
      <c r="B58" s="365" t="n">
        <v>3</v>
      </c>
    </row>
    <row r="59" customFormat="false" ht="11.25" hidden="false" customHeight="false" outlineLevel="0" collapsed="false">
      <c r="A59" s="49" t="s">
        <v>667</v>
      </c>
      <c r="B59" s="365" t="n">
        <v>3</v>
      </c>
    </row>
    <row r="60" customFormat="false" ht="11.25" hidden="false" customHeight="false" outlineLevel="0" collapsed="false">
      <c r="A60" s="49" t="s">
        <v>657</v>
      </c>
      <c r="B60" s="365" t="n">
        <v>3</v>
      </c>
    </row>
    <row r="61" customFormat="false" ht="11.25" hidden="false" customHeight="false" outlineLevel="0" collapsed="false">
      <c r="A61" s="49" t="s">
        <v>618</v>
      </c>
      <c r="B61" s="365" t="n">
        <v>3</v>
      </c>
    </row>
    <row r="62" customFormat="false" ht="11.25" hidden="false" customHeight="false" outlineLevel="0" collapsed="false">
      <c r="A62" s="49" t="s">
        <v>660</v>
      </c>
      <c r="B62" s="365" t="n">
        <v>3</v>
      </c>
    </row>
    <row r="63" customFormat="false" ht="11.25" hidden="false" customHeight="false" outlineLevel="0" collapsed="false">
      <c r="A63" s="49" t="s">
        <v>648</v>
      </c>
      <c r="B63" s="365" t="n">
        <v>3</v>
      </c>
    </row>
    <row r="64" customFormat="false" ht="11.25" hidden="false" customHeight="false" outlineLevel="0" collapsed="false">
      <c r="A64" s="49" t="s">
        <v>682</v>
      </c>
      <c r="B64" s="365" t="n">
        <v>3</v>
      </c>
    </row>
    <row r="65" customFormat="false" ht="11.25" hidden="false" customHeight="false" outlineLevel="0" collapsed="false">
      <c r="A65" s="49" t="s">
        <v>665</v>
      </c>
      <c r="B65" s="365" t="n">
        <v>3</v>
      </c>
    </row>
    <row r="66" customFormat="false" ht="11.25" hidden="false" customHeight="false" outlineLevel="0" collapsed="false">
      <c r="A66" s="49" t="s">
        <v>605</v>
      </c>
      <c r="B66" s="365" t="n">
        <v>3</v>
      </c>
    </row>
    <row r="67" customFormat="false" ht="11.25" hidden="false" customHeight="false" outlineLevel="0" collapsed="false">
      <c r="A67" s="49" t="s">
        <v>606</v>
      </c>
      <c r="B67" s="365" t="n">
        <v>3</v>
      </c>
    </row>
    <row r="68" customFormat="false" ht="11.25" hidden="false" customHeight="false" outlineLevel="0" collapsed="false">
      <c r="A68" s="49" t="s">
        <v>598</v>
      </c>
      <c r="B68" s="365" t="n">
        <v>3</v>
      </c>
    </row>
    <row r="69" customFormat="false" ht="11.25" hidden="false" customHeight="false" outlineLevel="0" collapsed="false">
      <c r="A69" s="49" t="s">
        <v>646</v>
      </c>
      <c r="B69" s="365" t="n">
        <v>3</v>
      </c>
    </row>
    <row r="70" customFormat="false" ht="11.25" hidden="false" customHeight="false" outlineLevel="0" collapsed="false">
      <c r="A70" s="49" t="s">
        <v>640</v>
      </c>
      <c r="B70" s="365" t="n">
        <v>3</v>
      </c>
    </row>
    <row r="71" customFormat="false" ht="11.25" hidden="false" customHeight="false" outlineLevel="0" collapsed="false">
      <c r="A71" s="49" t="s">
        <v>633</v>
      </c>
      <c r="B71" s="365" t="n">
        <v>3</v>
      </c>
    </row>
    <row r="72" customFormat="false" ht="11.25" hidden="false" customHeight="false" outlineLevel="0" collapsed="false">
      <c r="A72" s="49" t="s">
        <v>677</v>
      </c>
      <c r="B72" s="365" t="n">
        <v>3</v>
      </c>
    </row>
    <row r="73" customFormat="false" ht="11.25" hidden="false" customHeight="false" outlineLevel="0" collapsed="false">
      <c r="A73" s="49" t="s">
        <v>652</v>
      </c>
      <c r="B73" s="365" t="n">
        <v>3</v>
      </c>
    </row>
    <row r="74" customFormat="false" ht="11.25" hidden="false" customHeight="false" outlineLevel="0" collapsed="false">
      <c r="A74" s="49" t="s">
        <v>675</v>
      </c>
      <c r="B74" s="365" t="n">
        <v>3</v>
      </c>
    </row>
    <row r="75" customFormat="false" ht="11.25" hidden="false" customHeight="false" outlineLevel="0" collapsed="false">
      <c r="A75" s="49" t="s">
        <v>653</v>
      </c>
      <c r="B75" s="365" t="n">
        <v>3</v>
      </c>
    </row>
    <row r="76" customFormat="false" ht="11.25" hidden="false" customHeight="false" outlineLevel="0" collapsed="false">
      <c r="A76" s="49" t="s">
        <v>641</v>
      </c>
      <c r="B76" s="365" t="n">
        <v>3</v>
      </c>
    </row>
    <row r="77" customFormat="false" ht="11.25" hidden="false" customHeight="false" outlineLevel="0" collapsed="false">
      <c r="A77" s="49" t="s">
        <v>635</v>
      </c>
      <c r="B77" s="365" t="n">
        <v>3</v>
      </c>
    </row>
    <row r="78" customFormat="false" ht="11.25" hidden="false" customHeight="false" outlineLevel="0" collapsed="false">
      <c r="A78" s="49" t="s">
        <v>664</v>
      </c>
      <c r="B78" s="365" t="n">
        <v>4</v>
      </c>
    </row>
    <row r="79" customFormat="false" ht="11.25" hidden="false" customHeight="false" outlineLevel="0" collapsed="false">
      <c r="A79" s="49" t="s">
        <v>610</v>
      </c>
      <c r="B79" s="365" t="n">
        <v>4</v>
      </c>
    </row>
    <row r="80" customFormat="false" ht="11.25" hidden="false" customHeight="false" outlineLevel="0" collapsed="false">
      <c r="A80" s="49" t="s">
        <v>616</v>
      </c>
      <c r="B80" s="365" t="n">
        <v>4</v>
      </c>
    </row>
    <row r="81" customFormat="false" ht="11.25" hidden="false" customHeight="false" outlineLevel="0" collapsed="false">
      <c r="A81" s="49" t="s">
        <v>621</v>
      </c>
      <c r="B81" s="365" t="n">
        <v>4</v>
      </c>
    </row>
    <row r="82" customFormat="false" ht="11.25" hidden="false" customHeight="false" outlineLevel="0" collapsed="false">
      <c r="A82" s="49" t="s">
        <v>650</v>
      </c>
      <c r="B82" s="365" t="n">
        <v>4</v>
      </c>
    </row>
    <row r="83" customFormat="false" ht="11.25" hidden="false" customHeight="false" outlineLevel="0" collapsed="false">
      <c r="A83" s="49" t="s">
        <v>649</v>
      </c>
      <c r="B83" s="365" t="n">
        <v>4</v>
      </c>
    </row>
    <row r="84" customFormat="false" ht="11.25" hidden="false" customHeight="false" outlineLevel="0" collapsed="false">
      <c r="A84" s="49" t="s">
        <v>597</v>
      </c>
      <c r="B84" s="365" t="n">
        <v>4</v>
      </c>
    </row>
    <row r="85" customFormat="false" ht="11.25" hidden="false" customHeight="false" outlineLevel="0" collapsed="false">
      <c r="A85" s="49" t="s">
        <v>615</v>
      </c>
      <c r="B85" s="365" t="n">
        <v>4</v>
      </c>
    </row>
    <row r="86" customFormat="false" ht="11.25" hidden="false" customHeight="false" outlineLevel="0" collapsed="false">
      <c r="A86" s="49" t="s">
        <v>680</v>
      </c>
      <c r="B86" s="365" t="n">
        <v>4</v>
      </c>
    </row>
    <row r="87" customFormat="false" ht="11.25" hidden="false" customHeight="false" outlineLevel="0" collapsed="false">
      <c r="A87" s="49" t="s">
        <v>668</v>
      </c>
      <c r="B87" s="365" t="n">
        <v>4</v>
      </c>
    </row>
    <row r="88" customFormat="false" ht="11.25" hidden="false" customHeight="false" outlineLevel="0" collapsed="false">
      <c r="A88" s="49" t="s">
        <v>647</v>
      </c>
      <c r="B88" s="365" t="n">
        <v>4</v>
      </c>
    </row>
    <row r="89" customFormat="false" ht="11.25" hidden="false" customHeight="false" outlineLevel="0" collapsed="false">
      <c r="A89" s="49" t="s">
        <v>686</v>
      </c>
      <c r="B89" s="365" t="n">
        <v>4</v>
      </c>
    </row>
    <row r="90" customFormat="false" ht="11.25" hidden="false" customHeight="false" outlineLevel="0" collapsed="false">
      <c r="A90" s="49" t="s">
        <v>643</v>
      </c>
      <c r="B90" s="365" t="n">
        <v>4</v>
      </c>
    </row>
    <row r="91" customFormat="false" ht="11.25" hidden="false" customHeight="false" outlineLevel="0" collapsed="false">
      <c r="A91" s="49" t="s">
        <v>672</v>
      </c>
      <c r="B91" s="365" t="n">
        <v>4</v>
      </c>
    </row>
    <row r="92" customFormat="false" ht="11.25" hidden="false" customHeight="false" outlineLevel="0" collapsed="false">
      <c r="A92" s="49" t="s">
        <v>662</v>
      </c>
      <c r="B92" s="365" t="n">
        <v>4</v>
      </c>
    </row>
    <row r="93" customFormat="false" ht="11.25" hidden="false" customHeight="false" outlineLevel="0" collapsed="false">
      <c r="A93" s="49" t="s">
        <v>645</v>
      </c>
      <c r="B93" s="365" t="n">
        <v>4</v>
      </c>
    </row>
    <row r="94" customFormat="false" ht="11.25" hidden="false" customHeight="false" outlineLevel="0" collapsed="false">
      <c r="A94" s="49" t="s">
        <v>673</v>
      </c>
      <c r="B94" s="365" t="n">
        <v>4</v>
      </c>
    </row>
    <row r="95" customFormat="false" ht="11.25" hidden="false" customHeight="false" outlineLevel="0" collapsed="false">
      <c r="A95" s="49" t="s">
        <v>655</v>
      </c>
      <c r="B95" s="365" t="n">
        <v>5</v>
      </c>
    </row>
    <row r="96" customFormat="false" ht="11.25" hidden="false" customHeight="false" outlineLevel="0" collapsed="false">
      <c r="A96" s="49" t="s">
        <v>622</v>
      </c>
      <c r="B96" s="365" t="n">
        <v>5</v>
      </c>
    </row>
    <row r="97" customFormat="false" ht="11.25" hidden="false" customHeight="false" outlineLevel="0" collapsed="false">
      <c r="A97" s="49" t="s">
        <v>669</v>
      </c>
      <c r="B97" s="365" t="n">
        <v>5</v>
      </c>
    </row>
    <row r="98" customFormat="false" ht="11.25" hidden="false" customHeight="false" outlineLevel="0" collapsed="false">
      <c r="A98" s="49" t="s">
        <v>681</v>
      </c>
      <c r="B98" s="365" t="n">
        <v>5</v>
      </c>
    </row>
    <row r="99" customFormat="false" ht="11.25" hidden="false" customHeight="false" outlineLevel="0" collapsed="false">
      <c r="A99" s="44" t="s">
        <v>679</v>
      </c>
      <c r="B99" s="366" t="n">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257" min="2" style="1" width="11.42"/>
  </cols>
  <sheetData>
    <row r="1" customFormat="false" ht="11.25" hidden="false" customHeight="false" outlineLevel="0" collapsed="false">
      <c r="A1" s="2" t="s">
        <v>691</v>
      </c>
    </row>
    <row r="3" customFormat="false" ht="11.25" hidden="false" customHeight="false" outlineLevel="0" collapsed="false">
      <c r="A3" s="55"/>
      <c r="B3" s="362" t="s">
        <v>585</v>
      </c>
    </row>
    <row r="4" customFormat="false" ht="11.25" hidden="false" customHeight="false" outlineLevel="0" collapsed="false">
      <c r="A4" s="49" t="s">
        <v>619</v>
      </c>
      <c r="B4" s="365" t="n">
        <v>2</v>
      </c>
      <c r="D4" s="1" t="s">
        <v>588</v>
      </c>
    </row>
    <row r="5" customFormat="false" ht="11.25" hidden="false" customHeight="false" outlineLevel="0" collapsed="false">
      <c r="A5" s="49" t="s">
        <v>595</v>
      </c>
      <c r="B5" s="365" t="n">
        <v>2</v>
      </c>
      <c r="D5" s="1" t="s">
        <v>590</v>
      </c>
    </row>
    <row r="6" customFormat="false" ht="11.25" hidden="false" customHeight="false" outlineLevel="0" collapsed="false">
      <c r="A6" s="49" t="s">
        <v>634</v>
      </c>
      <c r="B6" s="365" t="n">
        <v>2</v>
      </c>
      <c r="D6" s="1" t="s">
        <v>592</v>
      </c>
    </row>
    <row r="7" customFormat="false" ht="11.25" hidden="false" customHeight="false" outlineLevel="0" collapsed="false">
      <c r="A7" s="49" t="s">
        <v>688</v>
      </c>
      <c r="B7" s="365" t="n">
        <v>2</v>
      </c>
      <c r="D7" s="1" t="s">
        <v>594</v>
      </c>
    </row>
    <row r="8" customFormat="false" ht="11.25" hidden="false" customHeight="false" outlineLevel="0" collapsed="false">
      <c r="A8" s="49" t="s">
        <v>609</v>
      </c>
      <c r="B8" s="365" t="n">
        <v>2</v>
      </c>
      <c r="D8" s="1" t="s">
        <v>596</v>
      </c>
    </row>
    <row r="9" customFormat="false" ht="11.25" hidden="false" customHeight="false" outlineLevel="0" collapsed="false">
      <c r="A9" s="49" t="s">
        <v>611</v>
      </c>
      <c r="B9" s="365" t="n">
        <v>2</v>
      </c>
    </row>
    <row r="10" customFormat="false" ht="11.25" hidden="false" customHeight="false" outlineLevel="0" collapsed="false">
      <c r="A10" s="49" t="s">
        <v>639</v>
      </c>
      <c r="B10" s="365" t="n">
        <v>2</v>
      </c>
    </row>
    <row r="11" customFormat="false" ht="11.25" hidden="false" customHeight="false" outlineLevel="0" collapsed="false">
      <c r="A11" s="49" t="s">
        <v>636</v>
      </c>
      <c r="B11" s="365" t="n">
        <v>2</v>
      </c>
    </row>
    <row r="12" customFormat="false" ht="11.25" hidden="false" customHeight="false" outlineLevel="0" collapsed="false">
      <c r="A12" s="49" t="s">
        <v>601</v>
      </c>
      <c r="B12" s="365" t="n">
        <v>2</v>
      </c>
    </row>
    <row r="13" customFormat="false" ht="11.25" hidden="false" customHeight="false" outlineLevel="0" collapsed="false">
      <c r="A13" s="49" t="s">
        <v>602</v>
      </c>
      <c r="B13" s="365" t="n">
        <v>2</v>
      </c>
    </row>
    <row r="14" customFormat="false" ht="11.25" hidden="false" customHeight="false" outlineLevel="0" collapsed="false">
      <c r="A14" s="49" t="s">
        <v>599</v>
      </c>
      <c r="B14" s="365" t="n">
        <v>2</v>
      </c>
    </row>
    <row r="15" customFormat="false" ht="11.25" hidden="false" customHeight="false" outlineLevel="0" collapsed="false">
      <c r="A15" s="49" t="s">
        <v>600</v>
      </c>
      <c r="B15" s="365" t="n">
        <v>2</v>
      </c>
    </row>
    <row r="16" customFormat="false" ht="11.25" hidden="false" customHeight="false" outlineLevel="0" collapsed="false">
      <c r="A16" s="49" t="s">
        <v>641</v>
      </c>
      <c r="B16" s="365" t="n">
        <v>2</v>
      </c>
    </row>
    <row r="17" customFormat="false" ht="11.25" hidden="false" customHeight="false" outlineLevel="0" collapsed="false">
      <c r="A17" s="49" t="s">
        <v>667</v>
      </c>
      <c r="B17" s="365" t="n">
        <v>2</v>
      </c>
    </row>
    <row r="18" customFormat="false" ht="11.25" hidden="false" customHeight="false" outlineLevel="0" collapsed="false">
      <c r="A18" s="49" t="s">
        <v>669</v>
      </c>
      <c r="B18" s="365" t="n">
        <v>2</v>
      </c>
    </row>
    <row r="19" customFormat="false" ht="11.25" hidden="false" customHeight="false" outlineLevel="0" collapsed="false">
      <c r="A19" s="49" t="s">
        <v>615</v>
      </c>
      <c r="B19" s="365" t="n">
        <v>2</v>
      </c>
    </row>
    <row r="20" customFormat="false" ht="11.25" hidden="false" customHeight="false" outlineLevel="0" collapsed="false">
      <c r="A20" s="49" t="s">
        <v>621</v>
      </c>
      <c r="B20" s="365" t="n">
        <v>2</v>
      </c>
    </row>
    <row r="21" customFormat="false" ht="11.25" hidden="false" customHeight="false" outlineLevel="0" collapsed="false">
      <c r="A21" s="49" t="s">
        <v>598</v>
      </c>
      <c r="B21" s="365" t="n">
        <v>2</v>
      </c>
    </row>
    <row r="22" customFormat="false" ht="11.25" hidden="false" customHeight="false" outlineLevel="0" collapsed="false">
      <c r="A22" s="49" t="s">
        <v>645</v>
      </c>
      <c r="B22" s="365" t="n">
        <v>2</v>
      </c>
    </row>
    <row r="23" customFormat="false" ht="11.25" hidden="false" customHeight="false" outlineLevel="0" collapsed="false">
      <c r="A23" s="49" t="s">
        <v>604</v>
      </c>
      <c r="B23" s="365" t="n">
        <v>3</v>
      </c>
    </row>
    <row r="24" customFormat="false" ht="11.25" hidden="false" customHeight="false" outlineLevel="0" collapsed="false">
      <c r="A24" s="49" t="s">
        <v>605</v>
      </c>
      <c r="B24" s="365" t="n">
        <v>3</v>
      </c>
    </row>
    <row r="25" customFormat="false" ht="11.25" hidden="false" customHeight="false" outlineLevel="0" collapsed="false">
      <c r="A25" s="49" t="s">
        <v>681</v>
      </c>
      <c r="B25" s="365" t="n">
        <v>3</v>
      </c>
    </row>
    <row r="26" customFormat="false" ht="11.25" hidden="false" customHeight="false" outlineLevel="0" collapsed="false">
      <c r="A26" s="49" t="s">
        <v>620</v>
      </c>
      <c r="B26" s="365" t="n">
        <v>3</v>
      </c>
    </row>
    <row r="27" customFormat="false" ht="11.25" hidden="false" customHeight="false" outlineLevel="0" collapsed="false">
      <c r="A27" s="49" t="s">
        <v>647</v>
      </c>
      <c r="B27" s="365" t="n">
        <v>3</v>
      </c>
    </row>
    <row r="28" customFormat="false" ht="11.25" hidden="false" customHeight="false" outlineLevel="0" collapsed="false">
      <c r="A28" s="49" t="s">
        <v>675</v>
      </c>
      <c r="B28" s="365" t="n">
        <v>3</v>
      </c>
    </row>
    <row r="29" customFormat="false" ht="11.25" hidden="false" customHeight="false" outlineLevel="0" collapsed="false">
      <c r="A29" s="49" t="s">
        <v>589</v>
      </c>
      <c r="B29" s="365" t="n">
        <v>3</v>
      </c>
    </row>
    <row r="30" customFormat="false" ht="11.25" hidden="false" customHeight="false" outlineLevel="0" collapsed="false">
      <c r="A30" s="49" t="s">
        <v>640</v>
      </c>
      <c r="B30" s="365" t="n">
        <v>3</v>
      </c>
    </row>
    <row r="31" customFormat="false" ht="11.25" hidden="false" customHeight="false" outlineLevel="0" collapsed="false">
      <c r="A31" s="49" t="s">
        <v>658</v>
      </c>
      <c r="B31" s="365" t="n">
        <v>3</v>
      </c>
    </row>
    <row r="32" customFormat="false" ht="11.25" hidden="false" customHeight="false" outlineLevel="0" collapsed="false">
      <c r="A32" s="49" t="s">
        <v>616</v>
      </c>
      <c r="B32" s="365" t="n">
        <v>3</v>
      </c>
    </row>
    <row r="33" customFormat="false" ht="11.25" hidden="false" customHeight="false" outlineLevel="0" collapsed="false">
      <c r="A33" s="49" t="s">
        <v>608</v>
      </c>
      <c r="B33" s="365" t="n">
        <v>3</v>
      </c>
    </row>
    <row r="34" customFormat="false" ht="11.25" hidden="false" customHeight="false" outlineLevel="0" collapsed="false">
      <c r="A34" s="49" t="s">
        <v>630</v>
      </c>
      <c r="B34" s="365" t="n">
        <v>3</v>
      </c>
    </row>
    <row r="35" customFormat="false" ht="11.25" hidden="false" customHeight="false" outlineLevel="0" collapsed="false">
      <c r="A35" s="49" t="s">
        <v>587</v>
      </c>
      <c r="B35" s="365" t="n">
        <v>3</v>
      </c>
    </row>
    <row r="36" customFormat="false" ht="11.25" hidden="false" customHeight="false" outlineLevel="0" collapsed="false">
      <c r="A36" s="49" t="s">
        <v>637</v>
      </c>
      <c r="B36" s="365" t="n">
        <v>3</v>
      </c>
    </row>
    <row r="37" customFormat="false" ht="11.25" hidden="false" customHeight="false" outlineLevel="0" collapsed="false">
      <c r="A37" s="49" t="s">
        <v>673</v>
      </c>
      <c r="B37" s="365" t="n">
        <v>3</v>
      </c>
    </row>
    <row r="38" customFormat="false" ht="11.25" hidden="false" customHeight="false" outlineLevel="0" collapsed="false">
      <c r="A38" s="49" t="s">
        <v>638</v>
      </c>
      <c r="B38" s="365" t="n">
        <v>3</v>
      </c>
    </row>
    <row r="39" customFormat="false" ht="11.25" hidden="false" customHeight="false" outlineLevel="0" collapsed="false">
      <c r="A39" s="49" t="s">
        <v>687</v>
      </c>
      <c r="B39" s="365" t="n">
        <v>3</v>
      </c>
    </row>
    <row r="40" customFormat="false" ht="11.25" hidden="false" customHeight="false" outlineLevel="0" collapsed="false">
      <c r="A40" s="49" t="s">
        <v>597</v>
      </c>
      <c r="B40" s="365" t="n">
        <v>3</v>
      </c>
    </row>
    <row r="41" customFormat="false" ht="11.25" hidden="false" customHeight="false" outlineLevel="0" collapsed="false">
      <c r="A41" s="49"/>
      <c r="B41" s="365" t="n">
        <v>3</v>
      </c>
    </row>
    <row r="42" customFormat="false" ht="11.25" hidden="false" customHeight="false" outlineLevel="0" collapsed="false">
      <c r="A42" s="49" t="s">
        <v>670</v>
      </c>
      <c r="B42" s="365" t="n">
        <v>3</v>
      </c>
    </row>
    <row r="43" customFormat="false" ht="11.25" hidden="false" customHeight="false" outlineLevel="0" collapsed="false">
      <c r="A43" s="49" t="s">
        <v>677</v>
      </c>
      <c r="B43" s="365" t="n">
        <v>3</v>
      </c>
    </row>
    <row r="44" customFormat="false" ht="11.25" hidden="false" customHeight="false" outlineLevel="0" collapsed="false">
      <c r="A44" s="49" t="s">
        <v>607</v>
      </c>
      <c r="B44" s="365" t="n">
        <v>3</v>
      </c>
    </row>
    <row r="45" customFormat="false" ht="11.25" hidden="false" customHeight="false" outlineLevel="0" collapsed="false">
      <c r="A45" s="49"/>
      <c r="B45" s="365" t="n">
        <v>3</v>
      </c>
    </row>
    <row r="46" customFormat="false" ht="11.25" hidden="false" customHeight="false" outlineLevel="0" collapsed="false">
      <c r="A46" s="49"/>
      <c r="B46" s="365" t="n">
        <v>3</v>
      </c>
    </row>
    <row r="47" customFormat="false" ht="11.25" hidden="false" customHeight="false" outlineLevel="0" collapsed="false">
      <c r="A47" s="49"/>
      <c r="B47" s="365" t="n">
        <v>3</v>
      </c>
    </row>
    <row r="48" customFormat="false" ht="11.25" hidden="false" customHeight="false" outlineLevel="0" collapsed="false">
      <c r="A48" s="49"/>
      <c r="B48" s="365" t="n">
        <v>3</v>
      </c>
    </row>
    <row r="49" customFormat="false" ht="11.25" hidden="false" customHeight="false" outlineLevel="0" collapsed="false">
      <c r="A49" s="49" t="s">
        <v>622</v>
      </c>
      <c r="B49" s="365" t="n">
        <v>3</v>
      </c>
    </row>
    <row r="50" customFormat="false" ht="11.25" hidden="false" customHeight="false" outlineLevel="0" collapsed="false">
      <c r="A50" s="49" t="s">
        <v>627</v>
      </c>
      <c r="B50" s="365" t="n">
        <v>3</v>
      </c>
    </row>
    <row r="51" customFormat="false" ht="11.25" hidden="false" customHeight="false" outlineLevel="0" collapsed="false">
      <c r="A51" s="49" t="s">
        <v>603</v>
      </c>
      <c r="B51" s="365" t="n">
        <v>3</v>
      </c>
    </row>
    <row r="52" customFormat="false" ht="11.25" hidden="false" customHeight="false" outlineLevel="0" collapsed="false">
      <c r="A52" s="49" t="s">
        <v>679</v>
      </c>
      <c r="B52" s="365" t="n">
        <v>3</v>
      </c>
    </row>
    <row r="53" customFormat="false" ht="11.25" hidden="false" customHeight="false" outlineLevel="0" collapsed="false">
      <c r="A53" s="49" t="s">
        <v>617</v>
      </c>
      <c r="B53" s="365" t="n">
        <v>3</v>
      </c>
    </row>
    <row r="54" customFormat="false" ht="11.25" hidden="false" customHeight="false" outlineLevel="0" collapsed="false">
      <c r="A54" s="49" t="s">
        <v>610</v>
      </c>
      <c r="B54" s="365" t="n">
        <v>3</v>
      </c>
    </row>
    <row r="55" customFormat="false" ht="11.25" hidden="false" customHeight="false" outlineLevel="0" collapsed="false">
      <c r="A55" s="49" t="s">
        <v>674</v>
      </c>
      <c r="B55" s="365" t="n">
        <v>3</v>
      </c>
    </row>
    <row r="56" customFormat="false" ht="11.25" hidden="false" customHeight="false" outlineLevel="0" collapsed="false">
      <c r="A56" s="49" t="s">
        <v>625</v>
      </c>
      <c r="B56" s="365" t="n">
        <v>3</v>
      </c>
    </row>
    <row r="57" customFormat="false" ht="11.25" hidden="false" customHeight="false" outlineLevel="0" collapsed="false">
      <c r="A57" s="49" t="s">
        <v>653</v>
      </c>
      <c r="B57" s="365" t="n">
        <v>3</v>
      </c>
    </row>
    <row r="58" customFormat="false" ht="11.25" hidden="false" customHeight="false" outlineLevel="0" collapsed="false">
      <c r="A58" s="49" t="s">
        <v>618</v>
      </c>
      <c r="B58" s="365" t="n">
        <v>3</v>
      </c>
    </row>
    <row r="59" customFormat="false" ht="11.25" hidden="false" customHeight="false" outlineLevel="0" collapsed="false">
      <c r="A59" s="49" t="s">
        <v>660</v>
      </c>
      <c r="B59" s="365" t="n">
        <v>3</v>
      </c>
    </row>
    <row r="60" customFormat="false" ht="11.25" hidden="false" customHeight="false" outlineLevel="0" collapsed="false">
      <c r="A60" s="49" t="s">
        <v>650</v>
      </c>
      <c r="B60" s="365" t="n">
        <v>3</v>
      </c>
    </row>
    <row r="61" customFormat="false" ht="11.25" hidden="false" customHeight="false" outlineLevel="0" collapsed="false">
      <c r="A61" s="49" t="s">
        <v>613</v>
      </c>
      <c r="B61" s="365" t="n">
        <v>3</v>
      </c>
    </row>
    <row r="62" customFormat="false" ht="11.25" hidden="false" customHeight="false" outlineLevel="0" collapsed="false">
      <c r="A62" s="49" t="s">
        <v>661</v>
      </c>
      <c r="B62" s="365" t="n">
        <v>3</v>
      </c>
    </row>
    <row r="63" customFormat="false" ht="11.25" hidden="false" customHeight="false" outlineLevel="0" collapsed="false">
      <c r="A63" s="49" t="s">
        <v>628</v>
      </c>
      <c r="B63" s="365" t="n">
        <v>3</v>
      </c>
    </row>
    <row r="64" customFormat="false" ht="11.25" hidden="false" customHeight="false" outlineLevel="0" collapsed="false">
      <c r="A64" s="49" t="s">
        <v>655</v>
      </c>
      <c r="B64" s="365" t="n">
        <v>3</v>
      </c>
    </row>
    <row r="65" customFormat="false" ht="11.25" hidden="false" customHeight="false" outlineLevel="0" collapsed="false">
      <c r="A65" s="49" t="s">
        <v>672</v>
      </c>
      <c r="B65" s="365" t="n">
        <v>3</v>
      </c>
    </row>
    <row r="66" customFormat="false" ht="11.25" hidden="false" customHeight="false" outlineLevel="0" collapsed="false">
      <c r="A66" s="49" t="s">
        <v>643</v>
      </c>
      <c r="B66" s="365" t="n">
        <v>3</v>
      </c>
    </row>
    <row r="67" customFormat="false" ht="11.25" hidden="false" customHeight="false" outlineLevel="0" collapsed="false">
      <c r="A67" s="49" t="s">
        <v>591</v>
      </c>
      <c r="B67" s="365" t="n">
        <v>3</v>
      </c>
    </row>
    <row r="68" customFormat="false" ht="11.25" hidden="false" customHeight="false" outlineLevel="0" collapsed="false">
      <c r="A68" s="49" t="s">
        <v>631</v>
      </c>
      <c r="B68" s="365" t="n">
        <v>3</v>
      </c>
    </row>
    <row r="69" customFormat="false" ht="11.25" hidden="false" customHeight="false" outlineLevel="0" collapsed="false">
      <c r="A69" s="49" t="s">
        <v>614</v>
      </c>
      <c r="B69" s="365" t="n">
        <v>3</v>
      </c>
    </row>
    <row r="70" customFormat="false" ht="11.25" hidden="false" customHeight="false" outlineLevel="0" collapsed="false">
      <c r="A70" s="49" t="s">
        <v>593</v>
      </c>
      <c r="B70" s="365" t="n">
        <v>3</v>
      </c>
    </row>
    <row r="71" customFormat="false" ht="11.25" hidden="false" customHeight="false" outlineLevel="0" collapsed="false">
      <c r="A71" s="49" t="s">
        <v>684</v>
      </c>
      <c r="B71" s="365" t="n">
        <v>3</v>
      </c>
    </row>
    <row r="72" customFormat="false" ht="11.25" hidden="false" customHeight="false" outlineLevel="0" collapsed="false">
      <c r="A72" s="49" t="s">
        <v>652</v>
      </c>
      <c r="B72" s="365" t="n">
        <v>3</v>
      </c>
    </row>
    <row r="73" customFormat="false" ht="11.25" hidden="false" customHeight="false" outlineLevel="0" collapsed="false">
      <c r="A73" s="49" t="s">
        <v>686</v>
      </c>
      <c r="B73" s="365" t="n">
        <v>3</v>
      </c>
    </row>
    <row r="74" customFormat="false" ht="11.25" hidden="false" customHeight="false" outlineLevel="0" collapsed="false">
      <c r="A74" s="49" t="s">
        <v>633</v>
      </c>
      <c r="B74" s="365" t="n">
        <v>3</v>
      </c>
    </row>
    <row r="75" customFormat="false" ht="11.25" hidden="false" customHeight="false" outlineLevel="0" collapsed="false">
      <c r="A75" s="49" t="s">
        <v>629</v>
      </c>
      <c r="B75" s="365" t="n">
        <v>3</v>
      </c>
    </row>
    <row r="76" customFormat="false" ht="11.25" hidden="false" customHeight="false" outlineLevel="0" collapsed="false">
      <c r="A76" s="49" t="s">
        <v>644</v>
      </c>
      <c r="B76" s="365" t="n">
        <v>3</v>
      </c>
    </row>
    <row r="77" customFormat="false" ht="11.25" hidden="false" customHeight="false" outlineLevel="0" collapsed="false">
      <c r="A77" s="49" t="s">
        <v>654</v>
      </c>
      <c r="B77" s="365" t="n">
        <v>4</v>
      </c>
    </row>
    <row r="78" customFormat="false" ht="11.25" hidden="false" customHeight="false" outlineLevel="0" collapsed="false">
      <c r="A78" s="49" t="s">
        <v>649</v>
      </c>
      <c r="B78" s="365" t="n">
        <v>4</v>
      </c>
    </row>
    <row r="79" customFormat="false" ht="11.25" hidden="false" customHeight="false" outlineLevel="0" collapsed="false">
      <c r="A79" s="49" t="s">
        <v>668</v>
      </c>
      <c r="B79" s="365" t="n">
        <v>4</v>
      </c>
    </row>
    <row r="80" customFormat="false" ht="11.25" hidden="false" customHeight="false" outlineLevel="0" collapsed="false">
      <c r="A80" s="49" t="s">
        <v>624</v>
      </c>
      <c r="B80" s="365" t="n">
        <v>4</v>
      </c>
    </row>
    <row r="81" customFormat="false" ht="11.25" hidden="false" customHeight="false" outlineLevel="0" collapsed="false">
      <c r="A81" s="49" t="s">
        <v>612</v>
      </c>
      <c r="B81" s="365" t="n">
        <v>4</v>
      </c>
    </row>
    <row r="82" customFormat="false" ht="11.25" hidden="false" customHeight="false" outlineLevel="0" collapsed="false">
      <c r="A82" s="49" t="s">
        <v>676</v>
      </c>
      <c r="B82" s="365" t="n">
        <v>4</v>
      </c>
    </row>
    <row r="83" customFormat="false" ht="11.25" hidden="false" customHeight="false" outlineLevel="0" collapsed="false">
      <c r="A83" s="49" t="s">
        <v>626</v>
      </c>
      <c r="B83" s="365" t="n">
        <v>4</v>
      </c>
    </row>
    <row r="84" customFormat="false" ht="11.25" hidden="false" customHeight="false" outlineLevel="0" collapsed="false">
      <c r="A84" s="49" t="s">
        <v>656</v>
      </c>
      <c r="B84" s="365" t="n">
        <v>4</v>
      </c>
    </row>
    <row r="85" customFormat="false" ht="11.25" hidden="false" customHeight="false" outlineLevel="0" collapsed="false">
      <c r="A85" s="49" t="s">
        <v>657</v>
      </c>
      <c r="B85" s="365" t="n">
        <v>4</v>
      </c>
    </row>
    <row r="86" customFormat="false" ht="11.25" hidden="false" customHeight="false" outlineLevel="0" collapsed="false">
      <c r="A86" s="49" t="s">
        <v>632</v>
      </c>
      <c r="B86" s="365" t="n">
        <v>4</v>
      </c>
    </row>
    <row r="87" customFormat="false" ht="11.25" hidden="false" customHeight="false" outlineLevel="0" collapsed="false">
      <c r="A87" s="49" t="s">
        <v>651</v>
      </c>
      <c r="B87" s="365" t="n">
        <v>4</v>
      </c>
    </row>
    <row r="88" customFormat="false" ht="11.25" hidden="false" customHeight="false" outlineLevel="0" collapsed="false">
      <c r="A88" s="49" t="s">
        <v>664</v>
      </c>
      <c r="B88" s="365" t="n">
        <v>4</v>
      </c>
    </row>
    <row r="89" customFormat="false" ht="11.25" hidden="false" customHeight="false" outlineLevel="0" collapsed="false">
      <c r="A89" s="49" t="s">
        <v>646</v>
      </c>
      <c r="B89" s="365" t="n">
        <v>4</v>
      </c>
    </row>
    <row r="90" customFormat="false" ht="11.25" hidden="false" customHeight="false" outlineLevel="0" collapsed="false">
      <c r="A90" s="49" t="s">
        <v>663</v>
      </c>
      <c r="B90" s="365" t="n">
        <v>4</v>
      </c>
    </row>
    <row r="91" customFormat="false" ht="11.25" hidden="false" customHeight="false" outlineLevel="0" collapsed="false">
      <c r="A91" s="49" t="s">
        <v>685</v>
      </c>
      <c r="B91" s="365" t="n">
        <v>4</v>
      </c>
    </row>
    <row r="92" customFormat="false" ht="11.25" hidden="false" customHeight="false" outlineLevel="0" collapsed="false">
      <c r="A92" s="49" t="s">
        <v>671</v>
      </c>
      <c r="B92" s="365" t="n">
        <v>4</v>
      </c>
    </row>
    <row r="93" customFormat="false" ht="11.25" hidden="false" customHeight="false" outlineLevel="0" collapsed="false">
      <c r="A93" s="49" t="s">
        <v>662</v>
      </c>
      <c r="B93" s="365" t="n">
        <v>4</v>
      </c>
    </row>
    <row r="94" customFormat="false" ht="11.25" hidden="false" customHeight="false" outlineLevel="0" collapsed="false">
      <c r="A94" s="49" t="s">
        <v>680</v>
      </c>
      <c r="B94" s="365" t="n">
        <v>4</v>
      </c>
    </row>
    <row r="95" customFormat="false" ht="11.25" hidden="false" customHeight="false" outlineLevel="0" collapsed="false">
      <c r="A95" s="49" t="s">
        <v>666</v>
      </c>
      <c r="B95" s="365" t="n">
        <v>4</v>
      </c>
    </row>
    <row r="96" customFormat="false" ht="11.25" hidden="false" customHeight="false" outlineLevel="0" collapsed="false">
      <c r="A96" s="49" t="s">
        <v>648</v>
      </c>
      <c r="B96" s="365" t="n">
        <v>4</v>
      </c>
    </row>
    <row r="97" customFormat="false" ht="11.25" hidden="false" customHeight="false" outlineLevel="0" collapsed="false">
      <c r="A97" s="49" t="s">
        <v>678</v>
      </c>
      <c r="B97" s="365" t="n">
        <v>4</v>
      </c>
    </row>
    <row r="98" customFormat="false" ht="11.25" hidden="false" customHeight="false" outlineLevel="0" collapsed="false">
      <c r="A98" s="49" t="s">
        <v>665</v>
      </c>
      <c r="B98" s="365" t="n">
        <v>5</v>
      </c>
    </row>
    <row r="99" customFormat="false" ht="11.25" hidden="false" customHeight="false" outlineLevel="0" collapsed="false">
      <c r="A99" s="44" t="s">
        <v>659</v>
      </c>
      <c r="B99" s="366" t="n">
        <v>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4.7"/>
    <col collapsed="false" customWidth="false" hidden="false" outlineLevel="0" max="5" min="2" style="1" width="11.42"/>
    <col collapsed="false" customWidth="true" hidden="false" outlineLevel="0" max="6" min="6" style="1" width="61.28"/>
    <col collapsed="false" customWidth="false" hidden="false" outlineLevel="0" max="257" min="7" style="1" width="11.42"/>
  </cols>
  <sheetData>
    <row r="1" customFormat="false" ht="11.25" hidden="false" customHeight="false" outlineLevel="0" collapsed="false">
      <c r="A1" s="2" t="s">
        <v>692</v>
      </c>
      <c r="E1" s="2" t="s">
        <v>693</v>
      </c>
    </row>
    <row r="2" customFormat="false" ht="11.25" hidden="false" customHeight="false" outlineLevel="0" collapsed="false">
      <c r="A2" s="2"/>
      <c r="E2" s="2"/>
    </row>
    <row r="3" customFormat="false" ht="11.25" hidden="false" customHeight="false" outlineLevel="0" collapsed="false">
      <c r="A3" s="34" t="s">
        <v>587</v>
      </c>
      <c r="B3" s="353" t="n">
        <v>3</v>
      </c>
      <c r="D3" s="1" t="s">
        <v>694</v>
      </c>
      <c r="E3" s="367" t="s">
        <v>559</v>
      </c>
      <c r="F3" s="368" t="s">
        <v>695</v>
      </c>
    </row>
    <row r="4" customFormat="false" ht="11.25" hidden="false" customHeight="false" outlineLevel="0" collapsed="false">
      <c r="A4" s="49" t="s">
        <v>633</v>
      </c>
      <c r="B4" s="61" t="n">
        <v>6</v>
      </c>
      <c r="D4" s="1" t="s">
        <v>696</v>
      </c>
      <c r="E4" s="367" t="s">
        <v>561</v>
      </c>
      <c r="F4" s="367" t="s">
        <v>562</v>
      </c>
    </row>
    <row r="5" customFormat="false" ht="11.25" hidden="false" customHeight="false" outlineLevel="0" collapsed="false">
      <c r="A5" s="49" t="s">
        <v>653</v>
      </c>
      <c r="B5" s="61" t="n">
        <v>1</v>
      </c>
      <c r="D5" s="1" t="s">
        <v>697</v>
      </c>
      <c r="E5" s="369" t="s">
        <v>563</v>
      </c>
      <c r="F5" s="369" t="s">
        <v>698</v>
      </c>
    </row>
    <row r="6" customFormat="false" ht="11.25" hidden="false" customHeight="false" outlineLevel="0" collapsed="false">
      <c r="A6" s="49" t="s">
        <v>609</v>
      </c>
      <c r="B6" s="61" t="n">
        <v>1</v>
      </c>
      <c r="D6" s="1" t="s">
        <v>694</v>
      </c>
      <c r="E6" s="367" t="s">
        <v>565</v>
      </c>
      <c r="F6" s="368" t="s">
        <v>566</v>
      </c>
    </row>
    <row r="7" customFormat="false" ht="11.25" hidden="false" customHeight="false" outlineLevel="0" collapsed="false">
      <c r="A7" s="49" t="s">
        <v>603</v>
      </c>
      <c r="B7" s="61" t="n">
        <v>1</v>
      </c>
      <c r="D7" s="1" t="s">
        <v>694</v>
      </c>
      <c r="E7" s="367" t="s">
        <v>567</v>
      </c>
      <c r="F7" s="368" t="s">
        <v>699</v>
      </c>
    </row>
    <row r="8" customFormat="false" ht="11.25" hidden="false" customHeight="false" outlineLevel="0" collapsed="false">
      <c r="A8" s="49" t="s">
        <v>636</v>
      </c>
      <c r="B8" s="61" t="n">
        <v>5</v>
      </c>
      <c r="D8" s="1" t="s">
        <v>700</v>
      </c>
      <c r="E8" s="369" t="s">
        <v>569</v>
      </c>
      <c r="F8" s="369" t="s">
        <v>570</v>
      </c>
    </row>
    <row r="9" customFormat="false" ht="11.25" hidden="false" customHeight="false" outlineLevel="0" collapsed="false">
      <c r="A9" s="49" t="s">
        <v>638</v>
      </c>
      <c r="B9" s="61" t="n">
        <v>1</v>
      </c>
      <c r="D9" s="1" t="s">
        <v>701</v>
      </c>
      <c r="E9" s="369" t="s">
        <v>571</v>
      </c>
      <c r="F9" s="369" t="s">
        <v>572</v>
      </c>
    </row>
    <row r="10" customFormat="false" ht="11.25" hidden="false" customHeight="false" outlineLevel="0" collapsed="false">
      <c r="A10" s="49" t="s">
        <v>660</v>
      </c>
      <c r="B10" s="61" t="n">
        <v>6</v>
      </c>
      <c r="D10" s="1" t="s">
        <v>702</v>
      </c>
      <c r="E10" s="369" t="s">
        <v>573</v>
      </c>
      <c r="F10" s="369" t="s">
        <v>574</v>
      </c>
    </row>
    <row r="11" customFormat="false" ht="11.25" hidden="false" customHeight="false" outlineLevel="0" collapsed="false">
      <c r="A11" s="49" t="s">
        <v>674</v>
      </c>
      <c r="B11" s="61" t="n">
        <v>1</v>
      </c>
    </row>
    <row r="12" customFormat="false" ht="11.25" hidden="false" customHeight="false" outlineLevel="0" collapsed="false">
      <c r="A12" s="49" t="s">
        <v>647</v>
      </c>
      <c r="B12" s="61" t="n">
        <v>2</v>
      </c>
    </row>
    <row r="13" customFormat="false" ht="11.25" hidden="false" customHeight="false" outlineLevel="0" collapsed="false">
      <c r="A13" s="49" t="s">
        <v>677</v>
      </c>
      <c r="B13" s="61" t="n">
        <v>5</v>
      </c>
    </row>
    <row r="14" customFormat="false" ht="11.25" hidden="false" customHeight="false" outlineLevel="0" collapsed="false">
      <c r="A14" s="49" t="s">
        <v>656</v>
      </c>
      <c r="B14" s="61" t="n">
        <v>4</v>
      </c>
    </row>
    <row r="15" customFormat="false" ht="11.25" hidden="false" customHeight="false" outlineLevel="0" collapsed="false">
      <c r="A15" s="49" t="s">
        <v>667</v>
      </c>
      <c r="B15" s="61" t="n">
        <v>5</v>
      </c>
    </row>
    <row r="16" customFormat="false" ht="11.25" hidden="false" customHeight="false" outlineLevel="0" collapsed="false">
      <c r="A16" s="49" t="s">
        <v>645</v>
      </c>
      <c r="B16" s="61" t="n">
        <v>2</v>
      </c>
    </row>
    <row r="17" customFormat="false" ht="11.25" hidden="false" customHeight="false" outlineLevel="0" collapsed="false">
      <c r="A17" s="49" t="s">
        <v>663</v>
      </c>
      <c r="B17" s="61" t="n">
        <v>4</v>
      </c>
    </row>
    <row r="18" customFormat="false" ht="11.25" hidden="false" customHeight="false" outlineLevel="0" collapsed="false">
      <c r="A18" s="49" t="s">
        <v>661</v>
      </c>
      <c r="B18" s="61" t="n">
        <v>1</v>
      </c>
    </row>
    <row r="19" customFormat="false" ht="11.25" hidden="false" customHeight="false" outlineLevel="0" collapsed="false">
      <c r="A19" s="49" t="s">
        <v>654</v>
      </c>
      <c r="B19" s="61" t="n">
        <v>1</v>
      </c>
    </row>
    <row r="20" customFormat="false" ht="11.25" hidden="false" customHeight="false" outlineLevel="0" collapsed="false">
      <c r="A20" s="49" t="s">
        <v>672</v>
      </c>
      <c r="B20" s="61" t="n">
        <v>1</v>
      </c>
    </row>
    <row r="21" customFormat="false" ht="11.25" hidden="false" customHeight="false" outlineLevel="0" collapsed="false">
      <c r="A21" s="49" t="s">
        <v>659</v>
      </c>
      <c r="B21" s="61" t="n">
        <v>4</v>
      </c>
    </row>
    <row r="22" customFormat="false" ht="11.25" hidden="false" customHeight="false" outlineLevel="0" collapsed="false">
      <c r="A22" s="49" t="s">
        <v>658</v>
      </c>
      <c r="B22" s="61" t="n">
        <v>5</v>
      </c>
    </row>
    <row r="23" customFormat="false" ht="11.25" hidden="false" customHeight="false" outlineLevel="0" collapsed="false">
      <c r="A23" s="49" t="s">
        <v>634</v>
      </c>
      <c r="B23" s="61" t="n">
        <v>5</v>
      </c>
    </row>
    <row r="24" customFormat="false" ht="11.25" hidden="false" customHeight="false" outlineLevel="0" collapsed="false">
      <c r="A24" s="49" t="s">
        <v>643</v>
      </c>
      <c r="B24" s="61" t="n">
        <v>3</v>
      </c>
    </row>
    <row r="25" customFormat="false" ht="11.25" hidden="false" customHeight="false" outlineLevel="0" collapsed="false">
      <c r="A25" s="49" t="s">
        <v>607</v>
      </c>
      <c r="B25" s="61" t="n">
        <v>1</v>
      </c>
    </row>
    <row r="26" customFormat="false" ht="11.25" hidden="false" customHeight="false" outlineLevel="0" collapsed="false">
      <c r="A26" s="49" t="s">
        <v>678</v>
      </c>
      <c r="B26" s="61" t="n">
        <v>4</v>
      </c>
    </row>
    <row r="27" customFormat="false" ht="11.25" hidden="false" customHeight="false" outlineLevel="0" collapsed="false">
      <c r="A27" s="49" t="s">
        <v>642</v>
      </c>
      <c r="B27" s="61" t="n">
        <v>1</v>
      </c>
    </row>
    <row r="28" customFormat="false" ht="11.25" hidden="false" customHeight="false" outlineLevel="0" collapsed="false">
      <c r="A28" s="49" t="s">
        <v>628</v>
      </c>
      <c r="B28" s="61" t="n">
        <v>2</v>
      </c>
    </row>
    <row r="29" customFormat="false" ht="11.25" hidden="false" customHeight="false" outlineLevel="0" collapsed="false">
      <c r="A29" s="49" t="s">
        <v>644</v>
      </c>
      <c r="B29" s="61" t="n">
        <v>1</v>
      </c>
    </row>
    <row r="30" customFormat="false" ht="11.25" hidden="false" customHeight="false" outlineLevel="0" collapsed="false">
      <c r="A30" s="49" t="s">
        <v>608</v>
      </c>
      <c r="B30" s="61" t="n">
        <v>2</v>
      </c>
    </row>
    <row r="31" customFormat="false" ht="11.25" hidden="false" customHeight="false" outlineLevel="0" collapsed="false">
      <c r="A31" s="49" t="s">
        <v>686</v>
      </c>
      <c r="B31" s="61" t="n">
        <v>2</v>
      </c>
    </row>
    <row r="32" customFormat="false" ht="11.25" hidden="false" customHeight="false" outlineLevel="0" collapsed="false">
      <c r="A32" s="49" t="s">
        <v>646</v>
      </c>
      <c r="B32" s="61" t="n">
        <v>1</v>
      </c>
    </row>
    <row r="33" customFormat="false" ht="11.25" hidden="false" customHeight="false" outlineLevel="0" collapsed="false">
      <c r="A33" s="49" t="s">
        <v>675</v>
      </c>
      <c r="B33" s="61" t="n">
        <v>5</v>
      </c>
    </row>
    <row r="34" customFormat="false" ht="11.25" hidden="false" customHeight="false" outlineLevel="0" collapsed="false">
      <c r="A34" s="49" t="s">
        <v>623</v>
      </c>
      <c r="B34" s="61" t="n">
        <v>3</v>
      </c>
    </row>
    <row r="35" customFormat="false" ht="11.25" hidden="false" customHeight="false" outlineLevel="0" collapsed="false">
      <c r="A35" s="49" t="s">
        <v>671</v>
      </c>
      <c r="B35" s="61" t="n">
        <v>4</v>
      </c>
    </row>
    <row r="36" customFormat="false" ht="11.25" hidden="false" customHeight="false" outlineLevel="0" collapsed="false">
      <c r="A36" s="49" t="s">
        <v>635</v>
      </c>
      <c r="B36" s="61" t="n">
        <v>3</v>
      </c>
    </row>
    <row r="37" customFormat="false" ht="11.25" hidden="false" customHeight="false" outlineLevel="0" collapsed="false">
      <c r="A37" s="49" t="s">
        <v>682</v>
      </c>
      <c r="B37" s="61" t="n">
        <v>5</v>
      </c>
    </row>
    <row r="38" customFormat="false" ht="11.25" hidden="false" customHeight="false" outlineLevel="0" collapsed="false">
      <c r="A38" s="49" t="s">
        <v>606</v>
      </c>
      <c r="B38" s="61" t="n">
        <v>3</v>
      </c>
    </row>
    <row r="39" customFormat="false" ht="11.25" hidden="false" customHeight="false" outlineLevel="0" collapsed="false">
      <c r="A39" s="49" t="s">
        <v>629</v>
      </c>
      <c r="B39" s="61" t="n">
        <v>1</v>
      </c>
    </row>
    <row r="40" customFormat="false" ht="11.25" hidden="false" customHeight="false" outlineLevel="0" collapsed="false">
      <c r="A40" s="49" t="s">
        <v>618</v>
      </c>
      <c r="B40" s="61" t="n">
        <v>3</v>
      </c>
    </row>
    <row r="41" customFormat="false" ht="11.25" hidden="false" customHeight="false" outlineLevel="0" collapsed="false">
      <c r="A41" s="49"/>
      <c r="B41" s="61" t="n">
        <v>3</v>
      </c>
    </row>
    <row r="42" customFormat="false" ht="11.25" hidden="false" customHeight="false" outlineLevel="0" collapsed="false">
      <c r="A42" s="49" t="s">
        <v>612</v>
      </c>
      <c r="B42" s="61" t="n">
        <v>1</v>
      </c>
    </row>
    <row r="43" customFormat="false" ht="11.25" hidden="false" customHeight="false" outlineLevel="0" collapsed="false">
      <c r="A43" s="49" t="s">
        <v>637</v>
      </c>
      <c r="B43" s="61" t="n">
        <v>1</v>
      </c>
    </row>
    <row r="44" customFormat="false" ht="11.25" hidden="false" customHeight="false" outlineLevel="0" collapsed="false">
      <c r="A44" s="49" t="s">
        <v>630</v>
      </c>
      <c r="B44" s="61" t="n">
        <v>1</v>
      </c>
    </row>
    <row r="45" customFormat="false" ht="11.25" hidden="false" customHeight="false" outlineLevel="0" collapsed="false">
      <c r="A45" s="49"/>
      <c r="B45" s="61" t="n">
        <v>2</v>
      </c>
    </row>
    <row r="46" customFormat="false" ht="11.25" hidden="false" customHeight="false" outlineLevel="0" collapsed="false">
      <c r="A46" s="49"/>
      <c r="B46" s="61" t="n">
        <v>4</v>
      </c>
    </row>
    <row r="47" customFormat="false" ht="11.25" hidden="false" customHeight="false" outlineLevel="0" collapsed="false">
      <c r="A47" s="49"/>
      <c r="B47" s="61" t="n">
        <v>3</v>
      </c>
    </row>
    <row r="48" customFormat="false" ht="11.25" hidden="false" customHeight="false" outlineLevel="0" collapsed="false">
      <c r="A48" s="49"/>
      <c r="B48" s="61" t="n">
        <v>2</v>
      </c>
    </row>
    <row r="49" customFormat="false" ht="11.25" hidden="false" customHeight="false" outlineLevel="0" collapsed="false">
      <c r="A49" s="49" t="s">
        <v>651</v>
      </c>
      <c r="B49" s="61" t="n">
        <v>4</v>
      </c>
    </row>
    <row r="50" customFormat="false" ht="11.25" hidden="false" customHeight="false" outlineLevel="0" collapsed="false">
      <c r="A50" s="49" t="s">
        <v>664</v>
      </c>
      <c r="B50" s="61" t="n">
        <v>1</v>
      </c>
    </row>
    <row r="51" customFormat="false" ht="11.25" hidden="false" customHeight="false" outlineLevel="0" collapsed="false">
      <c r="A51" s="49" t="s">
        <v>685</v>
      </c>
      <c r="B51" s="61" t="n">
        <v>4</v>
      </c>
    </row>
    <row r="52" customFormat="false" ht="11.25" hidden="false" customHeight="false" outlineLevel="0" collapsed="false">
      <c r="A52" s="49" t="s">
        <v>615</v>
      </c>
      <c r="B52" s="61" t="n">
        <v>3</v>
      </c>
    </row>
    <row r="53" customFormat="false" ht="11.25" hidden="false" customHeight="false" outlineLevel="0" collapsed="false">
      <c r="A53" s="49" t="s">
        <v>627</v>
      </c>
      <c r="B53" s="61" t="n">
        <v>1</v>
      </c>
    </row>
    <row r="54" customFormat="false" ht="11.25" hidden="false" customHeight="false" outlineLevel="0" collapsed="false">
      <c r="A54" s="49" t="s">
        <v>602</v>
      </c>
      <c r="B54" s="61" t="n">
        <v>2</v>
      </c>
    </row>
    <row r="55" customFormat="false" ht="11.25" hidden="false" customHeight="false" outlineLevel="0" collapsed="false">
      <c r="A55" s="49" t="s">
        <v>625</v>
      </c>
      <c r="B55" s="61" t="n">
        <v>1</v>
      </c>
    </row>
    <row r="56" customFormat="false" ht="11.25" hidden="false" customHeight="false" outlineLevel="0" collapsed="false">
      <c r="A56" s="49" t="s">
        <v>684</v>
      </c>
      <c r="B56" s="61" t="n">
        <v>1</v>
      </c>
    </row>
    <row r="57" customFormat="false" ht="11.25" hidden="false" customHeight="false" outlineLevel="0" collapsed="false">
      <c r="A57" s="49" t="s">
        <v>641</v>
      </c>
      <c r="B57" s="61" t="n">
        <v>2</v>
      </c>
    </row>
    <row r="58" customFormat="false" ht="11.25" hidden="false" customHeight="false" outlineLevel="0" collapsed="false">
      <c r="A58" s="49" t="s">
        <v>655</v>
      </c>
      <c r="B58" s="61" t="n">
        <v>1</v>
      </c>
    </row>
    <row r="59" customFormat="false" ht="11.25" hidden="false" customHeight="false" outlineLevel="0" collapsed="false">
      <c r="A59" s="49" t="s">
        <v>599</v>
      </c>
      <c r="B59" s="61" t="n">
        <v>1</v>
      </c>
    </row>
    <row r="60" customFormat="false" ht="11.25" hidden="false" customHeight="false" outlineLevel="0" collapsed="false">
      <c r="A60" s="49" t="s">
        <v>595</v>
      </c>
      <c r="B60" s="61" t="n">
        <v>2</v>
      </c>
    </row>
    <row r="61" customFormat="false" ht="11.25" hidden="false" customHeight="false" outlineLevel="0" collapsed="false">
      <c r="A61" s="49" t="s">
        <v>680</v>
      </c>
      <c r="B61" s="61" t="n">
        <v>1</v>
      </c>
    </row>
    <row r="62" customFormat="false" ht="11.25" hidden="false" customHeight="false" outlineLevel="0" collapsed="false">
      <c r="A62" s="49" t="s">
        <v>679</v>
      </c>
      <c r="B62" s="61" t="n">
        <v>6</v>
      </c>
    </row>
    <row r="63" customFormat="false" ht="11.25" hidden="false" customHeight="false" outlineLevel="0" collapsed="false">
      <c r="A63" s="49" t="s">
        <v>610</v>
      </c>
      <c r="B63" s="61" t="n">
        <v>2</v>
      </c>
    </row>
    <row r="64" customFormat="false" ht="11.25" hidden="false" customHeight="false" outlineLevel="0" collapsed="false">
      <c r="A64" s="49" t="s">
        <v>652</v>
      </c>
      <c r="B64" s="61" t="n">
        <v>1</v>
      </c>
    </row>
    <row r="65" customFormat="false" ht="11.25" hidden="false" customHeight="false" outlineLevel="0" collapsed="false">
      <c r="A65" s="49" t="s">
        <v>673</v>
      </c>
      <c r="B65" s="61" t="n">
        <v>6</v>
      </c>
    </row>
    <row r="66" customFormat="false" ht="11.25" hidden="false" customHeight="false" outlineLevel="0" collapsed="false">
      <c r="A66" s="49" t="s">
        <v>617</v>
      </c>
      <c r="B66" s="61" t="n">
        <v>3</v>
      </c>
    </row>
    <row r="67" customFormat="false" ht="11.25" hidden="false" customHeight="false" outlineLevel="0" collapsed="false">
      <c r="A67" s="49" t="s">
        <v>640</v>
      </c>
      <c r="B67" s="61" t="n">
        <v>3</v>
      </c>
    </row>
    <row r="68" customFormat="false" ht="11.25" hidden="false" customHeight="false" outlineLevel="0" collapsed="false">
      <c r="A68" s="49" t="s">
        <v>676</v>
      </c>
      <c r="B68" s="61" t="n">
        <v>1</v>
      </c>
    </row>
    <row r="69" customFormat="false" ht="11.25" hidden="false" customHeight="false" outlineLevel="0" collapsed="false">
      <c r="A69" s="49" t="s">
        <v>670</v>
      </c>
      <c r="B69" s="61" t="n">
        <v>5</v>
      </c>
    </row>
    <row r="70" customFormat="false" ht="11.25" hidden="false" customHeight="false" outlineLevel="0" collapsed="false">
      <c r="A70" s="49" t="s">
        <v>611</v>
      </c>
      <c r="B70" s="61" t="n">
        <v>2</v>
      </c>
    </row>
    <row r="71" customFormat="false" ht="11.25" hidden="false" customHeight="false" outlineLevel="0" collapsed="false">
      <c r="A71" s="49" t="s">
        <v>604</v>
      </c>
      <c r="B71" s="61" t="n">
        <v>2</v>
      </c>
    </row>
    <row r="72" customFormat="false" ht="11.25" hidden="false" customHeight="false" outlineLevel="0" collapsed="false">
      <c r="A72" s="49" t="s">
        <v>624</v>
      </c>
      <c r="B72" s="61" t="n">
        <v>3</v>
      </c>
    </row>
    <row r="73" customFormat="false" ht="11.25" hidden="false" customHeight="false" outlineLevel="0" collapsed="false">
      <c r="A73" s="49" t="s">
        <v>616</v>
      </c>
      <c r="B73" s="61" t="n">
        <v>2</v>
      </c>
    </row>
    <row r="74" customFormat="false" ht="11.25" hidden="false" customHeight="false" outlineLevel="0" collapsed="false">
      <c r="A74" s="49" t="s">
        <v>648</v>
      </c>
      <c r="B74" s="61" t="n">
        <v>1</v>
      </c>
    </row>
    <row r="75" customFormat="false" ht="11.25" hidden="false" customHeight="false" outlineLevel="0" collapsed="false">
      <c r="A75" s="49" t="s">
        <v>631</v>
      </c>
      <c r="B75" s="61" t="n">
        <v>2</v>
      </c>
    </row>
    <row r="76" customFormat="false" ht="11.25" hidden="false" customHeight="false" outlineLevel="0" collapsed="false">
      <c r="A76" s="49" t="s">
        <v>598</v>
      </c>
      <c r="B76" s="61" t="n">
        <v>3</v>
      </c>
    </row>
    <row r="77" customFormat="false" ht="11.25" hidden="false" customHeight="false" outlineLevel="0" collapsed="false">
      <c r="A77" s="49" t="s">
        <v>589</v>
      </c>
      <c r="B77" s="61" t="n">
        <v>3</v>
      </c>
    </row>
    <row r="78" customFormat="false" ht="11.25" hidden="false" customHeight="false" outlineLevel="0" collapsed="false">
      <c r="A78" s="49" t="s">
        <v>669</v>
      </c>
      <c r="B78" s="61" t="n">
        <v>1</v>
      </c>
    </row>
    <row r="79" customFormat="false" ht="11.25" hidden="false" customHeight="false" outlineLevel="0" collapsed="false">
      <c r="A79" s="49" t="s">
        <v>668</v>
      </c>
      <c r="B79" s="61" t="n">
        <v>2</v>
      </c>
    </row>
    <row r="80" customFormat="false" ht="11.25" hidden="false" customHeight="false" outlineLevel="0" collapsed="false">
      <c r="A80" s="49" t="s">
        <v>597</v>
      </c>
      <c r="B80" s="61" t="n">
        <v>2</v>
      </c>
    </row>
    <row r="81" customFormat="false" ht="11.25" hidden="false" customHeight="false" outlineLevel="0" collapsed="false">
      <c r="A81" s="49" t="s">
        <v>591</v>
      </c>
      <c r="B81" s="61" t="n">
        <v>1</v>
      </c>
    </row>
    <row r="82" customFormat="false" ht="11.25" hidden="false" customHeight="false" outlineLevel="0" collapsed="false">
      <c r="A82" s="49" t="s">
        <v>614</v>
      </c>
      <c r="B82" s="61" t="n">
        <v>1</v>
      </c>
    </row>
    <row r="83" customFormat="false" ht="11.25" hidden="false" customHeight="false" outlineLevel="0" collapsed="false">
      <c r="A83" s="49" t="s">
        <v>650</v>
      </c>
      <c r="B83" s="61" t="n">
        <v>6</v>
      </c>
    </row>
    <row r="84" customFormat="false" ht="11.25" hidden="false" customHeight="false" outlineLevel="0" collapsed="false">
      <c r="A84" s="49" t="s">
        <v>665</v>
      </c>
      <c r="B84" s="61" t="n">
        <v>1</v>
      </c>
    </row>
    <row r="85" customFormat="false" ht="11.25" hidden="false" customHeight="false" outlineLevel="0" collapsed="false">
      <c r="A85" s="49" t="s">
        <v>666</v>
      </c>
      <c r="B85" s="61" t="n">
        <v>1</v>
      </c>
    </row>
    <row r="86" customFormat="false" ht="11.25" hidden="false" customHeight="false" outlineLevel="0" collapsed="false">
      <c r="A86" s="49" t="s">
        <v>688</v>
      </c>
      <c r="B86" s="61" t="n">
        <v>5</v>
      </c>
    </row>
    <row r="87" customFormat="false" ht="11.25" hidden="false" customHeight="false" outlineLevel="0" collapsed="false">
      <c r="A87" s="49" t="s">
        <v>639</v>
      </c>
      <c r="B87" s="61" t="n">
        <v>5</v>
      </c>
    </row>
    <row r="88" customFormat="false" ht="11.25" hidden="false" customHeight="false" outlineLevel="0" collapsed="false">
      <c r="A88" s="49" t="s">
        <v>593</v>
      </c>
      <c r="B88" s="61" t="n">
        <v>1</v>
      </c>
    </row>
    <row r="89" customFormat="false" ht="11.25" hidden="false" customHeight="false" outlineLevel="0" collapsed="false">
      <c r="A89" s="49" t="s">
        <v>620</v>
      </c>
      <c r="B89" s="61" t="n">
        <v>3</v>
      </c>
    </row>
    <row r="90" customFormat="false" ht="11.25" hidden="false" customHeight="false" outlineLevel="0" collapsed="false">
      <c r="A90" s="49" t="s">
        <v>657</v>
      </c>
      <c r="B90" s="61" t="n">
        <v>3</v>
      </c>
    </row>
    <row r="91" customFormat="false" ht="11.25" hidden="false" customHeight="false" outlineLevel="0" collapsed="false">
      <c r="A91" s="49" t="s">
        <v>601</v>
      </c>
      <c r="B91" s="61" t="n">
        <v>1</v>
      </c>
    </row>
    <row r="92" customFormat="false" ht="11.25" hidden="false" customHeight="false" outlineLevel="0" collapsed="false">
      <c r="A92" s="49" t="s">
        <v>662</v>
      </c>
      <c r="B92" s="61" t="n">
        <v>1</v>
      </c>
    </row>
    <row r="93" customFormat="false" ht="11.25" hidden="false" customHeight="false" outlineLevel="0" collapsed="false">
      <c r="A93" s="49" t="s">
        <v>619</v>
      </c>
      <c r="B93" s="61" t="n">
        <v>2</v>
      </c>
    </row>
    <row r="94" customFormat="false" ht="11.25" hidden="false" customHeight="false" outlineLevel="0" collapsed="false">
      <c r="A94" s="49" t="s">
        <v>622</v>
      </c>
      <c r="B94" s="61" t="n">
        <v>1</v>
      </c>
    </row>
    <row r="95" customFormat="false" ht="11.25" hidden="false" customHeight="false" outlineLevel="0" collapsed="false">
      <c r="A95" s="49" t="s">
        <v>621</v>
      </c>
      <c r="B95" s="61" t="n">
        <v>1</v>
      </c>
    </row>
    <row r="96" customFormat="false" ht="11.25" hidden="false" customHeight="false" outlineLevel="0" collapsed="false">
      <c r="A96" s="49" t="s">
        <v>681</v>
      </c>
      <c r="B96" s="61" t="n">
        <v>6</v>
      </c>
    </row>
    <row r="97" customFormat="false" ht="11.25" hidden="false" customHeight="false" outlineLevel="0" collapsed="false">
      <c r="A97" s="49" t="s">
        <v>687</v>
      </c>
      <c r="B97" s="61" t="n">
        <v>1</v>
      </c>
    </row>
    <row r="98" customFormat="false" ht="11.25" hidden="false" customHeight="false" outlineLevel="0" collapsed="false">
      <c r="A98" s="44" t="s">
        <v>600</v>
      </c>
      <c r="B98" s="63"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5" min="2" style="1" width="8.7"/>
    <col collapsed="false" customWidth="false" hidden="false" outlineLevel="0" max="6" min="6" style="370" width="11.42"/>
    <col collapsed="false" customWidth="true" hidden="false" outlineLevel="0" max="7" min="7" style="370" width="91.7"/>
    <col collapsed="false" customWidth="false" hidden="false" outlineLevel="0" max="257" min="8" style="370" width="11.42"/>
  </cols>
  <sheetData>
    <row r="1" customFormat="false" ht="22.5" hidden="false" customHeight="true" outlineLevel="0" collapsed="false">
      <c r="A1" s="70" t="s">
        <v>703</v>
      </c>
      <c r="B1" s="70"/>
      <c r="C1" s="70"/>
      <c r="D1" s="70"/>
      <c r="E1" s="70"/>
    </row>
    <row r="2" customFormat="false" ht="12.75" hidden="false" customHeight="false" outlineLevel="0" collapsed="false">
      <c r="A2" s="169"/>
    </row>
    <row r="3" customFormat="false" ht="12.75" hidden="false" customHeight="false" outlineLevel="0" collapsed="false">
      <c r="A3" s="6"/>
      <c r="B3" s="371" t="n">
        <v>1990</v>
      </c>
      <c r="C3" s="372" t="n">
        <v>1995</v>
      </c>
      <c r="D3" s="372" t="n">
        <v>2000</v>
      </c>
      <c r="E3" s="373" t="n">
        <v>2007</v>
      </c>
      <c r="F3" s="374"/>
    </row>
    <row r="4" s="374" customFormat="true" ht="12.75" hidden="false" customHeight="false" outlineLevel="0" collapsed="false">
      <c r="A4" s="375" t="s">
        <v>69</v>
      </c>
      <c r="B4" s="376" t="n">
        <v>0.20634589803566</v>
      </c>
      <c r="C4" s="377" t="n">
        <v>0.234742362057758</v>
      </c>
      <c r="D4" s="376" t="n">
        <v>0.234540291436938</v>
      </c>
      <c r="E4" s="378" t="n">
        <v>0.249898173072474</v>
      </c>
      <c r="F4" s="379"/>
    </row>
    <row r="5" s="384" customFormat="true" ht="12.75" hidden="false" customHeight="false" outlineLevel="0" collapsed="false">
      <c r="A5" s="380" t="s">
        <v>704</v>
      </c>
      <c r="B5" s="381" t="n">
        <v>0.0881633878214987</v>
      </c>
      <c r="C5" s="382" t="n">
        <v>0.101510334513992</v>
      </c>
      <c r="D5" s="381" t="n">
        <v>0.0997919188168197</v>
      </c>
      <c r="E5" s="383" t="n">
        <v>0.111784166372475</v>
      </c>
    </row>
    <row r="6" s="384" customFormat="true" ht="12.75" hidden="false" customHeight="false" outlineLevel="0" collapsed="false">
      <c r="A6" s="380" t="s">
        <v>705</v>
      </c>
      <c r="B6" s="381" t="n">
        <v>0.0890098104507385</v>
      </c>
      <c r="C6" s="382" t="n">
        <v>0.0984388616665598</v>
      </c>
      <c r="D6" s="381" t="n">
        <v>0.102134764198167</v>
      </c>
      <c r="E6" s="383" t="n">
        <v>0.105763617450543</v>
      </c>
    </row>
    <row r="7" s="384" customFormat="true" ht="12.75" hidden="false" customHeight="false" outlineLevel="0" collapsed="false">
      <c r="A7" s="380" t="s">
        <v>706</v>
      </c>
      <c r="B7" s="381" t="n">
        <v>0.011881966340243</v>
      </c>
      <c r="C7" s="382" t="n">
        <v>0.0142065747125283</v>
      </c>
      <c r="D7" s="381" t="n">
        <v>0.0157353158460945</v>
      </c>
      <c r="E7" s="383" t="n">
        <v>0.0163843673889498</v>
      </c>
    </row>
    <row r="8" s="384" customFormat="true" ht="12.75" hidden="false" customHeight="false" outlineLevel="0" collapsed="false">
      <c r="A8" s="380" t="s">
        <v>707</v>
      </c>
      <c r="B8" s="381" t="n">
        <v>0.0121096665892549</v>
      </c>
      <c r="C8" s="382" t="n">
        <v>0.0141577747150885</v>
      </c>
      <c r="D8" s="381" t="n">
        <v>0.0112410198694669</v>
      </c>
      <c r="E8" s="383" t="n">
        <v>0.00965566386609767</v>
      </c>
    </row>
    <row r="9" s="384" customFormat="true" ht="12.75" hidden="false" customHeight="false" outlineLevel="0" collapsed="false">
      <c r="A9" s="385" t="s">
        <v>708</v>
      </c>
      <c r="B9" s="386" t="n">
        <v>0.00517607670122231</v>
      </c>
      <c r="C9" s="387" t="n">
        <v>0.00642563372582391</v>
      </c>
      <c r="D9" s="386" t="n">
        <v>0.00563490582812136</v>
      </c>
      <c r="E9" s="388" t="n">
        <v>0.00630866948779489</v>
      </c>
    </row>
    <row r="10" customFormat="false" ht="12.75" hidden="false" customHeight="false" outlineLevel="0" collapsed="false">
      <c r="A10" s="389" t="s">
        <v>709</v>
      </c>
    </row>
    <row r="12" customFormat="false" ht="12.75" hidden="false" customHeight="false" outlineLevel="0" collapsed="false">
      <c r="B12" s="390"/>
      <c r="C12" s="390"/>
      <c r="D12" s="390"/>
      <c r="E12" s="390"/>
    </row>
    <row r="13" customFormat="false" ht="12.75" hidden="false" customHeight="false" outlineLevel="0" collapsed="false">
      <c r="B13" s="390"/>
      <c r="C13" s="390"/>
      <c r="D13" s="390"/>
      <c r="E13" s="390"/>
    </row>
    <row r="23" customFormat="false" ht="11.25" hidden="false" customHeight="true" outlineLevel="0" collapsed="false">
      <c r="G23" s="391"/>
    </row>
    <row r="24" customFormat="false" ht="11.25" hidden="false" customHeight="true" outlineLevel="0" collapsed="false">
      <c r="G24" s="391"/>
    </row>
    <row r="25" customFormat="false" ht="12.75" hidden="false" customHeight="false" outlineLevel="0" collapsed="false">
      <c r="G25" s="391"/>
    </row>
    <row r="26" customFormat="false" ht="11.25" hidden="false" customHeight="true" outlineLevel="0" collapsed="false">
      <c r="G26" s="391"/>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8" min="2" style="1" width="11.42"/>
    <col collapsed="false" customWidth="true" hidden="false" outlineLevel="0" max="9" min="9" style="1" width="91.7"/>
    <col collapsed="false" customWidth="false" hidden="false" outlineLevel="0" max="257" min="10" style="1" width="11.42"/>
  </cols>
  <sheetData>
    <row r="1" customFormat="false" ht="12.75" hidden="false" customHeight="true" outlineLevel="0" collapsed="false">
      <c r="A1" s="205" t="s">
        <v>710</v>
      </c>
      <c r="B1" s="205"/>
      <c r="C1" s="205"/>
      <c r="D1" s="205"/>
      <c r="E1" s="205"/>
      <c r="F1" s="205"/>
      <c r="G1" s="205"/>
      <c r="H1" s="205"/>
    </row>
    <row r="2" customFormat="false" ht="12.75" hidden="false" customHeight="true" outlineLevel="0" collapsed="false">
      <c r="A2" s="392"/>
    </row>
    <row r="3" customFormat="false" ht="38.25" hidden="false" customHeight="true" outlineLevel="0" collapsed="false">
      <c r="A3" s="6"/>
      <c r="B3" s="393" t="s">
        <v>711</v>
      </c>
      <c r="C3" s="394" t="s">
        <v>712</v>
      </c>
      <c r="D3" s="395" t="s">
        <v>713</v>
      </c>
      <c r="E3" s="394" t="s">
        <v>714</v>
      </c>
      <c r="F3" s="395" t="s">
        <v>715</v>
      </c>
      <c r="G3" s="394" t="s">
        <v>716</v>
      </c>
    </row>
    <row r="4" customFormat="false" ht="12.75" hidden="false" customHeight="true" outlineLevel="0" collapsed="false">
      <c r="A4" s="100" t="s">
        <v>717</v>
      </c>
      <c r="B4" s="396" t="n">
        <v>0.0742847706458135</v>
      </c>
      <c r="C4" s="397" t="n">
        <v>0.0292438536942785</v>
      </c>
      <c r="D4" s="398" t="n">
        <v>0.0139227982704834</v>
      </c>
      <c r="E4" s="397" t="n">
        <v>0.0224858235467257</v>
      </c>
      <c r="F4" s="398" t="n">
        <v>0.000214704469349213</v>
      </c>
      <c r="G4" s="397" t="n">
        <v>0.00841732227320672</v>
      </c>
    </row>
    <row r="5" customFormat="false" ht="12.75" hidden="false" customHeight="true" outlineLevel="0" collapsed="false">
      <c r="A5" s="110" t="s">
        <v>718</v>
      </c>
      <c r="B5" s="399" t="n">
        <v>0.101497624691158</v>
      </c>
      <c r="C5" s="397" t="n">
        <v>0.0442341061534564</v>
      </c>
      <c r="D5" s="400" t="n">
        <v>0.0227639531708808</v>
      </c>
      <c r="E5" s="397" t="n">
        <v>0.0050462965139952</v>
      </c>
      <c r="F5" s="400" t="n">
        <v>0.00379612243016247</v>
      </c>
      <c r="G5" s="397" t="n">
        <v>0.0256571433457811</v>
      </c>
    </row>
    <row r="6" customFormat="false" ht="12.75" hidden="false" customHeight="true" outlineLevel="0" collapsed="false">
      <c r="A6" s="110" t="s">
        <v>719</v>
      </c>
      <c r="B6" s="399" t="n">
        <v>0.16684642630835</v>
      </c>
      <c r="C6" s="397" t="n">
        <v>0.0681904560742197</v>
      </c>
      <c r="D6" s="400" t="n">
        <v>0.0670410093099583</v>
      </c>
      <c r="E6" s="397" t="n">
        <v>0.0182368433879799</v>
      </c>
      <c r="F6" s="400" t="n">
        <v>0.00593400165727005</v>
      </c>
      <c r="G6" s="397" t="n">
        <v>0.00739537264204592</v>
      </c>
    </row>
    <row r="7" customFormat="false" ht="12.75" hidden="false" customHeight="true" outlineLevel="0" collapsed="false">
      <c r="A7" s="110" t="s">
        <v>720</v>
      </c>
      <c r="B7" s="399" t="n">
        <v>0.177904896416883</v>
      </c>
      <c r="C7" s="397" t="n">
        <v>0.081560697967336</v>
      </c>
      <c r="D7" s="400" t="n">
        <v>0.0480008590205058</v>
      </c>
      <c r="E7" s="397" t="n">
        <v>0.0286498042171056</v>
      </c>
      <c r="F7" s="400" t="n">
        <v>0.0160938651179704</v>
      </c>
      <c r="G7" s="397" t="n">
        <v>0.00358385990060659</v>
      </c>
    </row>
    <row r="8" customFormat="false" ht="12.75" hidden="false" customHeight="true" outlineLevel="0" collapsed="false">
      <c r="A8" s="110" t="s">
        <v>721</v>
      </c>
      <c r="B8" s="399" t="n">
        <v>0.191772231053385</v>
      </c>
      <c r="C8" s="397" t="n">
        <v>0.0818048092751719</v>
      </c>
      <c r="D8" s="400" t="n">
        <v>0.078617233683877</v>
      </c>
      <c r="E8" s="397" t="n">
        <v>0.0204718542990162</v>
      </c>
      <c r="F8" s="400" t="n">
        <v>0.00838921045634799</v>
      </c>
      <c r="G8" s="397" t="n">
        <v>0.00248827479309623</v>
      </c>
    </row>
    <row r="9" customFormat="false" ht="12.75" hidden="false" customHeight="true" outlineLevel="0" collapsed="false">
      <c r="A9" s="110" t="s">
        <v>722</v>
      </c>
      <c r="B9" s="399" t="n">
        <v>0.192332074918861</v>
      </c>
      <c r="C9" s="397" t="n">
        <v>0.102024899702488</v>
      </c>
      <c r="D9" s="400" t="n">
        <v>0.0440546903173458</v>
      </c>
      <c r="E9" s="397" t="n">
        <v>0.0388489902632528</v>
      </c>
      <c r="F9" s="400" t="n">
        <v>0.00591929431121529</v>
      </c>
      <c r="G9" s="397" t="n">
        <v>0.00146729624954923</v>
      </c>
    </row>
    <row r="10" customFormat="false" ht="12.75" hidden="false" customHeight="true" outlineLevel="0" collapsed="false">
      <c r="A10" s="110" t="s">
        <v>723</v>
      </c>
      <c r="B10" s="399" t="n">
        <v>0.19731781144776</v>
      </c>
      <c r="C10" s="397" t="n">
        <v>0.101398764862233</v>
      </c>
      <c r="D10" s="400" t="n">
        <v>0.0481615438228592</v>
      </c>
      <c r="E10" s="397" t="n">
        <v>0.0346445322112497</v>
      </c>
      <c r="F10" s="400" t="n">
        <v>0.00236997580468897</v>
      </c>
      <c r="G10" s="397" t="n">
        <v>0.0107407020767005</v>
      </c>
    </row>
    <row r="11" customFormat="false" ht="12.75" hidden="false" customHeight="true" outlineLevel="0" collapsed="false">
      <c r="A11" s="110" t="s">
        <v>724</v>
      </c>
      <c r="B11" s="399" t="n">
        <v>0.199650568701194</v>
      </c>
      <c r="C11" s="397" t="n">
        <v>0.0882760478634532</v>
      </c>
      <c r="D11" s="400" t="n">
        <v>0.0758829270150201</v>
      </c>
      <c r="E11" s="397" t="n">
        <v>0.0274120482335519</v>
      </c>
      <c r="F11" s="400" t="n">
        <v>0.00710351427966999</v>
      </c>
      <c r="G11" s="397" t="n">
        <v>0.00097349270150201</v>
      </c>
    </row>
    <row r="12" customFormat="false" ht="12.75" hidden="false" customHeight="true" outlineLevel="0" collapsed="false">
      <c r="A12" s="110" t="s">
        <v>725</v>
      </c>
      <c r="B12" s="399" t="n">
        <v>0.200414989075724</v>
      </c>
      <c r="C12" s="397" t="n">
        <v>0.0697080494621994</v>
      </c>
      <c r="D12" s="400" t="n">
        <v>0.107050386789911</v>
      </c>
      <c r="E12" s="397" t="n">
        <v>0.013860947688396</v>
      </c>
      <c r="F12" s="400" t="n">
        <v>0.00812991433089976</v>
      </c>
      <c r="G12" s="397" t="n">
        <v>0.00166314138163412</v>
      </c>
    </row>
    <row r="13" customFormat="false" ht="12.75" hidden="false" customHeight="true" outlineLevel="0" collapsed="false">
      <c r="A13" s="110" t="s">
        <v>726</v>
      </c>
      <c r="B13" s="399" t="n">
        <v>0.216075455079272</v>
      </c>
      <c r="C13" s="397" t="n">
        <v>0.0951347621843806</v>
      </c>
      <c r="D13" s="400" t="n">
        <v>0.0690042438477554</v>
      </c>
      <c r="E13" s="397" t="n">
        <v>0.0328380131319062</v>
      </c>
      <c r="F13" s="400" t="n">
        <v>0.0131863823199701</v>
      </c>
      <c r="G13" s="397" t="n">
        <v>0.00583198099610314</v>
      </c>
    </row>
    <row r="14" customFormat="false" ht="12.75" hidden="false" customHeight="true" outlineLevel="0" collapsed="false">
      <c r="A14" s="110" t="s">
        <v>727</v>
      </c>
      <c r="B14" s="399" t="n">
        <v>0.220974623499575</v>
      </c>
      <c r="C14" s="397" t="n">
        <v>0.0909443290596133</v>
      </c>
      <c r="D14" s="400" t="n">
        <v>0.0846568711825444</v>
      </c>
      <c r="E14" s="397" t="n">
        <v>0.014152826460726</v>
      </c>
      <c r="F14" s="400" t="n">
        <v>0.0284846807823469</v>
      </c>
      <c r="G14" s="397" t="n">
        <v>0.0027330662807947</v>
      </c>
    </row>
    <row r="15" customFormat="false" ht="12.75" hidden="false" customHeight="true" outlineLevel="0" collapsed="false">
      <c r="A15" s="110" t="s">
        <v>728</v>
      </c>
      <c r="B15" s="399" t="n">
        <v>0.222243634532023</v>
      </c>
      <c r="C15" s="397" t="n">
        <v>0.0742547278931875</v>
      </c>
      <c r="D15" s="400" t="n">
        <v>0.132804901652841</v>
      </c>
      <c r="E15" s="397" t="n">
        <v>0.00787671834383861</v>
      </c>
      <c r="F15" s="400" t="n">
        <v>0.00469127174272127</v>
      </c>
      <c r="G15" s="397" t="n">
        <v>0.00261600908328112</v>
      </c>
    </row>
    <row r="16" customFormat="false" ht="12.75" hidden="false" customHeight="true" outlineLevel="0" collapsed="false">
      <c r="A16" s="110" t="s">
        <v>729</v>
      </c>
      <c r="B16" s="399" t="n">
        <v>0.223669179696062</v>
      </c>
      <c r="C16" s="397" t="n">
        <v>0.0924727191599951</v>
      </c>
      <c r="D16" s="400" t="n">
        <v>0.0831723285390728</v>
      </c>
      <c r="E16" s="397" t="n">
        <v>0.0136061721758916</v>
      </c>
      <c r="F16" s="400" t="n">
        <v>0.00856456922105439</v>
      </c>
      <c r="G16" s="397" t="n">
        <v>0.0258514335813963</v>
      </c>
    </row>
    <row r="17" customFormat="false" ht="12.75" hidden="false" customHeight="true" outlineLevel="0" collapsed="false">
      <c r="A17" s="110" t="s">
        <v>730</v>
      </c>
      <c r="B17" s="399" t="n">
        <v>0.227628037820674</v>
      </c>
      <c r="C17" s="397" t="n">
        <v>0.0722401506820881</v>
      </c>
      <c r="D17" s="400" t="n">
        <v>0.123252728131887</v>
      </c>
      <c r="E17" s="397" t="n">
        <v>0.0154199843665125</v>
      </c>
      <c r="F17" s="400" t="n">
        <v>0.00629106108983956</v>
      </c>
      <c r="G17" s="397" t="n">
        <v>0.0104108648321608</v>
      </c>
    </row>
    <row r="18" customFormat="false" ht="12.75" hidden="false" customHeight="true" outlineLevel="0" collapsed="false">
      <c r="A18" s="110" t="s">
        <v>731</v>
      </c>
      <c r="B18" s="399" t="n">
        <v>0.228097002694568</v>
      </c>
      <c r="C18" s="397" t="n">
        <v>0.114247314786404</v>
      </c>
      <c r="D18" s="400" t="n">
        <v>0.0705430120615055</v>
      </c>
      <c r="E18" s="397" t="n">
        <v>0.0295451634019441</v>
      </c>
      <c r="F18" s="400" t="n">
        <v>0.00777456135678399</v>
      </c>
      <c r="G18" s="397" t="n">
        <v>0.00598563043695498</v>
      </c>
    </row>
    <row r="19" customFormat="false" ht="12.75" hidden="false" customHeight="true" outlineLevel="0" collapsed="false">
      <c r="A19" s="110" t="s">
        <v>732</v>
      </c>
      <c r="B19" s="399" t="n">
        <v>0.231968503287143</v>
      </c>
      <c r="C19" s="397" t="n">
        <v>0.0805388764912578</v>
      </c>
      <c r="D19" s="400" t="n">
        <v>0.0960838032232267</v>
      </c>
      <c r="E19" s="397" t="n">
        <v>0.0439082518238292</v>
      </c>
      <c r="F19" s="400" t="n">
        <v>0.0098310801130979</v>
      </c>
      <c r="G19" s="397" t="n">
        <v>0.00160637356305553</v>
      </c>
    </row>
    <row r="20" customFormat="false" ht="12.75" hidden="false" customHeight="true" outlineLevel="0" collapsed="false">
      <c r="A20" s="401" t="s">
        <v>733</v>
      </c>
      <c r="B20" s="402" t="n">
        <v>0.244191278545445</v>
      </c>
      <c r="C20" s="403" t="n">
        <v>0.109032998534986</v>
      </c>
      <c r="D20" s="404" t="n">
        <v>0.102630416316401</v>
      </c>
      <c r="E20" s="403" t="n">
        <v>0.0161698855409115</v>
      </c>
      <c r="F20" s="404" t="n">
        <v>0.00944009731863046</v>
      </c>
      <c r="G20" s="403" t="n">
        <v>0.00691612758849708</v>
      </c>
    </row>
    <row r="21" customFormat="false" ht="11.25" hidden="false" customHeight="true" outlineLevel="0" collapsed="false">
      <c r="A21" s="110" t="s">
        <v>734</v>
      </c>
      <c r="B21" s="399" t="n">
        <v>0.252491027402301</v>
      </c>
      <c r="C21" s="397" t="n">
        <v>0.0999669491941221</v>
      </c>
      <c r="D21" s="400" t="n">
        <v>0.113864662806957</v>
      </c>
      <c r="E21" s="397" t="n">
        <v>0.0119614233496063</v>
      </c>
      <c r="F21" s="400" t="n">
        <v>0.0156526322890857</v>
      </c>
      <c r="G21" s="397" t="n">
        <v>0.0110269607241862</v>
      </c>
      <c r="I21" s="391"/>
    </row>
    <row r="22" customFormat="false" ht="11.25" hidden="false" customHeight="true" outlineLevel="0" collapsed="false">
      <c r="A22" s="110" t="s">
        <v>735</v>
      </c>
      <c r="B22" s="399" t="n">
        <v>0.260199948756795</v>
      </c>
      <c r="C22" s="397" t="n">
        <v>0.104812889893949</v>
      </c>
      <c r="D22" s="400" t="n">
        <v>0.0942651390250426</v>
      </c>
      <c r="E22" s="397" t="n">
        <v>0.0307069389983068</v>
      </c>
      <c r="F22" s="400" t="n">
        <v>0.0241394706354157</v>
      </c>
      <c r="G22" s="397" t="n">
        <v>0.00625880046341682</v>
      </c>
      <c r="I22" s="391"/>
    </row>
    <row r="23" customFormat="false" ht="11.25" hidden="false" customHeight="true" outlineLevel="0" collapsed="false">
      <c r="A23" s="110" t="s">
        <v>736</v>
      </c>
      <c r="B23" s="399" t="n">
        <v>0.263350817726325</v>
      </c>
      <c r="C23" s="397" t="n">
        <v>0.144788309803866</v>
      </c>
      <c r="D23" s="400" t="n">
        <v>0.102121270519885</v>
      </c>
      <c r="E23" s="397" t="n">
        <v>0.00648915179718503</v>
      </c>
      <c r="F23" s="400" t="n">
        <v>0.00441088303308876</v>
      </c>
      <c r="G23" s="397" t="n">
        <v>0.00554098845176578</v>
      </c>
      <c r="I23" s="391"/>
    </row>
    <row r="24" customFormat="false" ht="12.75" hidden="false" customHeight="true" outlineLevel="0" collapsed="false">
      <c r="A24" s="110" t="s">
        <v>737</v>
      </c>
      <c r="B24" s="399" t="n">
        <v>0.266328568814239</v>
      </c>
      <c r="C24" s="397" t="n">
        <v>0.0988452092456693</v>
      </c>
      <c r="D24" s="400" t="n">
        <v>0.105155788694114</v>
      </c>
      <c r="E24" s="397" t="n">
        <v>0.0472605423473889</v>
      </c>
      <c r="F24" s="400" t="n">
        <v>0.00711126671155966</v>
      </c>
      <c r="G24" s="397" t="n">
        <v>0.00795361724577198</v>
      </c>
    </row>
    <row r="25" customFormat="false" ht="12.75" hidden="false" customHeight="true" outlineLevel="0" collapsed="false">
      <c r="A25" s="110" t="s">
        <v>738</v>
      </c>
      <c r="B25" s="399" t="n">
        <v>0.267845342642419</v>
      </c>
      <c r="C25" s="397" t="n">
        <v>0.10730274167671</v>
      </c>
      <c r="D25" s="400" t="n">
        <v>0.126280560310746</v>
      </c>
      <c r="E25" s="397" t="n">
        <v>0.0148696638442583</v>
      </c>
      <c r="F25" s="400" t="n">
        <v>0.0120753087888721</v>
      </c>
      <c r="G25" s="397" t="n">
        <v>0.0073113106158889</v>
      </c>
    </row>
    <row r="26" customFormat="false" ht="12.75" hidden="false" customHeight="true" outlineLevel="0" collapsed="false">
      <c r="A26" s="110" t="s">
        <v>739</v>
      </c>
      <c r="B26" s="399" t="n">
        <v>0.269791466953654</v>
      </c>
      <c r="C26" s="397" t="n">
        <v>0.0880229107016853</v>
      </c>
      <c r="D26" s="400" t="n">
        <v>0.154828328192697</v>
      </c>
      <c r="E26" s="397" t="n">
        <v>0.0147351370509327</v>
      </c>
      <c r="F26" s="400" t="n">
        <v>0.00888399646353555</v>
      </c>
      <c r="G26" s="397" t="n">
        <v>0.0033191542753514</v>
      </c>
    </row>
    <row r="27" customFormat="false" ht="12.75" hidden="false" customHeight="true" outlineLevel="0" collapsed="false">
      <c r="A27" s="110" t="s">
        <v>740</v>
      </c>
      <c r="B27" s="399" t="n">
        <v>0.271308774601522</v>
      </c>
      <c r="C27" s="397" t="n">
        <v>0.106053623932586</v>
      </c>
      <c r="D27" s="400" t="n">
        <v>0.0909711182701911</v>
      </c>
      <c r="E27" s="397" t="n">
        <v>0.0238107740247316</v>
      </c>
      <c r="F27" s="400" t="n">
        <v>0.0223002071522024</v>
      </c>
      <c r="G27" s="397" t="n">
        <v>0.0281677756988309</v>
      </c>
    </row>
    <row r="28" customFormat="false" ht="12.75" hidden="false" customHeight="true" outlineLevel="0" collapsed="false">
      <c r="A28" s="110" t="s">
        <v>741</v>
      </c>
      <c r="B28" s="399" t="n">
        <v>0.281217718226665</v>
      </c>
      <c r="C28" s="397" t="n">
        <v>0.117936229057733</v>
      </c>
      <c r="D28" s="400" t="n">
        <v>0.114802227575982</v>
      </c>
      <c r="E28" s="397" t="n">
        <v>0.0248873725393296</v>
      </c>
      <c r="F28" s="400" t="n">
        <v>0.0211045737583395</v>
      </c>
      <c r="G28" s="397" t="n">
        <v>0.00248607981220657</v>
      </c>
    </row>
    <row r="29" customFormat="false" ht="12.75" hidden="false" customHeight="true" outlineLevel="0" collapsed="false">
      <c r="A29" s="110" t="s">
        <v>742</v>
      </c>
      <c r="B29" s="399" t="n">
        <v>0.283736917520367</v>
      </c>
      <c r="C29" s="397" t="n">
        <v>0.104835760870368</v>
      </c>
      <c r="D29" s="400" t="n">
        <v>0.132788649171658</v>
      </c>
      <c r="E29" s="397" t="n">
        <v>0.0271821095936953</v>
      </c>
      <c r="F29" s="400" t="n">
        <v>0.0159860995191704</v>
      </c>
      <c r="G29" s="397" t="n">
        <v>0.00293321934249692</v>
      </c>
    </row>
    <row r="30" customFormat="false" ht="12.75" hidden="false" customHeight="true" outlineLevel="0" collapsed="false">
      <c r="A30" s="110" t="s">
        <v>743</v>
      </c>
      <c r="B30" s="399" t="n">
        <v>0.286826248380109</v>
      </c>
      <c r="C30" s="397" t="n">
        <v>0.112748663294456</v>
      </c>
      <c r="D30" s="400" t="n">
        <v>0.0946012041582715</v>
      </c>
      <c r="E30" s="397" t="n">
        <v>0.0398096746502455</v>
      </c>
      <c r="F30" s="400" t="n">
        <v>0.0322731963638772</v>
      </c>
      <c r="G30" s="397" t="n">
        <v>0.00739173631014879</v>
      </c>
    </row>
    <row r="31" customFormat="false" ht="12.75" hidden="false" customHeight="true" outlineLevel="0" collapsed="false">
      <c r="A31" s="110" t="s">
        <v>744</v>
      </c>
      <c r="B31" s="399" t="n">
        <v>0.30801489808677</v>
      </c>
      <c r="C31" s="397" t="n">
        <v>0.125615998589685</v>
      </c>
      <c r="D31" s="400" t="n">
        <v>0.118720138942166</v>
      </c>
      <c r="E31" s="397" t="n">
        <v>0.039038465694572</v>
      </c>
      <c r="F31" s="400" t="n">
        <v>0.0180039782641697</v>
      </c>
      <c r="G31" s="397" t="n">
        <v>0.00663533721061196</v>
      </c>
    </row>
    <row r="32" customFormat="false" ht="12.75" hidden="false" customHeight="true" outlineLevel="0" collapsed="false">
      <c r="A32" s="110" t="s">
        <v>745</v>
      </c>
      <c r="B32" s="399" t="n">
        <v>0.311053674003129</v>
      </c>
      <c r="C32" s="397" t="n">
        <v>0.106980077504568</v>
      </c>
      <c r="D32" s="400" t="n">
        <v>0.117974207936754</v>
      </c>
      <c r="E32" s="397" t="n">
        <v>0.0270631799562917</v>
      </c>
      <c r="F32" s="400" t="n">
        <v>0.0434770889809763</v>
      </c>
      <c r="G32" s="397" t="n">
        <v>0.0155501630103777</v>
      </c>
    </row>
    <row r="33" customFormat="false" ht="12.75" hidden="false" customHeight="true" outlineLevel="0" collapsed="false">
      <c r="A33" s="405" t="s">
        <v>746</v>
      </c>
      <c r="B33" s="406" t="n">
        <v>0.313204902800847</v>
      </c>
      <c r="C33" s="407" t="n">
        <v>0.113355955096967</v>
      </c>
      <c r="D33" s="408" t="n">
        <v>0.130745477194974</v>
      </c>
      <c r="E33" s="407" t="n">
        <v>0.0375402731200179</v>
      </c>
      <c r="F33" s="408" t="n">
        <v>0.0225902403017173</v>
      </c>
      <c r="G33" s="407" t="n">
        <v>0.00897137421093618</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3" min="1" style="1" width="12.7"/>
    <col collapsed="false" customWidth="false" hidden="false" outlineLevel="0" max="4" min="4" style="1" width="11.42"/>
    <col collapsed="false" customWidth="true" hidden="false" outlineLevel="0" max="5" min="5" style="1" width="91.7"/>
    <col collapsed="false" customWidth="false" hidden="false" outlineLevel="0" max="257" min="6" style="1" width="11.42"/>
  </cols>
  <sheetData>
    <row r="1" customFormat="false" ht="12.75" hidden="false" customHeight="true" outlineLevel="0" collapsed="false">
      <c r="A1" s="70" t="s">
        <v>747</v>
      </c>
      <c r="B1" s="70"/>
      <c r="C1" s="70"/>
      <c r="D1" s="70"/>
      <c r="E1" s="70"/>
    </row>
    <row r="2" customFormat="false" ht="11.25" hidden="false" customHeight="true" outlineLevel="0" collapsed="false">
      <c r="A2" s="392"/>
    </row>
    <row r="3" customFormat="false" ht="51" hidden="false" customHeight="true" outlineLevel="0" collapsed="false">
      <c r="B3" s="146" t="s">
        <v>748</v>
      </c>
      <c r="C3" s="146" t="s">
        <v>749</v>
      </c>
    </row>
    <row r="4" customFormat="false" ht="12.75" hidden="false" customHeight="true" outlineLevel="0" collapsed="false">
      <c r="A4" s="375" t="s">
        <v>750</v>
      </c>
      <c r="B4" s="409" t="n">
        <v>0.0758829270150201</v>
      </c>
      <c r="C4" s="410" t="n">
        <v>0.131</v>
      </c>
    </row>
    <row r="5" customFormat="false" ht="12.75" hidden="false" customHeight="true" outlineLevel="0" collapsed="false">
      <c r="A5" s="411" t="s">
        <v>751</v>
      </c>
      <c r="B5" s="409" t="n">
        <v>0.132788649171658</v>
      </c>
      <c r="C5" s="412" t="n">
        <v>0.17</v>
      </c>
    </row>
    <row r="6" customFormat="false" ht="12.75" hidden="false" customHeight="true" outlineLevel="0" collapsed="false">
      <c r="A6" s="411" t="s">
        <v>752</v>
      </c>
      <c r="B6" s="409" t="n">
        <v>0.117974207936754</v>
      </c>
      <c r="C6" s="412" t="n">
        <v>0.171</v>
      </c>
    </row>
    <row r="7" customFormat="false" ht="12.75" hidden="false" customHeight="true" outlineLevel="0" collapsed="false">
      <c r="A7" s="411" t="s">
        <v>753</v>
      </c>
      <c r="B7" s="409" t="n">
        <v>0.0831723285390728</v>
      </c>
      <c r="C7" s="412" t="n">
        <v>0.134</v>
      </c>
    </row>
    <row r="8" customFormat="false" ht="12.75" hidden="false" customHeight="true" outlineLevel="0" collapsed="false">
      <c r="A8" s="411" t="s">
        <v>754</v>
      </c>
      <c r="B8" s="409" t="n">
        <v>0.078617233683877</v>
      </c>
      <c r="C8" s="412" t="n">
        <v>0.145</v>
      </c>
    </row>
    <row r="9" customFormat="false" ht="12.75" hidden="false" customHeight="true" outlineLevel="0" collapsed="false">
      <c r="A9" s="411" t="s">
        <v>755</v>
      </c>
      <c r="B9" s="409" t="n">
        <v>0.0946012041582715</v>
      </c>
      <c r="C9" s="412" t="n">
        <v>0.155</v>
      </c>
    </row>
    <row r="10" customFormat="false" ht="12.75" hidden="false" customHeight="true" outlineLevel="0" collapsed="false">
      <c r="A10" s="411" t="s">
        <v>756</v>
      </c>
      <c r="B10" s="409" t="n">
        <v>0.0846568711825444</v>
      </c>
      <c r="C10" s="412" t="n">
        <v>0.166</v>
      </c>
    </row>
    <row r="11" customFormat="false" ht="12.75" hidden="false" customHeight="true" outlineLevel="0" collapsed="false">
      <c r="A11" s="411" t="s">
        <v>757</v>
      </c>
      <c r="B11" s="409" t="n">
        <v>0.0942651390250426</v>
      </c>
      <c r="C11" s="412" t="n">
        <v>0.165</v>
      </c>
    </row>
    <row r="12" customFormat="false" ht="12.75" hidden="false" customHeight="true" outlineLevel="0" collapsed="false">
      <c r="A12" s="411" t="s">
        <v>758</v>
      </c>
      <c r="B12" s="409" t="n">
        <v>0.130745477194974</v>
      </c>
      <c r="C12" s="412" t="n">
        <v>0.165</v>
      </c>
    </row>
    <row r="13" customFormat="false" ht="12.75" hidden="false" customHeight="true" outlineLevel="0" collapsed="false">
      <c r="A13" s="411" t="s">
        <v>759</v>
      </c>
      <c r="B13" s="409" t="n">
        <v>0.105155788694114</v>
      </c>
      <c r="C13" s="412" t="n">
        <v>0.155</v>
      </c>
    </row>
    <row r="14" customFormat="false" ht="12.75" hidden="false" customHeight="true" outlineLevel="0" collapsed="false">
      <c r="A14" s="411" t="s">
        <v>760</v>
      </c>
      <c r="B14" s="409" t="n">
        <v>0.114802227575982</v>
      </c>
      <c r="C14" s="412" t="n">
        <v>0.199</v>
      </c>
    </row>
    <row r="15" customFormat="false" ht="12.75" hidden="false" customHeight="true" outlineLevel="0" collapsed="false">
      <c r="A15" s="411" t="s">
        <v>761</v>
      </c>
      <c r="B15" s="409" t="n">
        <v>0.123252728131887</v>
      </c>
      <c r="C15" s="412" t="n">
        <v>0.186</v>
      </c>
    </row>
    <row r="16" customFormat="false" ht="12.75" hidden="false" customHeight="true" outlineLevel="0" collapsed="false">
      <c r="A16" s="411" t="s">
        <v>762</v>
      </c>
      <c r="B16" s="409" t="n">
        <v>0.0960838032232267</v>
      </c>
      <c r="C16" s="412" t="n">
        <v>0.161</v>
      </c>
    </row>
    <row r="17" customFormat="false" ht="12.75" hidden="false" customHeight="true" outlineLevel="0" collapsed="false">
      <c r="A17" s="411" t="s">
        <v>763</v>
      </c>
      <c r="B17" s="409" t="n">
        <v>0.0480008590205058</v>
      </c>
      <c r="C17" s="412" t="n">
        <v>0.108</v>
      </c>
    </row>
    <row r="18" customFormat="false" ht="12.75" hidden="false" customHeight="true" outlineLevel="0" collapsed="false">
      <c r="A18" s="411" t="s">
        <v>764</v>
      </c>
      <c r="B18" s="409" t="n">
        <v>0.0481615438228592</v>
      </c>
      <c r="C18" s="412" t="n">
        <v>0.115</v>
      </c>
    </row>
    <row r="19" customFormat="false" ht="12.75" hidden="false" customHeight="true" outlineLevel="0" collapsed="false">
      <c r="A19" s="411" t="s">
        <v>765</v>
      </c>
      <c r="B19" s="409" t="n">
        <v>0.154828328192697</v>
      </c>
      <c r="C19" s="412" t="n">
        <v>0.2</v>
      </c>
    </row>
    <row r="20" customFormat="false" ht="12.75" hidden="false" customHeight="true" outlineLevel="0" collapsed="false">
      <c r="A20" s="411" t="s">
        <v>766</v>
      </c>
      <c r="B20" s="409" t="n">
        <v>0.132804901652841</v>
      </c>
      <c r="C20" s="412" t="n">
        <v>0.215</v>
      </c>
      <c r="E20" s="391"/>
    </row>
    <row r="21" customFormat="false" ht="12.75" hidden="false" customHeight="true" outlineLevel="0" collapsed="false">
      <c r="A21" s="411" t="s">
        <v>767</v>
      </c>
      <c r="B21" s="409" t="n">
        <v>0.0227639531708808</v>
      </c>
      <c r="C21" s="412" t="n">
        <v>0.099</v>
      </c>
      <c r="E21" s="391"/>
    </row>
    <row r="22" customFormat="false" ht="11.25" hidden="false" customHeight="true" outlineLevel="0" collapsed="false">
      <c r="A22" s="411" t="s">
        <v>768</v>
      </c>
      <c r="B22" s="409" t="n">
        <v>0.0690042438477554</v>
      </c>
      <c r="C22" s="412" t="n">
        <v>0.14</v>
      </c>
      <c r="E22" s="413"/>
    </row>
    <row r="23" customFormat="false" ht="12.75" hidden="false" customHeight="true" outlineLevel="0" collapsed="false">
      <c r="A23" s="411" t="s">
        <v>769</v>
      </c>
      <c r="B23" s="409" t="n">
        <v>0.0139227982704834</v>
      </c>
      <c r="C23" s="412" t="n">
        <v>0.055</v>
      </c>
    </row>
    <row r="24" customFormat="false" ht="12.75" hidden="false" customHeight="true" outlineLevel="0" collapsed="false">
      <c r="A24" s="411" t="s">
        <v>770</v>
      </c>
      <c r="B24" s="409" t="n">
        <v>0.0909711182701911</v>
      </c>
      <c r="C24" s="412" t="n">
        <v>0.146</v>
      </c>
    </row>
    <row r="25" customFormat="false" ht="12.75" hidden="false" customHeight="true" outlineLevel="0" collapsed="false">
      <c r="A25" s="411" t="s">
        <v>771</v>
      </c>
      <c r="B25" s="409" t="n">
        <v>0.0705430120615055</v>
      </c>
      <c r="C25" s="412" t="n">
        <v>0.146</v>
      </c>
    </row>
    <row r="26" customFormat="false" ht="12.75" hidden="false" customHeight="true" outlineLevel="0" collapsed="false">
      <c r="A26" s="411" t="s">
        <v>772</v>
      </c>
      <c r="B26" s="409" t="n">
        <v>0.0440546903173458</v>
      </c>
      <c r="C26" s="412" t="n">
        <v>0.125</v>
      </c>
    </row>
    <row r="27" customFormat="false" ht="12.75" hidden="false" customHeight="true" outlineLevel="0" collapsed="false">
      <c r="A27" s="411" t="s">
        <v>773</v>
      </c>
      <c r="B27" s="409" t="n">
        <v>0.107050386789911</v>
      </c>
      <c r="C27" s="412" t="n">
        <v>0.134</v>
      </c>
    </row>
    <row r="28" customFormat="false" ht="12.75" hidden="false" customHeight="true" outlineLevel="0" collapsed="false">
      <c r="A28" s="411" t="s">
        <v>774</v>
      </c>
      <c r="B28" s="409" t="n">
        <v>0.113864662806957</v>
      </c>
      <c r="C28" s="412" t="n">
        <v>0.173</v>
      </c>
    </row>
    <row r="29" customFormat="false" ht="12.75" hidden="false" customHeight="true" outlineLevel="0" collapsed="false">
      <c r="A29" s="411" t="s">
        <v>775</v>
      </c>
      <c r="B29" s="409" t="n">
        <v>0.126280560310746</v>
      </c>
      <c r="C29" s="412" t="n">
        <v>0.163</v>
      </c>
      <c r="E29" s="414"/>
    </row>
    <row r="30" customFormat="false" ht="12.75" hidden="false" customHeight="true" outlineLevel="0" collapsed="false">
      <c r="A30" s="411" t="s">
        <v>776</v>
      </c>
      <c r="B30" s="409" t="n">
        <v>0.0670410093099583</v>
      </c>
      <c r="C30" s="412" t="n">
        <v>0.119</v>
      </c>
    </row>
    <row r="31" customFormat="false" ht="12.75" hidden="false" customHeight="true" outlineLevel="0" collapsed="false">
      <c r="A31" s="411" t="s">
        <v>777</v>
      </c>
      <c r="B31" s="409" t="n">
        <v>0.118720138942166</v>
      </c>
      <c r="C31" s="412" t="n">
        <v>0.174</v>
      </c>
    </row>
    <row r="32" customFormat="false" ht="12.75" hidden="false" customHeight="true" outlineLevel="0" collapsed="false">
      <c r="A32" s="415" t="s">
        <v>778</v>
      </c>
      <c r="B32" s="416" t="n">
        <v>0.102121270519885</v>
      </c>
      <c r="C32" s="417" t="n">
        <v>0.126</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7.56"/>
    <col collapsed="false" customWidth="true" hidden="false" outlineLevel="0" max="3" min="2" style="364" width="15.7"/>
    <col collapsed="false" customWidth="false" hidden="false" outlineLevel="0" max="4" min="4" style="1" width="11.42"/>
    <col collapsed="false" customWidth="true" hidden="false" outlineLevel="0" max="5" min="5" style="1" width="91.7"/>
    <col collapsed="false" customWidth="false" hidden="false" outlineLevel="0" max="257" min="6" style="1" width="11.42"/>
  </cols>
  <sheetData>
    <row r="1" customFormat="false" ht="11.25" hidden="false" customHeight="false" outlineLevel="0" collapsed="false">
      <c r="A1" s="205" t="s">
        <v>779</v>
      </c>
      <c r="B1" s="205"/>
      <c r="C1" s="205"/>
      <c r="D1" s="205"/>
      <c r="E1" s="205"/>
    </row>
    <row r="3" s="322" customFormat="true" ht="25.5" hidden="false" customHeight="true" outlineLevel="0" collapsed="false">
      <c r="A3" s="418" t="n">
        <v>2007</v>
      </c>
      <c r="B3" s="394" t="s">
        <v>780</v>
      </c>
      <c r="C3" s="394" t="s">
        <v>781</v>
      </c>
    </row>
    <row r="4" customFormat="false" ht="12.75" hidden="false" customHeight="true" outlineLevel="0" collapsed="false">
      <c r="A4" s="375" t="s">
        <v>750</v>
      </c>
      <c r="B4" s="419" t="n">
        <v>32386.1550478324</v>
      </c>
      <c r="C4" s="419" t="n">
        <v>6409.409</v>
      </c>
    </row>
    <row r="5" customFormat="false" ht="12.75" hidden="false" customHeight="true" outlineLevel="0" collapsed="false">
      <c r="A5" s="411" t="s">
        <v>751</v>
      </c>
      <c r="B5" s="420" t="n">
        <v>32293.3173203207</v>
      </c>
      <c r="C5" s="420" t="n">
        <v>9121.078</v>
      </c>
    </row>
    <row r="6" customFormat="false" ht="12.75" hidden="false" customHeight="true" outlineLevel="0" collapsed="false">
      <c r="A6" s="411" t="s">
        <v>752</v>
      </c>
      <c r="B6" s="420" t="n">
        <v>30454.1162932209</v>
      </c>
      <c r="C6" s="420" t="n">
        <v>9468.949</v>
      </c>
    </row>
    <row r="7" customFormat="false" ht="12.75" hidden="false" customHeight="true" outlineLevel="0" collapsed="false">
      <c r="A7" s="411" t="s">
        <v>753</v>
      </c>
      <c r="B7" s="420" t="n">
        <v>31624.7909193857</v>
      </c>
      <c r="C7" s="420" t="n">
        <v>7016.772</v>
      </c>
    </row>
    <row r="8" customFormat="false" ht="12.75" hidden="false" customHeight="true" outlineLevel="0" collapsed="false">
      <c r="A8" s="411" t="s">
        <v>754</v>
      </c>
      <c r="B8" s="420" t="n">
        <v>20322.3315292973</v>
      </c>
      <c r="C8" s="420" t="n">
        <v>3897.241</v>
      </c>
    </row>
    <row r="9" customFormat="false" ht="12.75" hidden="false" customHeight="true" outlineLevel="0" collapsed="false">
      <c r="A9" s="411" t="s">
        <v>755</v>
      </c>
      <c r="B9" s="420" t="n">
        <v>31504.5619789774</v>
      </c>
      <c r="C9" s="420" t="n">
        <v>9046.005</v>
      </c>
    </row>
    <row r="10" customFormat="false" ht="12.75" hidden="false" customHeight="true" outlineLevel="0" collapsed="false">
      <c r="A10" s="411" t="s">
        <v>757</v>
      </c>
      <c r="B10" s="420" t="n">
        <v>31431.170906636</v>
      </c>
      <c r="C10" s="420" t="n">
        <v>8170.31</v>
      </c>
    </row>
    <row r="11" customFormat="false" ht="12.75" hidden="false" customHeight="true" outlineLevel="0" collapsed="false">
      <c r="A11" s="411" t="s">
        <v>758</v>
      </c>
      <c r="B11" s="420" t="n">
        <v>27350.0024879413</v>
      </c>
      <c r="C11" s="420" t="n">
        <v>8566.111</v>
      </c>
    </row>
    <row r="12" customFormat="false" ht="12.75" hidden="false" customHeight="true" outlineLevel="0" collapsed="false">
      <c r="A12" s="411" t="s">
        <v>760</v>
      </c>
      <c r="B12" s="420" t="n">
        <v>28342.521838812</v>
      </c>
      <c r="C12" s="420" t="n">
        <v>7944.895</v>
      </c>
    </row>
    <row r="13" customFormat="false" ht="12.75" hidden="false" customHeight="true" outlineLevel="0" collapsed="false">
      <c r="A13" s="411" t="s">
        <v>761</v>
      </c>
      <c r="B13" s="420" t="n">
        <v>23846.6203987188</v>
      </c>
      <c r="C13" s="420" t="n">
        <v>5449.443</v>
      </c>
    </row>
    <row r="14" customFormat="false" ht="12.75" hidden="false" customHeight="true" outlineLevel="0" collapsed="false">
      <c r="A14" s="411" t="s">
        <v>762</v>
      </c>
      <c r="B14" s="420" t="n">
        <v>15593.9252188706</v>
      </c>
      <c r="C14" s="420" t="n">
        <v>3629.669</v>
      </c>
    </row>
    <row r="15" customFormat="false" ht="12.75" hidden="false" customHeight="true" outlineLevel="0" collapsed="false">
      <c r="A15" s="411" t="s">
        <v>764</v>
      </c>
      <c r="B15" s="420" t="n">
        <v>35606.1877333647</v>
      </c>
      <c r="C15" s="420" t="n">
        <v>7025.655</v>
      </c>
    </row>
    <row r="16" customFormat="false" ht="12.75" hidden="false" customHeight="true" outlineLevel="0" collapsed="false">
      <c r="A16" s="411" t="s">
        <v>763</v>
      </c>
      <c r="B16" s="420" t="n">
        <v>36279.5864142198</v>
      </c>
      <c r="C16" s="420" t="n">
        <v>6466.607</v>
      </c>
    </row>
    <row r="17" customFormat="false" ht="12.75" hidden="false" customHeight="true" outlineLevel="0" collapsed="false">
      <c r="A17" s="411" t="s">
        <v>765</v>
      </c>
      <c r="B17" s="420" t="n">
        <v>26566.1782086529</v>
      </c>
      <c r="C17" s="420" t="n">
        <v>7167.274</v>
      </c>
    </row>
    <row r="18" customFormat="false" ht="12.75" hidden="false" customHeight="true" outlineLevel="0" collapsed="false">
      <c r="A18" s="411" t="s">
        <v>766</v>
      </c>
      <c r="B18" s="420" t="n">
        <v>28347.2164791087</v>
      </c>
      <c r="C18" s="420" t="n">
        <v>6374.701</v>
      </c>
    </row>
    <row r="19" customFormat="false" ht="12.75" hidden="false" customHeight="true" outlineLevel="0" collapsed="false">
      <c r="A19" s="411" t="s">
        <v>767</v>
      </c>
      <c r="B19" s="420" t="n">
        <v>23002.0687528514</v>
      </c>
      <c r="C19" s="420" t="n">
        <v>2334.656</v>
      </c>
    </row>
    <row r="20" customFormat="false" ht="12.75" hidden="false" customHeight="true" outlineLevel="0" collapsed="false">
      <c r="A20" s="411" t="s">
        <v>768</v>
      </c>
      <c r="B20" s="420" t="n">
        <v>65126.6814785356</v>
      </c>
      <c r="C20" s="420" t="n">
        <v>14057.793</v>
      </c>
    </row>
    <row r="21" customFormat="false" ht="11.25" hidden="false" customHeight="false" outlineLevel="0" collapsed="false">
      <c r="A21" s="411" t="s">
        <v>769</v>
      </c>
      <c r="B21" s="420" t="n">
        <v>11119.7054497358</v>
      </c>
      <c r="C21" s="420" t="n">
        <v>826.022</v>
      </c>
      <c r="E21" s="421"/>
    </row>
    <row r="22" customFormat="false" ht="11.25" hidden="false" customHeight="false" outlineLevel="0" collapsed="false">
      <c r="A22" s="411" t="s">
        <v>770</v>
      </c>
      <c r="B22" s="420" t="n">
        <v>32801.3534721242</v>
      </c>
      <c r="C22" s="420" t="n">
        <v>8850.733</v>
      </c>
      <c r="E22" s="421"/>
    </row>
    <row r="23" customFormat="false" ht="12.75" hidden="false" customHeight="true" outlineLevel="0" collapsed="false">
      <c r="A23" s="411" t="s">
        <v>772</v>
      </c>
      <c r="B23" s="420" t="n">
        <v>24298.9124306949</v>
      </c>
      <c r="C23" s="420" t="n">
        <v>4575.407</v>
      </c>
      <c r="E23" s="421"/>
    </row>
    <row r="24" customFormat="false" ht="11.25" hidden="false" customHeight="false" outlineLevel="0" collapsed="false">
      <c r="A24" s="411" t="s">
        <v>771</v>
      </c>
      <c r="B24" s="420" t="n">
        <v>40426.9864334137</v>
      </c>
      <c r="C24" s="420" t="n">
        <v>9221.221</v>
      </c>
      <c r="E24" s="422"/>
    </row>
    <row r="25" customFormat="false" ht="11.25" hidden="false" customHeight="false" outlineLevel="0" collapsed="false">
      <c r="A25" s="411" t="s">
        <v>773</v>
      </c>
      <c r="B25" s="420" t="n">
        <v>14005.3983429116</v>
      </c>
      <c r="C25" s="420" t="n">
        <v>2806.856</v>
      </c>
    </row>
    <row r="26" customFormat="false" ht="12.75" hidden="false" customHeight="true" outlineLevel="0" collapsed="false">
      <c r="A26" s="411" t="s">
        <v>774</v>
      </c>
      <c r="B26" s="420" t="n">
        <v>18500.2056574418</v>
      </c>
      <c r="C26" s="420" t="n">
        <v>4513.428</v>
      </c>
    </row>
    <row r="27" customFormat="false" ht="12.75" hidden="false" customHeight="true" outlineLevel="0" collapsed="false">
      <c r="A27" s="411" t="s">
        <v>776</v>
      </c>
      <c r="B27" s="420" t="n">
        <v>16743.7252121792</v>
      </c>
      <c r="C27" s="420" t="n">
        <v>2792.066</v>
      </c>
    </row>
    <row r="28" customFormat="false" ht="12.75" hidden="false" customHeight="true" outlineLevel="0" collapsed="false">
      <c r="A28" s="411" t="s">
        <v>756</v>
      </c>
      <c r="B28" s="420" t="n">
        <v>24205.0626459833</v>
      </c>
      <c r="C28" s="420" t="n">
        <v>5343.035</v>
      </c>
    </row>
    <row r="29" customFormat="false" ht="12.75" hidden="false" customHeight="true" outlineLevel="0" collapsed="false">
      <c r="A29" s="411" t="s">
        <v>777</v>
      </c>
      <c r="B29" s="420" t="n">
        <v>33357.6627108798</v>
      </c>
      <c r="C29" s="420" t="n">
        <v>10067.972</v>
      </c>
    </row>
    <row r="30" customFormat="false" ht="12.75" hidden="false" customHeight="true" outlineLevel="0" collapsed="false">
      <c r="A30" s="411" t="s">
        <v>775</v>
      </c>
      <c r="B30" s="420" t="n">
        <v>34295.8656588627</v>
      </c>
      <c r="C30" s="420" t="n">
        <v>9185.216</v>
      </c>
    </row>
    <row r="31" customFormat="false" ht="12.75" hidden="false" customHeight="true" outlineLevel="0" collapsed="false">
      <c r="A31" s="411" t="s">
        <v>759</v>
      </c>
      <c r="B31" s="420" t="n">
        <v>30061.7233596153</v>
      </c>
      <c r="C31" s="420" t="n">
        <v>7929.211</v>
      </c>
    </row>
    <row r="32" customFormat="false" ht="12.75" hidden="false" customHeight="true" outlineLevel="0" collapsed="false">
      <c r="A32" s="415" t="s">
        <v>778</v>
      </c>
      <c r="B32" s="423" t="n">
        <v>38641.9874342329</v>
      </c>
      <c r="C32" s="423" t="n">
        <v>10286.485</v>
      </c>
    </row>
    <row r="33" customFormat="false" ht="12.75" hidden="false" customHeight="true" outlineLevel="0" collapsed="false">
      <c r="A33" s="375" t="s">
        <v>782</v>
      </c>
      <c r="B33" s="420" t="n">
        <v>18059.9144948875</v>
      </c>
      <c r="C33" s="420" t="n">
        <v>3852.968</v>
      </c>
    </row>
    <row r="34" customFormat="false" ht="12.75" hidden="false" customHeight="true" outlineLevel="0" collapsed="false">
      <c r="A34" s="411" t="s">
        <v>783</v>
      </c>
      <c r="B34" s="420" t="n">
        <v>18987.376545504</v>
      </c>
      <c r="C34" s="420" t="n">
        <v>5077.394</v>
      </c>
    </row>
    <row r="35" customFormat="false" ht="12.75" hidden="false" customHeight="true" outlineLevel="0" collapsed="false">
      <c r="A35" s="411" t="s">
        <v>784</v>
      </c>
      <c r="B35" s="420" t="n">
        <v>21693.2565908399</v>
      </c>
      <c r="C35" s="420" t="n">
        <v>5814.263</v>
      </c>
    </row>
    <row r="36" customFormat="false" ht="12.75" hidden="false" customHeight="true" outlineLevel="0" collapsed="false">
      <c r="A36" s="411" t="s">
        <v>785</v>
      </c>
      <c r="B36" s="420" t="n">
        <v>22491.7088073633</v>
      </c>
      <c r="C36" s="420" t="n">
        <v>6918.597</v>
      </c>
    </row>
    <row r="37" customFormat="false" ht="12.75" hidden="false" customHeight="true" outlineLevel="0" collapsed="false">
      <c r="A37" s="411" t="s">
        <v>786</v>
      </c>
      <c r="B37" s="420" t="n">
        <v>25275.5039028092</v>
      </c>
      <c r="C37" s="420" t="n">
        <v>7673.437</v>
      </c>
    </row>
    <row r="38" customFormat="false" ht="12.75" hidden="false" customHeight="true" outlineLevel="0" collapsed="false">
      <c r="A38" s="411" t="s">
        <v>787</v>
      </c>
      <c r="B38" s="420" t="n">
        <v>26477.4856983448</v>
      </c>
      <c r="C38" s="420" t="n">
        <v>8475.078</v>
      </c>
    </row>
    <row r="39" customFormat="false" ht="12.75" hidden="false" customHeight="true" outlineLevel="0" collapsed="false">
      <c r="A39" s="415" t="s">
        <v>788</v>
      </c>
      <c r="B39" s="423" t="n">
        <f aca="false">B11</f>
        <v>27350.0024879413</v>
      </c>
      <c r="C39" s="423" t="n">
        <f aca="false">C11</f>
        <v>8566.111</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3" min="2" style="364" width="15.7"/>
    <col collapsed="false" customWidth="false" hidden="false" outlineLevel="0" max="4" min="4" style="370" width="11.42"/>
    <col collapsed="false" customWidth="true" hidden="false" outlineLevel="0" max="5" min="5" style="370" width="91.7"/>
    <col collapsed="false" customWidth="false" hidden="false" outlineLevel="0" max="257" min="6" style="370" width="11.42"/>
  </cols>
  <sheetData>
    <row r="1" customFormat="false" ht="12.75" hidden="false" customHeight="false" outlineLevel="0" collapsed="false">
      <c r="A1" s="205" t="s">
        <v>789</v>
      </c>
      <c r="B1" s="205"/>
      <c r="C1" s="205"/>
      <c r="D1" s="205"/>
      <c r="E1" s="205"/>
    </row>
    <row r="3" customFormat="false" ht="12.75" hidden="false" customHeight="false" outlineLevel="0" collapsed="false">
      <c r="A3" s="424"/>
      <c r="B3" s="7" t="s">
        <v>790</v>
      </c>
      <c r="C3" s="7"/>
      <c r="E3" s="322"/>
    </row>
    <row r="4" customFormat="false" ht="12.75" hidden="false" customHeight="false" outlineLevel="0" collapsed="false">
      <c r="A4" s="110" t="n">
        <v>1990</v>
      </c>
      <c r="B4" s="420" t="n">
        <v>9.78610296427139</v>
      </c>
      <c r="C4" s="425" t="n">
        <v>8.20790156261645</v>
      </c>
      <c r="E4" s="1"/>
    </row>
    <row r="5" customFormat="false" ht="12.75" hidden="false" customHeight="false" outlineLevel="0" collapsed="false">
      <c r="A5" s="110" t="n">
        <v>1991</v>
      </c>
      <c r="B5" s="420" t="n">
        <v>9.81258654332185</v>
      </c>
      <c r="C5" s="425" t="n">
        <v>8.29063939147071</v>
      </c>
      <c r="E5" s="1"/>
    </row>
    <row r="6" customFormat="false" ht="12.75" hidden="false" customHeight="false" outlineLevel="0" collapsed="false">
      <c r="A6" s="110" t="n">
        <v>1992</v>
      </c>
      <c r="B6" s="420" t="n">
        <v>9.84794292701539</v>
      </c>
      <c r="C6" s="425" t="n">
        <v>8.37203286561023</v>
      </c>
      <c r="E6" s="1"/>
    </row>
    <row r="7" customFormat="false" ht="12.75" hidden="false" customHeight="false" outlineLevel="0" collapsed="false">
      <c r="A7" s="110" t="n">
        <v>1993</v>
      </c>
      <c r="B7" s="420" t="n">
        <v>9.87388828085424</v>
      </c>
      <c r="C7" s="425" t="n">
        <v>8.42175078040132</v>
      </c>
      <c r="E7" s="1"/>
    </row>
    <row r="8" customFormat="false" ht="12.75" hidden="false" customHeight="false" outlineLevel="0" collapsed="false">
      <c r="A8" s="110" t="n">
        <v>1994</v>
      </c>
      <c r="B8" s="420" t="n">
        <v>9.91927867928568</v>
      </c>
      <c r="C8" s="425" t="n">
        <v>8.46222831927679</v>
      </c>
      <c r="E8" s="1"/>
    </row>
    <row r="9" customFormat="false" ht="12.75" hidden="false" customHeight="false" outlineLevel="0" collapsed="false">
      <c r="A9" s="110" t="n">
        <v>1995</v>
      </c>
      <c r="B9" s="420" t="n">
        <v>9.95504739491505</v>
      </c>
      <c r="C9" s="425" t="n">
        <v>8.50578069699679</v>
      </c>
      <c r="E9" s="1"/>
    </row>
    <row r="10" customFormat="false" ht="12.75" hidden="false" customHeight="false" outlineLevel="0" collapsed="false">
      <c r="A10" s="110" t="n">
        <v>1996</v>
      </c>
      <c r="B10" s="420" t="n">
        <v>9.99646190488186</v>
      </c>
      <c r="C10" s="425" t="n">
        <v>8.54911889024969</v>
      </c>
      <c r="E10" s="1"/>
    </row>
    <row r="11" customFormat="false" ht="12.75" hidden="false" customHeight="false" outlineLevel="0" collapsed="false">
      <c r="A11" s="110" t="n">
        <v>1997</v>
      </c>
      <c r="B11" s="420" t="n">
        <v>10.0429120937772</v>
      </c>
      <c r="C11" s="425" t="n">
        <v>8.58010814478849</v>
      </c>
      <c r="E11" s="1"/>
    </row>
    <row r="12" customFormat="false" ht="12.75" hidden="false" customHeight="false" outlineLevel="0" collapsed="false">
      <c r="A12" s="110" t="n">
        <v>1998</v>
      </c>
      <c r="B12" s="420" t="n">
        <v>10.0786731100431</v>
      </c>
      <c r="C12" s="425" t="n">
        <v>8.62572651258963</v>
      </c>
      <c r="E12" s="1"/>
    </row>
    <row r="13" customFormat="false" ht="12.75" hidden="false" customHeight="false" outlineLevel="0" collapsed="false">
      <c r="A13" s="110" t="n">
        <v>1999</v>
      </c>
      <c r="B13" s="420" t="n">
        <v>10.1198539724811</v>
      </c>
      <c r="C13" s="425" t="n">
        <v>8.67010170840681</v>
      </c>
      <c r="E13" s="1"/>
    </row>
    <row r="14" customFormat="false" ht="12.75" hidden="false" customHeight="false" outlineLevel="0" collapsed="false">
      <c r="A14" s="110" t="n">
        <v>2000</v>
      </c>
      <c r="B14" s="420" t="n">
        <v>10.1772289419912</v>
      </c>
      <c r="C14" s="425" t="n">
        <v>8.72710105463073</v>
      </c>
      <c r="E14" s="1"/>
    </row>
    <row r="15" customFormat="false" ht="12.75" hidden="false" customHeight="false" outlineLevel="0" collapsed="false">
      <c r="A15" s="110" t="n">
        <v>2001</v>
      </c>
      <c r="B15" s="420" t="n">
        <v>10.2093158893928</v>
      </c>
      <c r="C15" s="425" t="n">
        <v>8.79241706625443</v>
      </c>
      <c r="E15" s="1"/>
    </row>
    <row r="16" customFormat="false" ht="12.75" hidden="false" customHeight="false" outlineLevel="0" collapsed="false">
      <c r="A16" s="110" t="n">
        <v>2002</v>
      </c>
      <c r="B16" s="420" t="n">
        <v>10.2383536625048</v>
      </c>
      <c r="C16" s="425" t="n">
        <v>8.84632851300619</v>
      </c>
      <c r="E16" s="1"/>
    </row>
    <row r="17" customFormat="false" ht="12.75" hidden="false" customHeight="false" outlineLevel="0" collapsed="false">
      <c r="A17" s="110" t="n">
        <v>2003</v>
      </c>
      <c r="B17" s="420" t="n">
        <v>10.2677055592147</v>
      </c>
      <c r="C17" s="425" t="n">
        <v>8.88573312040112</v>
      </c>
      <c r="E17" s="1"/>
    </row>
    <row r="18" customFormat="false" ht="12.75" hidden="false" customHeight="false" outlineLevel="0" collapsed="false">
      <c r="A18" s="110" t="n">
        <v>2004</v>
      </c>
      <c r="B18" s="420" t="n">
        <v>10.3179357404828</v>
      </c>
      <c r="C18" s="425" t="n">
        <v>8.93010313970877</v>
      </c>
      <c r="E18" s="1"/>
    </row>
    <row r="19" customFormat="false" ht="12.75" hidden="false" customHeight="false" outlineLevel="0" collapsed="false">
      <c r="A19" s="110" t="n">
        <v>2005</v>
      </c>
      <c r="B19" s="420" t="n">
        <v>10.3672237972443</v>
      </c>
      <c r="C19" s="425" t="n">
        <v>8.97917808531105</v>
      </c>
      <c r="E19" s="1"/>
    </row>
    <row r="20" customFormat="false" ht="12.75" hidden="false" customHeight="false" outlineLevel="0" collapsed="false">
      <c r="A20" s="110" t="n">
        <v>2006</v>
      </c>
      <c r="B20" s="420" t="n">
        <v>10.4192374279271</v>
      </c>
      <c r="C20" s="425" t="n">
        <v>9.02833280661602</v>
      </c>
      <c r="E20" s="1"/>
    </row>
    <row r="21" customFormat="false" ht="12.75" hidden="false" customHeight="false" outlineLevel="0" collapsed="false">
      <c r="A21" s="405" t="n">
        <v>2007</v>
      </c>
      <c r="B21" s="423" t="n">
        <v>10.467456769479</v>
      </c>
      <c r="C21" s="426" t="n">
        <v>9.08075501767673</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7.56"/>
    <col collapsed="false" customWidth="true" hidden="false" outlineLevel="0" max="3" min="2" style="364" width="15.7"/>
    <col collapsed="false" customWidth="false" hidden="false" outlineLevel="0" max="4" min="4" style="1" width="11.42"/>
    <col collapsed="false" customWidth="true" hidden="false" outlineLevel="0" max="5" min="5" style="1" width="91.7"/>
    <col collapsed="false" customWidth="false" hidden="false" outlineLevel="0" max="257" min="6" style="1" width="11.42"/>
  </cols>
  <sheetData>
    <row r="1" customFormat="false" ht="11.25" hidden="false" customHeight="false" outlineLevel="0" collapsed="false">
      <c r="A1" s="205" t="s">
        <v>791</v>
      </c>
      <c r="B1" s="205"/>
      <c r="C1" s="205"/>
      <c r="D1" s="205"/>
      <c r="E1" s="205"/>
    </row>
    <row r="3" s="322" customFormat="true" ht="25.5" hidden="false" customHeight="true" outlineLevel="0" collapsed="false">
      <c r="A3" s="424" t="n">
        <v>2007</v>
      </c>
      <c r="B3" s="7" t="s">
        <v>780</v>
      </c>
      <c r="C3" s="237" t="s">
        <v>792</v>
      </c>
    </row>
    <row r="4" customFormat="false" ht="12.75" hidden="false" customHeight="true" outlineLevel="0" collapsed="false">
      <c r="A4" s="110" t="s">
        <v>750</v>
      </c>
      <c r="B4" s="420" t="n">
        <v>32386.1550478324</v>
      </c>
      <c r="C4" s="427" t="n">
        <v>0.197905833234408</v>
      </c>
    </row>
    <row r="5" customFormat="false" ht="12.75" hidden="false" customHeight="true" outlineLevel="0" collapsed="false">
      <c r="A5" s="110" t="s">
        <v>751</v>
      </c>
      <c r="B5" s="420" t="n">
        <v>32293.3173203207</v>
      </c>
      <c r="C5" s="427" t="n">
        <v>0.282444751944407</v>
      </c>
    </row>
    <row r="6" customFormat="false" ht="12.75" hidden="false" customHeight="true" outlineLevel="0" collapsed="false">
      <c r="A6" s="110" t="s">
        <v>752</v>
      </c>
      <c r="B6" s="420" t="n">
        <v>30454.1162932209</v>
      </c>
      <c r="C6" s="427" t="n">
        <v>0.310925094947109</v>
      </c>
    </row>
    <row r="7" customFormat="false" ht="12.75" hidden="false" customHeight="true" outlineLevel="0" collapsed="false">
      <c r="A7" s="110" t="s">
        <v>753</v>
      </c>
      <c r="B7" s="420" t="n">
        <v>31624.7909193857</v>
      </c>
      <c r="C7" s="427" t="n">
        <v>0.221875680313155</v>
      </c>
    </row>
    <row r="8" customFormat="false" ht="12.75" hidden="false" customHeight="true" outlineLevel="0" collapsed="false">
      <c r="A8" s="110" t="s">
        <v>754</v>
      </c>
      <c r="B8" s="420" t="n">
        <v>20322.3315292973</v>
      </c>
      <c r="C8" s="427" t="n">
        <v>0.191771352336301</v>
      </c>
    </row>
    <row r="9" customFormat="false" ht="12.75" hidden="false" customHeight="true" outlineLevel="0" collapsed="false">
      <c r="A9" s="110" t="s">
        <v>755</v>
      </c>
      <c r="B9" s="420" t="n">
        <v>31504.5619789774</v>
      </c>
      <c r="C9" s="427" t="n">
        <v>0.287133177919956</v>
      </c>
    </row>
    <row r="10" customFormat="false" ht="12.75" hidden="false" customHeight="true" outlineLevel="0" collapsed="false">
      <c r="A10" s="110" t="s">
        <v>757</v>
      </c>
      <c r="B10" s="420" t="n">
        <v>31431.170906636</v>
      </c>
      <c r="C10" s="427" t="n">
        <v>0.259942909039861</v>
      </c>
    </row>
    <row r="11" customFormat="false" ht="12.75" hidden="false" customHeight="true" outlineLevel="0" collapsed="false">
      <c r="A11" s="110" t="s">
        <v>758</v>
      </c>
      <c r="B11" s="420" t="n">
        <v>27350.0024879413</v>
      </c>
      <c r="C11" s="427" t="n">
        <v>0.313203298748394</v>
      </c>
    </row>
    <row r="12" customFormat="false" ht="12.75" hidden="false" customHeight="true" outlineLevel="0" collapsed="false">
      <c r="A12" s="110" t="s">
        <v>760</v>
      </c>
      <c r="B12" s="420" t="n">
        <v>28342.521838812</v>
      </c>
      <c r="C12" s="427" t="n">
        <v>0.280317151916959</v>
      </c>
    </row>
    <row r="13" customFormat="false" ht="12.75" hidden="false" customHeight="true" outlineLevel="0" collapsed="false">
      <c r="A13" s="110" t="s">
        <v>761</v>
      </c>
      <c r="B13" s="420" t="n">
        <v>23846.6203987188</v>
      </c>
      <c r="C13" s="427" t="n">
        <v>0.228520558002961</v>
      </c>
    </row>
    <row r="14" customFormat="false" ht="12.75" hidden="false" customHeight="true" outlineLevel="0" collapsed="false">
      <c r="A14" s="110" t="s">
        <v>762</v>
      </c>
      <c r="B14" s="420" t="n">
        <v>15593.9252188706</v>
      </c>
      <c r="C14" s="427" t="n">
        <v>0.232761729266706</v>
      </c>
    </row>
    <row r="15" customFormat="false" ht="12.75" hidden="false" customHeight="true" outlineLevel="0" collapsed="false">
      <c r="A15" s="110" t="s">
        <v>764</v>
      </c>
      <c r="B15" s="420" t="n">
        <v>35606.1877333647</v>
      </c>
      <c r="C15" s="427" t="n">
        <v>0.197315563592803</v>
      </c>
    </row>
    <row r="16" customFormat="false" ht="12.75" hidden="false" customHeight="true" outlineLevel="0" collapsed="false">
      <c r="A16" s="110" t="s">
        <v>763</v>
      </c>
      <c r="B16" s="420" t="n">
        <v>36279.5864142198</v>
      </c>
      <c r="C16" s="427" t="n">
        <v>0.178243680238466</v>
      </c>
    </row>
    <row r="17" customFormat="false" ht="12.75" hidden="false" customHeight="true" outlineLevel="0" collapsed="false">
      <c r="A17" s="110" t="s">
        <v>765</v>
      </c>
      <c r="B17" s="420" t="n">
        <v>26566.1782086529</v>
      </c>
      <c r="C17" s="427" t="n">
        <v>0.269789427132035</v>
      </c>
    </row>
    <row r="18" customFormat="false" ht="12.75" hidden="false" customHeight="true" outlineLevel="0" collapsed="false">
      <c r="A18" s="110" t="s">
        <v>766</v>
      </c>
      <c r="B18" s="420" t="n">
        <v>28347.2164791087</v>
      </c>
      <c r="C18" s="427" t="n">
        <v>0.224879257711177</v>
      </c>
    </row>
    <row r="19" customFormat="false" ht="12.75" hidden="false" customHeight="true" outlineLevel="0" collapsed="false">
      <c r="A19" s="110" t="s">
        <v>767</v>
      </c>
      <c r="B19" s="420" t="n">
        <v>23002.0687528514</v>
      </c>
      <c r="C19" s="427" t="n">
        <v>0.101497653323491</v>
      </c>
    </row>
    <row r="20" customFormat="false" ht="12.75" hidden="false" customHeight="true" outlineLevel="0" collapsed="false">
      <c r="A20" s="110" t="s">
        <v>768</v>
      </c>
      <c r="B20" s="420" t="n">
        <v>65126.6814785356</v>
      </c>
      <c r="C20" s="427" t="n">
        <v>0.215853052556242</v>
      </c>
    </row>
    <row r="21" customFormat="false" ht="11.25" hidden="false" customHeight="false" outlineLevel="0" collapsed="false">
      <c r="A21" s="110" t="s">
        <v>769</v>
      </c>
      <c r="B21" s="420" t="n">
        <v>11119.7054497358</v>
      </c>
      <c r="C21" s="427" t="n">
        <v>0.0742845216299886</v>
      </c>
      <c r="E21" s="428"/>
    </row>
    <row r="22" customFormat="false" ht="11.25" hidden="false" customHeight="false" outlineLevel="0" collapsed="false">
      <c r="A22" s="110" t="s">
        <v>770</v>
      </c>
      <c r="B22" s="420" t="n">
        <v>32801.3534721242</v>
      </c>
      <c r="C22" s="427" t="n">
        <v>0.269828286430976</v>
      </c>
      <c r="E22" s="391"/>
    </row>
    <row r="23" customFormat="false" ht="12.75" hidden="false" customHeight="true" outlineLevel="0" collapsed="false">
      <c r="A23" s="110" t="s">
        <v>772</v>
      </c>
      <c r="B23" s="420" t="n">
        <v>24298.9124306949</v>
      </c>
      <c r="C23" s="427" t="n">
        <v>0.188296781308626</v>
      </c>
      <c r="E23" s="429"/>
    </row>
    <row r="24" customFormat="false" ht="11.25" hidden="false" customHeight="false" outlineLevel="0" collapsed="false">
      <c r="A24" s="110" t="s">
        <v>771</v>
      </c>
      <c r="B24" s="420" t="n">
        <v>40426.9864334137</v>
      </c>
      <c r="C24" s="427" t="n">
        <v>0.228095680967664</v>
      </c>
      <c r="E24" s="391"/>
    </row>
    <row r="25" customFormat="false" ht="11.25" hidden="false" customHeight="false" outlineLevel="0" collapsed="false">
      <c r="A25" s="110" t="s">
        <v>773</v>
      </c>
      <c r="B25" s="420" t="n">
        <v>14005.3983429116</v>
      </c>
      <c r="C25" s="427" t="n">
        <v>0.200412436067597</v>
      </c>
      <c r="E25" s="430"/>
    </row>
    <row r="26" customFormat="false" ht="12.75" hidden="false" customHeight="true" outlineLevel="0" collapsed="false">
      <c r="A26" s="110" t="s">
        <v>774</v>
      </c>
      <c r="B26" s="420" t="n">
        <v>18500.2056574418</v>
      </c>
      <c r="C26" s="427" t="n">
        <v>0.243966369000036</v>
      </c>
    </row>
    <row r="27" customFormat="false" ht="12.75" hidden="false" customHeight="true" outlineLevel="0" collapsed="false">
      <c r="A27" s="110" t="s">
        <v>776</v>
      </c>
      <c r="B27" s="420" t="n">
        <v>16743.7252121792</v>
      </c>
      <c r="C27" s="427" t="n">
        <v>0.166752975494909</v>
      </c>
    </row>
    <row r="28" customFormat="false" ht="12.75" hidden="false" customHeight="true" outlineLevel="0" collapsed="false">
      <c r="A28" s="110" t="s">
        <v>756</v>
      </c>
      <c r="B28" s="420" t="n">
        <v>24205.0626459833</v>
      </c>
      <c r="C28" s="427" t="n">
        <v>0.220740391303496</v>
      </c>
    </row>
    <row r="29" customFormat="false" ht="12.75" hidden="false" customHeight="true" outlineLevel="0" collapsed="false">
      <c r="A29" s="110" t="s">
        <v>777</v>
      </c>
      <c r="B29" s="420" t="n">
        <v>33357.6627108798</v>
      </c>
      <c r="C29" s="427" t="n">
        <v>0.301818868044261</v>
      </c>
    </row>
    <row r="30" customFormat="false" ht="12.75" hidden="false" customHeight="true" outlineLevel="0" collapsed="false">
      <c r="A30" s="110" t="s">
        <v>775</v>
      </c>
      <c r="B30" s="420" t="n">
        <v>34295.8656588627</v>
      </c>
      <c r="C30" s="427" t="n">
        <v>0.267822835888277</v>
      </c>
    </row>
    <row r="31" customFormat="false" ht="12.75" hidden="false" customHeight="true" outlineLevel="0" collapsed="false">
      <c r="A31" s="110" t="s">
        <v>759</v>
      </c>
      <c r="B31" s="420" t="n">
        <v>30061.7233596153</v>
      </c>
      <c r="C31" s="427" t="n">
        <v>0.263764352600358</v>
      </c>
    </row>
    <row r="32" customFormat="false" ht="12.75" hidden="false" customHeight="true" outlineLevel="0" collapsed="false">
      <c r="A32" s="110" t="s">
        <v>778</v>
      </c>
      <c r="B32" s="420" t="n">
        <v>38641.9874342329</v>
      </c>
      <c r="C32" s="427" t="n">
        <v>0.266199688033831</v>
      </c>
    </row>
    <row r="33" customFormat="false" ht="11.25" hidden="false" customHeight="false" outlineLevel="0" collapsed="false">
      <c r="A33" s="34" t="s">
        <v>793</v>
      </c>
      <c r="B33" s="431" t="n">
        <v>28915</v>
      </c>
      <c r="C33" s="432" t="n">
        <v>0</v>
      </c>
    </row>
    <row r="34" customFormat="false" ht="11.25" hidden="false" customHeight="false" outlineLevel="0" collapsed="false">
      <c r="A34" s="44"/>
      <c r="B34" s="433" t="n">
        <v>28915</v>
      </c>
      <c r="C34" s="366" t="n">
        <v>0.35</v>
      </c>
    </row>
    <row r="35" customFormat="false" ht="11.25" hidden="false" customHeight="false" outlineLevel="0" collapsed="false">
      <c r="A35" s="49" t="s">
        <v>794</v>
      </c>
      <c r="B35" s="434" t="n">
        <v>0</v>
      </c>
      <c r="C35" s="365" t="n">
        <v>0.24</v>
      </c>
    </row>
    <row r="36" customFormat="false" ht="11.25" hidden="false" customHeight="false" outlineLevel="0" collapsed="false">
      <c r="A36" s="44"/>
      <c r="B36" s="433" t="n">
        <v>45000</v>
      </c>
      <c r="C36" s="366" t="n">
        <v>0.24</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7.7"/>
    <col collapsed="false" customWidth="true" hidden="false" outlineLevel="0" max="2" min="2" style="1" width="9.14"/>
    <col collapsed="false" customWidth="true" hidden="false" outlineLevel="0" max="3" min="3" style="1" width="2.7"/>
    <col collapsed="false" customWidth="true" hidden="false" outlineLevel="0" max="4" min="4" style="1" width="42.7"/>
    <col collapsed="false" customWidth="false" hidden="false" outlineLevel="0" max="257" min="5" style="1" width="11.42"/>
  </cols>
  <sheetData>
    <row r="1" customFormat="false" ht="26.25" hidden="false" customHeight="true" outlineLevel="0" collapsed="false">
      <c r="A1" s="70" t="s">
        <v>48</v>
      </c>
      <c r="B1" s="70"/>
      <c r="C1" s="70"/>
    </row>
    <row r="2" customFormat="false" ht="9" hidden="false" customHeight="true" outlineLevel="0" collapsed="false">
      <c r="A2" s="71"/>
      <c r="B2" s="71"/>
      <c r="C2" s="71"/>
    </row>
    <row r="3" customFormat="false" ht="11.25" hidden="false" customHeight="false" outlineLevel="0" collapsed="false">
      <c r="A3" s="72" t="s">
        <v>49</v>
      </c>
      <c r="B3" s="73" t="n">
        <v>9205.459</v>
      </c>
    </row>
    <row r="4" customFormat="false" ht="11.25" hidden="false" customHeight="false" outlineLevel="0" collapsed="false">
      <c r="A4" s="74" t="s">
        <v>50</v>
      </c>
      <c r="B4" s="75" t="n">
        <v>30380.066</v>
      </c>
    </row>
    <row r="5" customFormat="false" ht="11.25" hidden="false" customHeight="false" outlineLevel="0" collapsed="false">
      <c r="A5" s="74" t="s">
        <v>51</v>
      </c>
      <c r="B5" s="75" t="n">
        <v>169266.003</v>
      </c>
    </row>
    <row r="6" customFormat="false" ht="11.25" hidden="false" customHeight="false" outlineLevel="0" collapsed="false">
      <c r="A6" s="74" t="s">
        <v>52</v>
      </c>
      <c r="B6" s="75" t="n">
        <v>234249.335</v>
      </c>
    </row>
    <row r="7" customFormat="false" ht="11.25" hidden="false" customHeight="false" outlineLevel="0" collapsed="false">
      <c r="A7" s="74" t="s">
        <v>53</v>
      </c>
      <c r="B7" s="75" t="n">
        <v>37969.142</v>
      </c>
    </row>
    <row r="8" customFormat="false" ht="11.25" hidden="false" customHeight="false" outlineLevel="0" collapsed="false">
      <c r="A8" s="74" t="s">
        <v>54</v>
      </c>
      <c r="B8" s="75" t="n">
        <v>7509.822</v>
      </c>
    </row>
    <row r="9" customFormat="false" ht="11.25" hidden="false" customHeight="false" outlineLevel="0" collapsed="false">
      <c r="A9" s="74" t="s">
        <v>55</v>
      </c>
      <c r="B9" s="75" t="n">
        <v>46120.356</v>
      </c>
    </row>
    <row r="10" customFormat="false" ht="11.25" hidden="false" customHeight="false" outlineLevel="0" collapsed="false">
      <c r="A10" s="74" t="s">
        <v>56</v>
      </c>
      <c r="B10" s="75" t="n">
        <v>36390.219</v>
      </c>
    </row>
    <row r="11" customFormat="false" ht="11.25" hidden="false" customHeight="false" outlineLevel="0" collapsed="false">
      <c r="A11" s="74" t="s">
        <v>57</v>
      </c>
      <c r="B11" s="75" t="n">
        <v>15970.5</v>
      </c>
    </row>
    <row r="12" customFormat="false" ht="11.25" hidden="false" customHeight="false" outlineLevel="0" collapsed="false">
      <c r="A12" s="76" t="s">
        <v>58</v>
      </c>
      <c r="B12" s="77" t="n">
        <v>10511.108</v>
      </c>
    </row>
    <row r="13" customFormat="false" ht="11.25" hidden="false" customHeight="false" outlineLevel="0" collapsed="false">
      <c r="A13" s="1" t="s">
        <v>27</v>
      </c>
      <c r="B13" s="78"/>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4.85"/>
    <col collapsed="false" customWidth="true" hidden="false" outlineLevel="0" max="4" min="2" style="1" width="13.7"/>
    <col collapsed="false" customWidth="true" hidden="false" outlineLevel="0" max="5" min="5" style="1" width="24.85"/>
    <col collapsed="false" customWidth="false" hidden="false" outlineLevel="0" max="257" min="6" style="1" width="11.42"/>
  </cols>
  <sheetData>
    <row r="1" customFormat="false" ht="11.25" hidden="false" customHeight="false" outlineLevel="0" collapsed="false">
      <c r="A1" s="435" t="s">
        <v>795</v>
      </c>
    </row>
    <row r="2" customFormat="false" ht="11.25" hidden="false" customHeight="false" outlineLevel="0" collapsed="false">
      <c r="A2" s="435"/>
    </row>
    <row r="3" customFormat="false" ht="24" hidden="false" customHeight="true" outlineLevel="0" collapsed="false">
      <c r="A3" s="120" t="s">
        <v>796</v>
      </c>
      <c r="B3" s="120" t="s">
        <v>797</v>
      </c>
      <c r="C3" s="436" t="s">
        <v>798</v>
      </c>
      <c r="D3" s="436"/>
      <c r="E3" s="120" t="s">
        <v>799</v>
      </c>
    </row>
    <row r="4" customFormat="false" ht="12" hidden="false" customHeight="true" outlineLevel="0" collapsed="false">
      <c r="A4" s="120"/>
      <c r="B4" s="437" t="s">
        <v>800</v>
      </c>
      <c r="C4" s="437" t="s">
        <v>801</v>
      </c>
      <c r="D4" s="437" t="s">
        <v>802</v>
      </c>
      <c r="E4" s="120"/>
    </row>
    <row r="5" customFormat="false" ht="12" hidden="false" customHeight="true" outlineLevel="0" collapsed="false">
      <c r="A5" s="438" t="s">
        <v>803</v>
      </c>
      <c r="B5" s="439" t="n">
        <v>1.062455</v>
      </c>
      <c r="C5" s="440" t="n">
        <v>-0.02273</v>
      </c>
      <c r="D5" s="441" t="n">
        <v>0.021714</v>
      </c>
      <c r="E5" s="442" t="n">
        <v>-1.183241</v>
      </c>
    </row>
    <row r="6" customFormat="false" ht="11.25" hidden="false" customHeight="false" outlineLevel="0" collapsed="false">
      <c r="A6" s="310" t="s">
        <v>804</v>
      </c>
      <c r="B6" s="443" t="n">
        <v>0.018235</v>
      </c>
      <c r="C6" s="444" t="n">
        <v>0.003794</v>
      </c>
      <c r="D6" s="445" t="n">
        <v>0.005139</v>
      </c>
      <c r="E6" s="446" t="n">
        <v>0.118862</v>
      </c>
    </row>
    <row r="7" customFormat="false" ht="24" hidden="false" customHeight="true" outlineLevel="0" collapsed="false">
      <c r="A7" s="447"/>
      <c r="B7" s="447"/>
      <c r="C7" s="447"/>
      <c r="D7" s="447"/>
      <c r="E7" s="447"/>
    </row>
    <row r="8" customFormat="false" ht="24" hidden="false" customHeight="true" outlineLevel="0" collapsed="false">
      <c r="A8" s="274"/>
      <c r="B8" s="274"/>
      <c r="C8" s="274"/>
      <c r="D8" s="274"/>
      <c r="E8" s="274"/>
    </row>
    <row r="9" customFormat="false" ht="12" hidden="false" customHeight="true" outlineLevel="0" collapsed="false">
      <c r="A9" s="274"/>
      <c r="B9" s="274"/>
      <c r="C9" s="274"/>
      <c r="D9" s="274"/>
      <c r="E9" s="274"/>
    </row>
    <row r="10" customFormat="false" ht="12" hidden="false" customHeight="true" outlineLevel="0" collapsed="false">
      <c r="A10" s="274"/>
      <c r="B10" s="274"/>
      <c r="C10" s="274"/>
      <c r="D10" s="274"/>
      <c r="E10" s="274"/>
    </row>
  </sheetData>
  <mergeCells count="7">
    <mergeCell ref="A3:A4"/>
    <mergeCell ref="C3:D3"/>
    <mergeCell ref="E3:E4"/>
    <mergeCell ref="A7:E7"/>
    <mergeCell ref="A8:E8"/>
    <mergeCell ref="A9:E9"/>
    <mergeCell ref="A10:E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370" width="26.7"/>
    <col collapsed="false" customWidth="true" hidden="false" outlineLevel="0" max="4" min="2" style="370" width="12.7"/>
    <col collapsed="false" customWidth="true" hidden="false" outlineLevel="0" max="5" min="5" style="370" width="26.7"/>
    <col collapsed="false" customWidth="false" hidden="false" outlineLevel="0" max="257" min="6" style="370" width="11.42"/>
  </cols>
  <sheetData>
    <row r="1" customFormat="false" ht="12" hidden="false" customHeight="true" outlineLevel="0" collapsed="false">
      <c r="A1" s="435" t="s">
        <v>805</v>
      </c>
    </row>
    <row r="2" customFormat="false" ht="12" hidden="false" customHeight="true" outlineLevel="0" collapsed="false">
      <c r="A2" s="435"/>
    </row>
    <row r="3" s="1" customFormat="true" ht="24" hidden="false" customHeight="true" outlineLevel="0" collapsed="false">
      <c r="A3" s="448" t="s">
        <v>806</v>
      </c>
      <c r="B3" s="449" t="s">
        <v>797</v>
      </c>
      <c r="C3" s="450" t="s">
        <v>798</v>
      </c>
      <c r="D3" s="450"/>
      <c r="E3" s="449" t="s">
        <v>799</v>
      </c>
    </row>
    <row r="4" s="1" customFormat="true" ht="12" hidden="false" customHeight="true" outlineLevel="0" collapsed="false">
      <c r="A4" s="448"/>
      <c r="B4" s="437" t="s">
        <v>800</v>
      </c>
      <c r="C4" s="451" t="s">
        <v>801</v>
      </c>
      <c r="D4" s="438" t="s">
        <v>802</v>
      </c>
      <c r="E4" s="449"/>
    </row>
    <row r="5" s="1" customFormat="true" ht="12" hidden="false" customHeight="true" outlineLevel="0" collapsed="false">
      <c r="A5" s="438" t="s">
        <v>803</v>
      </c>
      <c r="B5" s="452" t="n">
        <v>0.80468</v>
      </c>
      <c r="C5" s="453" t="n">
        <v>-0.03756</v>
      </c>
      <c r="D5" s="454" t="n">
        <v>0.07746</v>
      </c>
      <c r="E5" s="455" t="n">
        <v>-5.93487</v>
      </c>
    </row>
    <row r="6" s="1" customFormat="true" ht="12" hidden="false" customHeight="true" outlineLevel="0" collapsed="false">
      <c r="A6" s="310" t="s">
        <v>804</v>
      </c>
      <c r="B6" s="444" t="n">
        <v>0.08147</v>
      </c>
      <c r="C6" s="456" t="n">
        <v>0.01899</v>
      </c>
      <c r="D6" s="443" t="n">
        <v>0.02405</v>
      </c>
      <c r="E6" s="457" t="n">
        <v>0.57567</v>
      </c>
    </row>
    <row r="7" customFormat="false" ht="24" hidden="false" customHeight="true" outlineLevel="0" collapsed="false">
      <c r="A7" s="458"/>
      <c r="B7" s="458"/>
      <c r="C7" s="458"/>
      <c r="D7" s="458"/>
      <c r="E7" s="458"/>
    </row>
    <row r="8" customFormat="false" ht="24" hidden="false" customHeight="true" outlineLevel="0" collapsed="false">
      <c r="A8" s="458"/>
      <c r="B8" s="458"/>
      <c r="C8" s="458"/>
      <c r="D8" s="458"/>
      <c r="E8" s="458"/>
    </row>
    <row r="9" customFormat="false" ht="12" hidden="false" customHeight="true" outlineLevel="0" collapsed="false">
      <c r="A9" s="274"/>
      <c r="B9" s="274"/>
      <c r="C9" s="274"/>
      <c r="D9" s="274"/>
      <c r="E9" s="274"/>
    </row>
    <row r="10" customFormat="false" ht="12" hidden="false" customHeight="true" outlineLevel="0" collapsed="false">
      <c r="A10" s="458"/>
      <c r="B10" s="458"/>
      <c r="C10" s="458"/>
      <c r="D10" s="458"/>
      <c r="E10" s="458"/>
    </row>
  </sheetData>
  <mergeCells count="7">
    <mergeCell ref="A3:A4"/>
    <mergeCell ref="C3:D3"/>
    <mergeCell ref="E3:E4"/>
    <mergeCell ref="A7:E7"/>
    <mergeCell ref="A8:E8"/>
    <mergeCell ref="A9:E9"/>
    <mergeCell ref="A10:E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8" min="2" style="1" width="11.42"/>
    <col collapsed="false" customWidth="false" hidden="false" outlineLevel="0" max="9" min="9" style="370" width="11.42"/>
    <col collapsed="false" customWidth="true" hidden="false" outlineLevel="0" max="12" min="10" style="370" width="8.7"/>
    <col collapsed="false" customWidth="true" hidden="false" outlineLevel="0" max="13" min="13" style="370" width="0.85"/>
    <col collapsed="false" customWidth="true" hidden="false" outlineLevel="0" max="16" min="14" style="370" width="8.7"/>
    <col collapsed="false" customWidth="true" hidden="false" outlineLevel="0" max="17" min="17" style="370" width="0.85"/>
    <col collapsed="false" customWidth="true" hidden="false" outlineLevel="0" max="20" min="18" style="370" width="8.7"/>
    <col collapsed="false" customWidth="true" hidden="false" outlineLevel="0" max="21" min="21" style="370" width="10.71"/>
    <col collapsed="false" customWidth="false" hidden="false" outlineLevel="0" max="257" min="22" style="370" width="11.42"/>
  </cols>
  <sheetData>
    <row r="1" customFormat="false" ht="12.75" hidden="false" customHeight="false" outlineLevel="0" collapsed="false">
      <c r="A1" s="205" t="s">
        <v>807</v>
      </c>
      <c r="B1" s="205"/>
      <c r="C1" s="205"/>
      <c r="D1" s="205"/>
      <c r="E1" s="205"/>
      <c r="F1" s="205"/>
      <c r="G1" s="205"/>
      <c r="H1" s="205"/>
      <c r="I1" s="205"/>
    </row>
    <row r="3" customFormat="false" ht="12.75" hidden="false" customHeight="false" outlineLevel="0" collapsed="false">
      <c r="A3" s="2" t="s">
        <v>808</v>
      </c>
      <c r="J3" s="70"/>
      <c r="K3" s="70"/>
      <c r="L3" s="70"/>
      <c r="M3" s="70"/>
      <c r="N3" s="70"/>
      <c r="O3" s="70"/>
      <c r="P3" s="70"/>
      <c r="Q3" s="70"/>
      <c r="R3" s="70"/>
      <c r="S3" s="70"/>
      <c r="T3" s="70"/>
    </row>
    <row r="4" s="364" customFormat="true" ht="11.25" hidden="false" customHeight="false" outlineLevel="0" collapsed="false">
      <c r="A4" s="459" t="s">
        <v>809</v>
      </c>
      <c r="B4" s="459" t="s">
        <v>810</v>
      </c>
      <c r="C4" s="459" t="s">
        <v>811</v>
      </c>
      <c r="D4" s="459" t="s">
        <v>812</v>
      </c>
      <c r="E4" s="459" t="s">
        <v>813</v>
      </c>
      <c r="F4" s="459" t="s">
        <v>814</v>
      </c>
      <c r="G4" s="459" t="s">
        <v>815</v>
      </c>
      <c r="H4" s="459" t="s">
        <v>816</v>
      </c>
    </row>
    <row r="5" customFormat="false" ht="12.75" hidden="false" customHeight="false" outlineLevel="0" collapsed="false">
      <c r="A5" s="172" t="s">
        <v>817</v>
      </c>
      <c r="B5" s="460" t="n">
        <v>100</v>
      </c>
      <c r="C5" s="460" t="n">
        <v>102</v>
      </c>
      <c r="D5" s="460" t="n">
        <v>104.04</v>
      </c>
      <c r="E5" s="460" t="n">
        <v>106.1208</v>
      </c>
      <c r="F5" s="460" t="n">
        <v>108.243216</v>
      </c>
      <c r="G5" s="460" t="n">
        <v>110.40808032</v>
      </c>
      <c r="H5" s="460" t="n">
        <v>112.6162419264</v>
      </c>
    </row>
    <row r="6" customFormat="false" ht="12.75" hidden="false" customHeight="false" outlineLevel="0" collapsed="false">
      <c r="A6" s="172" t="s">
        <v>818</v>
      </c>
      <c r="B6" s="460" t="n">
        <v>100</v>
      </c>
      <c r="C6" s="460" t="n">
        <v>102</v>
      </c>
      <c r="D6" s="460" t="n">
        <v>104.04</v>
      </c>
      <c r="E6" s="460" t="n">
        <v>100.9188</v>
      </c>
      <c r="F6" s="460" t="n">
        <v>108.243216</v>
      </c>
      <c r="G6" s="460" t="n">
        <v>110.40808032</v>
      </c>
      <c r="H6" s="460" t="n">
        <v>112.6162419264</v>
      </c>
    </row>
    <row r="7" customFormat="false" ht="12.75" hidden="false" customHeight="false" outlineLevel="0" collapsed="false">
      <c r="A7" s="172" t="s">
        <v>819</v>
      </c>
      <c r="B7" s="460" t="n">
        <v>100</v>
      </c>
      <c r="C7" s="460" t="n">
        <v>102</v>
      </c>
      <c r="D7" s="460" t="n">
        <v>104.04</v>
      </c>
      <c r="E7" s="460" t="n">
        <v>100.9188</v>
      </c>
      <c r="F7" s="460" t="n">
        <v>102.937176</v>
      </c>
      <c r="G7" s="460" t="n">
        <v>104.99591952</v>
      </c>
      <c r="H7" s="460" t="n">
        <v>107.0958379104</v>
      </c>
    </row>
    <row r="8" customFormat="false" ht="12.75" hidden="false" customHeight="false" outlineLevel="0" collapsed="false">
      <c r="A8" s="174" t="s">
        <v>820</v>
      </c>
      <c r="B8" s="461" t="n">
        <v>100</v>
      </c>
      <c r="C8" s="461" t="n">
        <v>102</v>
      </c>
      <c r="D8" s="461" t="n">
        <v>104.04</v>
      </c>
      <c r="E8" s="461" t="n">
        <v>100.9188</v>
      </c>
      <c r="F8" s="461" t="n">
        <v>101.927988</v>
      </c>
      <c r="G8" s="461" t="n">
        <v>102.94726788</v>
      </c>
      <c r="H8" s="461" t="n">
        <v>103.9767405588</v>
      </c>
    </row>
    <row r="10" customFormat="false" ht="12.75" hidden="false" customHeight="false" outlineLevel="0" collapsed="false">
      <c r="A10" s="2" t="s">
        <v>821</v>
      </c>
    </row>
    <row r="11" customFormat="false" ht="12.75" hidden="false" customHeight="false" outlineLevel="0" collapsed="false">
      <c r="A11" s="459"/>
      <c r="B11" s="459" t="s">
        <v>810</v>
      </c>
      <c r="C11" s="459" t="s">
        <v>811</v>
      </c>
      <c r="D11" s="459" t="s">
        <v>812</v>
      </c>
      <c r="E11" s="459" t="s">
        <v>813</v>
      </c>
      <c r="F11" s="459" t="s">
        <v>814</v>
      </c>
      <c r="G11" s="459" t="s">
        <v>815</v>
      </c>
      <c r="H11" s="459" t="s">
        <v>816</v>
      </c>
    </row>
    <row r="12" customFormat="false" ht="12.75" hidden="false" customHeight="false" outlineLevel="0" collapsed="false">
      <c r="A12" s="172" t="s">
        <v>817</v>
      </c>
      <c r="B12" s="462" t="n">
        <v>0.25</v>
      </c>
      <c r="C12" s="462" t="n">
        <v>0.25</v>
      </c>
      <c r="D12" s="462" t="n">
        <v>0.25</v>
      </c>
      <c r="E12" s="462" t="n">
        <v>0.25</v>
      </c>
      <c r="F12" s="462" t="n">
        <v>0.25</v>
      </c>
      <c r="G12" s="462" t="n">
        <v>0.25</v>
      </c>
      <c r="H12" s="462" t="n">
        <v>0.25</v>
      </c>
      <c r="I12" s="364"/>
      <c r="J12" s="364"/>
      <c r="K12" s="364"/>
      <c r="L12" s="364"/>
      <c r="M12" s="364"/>
      <c r="N12" s="364"/>
      <c r="O12" s="364"/>
      <c r="P12" s="364"/>
      <c r="Q12" s="364"/>
      <c r="R12" s="364"/>
      <c r="S12" s="364"/>
      <c r="T12" s="364"/>
      <c r="U12" s="364"/>
    </row>
    <row r="13" customFormat="false" ht="12.75" hidden="false" customHeight="false" outlineLevel="0" collapsed="false">
      <c r="A13" s="172" t="s">
        <v>818</v>
      </c>
      <c r="B13" s="462" t="n">
        <v>0.25</v>
      </c>
      <c r="C13" s="462" t="n">
        <v>0.25</v>
      </c>
      <c r="D13" s="462" t="n">
        <v>0.25</v>
      </c>
      <c r="E13" s="462" t="n">
        <v>0.262886597938144</v>
      </c>
      <c r="F13" s="462" t="n">
        <v>0.25</v>
      </c>
      <c r="G13" s="462" t="n">
        <v>0.25</v>
      </c>
      <c r="H13" s="462" t="n">
        <v>0.25</v>
      </c>
    </row>
    <row r="14" customFormat="false" ht="12.75" hidden="false" customHeight="false" outlineLevel="0" collapsed="false">
      <c r="A14" s="172" t="s">
        <v>819</v>
      </c>
      <c r="B14" s="462" t="n">
        <v>0.25</v>
      </c>
      <c r="C14" s="462" t="n">
        <v>0.25</v>
      </c>
      <c r="D14" s="462" t="n">
        <v>0.25</v>
      </c>
      <c r="E14" s="462" t="n">
        <v>0.262886597938144</v>
      </c>
      <c r="F14" s="462" t="n">
        <v>0.262886597938144</v>
      </c>
      <c r="G14" s="462" t="n">
        <v>0.262886597938144</v>
      </c>
      <c r="H14" s="462" t="n">
        <v>0.262886597938144</v>
      </c>
    </row>
    <row r="15" s="364" customFormat="true" ht="12.75" hidden="false" customHeight="false" outlineLevel="0" collapsed="false">
      <c r="A15" s="174" t="s">
        <v>820</v>
      </c>
      <c r="B15" s="463" t="n">
        <v>0.25</v>
      </c>
      <c r="C15" s="463" t="n">
        <v>0.25</v>
      </c>
      <c r="D15" s="463" t="n">
        <v>0.25</v>
      </c>
      <c r="E15" s="463" t="n">
        <v>0.255</v>
      </c>
      <c r="F15" s="463" t="n">
        <v>0.265489435541492</v>
      </c>
      <c r="G15" s="463" t="n">
        <v>0.26811804381418</v>
      </c>
      <c r="H15" s="463" t="n">
        <v>0.27077267791135</v>
      </c>
      <c r="I15" s="370"/>
      <c r="J15" s="370"/>
      <c r="K15" s="370"/>
      <c r="L15" s="370"/>
      <c r="M15" s="370"/>
      <c r="N15" s="370"/>
      <c r="O15" s="370"/>
      <c r="P15" s="370"/>
      <c r="Q15" s="370"/>
      <c r="R15" s="370"/>
      <c r="S15" s="370"/>
      <c r="T15" s="370"/>
      <c r="U15" s="370"/>
    </row>
    <row r="16" customFormat="false" ht="58.5" hidden="false" customHeight="true" outlineLevel="0" collapsed="false">
      <c r="A16" s="464" t="s">
        <v>822</v>
      </c>
      <c r="B16" s="464"/>
      <c r="C16" s="464"/>
      <c r="D16" s="464"/>
      <c r="E16" s="464"/>
      <c r="F16" s="464"/>
      <c r="G16" s="464"/>
      <c r="H16" s="464"/>
      <c r="I16" s="464"/>
      <c r="J16" s="464"/>
      <c r="K16" s="464"/>
    </row>
  </sheetData>
  <mergeCells count="3">
    <mergeCell ref="A1:I1"/>
    <mergeCell ref="J3:T3"/>
    <mergeCell ref="A16:K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I1"/>
    </sheetView>
  </sheetViews>
  <sheetFormatPr defaultColWidth="11.41796875" defaultRowHeight="12.75" zeroHeight="false" outlineLevelRow="0" outlineLevelCol="0"/>
  <cols>
    <col collapsed="false" customWidth="false" hidden="false" outlineLevel="0" max="1" min="1" style="363" width="11.42"/>
    <col collapsed="false" customWidth="false" hidden="false" outlineLevel="0" max="3" min="2" style="364" width="11.42"/>
    <col collapsed="false" customWidth="false" hidden="false" outlineLevel="0" max="8" min="4" style="1" width="11.42"/>
    <col collapsed="false" customWidth="true" hidden="false" outlineLevel="0" max="9" min="9" style="1" width="91.7"/>
    <col collapsed="false" customWidth="false" hidden="false" outlineLevel="0" max="257" min="10" style="1" width="11.42"/>
  </cols>
  <sheetData>
    <row r="1" customFormat="false" ht="12.75" hidden="false" customHeight="true" outlineLevel="0" collapsed="false">
      <c r="F1" s="465" t="s">
        <v>823</v>
      </c>
      <c r="G1" s="465"/>
      <c r="H1" s="465"/>
      <c r="I1" s="465"/>
    </row>
    <row r="2" customFormat="false" ht="11.25" hidden="false" customHeight="true" outlineLevel="0" collapsed="false">
      <c r="A2" s="392" t="s">
        <v>824</v>
      </c>
      <c r="B2" s="466"/>
      <c r="C2" s="466"/>
    </row>
    <row r="3" customFormat="false" ht="12.75" hidden="false" customHeight="true" outlineLevel="0" collapsed="false">
      <c r="B3" s="467" t="s">
        <v>729</v>
      </c>
      <c r="C3" s="467"/>
      <c r="D3" s="468" t="s">
        <v>735</v>
      </c>
      <c r="E3" s="468"/>
      <c r="F3" s="469" t="s">
        <v>746</v>
      </c>
      <c r="G3" s="469"/>
    </row>
    <row r="4" customFormat="false" ht="12.75" hidden="false" customHeight="true" outlineLevel="0" collapsed="false">
      <c r="B4" s="467" t="s">
        <v>780</v>
      </c>
      <c r="C4" s="467" t="s">
        <v>825</v>
      </c>
      <c r="D4" s="467" t="s">
        <v>780</v>
      </c>
      <c r="E4" s="468" t="s">
        <v>825</v>
      </c>
      <c r="F4" s="470" t="s">
        <v>780</v>
      </c>
      <c r="G4" s="471" t="s">
        <v>825</v>
      </c>
    </row>
    <row r="5" customFormat="false" ht="12.75" hidden="false" customHeight="true" outlineLevel="0" collapsed="false">
      <c r="A5" s="472" t="n">
        <v>1980</v>
      </c>
      <c r="B5" s="473" t="n">
        <v>38.8516914129647</v>
      </c>
      <c r="C5" s="473" t="n">
        <v>30.0275734457156</v>
      </c>
      <c r="D5" s="473" t="n">
        <v>35.2067803185634</v>
      </c>
      <c r="E5" s="474" t="n">
        <v>27.3892270618506</v>
      </c>
      <c r="F5" s="475" t="n">
        <v>37.3898513472167</v>
      </c>
      <c r="G5" s="476" t="e">
        <f aca="false">NA()</f>
        <v>#N/A</v>
      </c>
    </row>
    <row r="6" customFormat="false" ht="12.75" hidden="false" customHeight="true" outlineLevel="0" collapsed="false">
      <c r="A6" s="477" t="n">
        <v>1981</v>
      </c>
      <c r="B6" s="473" t="n">
        <v>43.442303172632</v>
      </c>
      <c r="C6" s="473" t="n">
        <v>33.7548953979773</v>
      </c>
      <c r="D6" s="473" t="n">
        <v>38.828153319376</v>
      </c>
      <c r="E6" s="474" t="n">
        <v>30.7020200813075</v>
      </c>
      <c r="F6" s="475" t="n">
        <v>41.0407932364713</v>
      </c>
      <c r="G6" s="476" t="e">
        <f aca="false">NA()</f>
        <v>#N/A</v>
      </c>
    </row>
    <row r="7" customFormat="false" ht="12.75" hidden="false" customHeight="true" outlineLevel="0" collapsed="false">
      <c r="A7" s="477" t="n">
        <v>1982</v>
      </c>
      <c r="B7" s="473" t="n">
        <v>44.2420392681872</v>
      </c>
      <c r="C7" s="473" t="n">
        <v>40.2713138430017</v>
      </c>
      <c r="D7" s="473" t="n">
        <v>42.2150229364007</v>
      </c>
      <c r="E7" s="474" t="n">
        <v>35.0137864351071</v>
      </c>
      <c r="F7" s="475" t="n">
        <v>44.3458844331817</v>
      </c>
      <c r="G7" s="476" t="e">
        <f aca="false">NA()</f>
        <v>#N/A</v>
      </c>
    </row>
    <row r="8" customFormat="false" ht="12.75" hidden="false" customHeight="true" outlineLevel="0" collapsed="false">
      <c r="A8" s="477" t="n">
        <v>1983</v>
      </c>
      <c r="B8" s="473" t="n">
        <v>46.7766723142519</v>
      </c>
      <c r="C8" s="473" t="n">
        <v>43.0750407416232</v>
      </c>
      <c r="D8" s="473" t="n">
        <v>44.8759807279062</v>
      </c>
      <c r="E8" s="474" t="n">
        <v>38.839134004716</v>
      </c>
      <c r="F8" s="475" t="n">
        <v>46.4134107196541</v>
      </c>
      <c r="G8" s="476" t="e">
        <f aca="false">NA()</f>
        <v>#N/A</v>
      </c>
    </row>
    <row r="9" customFormat="false" ht="12.75" hidden="false" customHeight="true" outlineLevel="0" collapsed="false">
      <c r="A9" s="477" t="n">
        <v>1984</v>
      </c>
      <c r="B9" s="473" t="n">
        <v>50.8719015391144</v>
      </c>
      <c r="C9" s="473" t="n">
        <v>46.2062187501369</v>
      </c>
      <c r="D9" s="473" t="n">
        <v>47.7038069213491</v>
      </c>
      <c r="E9" s="474" t="n">
        <v>43.1459488813762</v>
      </c>
      <c r="F9" s="475" t="n">
        <v>48.6456709113844</v>
      </c>
      <c r="G9" s="476" t="n">
        <v>39.3597212379811</v>
      </c>
    </row>
    <row r="10" customFormat="false" ht="12.75" hidden="false" customHeight="true" outlineLevel="0" collapsed="false">
      <c r="A10" s="477" t="n">
        <v>1985</v>
      </c>
      <c r="B10" s="473" t="n">
        <v>54.4322180544127</v>
      </c>
      <c r="C10" s="473" t="n">
        <v>49.1070605988734</v>
      </c>
      <c r="D10" s="473" t="n">
        <v>50.5372448638503</v>
      </c>
      <c r="E10" s="474" t="n">
        <v>47.7845676313901</v>
      </c>
      <c r="F10" s="475" t="n">
        <v>50.7501881907456</v>
      </c>
      <c r="G10" s="476" t="n">
        <v>45.2744315412046</v>
      </c>
    </row>
    <row r="11" customFormat="false" ht="12.75" hidden="false" customHeight="true" outlineLevel="0" collapsed="false">
      <c r="A11" s="477" t="n">
        <v>1986</v>
      </c>
      <c r="B11" s="473" t="n">
        <v>56.4322178507901</v>
      </c>
      <c r="C11" s="473" t="n">
        <v>51.5906016725078</v>
      </c>
      <c r="D11" s="473" t="n">
        <v>52.8489081677848</v>
      </c>
      <c r="E11" s="474" t="n">
        <v>50.7931621020606</v>
      </c>
      <c r="F11" s="475" t="n">
        <v>52.9047143858354</v>
      </c>
      <c r="G11" s="476" t="n">
        <v>47.1048465964819</v>
      </c>
    </row>
    <row r="12" customFormat="false" ht="12.75" hidden="false" customHeight="true" outlineLevel="0" collapsed="false">
      <c r="A12" s="477" t="n">
        <v>1987</v>
      </c>
      <c r="B12" s="473" t="n">
        <v>59.7614334900793</v>
      </c>
      <c r="C12" s="473" t="n">
        <v>54.0832935318659</v>
      </c>
      <c r="D12" s="473" t="n">
        <v>56.1590389375638</v>
      </c>
      <c r="E12" s="474" t="n">
        <v>55.3191003697791</v>
      </c>
      <c r="F12" s="475" t="n">
        <v>55.5330472217018</v>
      </c>
      <c r="G12" s="476" t="n">
        <v>49.7229427339571</v>
      </c>
    </row>
    <row r="13" customFormat="false" ht="12.75" hidden="false" customHeight="true" outlineLevel="0" collapsed="false">
      <c r="A13" s="477" t="n">
        <v>1988</v>
      </c>
      <c r="B13" s="473" t="n">
        <v>64.0635570860289</v>
      </c>
      <c r="C13" s="473" t="n">
        <v>57.3125719712551</v>
      </c>
      <c r="D13" s="473" t="n">
        <v>60.8611508349336</v>
      </c>
      <c r="E13" s="474" t="n">
        <v>58.1421101888689</v>
      </c>
      <c r="F13" s="475" t="n">
        <v>59.778505136535</v>
      </c>
      <c r="G13" s="476" t="n">
        <v>53.3001086794727</v>
      </c>
    </row>
    <row r="14" customFormat="false" ht="12.75" hidden="false" customHeight="true" outlineLevel="0" collapsed="false">
      <c r="A14" s="477" t="n">
        <v>1989</v>
      </c>
      <c r="B14" s="473" t="n">
        <v>67.0137032806126</v>
      </c>
      <c r="C14" s="473" t="n">
        <v>61.2128854075634</v>
      </c>
      <c r="D14" s="473" t="n">
        <v>66.2204772832607</v>
      </c>
      <c r="E14" s="474" t="n">
        <v>62.4692512740256</v>
      </c>
      <c r="F14" s="475" t="n">
        <v>64.2766617386246</v>
      </c>
      <c r="G14" s="476" t="n">
        <v>55.3574550692647</v>
      </c>
    </row>
    <row r="15" customFormat="false" ht="12.75" hidden="false" customHeight="true" outlineLevel="0" collapsed="false">
      <c r="A15" s="477" t="n">
        <v>1990</v>
      </c>
      <c r="B15" s="473" t="n">
        <v>68.6912311656837</v>
      </c>
      <c r="C15" s="473" t="n">
        <v>67.9945771915417</v>
      </c>
      <c r="D15" s="473" t="n">
        <v>68.6410978196664</v>
      </c>
      <c r="E15" s="474" t="n">
        <v>69.1641731776292</v>
      </c>
      <c r="F15" s="475" t="n">
        <v>68.1806276848234</v>
      </c>
      <c r="G15" s="476" t="n">
        <v>60.1925339631937</v>
      </c>
    </row>
    <row r="16" customFormat="false" ht="12.75" hidden="false" customHeight="true" outlineLevel="0" collapsed="false">
      <c r="A16" s="477" t="n">
        <v>1991</v>
      </c>
      <c r="B16" s="473" t="n">
        <v>68.8112235584132</v>
      </c>
      <c r="C16" s="473" t="n">
        <v>76.4917770398935</v>
      </c>
      <c r="D16" s="473" t="n">
        <v>66.1983861782133</v>
      </c>
      <c r="E16" s="474" t="n">
        <v>79.9560704705649</v>
      </c>
      <c r="F16" s="475" t="n">
        <v>70.9805591280316</v>
      </c>
      <c r="G16" s="476" t="n">
        <v>64.2859748805298</v>
      </c>
    </row>
    <row r="17" customFormat="false" ht="12.75" hidden="false" customHeight="true" outlineLevel="0" collapsed="false">
      <c r="A17" s="477" t="n">
        <v>1992</v>
      </c>
      <c r="B17" s="473" t="n">
        <v>70.2195851685503</v>
      </c>
      <c r="C17" s="473" t="n">
        <v>81.7904424813903</v>
      </c>
      <c r="D17" s="473" t="n">
        <v>65.216916951424</v>
      </c>
      <c r="E17" s="474" t="n">
        <v>88.8258820120538</v>
      </c>
      <c r="F17" s="475" t="n">
        <v>73.3189401518661</v>
      </c>
      <c r="G17" s="476" t="n">
        <v>68.3806767845924</v>
      </c>
    </row>
    <row r="18" customFormat="false" ht="12.75" hidden="false" customHeight="true" outlineLevel="0" collapsed="false">
      <c r="A18" s="477" t="n">
        <v>1993</v>
      </c>
      <c r="B18" s="473" t="n">
        <v>72.6326810847239</v>
      </c>
      <c r="C18" s="473" t="n">
        <v>85.4834037220519</v>
      </c>
      <c r="D18" s="473" t="n">
        <v>65.7520336932575</v>
      </c>
      <c r="E18" s="474" t="n">
        <v>90.0947163922978</v>
      </c>
      <c r="F18" s="475" t="n">
        <v>73.950571734877</v>
      </c>
      <c r="G18" s="476" t="n">
        <v>72.8917944135646</v>
      </c>
    </row>
    <row r="19" customFormat="false" ht="12.75" hidden="false" customHeight="true" outlineLevel="0" collapsed="false">
      <c r="A19" s="477" t="n">
        <v>1994</v>
      </c>
      <c r="B19" s="473" t="n">
        <v>76.8648095292899</v>
      </c>
      <c r="C19" s="473" t="n">
        <v>86.6533047360202</v>
      </c>
      <c r="D19" s="473" t="n">
        <v>69.4415753555136</v>
      </c>
      <c r="E19" s="474" t="n">
        <v>93.130726349044</v>
      </c>
      <c r="F19" s="475" t="n">
        <v>76.9131164986542</v>
      </c>
      <c r="G19" s="476" t="n">
        <v>75.7177670723977</v>
      </c>
    </row>
    <row r="20" customFormat="false" ht="12.75" hidden="false" customHeight="true" outlineLevel="0" collapsed="false">
      <c r="A20" s="477" t="n">
        <v>1995</v>
      </c>
      <c r="B20" s="473" t="n">
        <v>79.8290094626474</v>
      </c>
      <c r="C20" s="473" t="n">
        <v>86.4987744391815</v>
      </c>
      <c r="D20" s="473" t="n">
        <v>73.2317533875934</v>
      </c>
      <c r="E20" s="474" t="n">
        <v>92.4131428320071</v>
      </c>
      <c r="F20" s="475" t="n">
        <v>79.9146117921645</v>
      </c>
      <c r="G20" s="476" t="n">
        <v>80.9714973087784</v>
      </c>
    </row>
    <row r="21" customFormat="false" ht="12.75" hidden="false" customHeight="true" outlineLevel="0" collapsed="false">
      <c r="A21" s="477" t="n">
        <v>1996</v>
      </c>
      <c r="B21" s="473" t="n">
        <v>81.8097708498836</v>
      </c>
      <c r="C21" s="473" t="n">
        <v>86.7210819486959</v>
      </c>
      <c r="D21" s="473" t="n">
        <v>75.0119960486578</v>
      </c>
      <c r="E21" s="474" t="n">
        <v>94.5502835822235</v>
      </c>
      <c r="F21" s="475" t="n">
        <v>82.2530927583093</v>
      </c>
      <c r="G21" s="476" t="n">
        <v>84.3448719308593</v>
      </c>
    </row>
    <row r="22" customFormat="false" ht="12.75" hidden="false" customHeight="true" outlineLevel="0" collapsed="false">
      <c r="A22" s="477" t="n">
        <v>1997</v>
      </c>
      <c r="B22" s="473" t="n">
        <v>85.9200699649592</v>
      </c>
      <c r="C22" s="473" t="n">
        <v>88.7995984843667</v>
      </c>
      <c r="D22" s="473" t="n">
        <v>81.6016994900252</v>
      </c>
      <c r="E22" s="474" t="n">
        <v>95.6941865683211</v>
      </c>
      <c r="F22" s="475" t="n">
        <v>85.9993841108344</v>
      </c>
      <c r="G22" s="476" t="n">
        <v>87.5715579872879</v>
      </c>
    </row>
    <row r="23" customFormat="false" ht="12.75" hidden="false" customHeight="true" outlineLevel="0" collapsed="false">
      <c r="A23" s="477" t="n">
        <v>1998</v>
      </c>
      <c r="B23" s="473" t="n">
        <v>89.7024609356198</v>
      </c>
      <c r="C23" s="473" t="n">
        <v>96.3470393926707</v>
      </c>
      <c r="D23" s="473" t="n">
        <v>87.888811510716</v>
      </c>
      <c r="E23" s="474" t="n">
        <v>95.1600614021625</v>
      </c>
      <c r="F23" s="475" t="n">
        <v>90.1702144637134</v>
      </c>
      <c r="G23" s="476" t="n">
        <v>92.4013292953078</v>
      </c>
    </row>
    <row r="24" customFormat="false" ht="12.75" hidden="false" customHeight="true" outlineLevel="0" collapsed="false">
      <c r="A24" s="477" t="n">
        <v>1999</v>
      </c>
      <c r="B24" s="473" t="n">
        <v>95.2716719431967</v>
      </c>
      <c r="C24" s="473" t="n">
        <v>97.6607486287797</v>
      </c>
      <c r="D24" s="473" t="n">
        <v>91.9792460538409</v>
      </c>
      <c r="E24" s="474" t="n">
        <v>97.4586372125039</v>
      </c>
      <c r="F24" s="475" t="n">
        <v>93.4477824947492</v>
      </c>
      <c r="G24" s="476" t="n">
        <v>95.898845891107</v>
      </c>
    </row>
    <row r="25" customFormat="false" ht="12.75" hidden="false" customHeight="true" outlineLevel="0" collapsed="false">
      <c r="A25" s="477" t="n">
        <v>2000</v>
      </c>
      <c r="B25" s="473" t="n">
        <v>100</v>
      </c>
      <c r="C25" s="473" t="n">
        <v>100</v>
      </c>
      <c r="D25" s="473" t="n">
        <v>100</v>
      </c>
      <c r="E25" s="474" t="n">
        <v>100</v>
      </c>
      <c r="F25" s="475" t="n">
        <v>100</v>
      </c>
      <c r="G25" s="476" t="n">
        <v>100</v>
      </c>
    </row>
    <row r="26" customFormat="false" ht="12.75" hidden="false" customHeight="true" outlineLevel="0" collapsed="false">
      <c r="A26" s="477" t="n">
        <v>2001</v>
      </c>
      <c r="B26" s="473" t="n">
        <v>102.977347738048</v>
      </c>
      <c r="C26" s="473" t="n">
        <v>107.080185141907</v>
      </c>
      <c r="D26" s="473" t="n">
        <v>103.384942219422</v>
      </c>
      <c r="E26" s="474" t="n">
        <v>103.211557159626</v>
      </c>
      <c r="F26" s="475" t="n">
        <v>105.471518815067</v>
      </c>
      <c r="G26" s="476" t="n">
        <v>105.726499740172</v>
      </c>
    </row>
    <row r="27" customFormat="false" ht="12.75" hidden="false" customHeight="true" outlineLevel="0" collapsed="false">
      <c r="A27" s="477" t="n">
        <v>2002</v>
      </c>
      <c r="B27" s="473" t="n">
        <v>104.953800347009</v>
      </c>
      <c r="C27" s="473" t="n">
        <v>110.512807416935</v>
      </c>
      <c r="D27" s="473" t="n">
        <v>107.230635517693</v>
      </c>
      <c r="E27" s="474" t="n">
        <v>110.067320356186</v>
      </c>
      <c r="F27" s="475" t="n">
        <v>109.97123762111</v>
      </c>
      <c r="G27" s="476" t="n">
        <v>112.910030644936</v>
      </c>
    </row>
    <row r="28" customFormat="false" ht="12.75" hidden="false" customHeight="true" outlineLevel="0" collapsed="false">
      <c r="A28" s="477" t="n">
        <v>2003</v>
      </c>
      <c r="B28" s="473" t="n">
        <v>109.657941161359</v>
      </c>
      <c r="C28" s="473" t="n">
        <v>116.010975148656</v>
      </c>
      <c r="D28" s="473" t="n">
        <v>107.540868270196</v>
      </c>
      <c r="E28" s="474" t="n">
        <v>114.385959859497</v>
      </c>
      <c r="F28" s="475" t="n">
        <v>108.500991372412</v>
      </c>
      <c r="G28" s="476" t="n">
        <v>113.578637017028</v>
      </c>
    </row>
    <row r="29" customFormat="false" ht="12.75" hidden="false" customHeight="true" outlineLevel="0" collapsed="false">
      <c r="A29" s="477" t="n">
        <v>2004</v>
      </c>
      <c r="B29" s="473" t="n">
        <v>115.125174218947</v>
      </c>
      <c r="C29" s="473" t="n">
        <v>121.682933300448</v>
      </c>
      <c r="D29" s="473" t="n">
        <v>116.339830167336</v>
      </c>
      <c r="E29" s="474" t="n">
        <v>124.169811291585</v>
      </c>
      <c r="F29" s="475" t="n">
        <v>112.069072923707</v>
      </c>
      <c r="G29" s="476" t="n">
        <v>117.923668462587</v>
      </c>
    </row>
    <row r="30" customFormat="false" ht="12.75" hidden="false" customHeight="true" outlineLevel="0" collapsed="false">
      <c r="A30" s="477" t="n">
        <v>2005</v>
      </c>
      <c r="B30" s="473" t="n">
        <v>123.00227583471</v>
      </c>
      <c r="C30" s="473" t="n">
        <v>129.681561371675</v>
      </c>
      <c r="D30" s="473" t="n">
        <v>119.609047752538</v>
      </c>
      <c r="E30" s="474" t="n">
        <v>127.658659657969</v>
      </c>
      <c r="F30" s="475" t="n">
        <v>117.907941244331</v>
      </c>
      <c r="G30" s="476" t="n">
        <v>124.313779369419</v>
      </c>
    </row>
    <row r="31" customFormat="false" ht="12.75" hidden="false" customHeight="true" outlineLevel="0" collapsed="false">
      <c r="A31" s="477" t="n">
        <v>2006</v>
      </c>
      <c r="B31" s="473" t="n">
        <v>129.279222030334</v>
      </c>
      <c r="C31" s="473" t="n">
        <v>135.746368646873</v>
      </c>
      <c r="D31" s="473" t="n">
        <v>125.99367612557</v>
      </c>
      <c r="E31" s="474" t="n">
        <v>133.409749937782</v>
      </c>
      <c r="F31" s="475" t="n">
        <v>122.488164371921</v>
      </c>
      <c r="G31" s="476" t="n">
        <v>127.380605574659</v>
      </c>
    </row>
    <row r="32" customFormat="false" ht="12.75" hidden="false" customHeight="true" outlineLevel="0" collapsed="false">
      <c r="A32" s="478" t="n">
        <v>2007</v>
      </c>
      <c r="B32" s="479" t="n">
        <v>134.99135028891</v>
      </c>
      <c r="C32" s="479" t="n">
        <v>139.429912179765</v>
      </c>
      <c r="D32" s="479" t="n">
        <v>137.677788991422</v>
      </c>
      <c r="E32" s="480" t="n">
        <v>140.46217603263</v>
      </c>
      <c r="F32" s="481" t="n">
        <v>129.211420095244</v>
      </c>
      <c r="G32" s="482" t="n">
        <v>133.301906064078</v>
      </c>
    </row>
    <row r="34" customFormat="false" ht="12.75" hidden="false" customHeight="true" outlineLevel="0" collapsed="false">
      <c r="A34" s="392" t="s">
        <v>826</v>
      </c>
    </row>
    <row r="35" customFormat="false" ht="12.75" hidden="false" customHeight="true" outlineLevel="0" collapsed="false">
      <c r="A35" s="483" t="s">
        <v>171</v>
      </c>
      <c r="B35" s="483" t="s">
        <v>172</v>
      </c>
    </row>
    <row r="36" customFormat="false" ht="12.75" hidden="false" customHeight="true" outlineLevel="0" collapsed="false">
      <c r="A36" s="484" t="n">
        <v>0</v>
      </c>
      <c r="B36" s="484" t="n">
        <v>0</v>
      </c>
    </row>
    <row r="37" customFormat="false" ht="12.75" hidden="false" customHeight="true" outlineLevel="0" collapsed="false">
      <c r="A37" s="485" t="n">
        <v>160</v>
      </c>
      <c r="B37" s="485" t="n">
        <v>160</v>
      </c>
    </row>
    <row r="62" customFormat="false" ht="11.25" hidden="false" customHeight="true" outlineLevel="0" collapsed="false"/>
    <row r="63" customFormat="false" ht="11.25" hidden="false" customHeight="true" outlineLevel="0" collapsed="false">
      <c r="I63" s="391"/>
    </row>
    <row r="64" customFormat="false" ht="11.25" hidden="false" customHeight="true" outlineLevel="0" collapsed="false">
      <c r="I64" s="391"/>
    </row>
    <row r="65" customFormat="false" ht="33.75" hidden="false" customHeight="true" outlineLevel="0" collapsed="false">
      <c r="I65" s="486"/>
    </row>
    <row r="66" customFormat="false" ht="11.25" hidden="false" customHeight="true" outlineLevel="0" collapsed="false">
      <c r="I66" s="413"/>
    </row>
  </sheetData>
  <mergeCells count="4">
    <mergeCell ref="F1:I1"/>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91.7"/>
    <col collapsed="false" customWidth="false" hidden="false" outlineLevel="0" max="257" min="7" style="1" width="11.42"/>
  </cols>
  <sheetData>
    <row r="1" customFormat="false" ht="12.75" hidden="false" customHeight="true" outlineLevel="0" collapsed="false">
      <c r="A1" s="487" t="s">
        <v>827</v>
      </c>
    </row>
    <row r="2" customFormat="false" ht="11.25" hidden="false" customHeight="true" outlineLevel="0" collapsed="false">
      <c r="A2" s="392"/>
    </row>
    <row r="3" customFormat="false" ht="12.75" hidden="false" customHeight="true" outlineLevel="0" collapsed="false">
      <c r="A3" s="488"/>
      <c r="B3" s="459" t="s">
        <v>729</v>
      </c>
      <c r="C3" s="489" t="s">
        <v>735</v>
      </c>
      <c r="D3" s="459" t="s">
        <v>746</v>
      </c>
    </row>
    <row r="4" customFormat="false" ht="12.75" hidden="false" customHeight="true" outlineLevel="0" collapsed="false">
      <c r="A4" s="490" t="n">
        <v>1980</v>
      </c>
      <c r="B4" s="491" t="n">
        <v>0.167365692943336</v>
      </c>
      <c r="C4" s="492" t="n">
        <v>0.198410733857594</v>
      </c>
      <c r="D4" s="491" t="e">
        <f aca="false">NA()</f>
        <v>#N/A</v>
      </c>
    </row>
    <row r="5" customFormat="false" ht="12.75" hidden="false" customHeight="true" outlineLevel="0" collapsed="false">
      <c r="A5" s="490" t="n">
        <v>1981</v>
      </c>
      <c r="B5" s="491" t="n">
        <v>0.168259679397094</v>
      </c>
      <c r="C5" s="492" t="n">
        <v>0.201665641862575</v>
      </c>
      <c r="D5" s="491" t="e">
        <f aca="false">NA()</f>
        <v>#N/A</v>
      </c>
    </row>
    <row r="6" customFormat="false" ht="12.75" hidden="false" customHeight="true" outlineLevel="0" collapsed="false">
      <c r="A6" s="490" t="n">
        <v>1982</v>
      </c>
      <c r="B6" s="491" t="n">
        <v>0.197113692861946</v>
      </c>
      <c r="C6" s="492" t="n">
        <v>0.211535736202592</v>
      </c>
      <c r="D6" s="491" t="e">
        <f aca="false">NA()</f>
        <v>#N/A</v>
      </c>
    </row>
    <row r="7" customFormat="false" ht="12.75" hidden="false" customHeight="true" outlineLevel="0" collapsed="false">
      <c r="A7" s="490" t="n">
        <v>1983</v>
      </c>
      <c r="B7" s="491" t="n">
        <v>0.199412558971158</v>
      </c>
      <c r="C7" s="492" t="n">
        <v>0.220733008435326</v>
      </c>
      <c r="D7" s="491" t="e">
        <f aca="false">NA()</f>
        <v>#N/A</v>
      </c>
    </row>
    <row r="8" customFormat="false" ht="12.75" hidden="false" customHeight="true" outlineLevel="0" collapsed="false">
      <c r="A8" s="490" t="n">
        <v>1984</v>
      </c>
      <c r="B8" s="491" t="n">
        <v>0.196688329162307</v>
      </c>
      <c r="C8" s="492" t="n">
        <v>0.230674019586324</v>
      </c>
      <c r="D8" s="491" t="n">
        <v>0.245641029241898</v>
      </c>
    </row>
    <row r="9" customFormat="false" ht="12.75" hidden="false" customHeight="true" outlineLevel="0" collapsed="false">
      <c r="A9" s="490" t="n">
        <v>1985</v>
      </c>
      <c r="B9" s="491" t="n">
        <v>0.195363775802221</v>
      </c>
      <c r="C9" s="492" t="n">
        <v>0.241150294330879</v>
      </c>
      <c r="D9" s="491" t="n">
        <v>0.270837278424942</v>
      </c>
    </row>
    <row r="10" customFormat="false" ht="12.75" hidden="false" customHeight="true" outlineLevel="0" collapsed="false">
      <c r="A10" s="490" t="n">
        <v>1986</v>
      </c>
      <c r="B10" s="491" t="n">
        <v>0.197970101904043</v>
      </c>
      <c r="C10" s="492" t="n">
        <v>0.245121230685237</v>
      </c>
      <c r="D10" s="491" t="n">
        <v>0.270311368757616</v>
      </c>
    </row>
    <row r="11" customFormat="false" ht="12.75" hidden="false" customHeight="true" outlineLevel="0" collapsed="false">
      <c r="A11" s="490" t="n">
        <v>1987</v>
      </c>
      <c r="B11" s="491" t="n">
        <v>0.195973909963163</v>
      </c>
      <c r="C11" s="492" t="n">
        <v>0.251227478315274</v>
      </c>
      <c r="D11" s="491" t="n">
        <v>0.271830641833769</v>
      </c>
    </row>
    <row r="12" customFormat="false" ht="12.75" hidden="false" customHeight="true" outlineLevel="0" collapsed="false">
      <c r="A12" s="490" t="n">
        <v>1988</v>
      </c>
      <c r="B12" s="491" t="n">
        <v>0.193729154093826</v>
      </c>
      <c r="C12" s="492" t="n">
        <v>0.243647706139229</v>
      </c>
      <c r="D12" s="491" t="n">
        <v>0.27069244571503</v>
      </c>
    </row>
    <row r="13" customFormat="false" ht="12.75" hidden="false" customHeight="true" outlineLevel="0" collapsed="false">
      <c r="A13" s="490" t="n">
        <v>1989</v>
      </c>
      <c r="B13" s="491" t="n">
        <v>0.197804134839933</v>
      </c>
      <c r="C13" s="492" t="n">
        <v>0.240594498014673</v>
      </c>
      <c r="D13" s="491" t="n">
        <v>0.261466404588689</v>
      </c>
    </row>
    <row r="14" customFormat="false" ht="12.75" hidden="false" customHeight="true" outlineLevel="0" collapsed="false">
      <c r="A14" s="490" t="n">
        <v>1990</v>
      </c>
      <c r="B14" s="491" t="n">
        <v>0.214352774807662</v>
      </c>
      <c r="C14" s="492" t="n">
        <v>0.256985527494337</v>
      </c>
      <c r="D14" s="491" t="n">
        <v>0.268024641223591</v>
      </c>
    </row>
    <row r="15" customFormat="false" ht="12.75" hidden="false" customHeight="true" outlineLevel="0" collapsed="false">
      <c r="A15" s="490" t="n">
        <v>1991</v>
      </c>
      <c r="B15" s="491" t="n">
        <v>0.240719683031136</v>
      </c>
      <c r="C15" s="492" t="n">
        <v>0.308046116030946</v>
      </c>
      <c r="D15" s="491" t="n">
        <v>0.274960247583464</v>
      </c>
    </row>
    <row r="16" customFormat="false" ht="12.75" hidden="false" customHeight="true" outlineLevel="0" collapsed="false">
      <c r="A16" s="490" t="n">
        <v>1992</v>
      </c>
      <c r="B16" s="491" t="n">
        <v>0.25223214367291</v>
      </c>
      <c r="C16" s="492" t="n">
        <v>0.347368922700332</v>
      </c>
      <c r="D16" s="491" t="n">
        <v>0.283145920197579</v>
      </c>
    </row>
    <row r="17" customFormat="false" ht="12.75" hidden="false" customHeight="true" outlineLevel="0" collapsed="false">
      <c r="A17" s="490" t="n">
        <v>1993</v>
      </c>
      <c r="B17" s="491" t="n">
        <v>0.254862455719597</v>
      </c>
      <c r="C17" s="492" t="n">
        <v>0.3494635062164</v>
      </c>
      <c r="D17" s="491" t="n">
        <v>0.299247270339347</v>
      </c>
    </row>
    <row r="18" customFormat="false" ht="12.75" hidden="false" customHeight="true" outlineLevel="0" collapsed="false">
      <c r="A18" s="490" t="n">
        <v>1994</v>
      </c>
      <c r="B18" s="491" t="n">
        <v>0.244125815795857</v>
      </c>
      <c r="C18" s="492" t="n">
        <v>0.342046477932603</v>
      </c>
      <c r="D18" s="491" t="n">
        <v>0.29887561367</v>
      </c>
    </row>
    <row r="19" customFormat="false" ht="12.75" hidden="false" customHeight="true" outlineLevel="0" collapsed="false">
      <c r="A19" s="490" t="n">
        <v>1995</v>
      </c>
      <c r="B19" s="491" t="n">
        <v>0.234641780989258</v>
      </c>
      <c r="C19" s="492" t="n">
        <v>0.321844435646866</v>
      </c>
      <c r="D19" s="491" t="n">
        <v>0.307609021429767</v>
      </c>
    </row>
    <row r="20" customFormat="false" ht="12.75" hidden="false" customHeight="true" outlineLevel="0" collapsed="false">
      <c r="A20" s="490" t="n">
        <v>1996</v>
      </c>
      <c r="B20" s="491" t="n">
        <v>0.229549126261853</v>
      </c>
      <c r="C20" s="492" t="n">
        <v>0.321472487760561</v>
      </c>
      <c r="D20" s="491" t="n">
        <v>0.311314635718366</v>
      </c>
    </row>
    <row r="21" customFormat="false" ht="12.75" hidden="false" customHeight="true" outlineLevel="0" collapsed="false">
      <c r="A21" s="490" t="n">
        <v>1997</v>
      </c>
      <c r="B21" s="491" t="n">
        <v>0.22380640578748</v>
      </c>
      <c r="C21" s="492" t="n">
        <v>0.299087352765767</v>
      </c>
      <c r="D21" s="491" t="n">
        <v>0.309144003787207</v>
      </c>
    </row>
    <row r="22" customFormat="false" ht="12.75" hidden="false" customHeight="true" outlineLevel="0" collapsed="false">
      <c r="A22" s="490" t="n">
        <v>1998</v>
      </c>
      <c r="B22" s="491" t="n">
        <v>0.232589523406702</v>
      </c>
      <c r="C22" s="492" t="n">
        <v>0.2761422246628</v>
      </c>
      <c r="D22" s="491" t="n">
        <v>0.311105872078353</v>
      </c>
    </row>
    <row r="23" customFormat="false" ht="12.75" hidden="false" customHeight="true" outlineLevel="0" collapsed="false">
      <c r="A23" s="490" t="n">
        <v>1999</v>
      </c>
      <c r="B23" s="491" t="n">
        <v>0.221979257787491</v>
      </c>
      <c r="C23" s="492" t="n">
        <v>0.270235366791576</v>
      </c>
      <c r="D23" s="491" t="n">
        <v>0.311556970714185</v>
      </c>
    </row>
    <row r="24" customFormat="false" ht="12.75" hidden="false" customHeight="true" outlineLevel="0" collapsed="false">
      <c r="A24" s="490" t="n">
        <v>2000</v>
      </c>
      <c r="B24" s="491" t="n">
        <v>0.216548975131365</v>
      </c>
      <c r="C24" s="492" t="n">
        <v>0.255041995306941</v>
      </c>
      <c r="D24" s="491" t="n">
        <v>0.303593935500343</v>
      </c>
    </row>
    <row r="25" customFormat="false" ht="12.75" hidden="false" customHeight="true" outlineLevel="0" collapsed="false">
      <c r="A25" s="490" t="n">
        <v>2001</v>
      </c>
      <c r="B25" s="491" t="n">
        <v>0.225176748660708</v>
      </c>
      <c r="C25" s="492" t="n">
        <v>0.254614268883174</v>
      </c>
      <c r="D25" s="491" t="n">
        <v>0.304327883995632</v>
      </c>
    </row>
    <row r="26" customFormat="false" ht="12.75" hidden="false" customHeight="true" outlineLevel="0" collapsed="false">
      <c r="A26" s="490" t="n">
        <v>2002</v>
      </c>
      <c r="B26" s="491" t="n">
        <v>0.228018757833473</v>
      </c>
      <c r="C26" s="492" t="n">
        <v>0.261788889585554</v>
      </c>
      <c r="D26" s="491" t="n">
        <v>0.311706963588636</v>
      </c>
    </row>
    <row r="27" customFormat="false" ht="12.75" hidden="false" customHeight="true" outlineLevel="0" collapsed="false">
      <c r="A27" s="490" t="n">
        <v>2003</v>
      </c>
      <c r="B27" s="491" t="n">
        <v>0.229094742308406</v>
      </c>
      <c r="C27" s="492" t="n">
        <v>0.271275691808329</v>
      </c>
      <c r="D27" s="491" t="n">
        <v>0.317801569963644</v>
      </c>
    </row>
    <row r="28" customFormat="false" ht="12.75" hidden="false" customHeight="true" outlineLevel="0" collapsed="false">
      <c r="A28" s="490" t="n">
        <v>2004</v>
      </c>
      <c r="B28" s="491" t="n">
        <v>0.228884035798086</v>
      </c>
      <c r="C28" s="492" t="n">
        <v>0.272207002392407</v>
      </c>
      <c r="D28" s="491" t="n">
        <v>0.319453973011507</v>
      </c>
    </row>
    <row r="29" customFormat="false" ht="12.75" hidden="false" customHeight="true" outlineLevel="0" collapsed="false">
      <c r="A29" s="490" t="n">
        <v>2005</v>
      </c>
      <c r="B29" s="491" t="n">
        <v>0.228308045667451</v>
      </c>
      <c r="C29" s="492" t="n">
        <v>0.272206157386512</v>
      </c>
      <c r="D29" s="491" t="n">
        <v>0.320087935701259</v>
      </c>
    </row>
    <row r="30" customFormat="false" ht="12.75" hidden="false" customHeight="true" outlineLevel="0" collapsed="false">
      <c r="A30" s="490" t="n">
        <v>2006</v>
      </c>
      <c r="B30" s="491" t="n">
        <v>0.227381759780295</v>
      </c>
      <c r="C30" s="492" t="n">
        <v>0.270053941307511</v>
      </c>
      <c r="D30" s="491" t="n">
        <v>0.315720131419429</v>
      </c>
    </row>
    <row r="31" customFormat="false" ht="12.75" hidden="false" customHeight="true" outlineLevel="0" collapsed="false">
      <c r="A31" s="493" t="n">
        <v>2007</v>
      </c>
      <c r="B31" s="494" t="n">
        <v>0.223669179696062</v>
      </c>
      <c r="C31" s="495" t="n">
        <v>0.260199948756795</v>
      </c>
      <c r="D31" s="494" t="n">
        <v>0.313204902800847</v>
      </c>
    </row>
    <row r="63" customFormat="false" ht="11.25" hidden="false" customHeight="true" outlineLevel="0" collapsed="false">
      <c r="F63" s="391"/>
    </row>
    <row r="64" customFormat="false" ht="11.25" hidden="false" customHeight="true" outlineLevel="0" collapsed="false">
      <c r="F64" s="391"/>
    </row>
    <row r="65" customFormat="false" ht="33.75" hidden="false" customHeight="true" outlineLevel="0" collapsed="false">
      <c r="F65" s="391"/>
    </row>
    <row r="66" customFormat="false" ht="11.25" hidden="false" customHeight="true" outlineLevel="0" collapsed="false">
      <c r="F66" s="3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363" width="11.42"/>
    <col collapsed="false" customWidth="false" hidden="false" outlineLevel="0" max="3" min="2" style="364" width="11.42"/>
    <col collapsed="false" customWidth="false" hidden="false" outlineLevel="0" max="8" min="4" style="1" width="11.42"/>
    <col collapsed="false" customWidth="true" hidden="false" outlineLevel="0" max="10" min="9" style="1" width="91.7"/>
    <col collapsed="false" customWidth="false" hidden="false" outlineLevel="0" max="257" min="11" style="1" width="11.42"/>
  </cols>
  <sheetData>
    <row r="1" customFormat="false" ht="12.75" hidden="false" customHeight="true" outlineLevel="0" collapsed="false">
      <c r="A1" s="496" t="s">
        <v>828</v>
      </c>
      <c r="B1" s="496"/>
      <c r="C1" s="496"/>
      <c r="D1" s="496"/>
      <c r="E1" s="496"/>
      <c r="F1" s="496"/>
      <c r="G1" s="496"/>
      <c r="H1" s="496"/>
    </row>
    <row r="2" customFormat="false" ht="11.25" hidden="false" customHeight="true" outlineLevel="0" collapsed="false">
      <c r="A2" s="392"/>
      <c r="B2" s="466"/>
      <c r="C2" s="466"/>
    </row>
    <row r="3" customFormat="false" ht="12.75" hidden="false" customHeight="true" outlineLevel="0" collapsed="false">
      <c r="B3" s="497" t="s">
        <v>729</v>
      </c>
      <c r="C3" s="497"/>
      <c r="D3" s="471" t="s">
        <v>735</v>
      </c>
      <c r="E3" s="471"/>
      <c r="F3" s="498" t="s">
        <v>746</v>
      </c>
      <c r="G3" s="498"/>
    </row>
    <row r="4" customFormat="false" ht="12.75" hidden="false" customHeight="true" outlineLevel="0" collapsed="false">
      <c r="B4" s="470" t="s">
        <v>780</v>
      </c>
      <c r="C4" s="471" t="s">
        <v>825</v>
      </c>
      <c r="D4" s="499" t="s">
        <v>780</v>
      </c>
      <c r="E4" s="471" t="s">
        <v>825</v>
      </c>
      <c r="F4" s="499" t="s">
        <v>780</v>
      </c>
      <c r="G4" s="471" t="s">
        <v>825</v>
      </c>
    </row>
    <row r="5" customFormat="false" ht="12.75" hidden="false" customHeight="true" outlineLevel="0" collapsed="false">
      <c r="A5" s="500" t="n">
        <v>1980</v>
      </c>
      <c r="B5" s="475" t="n">
        <v>38.8516914129647</v>
      </c>
      <c r="C5" s="476" t="n">
        <v>70.5596207795721</v>
      </c>
      <c r="D5" s="501" t="n">
        <v>35.2067803185634</v>
      </c>
      <c r="E5" s="476" t="n">
        <v>10.4477063614235</v>
      </c>
      <c r="F5" s="501" t="n">
        <v>37.3898513472167</v>
      </c>
      <c r="G5" s="476" t="e">
        <f aca="false">NA()</f>
        <v>#N/A</v>
      </c>
    </row>
    <row r="6" customFormat="false" ht="12.75" hidden="false" customHeight="true" outlineLevel="0" collapsed="false">
      <c r="A6" s="502" t="n">
        <v>1981</v>
      </c>
      <c r="B6" s="475" t="n">
        <v>43.442303172632</v>
      </c>
      <c r="C6" s="476" t="n">
        <v>82.2416017613345</v>
      </c>
      <c r="D6" s="501" t="n">
        <v>38.828153319376</v>
      </c>
      <c r="E6" s="476" t="n">
        <v>12.4866623414836</v>
      </c>
      <c r="F6" s="501" t="n">
        <v>41.0407932364713</v>
      </c>
      <c r="G6" s="476" t="e">
        <f aca="false">NA()</f>
        <v>#N/A</v>
      </c>
    </row>
    <row r="7" customFormat="false" ht="12.75" hidden="false" customHeight="true" outlineLevel="0" collapsed="false">
      <c r="A7" s="502" t="n">
        <v>1982</v>
      </c>
      <c r="B7" s="475" t="n">
        <v>44.2420392681872</v>
      </c>
      <c r="C7" s="476" t="n">
        <v>149.026887760506</v>
      </c>
      <c r="D7" s="501" t="n">
        <v>42.2150229364007</v>
      </c>
      <c r="E7" s="476" t="n">
        <v>16.508852089052</v>
      </c>
      <c r="F7" s="501" t="n">
        <v>44.3458844331817</v>
      </c>
      <c r="G7" s="476" t="e">
        <f aca="false">NA()</f>
        <v>#N/A</v>
      </c>
    </row>
    <row r="8" customFormat="false" ht="12.75" hidden="false" customHeight="true" outlineLevel="0" collapsed="false">
      <c r="A8" s="502" t="n">
        <v>1983</v>
      </c>
      <c r="B8" s="475" t="n">
        <v>46.7766723142519</v>
      </c>
      <c r="C8" s="476" t="n">
        <v>147.55891853099</v>
      </c>
      <c r="D8" s="501" t="n">
        <v>44.8759807279062</v>
      </c>
      <c r="E8" s="476" t="n">
        <v>18.8080033407993</v>
      </c>
      <c r="F8" s="501" t="n">
        <v>46.4134107196541</v>
      </c>
      <c r="G8" s="476" t="e">
        <f aca="false">NA()</f>
        <v>#N/A</v>
      </c>
    </row>
    <row r="9" customFormat="false" ht="12.75" hidden="false" customHeight="true" outlineLevel="0" collapsed="false">
      <c r="A9" s="502" t="n">
        <v>1984</v>
      </c>
      <c r="B9" s="475" t="n">
        <v>50.8719015391144</v>
      </c>
      <c r="C9" s="476" t="n">
        <v>148.880198467085</v>
      </c>
      <c r="D9" s="501" t="n">
        <v>47.7038069213491</v>
      </c>
      <c r="E9" s="476" t="n">
        <v>19.1784951498973</v>
      </c>
      <c r="F9" s="501" t="n">
        <v>48.6456709113844</v>
      </c>
      <c r="G9" s="476" t="e">
        <f aca="false">NA()</f>
        <v>#N/A</v>
      </c>
    </row>
    <row r="10" customFormat="false" ht="12.75" hidden="false" customHeight="true" outlineLevel="0" collapsed="false">
      <c r="A10" s="502" t="n">
        <v>1985</v>
      </c>
      <c r="B10" s="475" t="n">
        <v>54.4322180544127</v>
      </c>
      <c r="C10" s="476" t="n">
        <v>146.162917271692</v>
      </c>
      <c r="D10" s="501" t="n">
        <v>50.5372448638503</v>
      </c>
      <c r="E10" s="476" t="n">
        <v>29.8388732603609</v>
      </c>
      <c r="F10" s="501" t="n">
        <v>50.7501881907456</v>
      </c>
      <c r="G10" s="476" t="n">
        <v>81.0402582660404</v>
      </c>
    </row>
    <row r="11" customFormat="false" ht="12.75" hidden="false" customHeight="true" outlineLevel="0" collapsed="false">
      <c r="A11" s="502" t="n">
        <v>1986</v>
      </c>
      <c r="B11" s="475" t="n">
        <v>56.4322178507901</v>
      </c>
      <c r="C11" s="476" t="n">
        <v>150.922124191087</v>
      </c>
      <c r="D11" s="501" t="n">
        <v>52.8489081677848</v>
      </c>
      <c r="E11" s="476" t="n">
        <v>36.0296660954424</v>
      </c>
      <c r="F11" s="501" t="n">
        <v>52.9047143858354</v>
      </c>
      <c r="G11" s="476" t="n">
        <v>80.3894041637942</v>
      </c>
    </row>
    <row r="12" customFormat="false" ht="12.75" hidden="false" customHeight="true" outlineLevel="0" collapsed="false">
      <c r="A12" s="502" t="n">
        <v>1987</v>
      </c>
      <c r="B12" s="475" t="n">
        <v>59.7614334900793</v>
      </c>
      <c r="C12" s="476" t="n">
        <v>144.447531932298</v>
      </c>
      <c r="D12" s="501" t="n">
        <v>56.1590389375638</v>
      </c>
      <c r="E12" s="476" t="n">
        <v>38.9755957800848</v>
      </c>
      <c r="F12" s="501" t="n">
        <v>55.5330472217018</v>
      </c>
      <c r="G12" s="476" t="n">
        <v>81.5797011691628</v>
      </c>
    </row>
    <row r="13" customFormat="false" ht="12.75" hidden="false" customHeight="true" outlineLevel="0" collapsed="false">
      <c r="A13" s="502" t="n">
        <v>1988</v>
      </c>
      <c r="B13" s="475" t="n">
        <v>64.0635570860289</v>
      </c>
      <c r="C13" s="476" t="n">
        <v>145.236370830458</v>
      </c>
      <c r="D13" s="501" t="n">
        <v>60.8611508349336</v>
      </c>
      <c r="E13" s="476" t="n">
        <v>37.9890991954592</v>
      </c>
      <c r="F13" s="501" t="n">
        <v>59.778505136535</v>
      </c>
      <c r="G13" s="476" t="n">
        <v>82.0267701257592</v>
      </c>
    </row>
    <row r="14" customFormat="false" ht="12.75" hidden="false" customHeight="true" outlineLevel="0" collapsed="false">
      <c r="A14" s="502" t="n">
        <v>1989</v>
      </c>
      <c r="B14" s="475" t="n">
        <v>67.0137032806126</v>
      </c>
      <c r="C14" s="476" t="n">
        <v>151.591835453039</v>
      </c>
      <c r="D14" s="501" t="n">
        <v>66.2204772832607</v>
      </c>
      <c r="E14" s="476" t="n">
        <v>33.8591211169875</v>
      </c>
      <c r="F14" s="501" t="n">
        <v>64.2766617386246</v>
      </c>
      <c r="G14" s="476" t="n">
        <v>80.4815943824067</v>
      </c>
    </row>
    <row r="15" customFormat="false" ht="12.75" hidden="false" customHeight="true" outlineLevel="0" collapsed="false">
      <c r="A15" s="502" t="n">
        <v>1990</v>
      </c>
      <c r="B15" s="475" t="n">
        <v>68.6912311656837</v>
      </c>
      <c r="C15" s="476" t="n">
        <v>185.709659164266</v>
      </c>
      <c r="D15" s="501" t="n">
        <v>68.6410978196664</v>
      </c>
      <c r="E15" s="476" t="n">
        <v>34.3220524342149</v>
      </c>
      <c r="F15" s="501" t="n">
        <v>68.1806276848234</v>
      </c>
      <c r="G15" s="476" t="n">
        <v>78.6074238506336</v>
      </c>
    </row>
    <row r="16" customFormat="false" ht="12.75" hidden="false" customHeight="true" outlineLevel="0" collapsed="false">
      <c r="A16" s="502" t="n">
        <v>1991</v>
      </c>
      <c r="B16" s="475" t="n">
        <v>68.8112235584132</v>
      </c>
      <c r="C16" s="476" t="n">
        <v>222.993644265582</v>
      </c>
      <c r="D16" s="501" t="n">
        <v>66.1983861782133</v>
      </c>
      <c r="E16" s="476" t="n">
        <v>64.1443434522914</v>
      </c>
      <c r="F16" s="501" t="n">
        <v>70.9805591280316</v>
      </c>
      <c r="G16" s="476" t="n">
        <v>84.9929411833194</v>
      </c>
    </row>
    <row r="17" customFormat="false" ht="12.75" hidden="false" customHeight="true" outlineLevel="0" collapsed="false">
      <c r="A17" s="502" t="n">
        <v>1992</v>
      </c>
      <c r="B17" s="475" t="n">
        <v>70.2195851685503</v>
      </c>
      <c r="C17" s="476" t="n">
        <v>226.53758306042</v>
      </c>
      <c r="D17" s="501" t="n">
        <v>65.216916951424</v>
      </c>
      <c r="E17" s="476" t="n">
        <v>110.35881581145</v>
      </c>
      <c r="F17" s="501" t="n">
        <v>73.3189401518661</v>
      </c>
      <c r="G17" s="476" t="n">
        <v>90.1410202325806</v>
      </c>
    </row>
    <row r="18" customFormat="false" ht="12.75" hidden="false" customHeight="true" outlineLevel="0" collapsed="false">
      <c r="A18" s="502" t="n">
        <v>1993</v>
      </c>
      <c r="B18" s="475" t="n">
        <v>72.6326810847239</v>
      </c>
      <c r="C18" s="476" t="n">
        <v>205.322914842602</v>
      </c>
      <c r="D18" s="501" t="n">
        <v>65.7520336932575</v>
      </c>
      <c r="E18" s="476" t="n">
        <v>142.841332163392</v>
      </c>
      <c r="F18" s="501" t="n">
        <v>73.950571734877</v>
      </c>
      <c r="G18" s="476" t="n">
        <v>95.3314379410127</v>
      </c>
    </row>
    <row r="19" customFormat="false" ht="12.75" hidden="false" customHeight="true" outlineLevel="0" collapsed="false">
      <c r="A19" s="502" t="n">
        <v>1994</v>
      </c>
      <c r="B19" s="475" t="n">
        <v>76.8648095292899</v>
      </c>
      <c r="C19" s="476" t="n">
        <v>170.566613130065</v>
      </c>
      <c r="D19" s="501" t="n">
        <v>69.4415753555136</v>
      </c>
      <c r="E19" s="476" t="n">
        <v>144.597772597444</v>
      </c>
      <c r="F19" s="501" t="n">
        <v>76.9131164986542</v>
      </c>
      <c r="G19" s="476" t="n">
        <v>92.6687972123568</v>
      </c>
    </row>
    <row r="20" customFormat="false" ht="12.75" hidden="false" customHeight="true" outlineLevel="0" collapsed="false">
      <c r="A20" s="502" t="n">
        <v>1995</v>
      </c>
      <c r="B20" s="475" t="n">
        <v>79.8290094626474</v>
      </c>
      <c r="C20" s="476" t="n">
        <v>148.59543086446</v>
      </c>
      <c r="D20" s="501" t="n">
        <v>73.2317533875934</v>
      </c>
      <c r="E20" s="476" t="n">
        <v>131.219617887577</v>
      </c>
      <c r="F20" s="501" t="n">
        <v>79.9146117921645</v>
      </c>
      <c r="G20" s="476" t="n">
        <v>89.1156279825066</v>
      </c>
    </row>
    <row r="21" customFormat="false" ht="12.75" hidden="false" customHeight="true" outlineLevel="0" collapsed="false">
      <c r="A21" s="502" t="n">
        <v>1996</v>
      </c>
      <c r="B21" s="475" t="n">
        <v>81.8097708498836</v>
      </c>
      <c r="C21" s="476" t="n">
        <v>138.413909274868</v>
      </c>
      <c r="D21" s="501" t="n">
        <v>75.0119960486578</v>
      </c>
      <c r="E21" s="476" t="n">
        <v>127.142189200518</v>
      </c>
      <c r="F21" s="501" t="n">
        <v>82.2530927583093</v>
      </c>
      <c r="G21" s="476" t="n">
        <v>96.8583652315531</v>
      </c>
    </row>
    <row r="22" customFormat="false" ht="12.75" hidden="false" customHeight="true" outlineLevel="0" collapsed="false">
      <c r="A22" s="502" t="n">
        <v>1997</v>
      </c>
      <c r="B22" s="475" t="n">
        <v>85.9200699649592</v>
      </c>
      <c r="C22" s="476" t="n">
        <v>125.189155638449</v>
      </c>
      <c r="D22" s="501" t="n">
        <v>81.6016994900252</v>
      </c>
      <c r="E22" s="476" t="n">
        <v>121.28310830028</v>
      </c>
      <c r="F22" s="501" t="n">
        <v>85.9993841108344</v>
      </c>
      <c r="G22" s="476" t="n">
        <v>99.3499756763266</v>
      </c>
    </row>
    <row r="23" customFormat="false" ht="12.75" hidden="false" customHeight="true" outlineLevel="0" collapsed="false">
      <c r="A23" s="502" t="n">
        <v>1998</v>
      </c>
      <c r="B23" s="475" t="n">
        <v>89.7024609356198</v>
      </c>
      <c r="C23" s="476" t="n">
        <v>122.781129301241</v>
      </c>
      <c r="D23" s="501" t="n">
        <v>87.888811510716</v>
      </c>
      <c r="E23" s="476" t="n">
        <v>108.541972267709</v>
      </c>
      <c r="F23" s="501" t="n">
        <v>90.1702144637134</v>
      </c>
      <c r="G23" s="476" t="n">
        <v>101.610149915264</v>
      </c>
    </row>
    <row r="24" customFormat="false" ht="12.75" hidden="false" customHeight="true" outlineLevel="0" collapsed="false">
      <c r="A24" s="502" t="n">
        <v>1999</v>
      </c>
      <c r="B24" s="475" t="n">
        <v>95.2716719431967</v>
      </c>
      <c r="C24" s="476" t="n">
        <v>109.561238748147</v>
      </c>
      <c r="D24" s="501" t="n">
        <v>91.9792460538409</v>
      </c>
      <c r="E24" s="476" t="n">
        <v>103.823980553359</v>
      </c>
      <c r="F24" s="501" t="n">
        <v>93.4477824947492</v>
      </c>
      <c r="G24" s="476" t="n">
        <v>102.244015145141</v>
      </c>
    </row>
    <row r="25" customFormat="false" ht="12.75" hidden="false" customHeight="true" outlineLevel="0" collapsed="false">
      <c r="A25" s="502" t="n">
        <v>2000</v>
      </c>
      <c r="B25" s="475" t="n">
        <v>100</v>
      </c>
      <c r="C25" s="476" t="n">
        <v>100</v>
      </c>
      <c r="D25" s="501" t="n">
        <v>100</v>
      </c>
      <c r="E25" s="476" t="n">
        <v>100</v>
      </c>
      <c r="F25" s="501" t="n">
        <v>100</v>
      </c>
      <c r="G25" s="476" t="n">
        <v>100</v>
      </c>
    </row>
    <row r="26" customFormat="false" ht="12.75" hidden="false" customHeight="true" outlineLevel="0" collapsed="false">
      <c r="A26" s="502" t="n">
        <v>2001</v>
      </c>
      <c r="B26" s="475" t="n">
        <v>102.977347738048</v>
      </c>
      <c r="C26" s="476" t="n">
        <v>117.44421443168</v>
      </c>
      <c r="D26" s="501" t="n">
        <v>103.384942219422</v>
      </c>
      <c r="E26" s="476" t="n">
        <v>97.0560953847833</v>
      </c>
      <c r="F26" s="501" t="n">
        <v>105.471518815067</v>
      </c>
      <c r="G26" s="476" t="n">
        <v>105.427795505288</v>
      </c>
    </row>
    <row r="27" customFormat="false" ht="12.75" hidden="false" customHeight="true" outlineLevel="0" collapsed="false">
      <c r="A27" s="502" t="n">
        <v>2002</v>
      </c>
      <c r="B27" s="475" t="n">
        <v>104.953800347009</v>
      </c>
      <c r="C27" s="476" t="n">
        <v>117.729294311099</v>
      </c>
      <c r="D27" s="501" t="n">
        <v>107.230635517693</v>
      </c>
      <c r="E27" s="476" t="n">
        <v>103.331537630228</v>
      </c>
      <c r="F27" s="501" t="n">
        <v>109.97123762111</v>
      </c>
      <c r="G27" s="476" t="n">
        <v>127.010863813054</v>
      </c>
    </row>
    <row r="28" customFormat="false" ht="12.75" hidden="false" customHeight="true" outlineLevel="0" collapsed="false">
      <c r="A28" s="502" t="n">
        <v>2003</v>
      </c>
      <c r="B28" s="475" t="n">
        <v>109.657941161359</v>
      </c>
      <c r="C28" s="476" t="n">
        <v>123.148184816479</v>
      </c>
      <c r="D28" s="501" t="n">
        <v>107.540868270196</v>
      </c>
      <c r="E28" s="476" t="n">
        <v>106.932441693079</v>
      </c>
      <c r="F28" s="501" t="n">
        <v>108.500991372412</v>
      </c>
      <c r="G28" s="476" t="n">
        <v>138.236569511686</v>
      </c>
    </row>
    <row r="29" customFormat="false" ht="12.75" hidden="false" customHeight="true" outlineLevel="0" collapsed="false">
      <c r="A29" s="502" t="n">
        <v>2004</v>
      </c>
      <c r="B29" s="475" t="n">
        <v>115.125174218947</v>
      </c>
      <c r="C29" s="476" t="n">
        <v>115.085993352855</v>
      </c>
      <c r="D29" s="501" t="n">
        <v>116.339830167336</v>
      </c>
      <c r="E29" s="476" t="n">
        <v>113.909422926072</v>
      </c>
      <c r="F29" s="501" t="n">
        <v>112.069072923707</v>
      </c>
      <c r="G29" s="476" t="n">
        <v>141.257486468877</v>
      </c>
    </row>
    <row r="30" customFormat="false" ht="12.75" hidden="false" customHeight="true" outlineLevel="0" collapsed="false">
      <c r="A30" s="502" t="n">
        <v>2005</v>
      </c>
      <c r="B30" s="475" t="n">
        <v>123.00227583471</v>
      </c>
      <c r="C30" s="476" t="n">
        <v>111.867839402897</v>
      </c>
      <c r="D30" s="501" t="n">
        <v>119.609047752538</v>
      </c>
      <c r="E30" s="476" t="n">
        <v>110.140349090612</v>
      </c>
      <c r="F30" s="501" t="n">
        <v>117.907941244331</v>
      </c>
      <c r="G30" s="476" t="n">
        <v>138.388445113353</v>
      </c>
    </row>
    <row r="31" customFormat="false" ht="12.75" hidden="false" customHeight="true" outlineLevel="0" collapsed="false">
      <c r="A31" s="502" t="n">
        <v>2006</v>
      </c>
      <c r="B31" s="475" t="n">
        <v>129.279222030334</v>
      </c>
      <c r="C31" s="476" t="n">
        <v>111.475794488463</v>
      </c>
      <c r="D31" s="501" t="n">
        <v>125.99367612557</v>
      </c>
      <c r="E31" s="476" t="n">
        <v>104.67224421959</v>
      </c>
      <c r="F31" s="501" t="n">
        <v>122.488164371921</v>
      </c>
      <c r="G31" s="476" t="n">
        <v>129.080329102249</v>
      </c>
    </row>
    <row r="32" customFormat="false" ht="12.75" hidden="false" customHeight="true" outlineLevel="0" collapsed="false">
      <c r="A32" s="503" t="n">
        <v>2007</v>
      </c>
      <c r="B32" s="481" t="n">
        <v>134.99135028891</v>
      </c>
      <c r="C32" s="482" t="n">
        <v>109.434566612139</v>
      </c>
      <c r="D32" s="504" t="n">
        <v>137.677788991422</v>
      </c>
      <c r="E32" s="482" t="n">
        <v>97.5046358644409</v>
      </c>
      <c r="F32" s="504" t="n">
        <v>129.211420095244</v>
      </c>
      <c r="G32" s="482" t="n">
        <v>120.7888538974</v>
      </c>
    </row>
    <row r="43" customFormat="false" ht="12.75" hidden="false" customHeight="true" outlineLevel="0" collapsed="false">
      <c r="I43" s="505"/>
    </row>
    <row r="44" customFormat="false" ht="11.25" hidden="false" customHeight="true" outlineLevel="0" collapsed="false">
      <c r="I44" s="505"/>
    </row>
    <row r="45" customFormat="false" ht="33.75" hidden="false" customHeight="true" outlineLevel="0" collapsed="false">
      <c r="I45" s="391"/>
    </row>
    <row r="46" customFormat="false" ht="11.25" hidden="false" customHeight="true" outlineLevel="0" collapsed="false">
      <c r="I46" s="391"/>
    </row>
  </sheetData>
  <mergeCells count="4">
    <mergeCell ref="A1:H1"/>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7"/>
    <col collapsed="false" customWidth="true" hidden="false" outlineLevel="0" max="4" min="2" style="1" width="12.7"/>
    <col collapsed="false" customWidth="false" hidden="false" outlineLevel="0" max="257" min="5" style="1" width="11.42"/>
  </cols>
  <sheetData>
    <row r="1" customFormat="false" ht="11.25" hidden="false" customHeight="false" outlineLevel="0" collapsed="false">
      <c r="A1" s="435" t="s">
        <v>829</v>
      </c>
    </row>
    <row r="2" customFormat="false" ht="11.25" hidden="false" customHeight="false" outlineLevel="0" collapsed="false">
      <c r="A2" s="435"/>
    </row>
    <row r="3" customFormat="false" ht="24" hidden="false" customHeight="true" outlineLevel="0" collapsed="false">
      <c r="A3" s="300"/>
      <c r="B3" s="120" t="s">
        <v>830</v>
      </c>
      <c r="C3" s="120"/>
      <c r="D3" s="120"/>
    </row>
    <row r="4" customFormat="false" ht="11.25" hidden="false" customHeight="false" outlineLevel="0" collapsed="false">
      <c r="A4" s="303"/>
      <c r="B4" s="120" t="s">
        <v>173</v>
      </c>
      <c r="C4" s="120" t="s">
        <v>831</v>
      </c>
      <c r="D4" s="120" t="s">
        <v>832</v>
      </c>
    </row>
    <row r="5" customFormat="false" ht="11.25" hidden="false" customHeight="false" outlineLevel="0" collapsed="false">
      <c r="A5" s="437" t="s">
        <v>803</v>
      </c>
      <c r="B5" s="440" t="s">
        <v>833</v>
      </c>
      <c r="C5" s="440" t="n">
        <v>0.0063939</v>
      </c>
      <c r="D5" s="440" t="n">
        <v>0.0002758</v>
      </c>
    </row>
    <row r="6" customFormat="false" ht="11.25" hidden="false" customHeight="false" outlineLevel="0" collapsed="false">
      <c r="A6" s="437" t="s">
        <v>804</v>
      </c>
      <c r="B6" s="440" t="n">
        <v>0.0073502</v>
      </c>
      <c r="C6" s="440" t="n">
        <v>0.0067682</v>
      </c>
      <c r="D6" s="440" t="n">
        <v>0.0064878</v>
      </c>
    </row>
    <row r="7" customFormat="false" ht="11.25" hidden="false" customHeight="false" outlineLevel="0" collapsed="false">
      <c r="A7" s="505"/>
    </row>
    <row r="8" customFormat="false" ht="11.25" hidden="false" customHeight="false" outlineLevel="0" collapsed="false">
      <c r="A8" s="505"/>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15.7"/>
    <col collapsed="false" customWidth="true" hidden="false" outlineLevel="0" max="2" min="2" style="1" width="18.99"/>
    <col collapsed="false" customWidth="true" hidden="false" outlineLevel="0" max="3" min="3" style="1" width="14.14"/>
    <col collapsed="false" customWidth="false" hidden="false" outlineLevel="0" max="4" min="4" style="1" width="11.42"/>
    <col collapsed="false" customWidth="true" hidden="false" outlineLevel="0" max="5" min="5" style="1" width="91.7"/>
    <col collapsed="false" customWidth="false" hidden="false" outlineLevel="0" max="257" min="6" style="1" width="11.42"/>
  </cols>
  <sheetData>
    <row r="1" customFormat="false" ht="11.25" hidden="false" customHeight="true" outlineLevel="0" collapsed="false">
      <c r="A1" s="2" t="s">
        <v>834</v>
      </c>
      <c r="C1" s="435"/>
      <c r="D1" s="435"/>
      <c r="E1" s="435"/>
    </row>
    <row r="2" customFormat="false" ht="11.25" hidden="false" customHeight="true" outlineLevel="0" collapsed="false">
      <c r="C2" s="206"/>
      <c r="D2" s="206"/>
      <c r="E2" s="206"/>
    </row>
    <row r="3" s="2" customFormat="true" ht="12.75" hidden="false" customHeight="true" outlineLevel="0" collapsed="false">
      <c r="A3" s="261"/>
      <c r="B3" s="171" t="s">
        <v>835</v>
      </c>
      <c r="C3" s="171" t="s">
        <v>836</v>
      </c>
    </row>
    <row r="4" customFormat="false" ht="12.75" hidden="false" customHeight="true" outlineLevel="0" collapsed="false">
      <c r="A4" s="375" t="s">
        <v>837</v>
      </c>
      <c r="B4" s="460" t="n">
        <v>100</v>
      </c>
      <c r="C4" s="460" t="n">
        <v>100</v>
      </c>
    </row>
    <row r="5" customFormat="false" ht="12.75" hidden="false" customHeight="true" outlineLevel="0" collapsed="false">
      <c r="A5" s="411" t="s">
        <v>838</v>
      </c>
      <c r="B5" s="460" t="n">
        <v>101.537464765738</v>
      </c>
      <c r="C5" s="460" t="n">
        <v>100.624690576959</v>
      </c>
    </row>
    <row r="6" customFormat="false" ht="12.75" hidden="false" customHeight="true" outlineLevel="0" collapsed="false">
      <c r="A6" s="411" t="s">
        <v>839</v>
      </c>
      <c r="B6" s="460" t="n">
        <v>104.327899505757</v>
      </c>
      <c r="C6" s="476" t="n">
        <v>117.518900689515</v>
      </c>
    </row>
    <row r="7" customFormat="false" ht="12.75" hidden="false" customHeight="true" outlineLevel="0" collapsed="false">
      <c r="A7" s="506" t="s">
        <v>840</v>
      </c>
      <c r="B7" s="460" t="n">
        <v>111.13049935157</v>
      </c>
      <c r="C7" s="460" t="n">
        <v>203.291813462795</v>
      </c>
    </row>
    <row r="8" customFormat="false" ht="12.75" hidden="false" customHeight="true" outlineLevel="0" collapsed="false">
      <c r="A8" s="506" t="s">
        <v>831</v>
      </c>
      <c r="B8" s="460" t="n">
        <v>113.375243708069</v>
      </c>
      <c r="C8" s="460" t="n">
        <v>241.442613594097</v>
      </c>
    </row>
    <row r="9" customFormat="false" ht="12.75" hidden="false" customHeight="true" outlineLevel="0" collapsed="false">
      <c r="A9" s="507" t="s">
        <v>832</v>
      </c>
      <c r="B9" s="461" t="n">
        <v>115.213341804831</v>
      </c>
      <c r="C9" s="461" t="n">
        <v>229.378884781546</v>
      </c>
    </row>
    <row r="23" customFormat="false" ht="11.25" hidden="false" customHeight="true" outlineLevel="0" collapsed="false">
      <c r="E23" s="391"/>
    </row>
    <row r="24" customFormat="false" ht="11.25" hidden="false" customHeight="true" outlineLevel="0" collapsed="false">
      <c r="E24" s="391"/>
    </row>
    <row r="25" customFormat="false" ht="11.25" hidden="false" customHeight="true" outlineLevel="0" collapsed="false">
      <c r="E25" s="3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5.7"/>
    <col collapsed="false" customWidth="true" hidden="false" outlineLevel="0" max="4" min="2" style="1" width="12.7"/>
    <col collapsed="false" customWidth="false" hidden="false" outlineLevel="0" max="257" min="5" style="1" width="11.42"/>
  </cols>
  <sheetData>
    <row r="1" customFormat="false" ht="11.25" hidden="false" customHeight="false" outlineLevel="0" collapsed="false">
      <c r="A1" s="435" t="s">
        <v>841</v>
      </c>
    </row>
    <row r="3" customFormat="false" ht="24.75" hidden="false" customHeight="true" outlineLevel="0" collapsed="false">
      <c r="A3" s="300"/>
      <c r="B3" s="120" t="s">
        <v>830</v>
      </c>
      <c r="C3" s="120"/>
      <c r="D3" s="120"/>
    </row>
    <row r="4" customFormat="false" ht="11.25" hidden="false" customHeight="false" outlineLevel="0" collapsed="false">
      <c r="A4" s="303"/>
      <c r="B4" s="120" t="s">
        <v>173</v>
      </c>
      <c r="C4" s="120" t="s">
        <v>831</v>
      </c>
      <c r="D4" s="120" t="s">
        <v>832</v>
      </c>
    </row>
    <row r="5" customFormat="false" ht="11.25" hidden="false" customHeight="false" outlineLevel="0" collapsed="false">
      <c r="A5" s="437" t="s">
        <v>803</v>
      </c>
      <c r="B5" s="440" t="s">
        <v>842</v>
      </c>
      <c r="C5" s="508" t="s">
        <v>843</v>
      </c>
      <c r="D5" s="440" t="n">
        <v>-0.009083</v>
      </c>
    </row>
    <row r="6" customFormat="false" ht="11.25" hidden="false" customHeight="false" outlineLevel="0" collapsed="false">
      <c r="A6" s="437" t="s">
        <v>804</v>
      </c>
      <c r="B6" s="440" t="n">
        <v>0.047339</v>
      </c>
      <c r="C6" s="440" t="n">
        <v>0.04328</v>
      </c>
      <c r="D6" s="445" t="n">
        <v>0.041359</v>
      </c>
    </row>
    <row r="7" customFormat="false" ht="11.25" hidden="false" customHeight="false" outlineLevel="0" collapsed="false">
      <c r="A7" s="505"/>
    </row>
    <row r="8" customFormat="false" ht="11.25" hidden="false" customHeight="false" outlineLevel="0" collapsed="false">
      <c r="A8" s="505"/>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9.99"/>
    <col collapsed="false" customWidth="true" hidden="false" outlineLevel="0" max="5" min="4" style="1" width="10.56"/>
    <col collapsed="false" customWidth="false" hidden="false" outlineLevel="0" max="6" min="6" style="1" width="11.42"/>
    <col collapsed="false" customWidth="true" hidden="false" outlineLevel="0" max="7" min="7" style="1" width="91.7"/>
    <col collapsed="false" customWidth="false" hidden="false" outlineLevel="0" max="257" min="8" style="1" width="11.42"/>
  </cols>
  <sheetData>
    <row r="1" customFormat="false" ht="24.75" hidden="false" customHeight="true" outlineLevel="0" collapsed="false">
      <c r="A1" s="465" t="s">
        <v>844</v>
      </c>
      <c r="B1" s="465"/>
      <c r="C1" s="465"/>
      <c r="D1" s="465"/>
      <c r="E1" s="465"/>
      <c r="F1" s="465"/>
      <c r="G1" s="465"/>
    </row>
    <row r="2" customFormat="false" ht="11.25" hidden="false" customHeight="true" outlineLevel="0" collapsed="false"/>
    <row r="3" customFormat="false" ht="12.75" hidden="false" customHeight="true" outlineLevel="0" collapsed="false">
      <c r="C3" s="509" t="s">
        <v>845</v>
      </c>
      <c r="D3" s="509"/>
      <c r="E3" s="509"/>
    </row>
    <row r="4" customFormat="false" ht="22.5" hidden="false" customHeight="true" outlineLevel="0" collapsed="false">
      <c r="C4" s="509" t="s">
        <v>846</v>
      </c>
      <c r="D4" s="509" t="s">
        <v>831</v>
      </c>
      <c r="E4" s="510" t="s">
        <v>832</v>
      </c>
    </row>
    <row r="5" customFormat="false" ht="12.75" hidden="false" customHeight="true" outlineLevel="0" collapsed="false">
      <c r="A5" s="146" t="s">
        <v>847</v>
      </c>
      <c r="B5" s="511" t="s">
        <v>835</v>
      </c>
      <c r="C5" s="512" t="n">
        <v>0.03153888</v>
      </c>
      <c r="D5" s="492" t="n">
        <v>-0.00443522</v>
      </c>
      <c r="E5" s="512" t="n">
        <v>-0.01010468</v>
      </c>
    </row>
    <row r="6" customFormat="false" ht="12.75" hidden="false" customHeight="true" outlineLevel="0" collapsed="false">
      <c r="A6" s="146"/>
      <c r="B6" s="172" t="s">
        <v>52</v>
      </c>
      <c r="C6" s="491" t="n">
        <v>0.0386598</v>
      </c>
      <c r="D6" s="492" t="n">
        <v>0.0070602</v>
      </c>
      <c r="E6" s="491" t="n">
        <v>-0.014621</v>
      </c>
    </row>
    <row r="7" customFormat="false" ht="12.75" hidden="false" customHeight="true" outlineLevel="0" collapsed="false">
      <c r="A7" s="146"/>
      <c r="B7" s="172" t="s">
        <v>72</v>
      </c>
      <c r="C7" s="491" t="n">
        <v>0.0138958</v>
      </c>
      <c r="D7" s="492" t="n">
        <v>-0.0217822</v>
      </c>
      <c r="E7" s="491" t="n">
        <v>-0.011922</v>
      </c>
    </row>
    <row r="8" customFormat="false" ht="12.75" hidden="false" customHeight="true" outlineLevel="0" collapsed="false">
      <c r="A8" s="146"/>
      <c r="B8" s="174" t="s">
        <v>848</v>
      </c>
      <c r="C8" s="494" t="n">
        <v>0.2733446</v>
      </c>
      <c r="D8" s="492" t="n">
        <v>0.122611</v>
      </c>
      <c r="E8" s="494" t="n">
        <v>-0.0752574</v>
      </c>
    </row>
    <row r="9" customFormat="false" ht="12.75" hidden="false" customHeight="true" outlineLevel="0" collapsed="false">
      <c r="A9" s="146" t="s">
        <v>849</v>
      </c>
      <c r="B9" s="511" t="s">
        <v>835</v>
      </c>
      <c r="C9" s="513" t="n">
        <v>0.0432992</v>
      </c>
      <c r="D9" s="512" t="n">
        <v>0.0063939</v>
      </c>
      <c r="E9" s="514" t="n">
        <v>0.0002758</v>
      </c>
    </row>
    <row r="10" customFormat="false" ht="12.75" hidden="false" customHeight="true" outlineLevel="0" collapsed="false">
      <c r="A10" s="146"/>
      <c r="B10" s="172" t="s">
        <v>52</v>
      </c>
      <c r="C10" s="513" t="n">
        <v>0.060367</v>
      </c>
      <c r="D10" s="491" t="n">
        <v>0.027049</v>
      </c>
      <c r="E10" s="514" t="n">
        <v>0.004539</v>
      </c>
    </row>
    <row r="11" customFormat="false" ht="12.75" hidden="false" customHeight="true" outlineLevel="0" collapsed="false">
      <c r="A11" s="146"/>
      <c r="B11" s="172" t="s">
        <v>72</v>
      </c>
      <c r="C11" s="513" t="n">
        <v>0.028651</v>
      </c>
      <c r="D11" s="491" t="n">
        <v>-0.008195</v>
      </c>
      <c r="E11" s="514" t="n">
        <v>0.001102</v>
      </c>
    </row>
    <row r="12" customFormat="false" ht="12.75" hidden="false" customHeight="true" outlineLevel="0" collapsed="false">
      <c r="A12" s="146"/>
      <c r="B12" s="174" t="s">
        <v>848</v>
      </c>
      <c r="C12" s="513" t="n">
        <v>0.349087</v>
      </c>
      <c r="D12" s="494" t="n">
        <v>0.191859</v>
      </c>
      <c r="E12" s="514" t="n">
        <v>-0.009083</v>
      </c>
    </row>
    <row r="13" customFormat="false" ht="12.75" hidden="false" customHeight="true" outlineLevel="0" collapsed="false">
      <c r="A13" s="146" t="s">
        <v>850</v>
      </c>
      <c r="B13" s="511" t="s">
        <v>835</v>
      </c>
      <c r="C13" s="512" t="n">
        <v>0.05505952</v>
      </c>
      <c r="D13" s="492" t="n">
        <v>0.01722302</v>
      </c>
      <c r="E13" s="512" t="n">
        <v>0.01065628</v>
      </c>
    </row>
    <row r="14" customFormat="false" ht="12.75" hidden="false" customHeight="true" outlineLevel="0" collapsed="false">
      <c r="A14" s="146"/>
      <c r="B14" s="172" t="s">
        <v>52</v>
      </c>
      <c r="C14" s="491" t="n">
        <v>0.0820742</v>
      </c>
      <c r="D14" s="492" t="n">
        <v>0.0470378</v>
      </c>
      <c r="E14" s="491" t="n">
        <v>0.023699</v>
      </c>
    </row>
    <row r="15" customFormat="false" ht="12.75" hidden="false" customHeight="true" outlineLevel="0" collapsed="false">
      <c r="A15" s="146"/>
      <c r="B15" s="172" t="s">
        <v>72</v>
      </c>
      <c r="C15" s="491" t="n">
        <v>0.0434062</v>
      </c>
      <c r="D15" s="492" t="n">
        <v>0.0053922</v>
      </c>
      <c r="E15" s="491" t="n">
        <v>0.014126</v>
      </c>
    </row>
    <row r="16" customFormat="false" ht="12.75" hidden="false" customHeight="true" outlineLevel="0" collapsed="false">
      <c r="A16" s="146"/>
      <c r="B16" s="174" t="s">
        <v>848</v>
      </c>
      <c r="C16" s="494" t="n">
        <v>0.4248294</v>
      </c>
      <c r="D16" s="495" t="n">
        <v>0.261107</v>
      </c>
      <c r="E16" s="494" t="n">
        <v>0.0570914</v>
      </c>
    </row>
    <row r="21" s="322" customFormat="true" ht="12.75" hidden="false" customHeight="true" outlineLevel="0" collapsed="false"/>
    <row r="22" s="322" customFormat="true" ht="12.75" hidden="false" customHeight="true" outlineLevel="0" collapsed="false"/>
    <row r="23" s="322" customFormat="true" ht="11.25" hidden="false" customHeight="true" outlineLevel="0" collapsed="false">
      <c r="G23" s="414"/>
    </row>
    <row r="24" s="322" customFormat="true" ht="11.25" hidden="false" customHeight="true" outlineLevel="0" collapsed="false">
      <c r="G24" s="414"/>
    </row>
    <row r="25" s="322" customFormat="true" ht="11.25" hidden="false" customHeight="true" outlineLevel="0" collapsed="false">
      <c r="G25" s="428"/>
    </row>
  </sheetData>
  <mergeCells count="5">
    <mergeCell ref="A1:G1"/>
    <mergeCell ref="C3:E3"/>
    <mergeCell ref="A5:A8"/>
    <mergeCell ref="A9:A12"/>
    <mergeCell ref="A13:A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56"/>
    <col collapsed="false" customWidth="true" hidden="false" outlineLevel="0" max="5" min="2" style="1" width="7.7"/>
    <col collapsed="false" customWidth="true" hidden="false" outlineLevel="0" max="9" min="6" style="1" width="9.85"/>
    <col collapsed="false" customWidth="true" hidden="false" outlineLevel="0" max="10" min="10" style="1" width="7.7"/>
    <col collapsed="false" customWidth="false" hidden="false" outlineLevel="0" max="257" min="11" style="1" width="11.42"/>
  </cols>
  <sheetData>
    <row r="1" customFormat="false" ht="11.25" hidden="false" customHeight="false" outlineLevel="0" collapsed="false">
      <c r="A1" s="2" t="s">
        <v>59</v>
      </c>
    </row>
    <row r="2" customFormat="false" ht="11.25" hidden="false" customHeight="false" outlineLevel="0" collapsed="false">
      <c r="J2" s="33" t="s">
        <v>60</v>
      </c>
    </row>
    <row r="3" customFormat="false" ht="15" hidden="false" customHeight="true" outlineLevel="0" collapsed="false">
      <c r="A3" s="79"/>
      <c r="B3" s="80" t="s">
        <v>61</v>
      </c>
      <c r="C3" s="80"/>
      <c r="D3" s="80"/>
      <c r="E3" s="80"/>
      <c r="F3" s="81" t="s">
        <v>62</v>
      </c>
      <c r="G3" s="82" t="s">
        <v>63</v>
      </c>
      <c r="H3" s="82" t="s">
        <v>64</v>
      </c>
      <c r="I3" s="82" t="s">
        <v>65</v>
      </c>
      <c r="J3" s="83" t="s">
        <v>66</v>
      </c>
    </row>
    <row r="4" customFormat="false" ht="25.5" hidden="false" customHeight="true" outlineLevel="0" collapsed="false">
      <c r="A4" s="79"/>
      <c r="B4" s="81" t="s">
        <v>67</v>
      </c>
      <c r="C4" s="81"/>
      <c r="D4" s="81" t="s">
        <v>68</v>
      </c>
      <c r="E4" s="80" t="s">
        <v>69</v>
      </c>
      <c r="F4" s="81"/>
      <c r="G4" s="81"/>
      <c r="H4" s="81"/>
      <c r="I4" s="82"/>
      <c r="J4" s="83"/>
    </row>
    <row r="5" customFormat="false" ht="25.5" hidden="false" customHeight="true" outlineLevel="0" collapsed="false">
      <c r="A5" s="79"/>
      <c r="B5" s="81" t="s">
        <v>70</v>
      </c>
      <c r="C5" s="81" t="s">
        <v>71</v>
      </c>
      <c r="D5" s="81"/>
      <c r="E5" s="80"/>
      <c r="F5" s="81"/>
      <c r="G5" s="81"/>
      <c r="H5" s="81"/>
      <c r="I5" s="82"/>
      <c r="J5" s="83"/>
    </row>
    <row r="6" customFormat="false" ht="11.25" hidden="false" customHeight="false" outlineLevel="0" collapsed="false">
      <c r="A6" s="84" t="s">
        <v>72</v>
      </c>
      <c r="B6" s="85" t="n">
        <v>133193.983</v>
      </c>
      <c r="C6" s="85" t="n">
        <v>28216.552</v>
      </c>
      <c r="D6" s="85" t="s">
        <v>73</v>
      </c>
      <c r="E6" s="85" t="n">
        <v>161410.535</v>
      </c>
      <c r="F6" s="85" t="n">
        <v>2609.433</v>
      </c>
      <c r="G6" s="85" t="n">
        <v>21791.076</v>
      </c>
      <c r="H6" s="85" t="n">
        <v>15838.434</v>
      </c>
      <c r="I6" s="85" t="n">
        <v>7202.05</v>
      </c>
      <c r="J6" s="86" t="n">
        <v>208851.528</v>
      </c>
    </row>
    <row r="7" customFormat="false" ht="11.25" hidden="false" customHeight="false" outlineLevel="0" collapsed="false">
      <c r="A7" s="87" t="s">
        <v>74</v>
      </c>
      <c r="B7" s="88" t="n">
        <v>92523.37</v>
      </c>
      <c r="C7" s="88" t="n">
        <v>160745.23</v>
      </c>
      <c r="D7" s="88" t="n">
        <v>3.94</v>
      </c>
      <c r="E7" s="88" t="n">
        <v>253272.54</v>
      </c>
      <c r="F7" s="88" t="n">
        <v>96.835</v>
      </c>
      <c r="G7" s="88" t="n">
        <v>6180.439</v>
      </c>
      <c r="H7" s="88" t="n">
        <v>12668.663</v>
      </c>
      <c r="I7" s="88" t="s">
        <v>73</v>
      </c>
      <c r="J7" s="89" t="n">
        <v>272218.477</v>
      </c>
    </row>
    <row r="8" customFormat="false" ht="11.25" hidden="false" customHeight="false" outlineLevel="0" collapsed="false">
      <c r="A8" s="87" t="s">
        <v>75</v>
      </c>
      <c r="B8" s="88" t="n">
        <v>36454.817</v>
      </c>
      <c r="C8" s="88" t="n">
        <v>481.454</v>
      </c>
      <c r="D8" s="88" t="s">
        <v>73</v>
      </c>
      <c r="E8" s="88" t="n">
        <v>36936.271</v>
      </c>
      <c r="F8" s="88" t="n">
        <v>3709.21</v>
      </c>
      <c r="G8" s="88" t="n">
        <v>277.09</v>
      </c>
      <c r="H8" s="88" t="n">
        <v>12707.607</v>
      </c>
      <c r="I8" s="88" t="s">
        <v>73</v>
      </c>
      <c r="J8" s="89" t="n">
        <v>53630.178</v>
      </c>
    </row>
    <row r="9" customFormat="false" ht="11.25" hidden="false" customHeight="false" outlineLevel="0" collapsed="false">
      <c r="A9" s="87" t="s">
        <v>76</v>
      </c>
      <c r="B9" s="88" t="s">
        <v>73</v>
      </c>
      <c r="C9" s="88" t="n">
        <v>712.952</v>
      </c>
      <c r="D9" s="88" t="n">
        <v>25717.06</v>
      </c>
      <c r="E9" s="88" t="n">
        <v>26430.012</v>
      </c>
      <c r="F9" s="88" t="n">
        <v>5367.049</v>
      </c>
      <c r="G9" s="88" t="s">
        <v>73</v>
      </c>
      <c r="H9" s="88" t="n">
        <v>4593.158</v>
      </c>
      <c r="I9" s="88" t="s">
        <v>73</v>
      </c>
      <c r="J9" s="89" t="n">
        <v>36390.219</v>
      </c>
    </row>
    <row r="10" customFormat="false" ht="11.25" hidden="false" customHeight="false" outlineLevel="0" collapsed="false">
      <c r="A10" s="87" t="s">
        <v>57</v>
      </c>
      <c r="B10" s="88" t="n">
        <v>4098.8</v>
      </c>
      <c r="C10" s="88" t="n">
        <v>219.7</v>
      </c>
      <c r="D10" s="88" t="s">
        <v>73</v>
      </c>
      <c r="E10" s="88" t="n">
        <v>4318.5</v>
      </c>
      <c r="F10" s="88" t="s">
        <v>73</v>
      </c>
      <c r="G10" s="88" t="s">
        <v>73</v>
      </c>
      <c r="H10" s="88" t="n">
        <v>11652</v>
      </c>
      <c r="I10" s="88" t="s">
        <v>73</v>
      </c>
      <c r="J10" s="89" t="n">
        <v>15970.5</v>
      </c>
    </row>
    <row r="11" customFormat="false" ht="11.25" hidden="false" customHeight="false" outlineLevel="0" collapsed="false">
      <c r="A11" s="87" t="s">
        <v>77</v>
      </c>
      <c r="B11" s="88" t="n">
        <v>0</v>
      </c>
      <c r="C11" s="88" t="n">
        <v>0</v>
      </c>
      <c r="D11" s="88" t="n">
        <v>0</v>
      </c>
      <c r="E11" s="88" t="n">
        <v>0</v>
      </c>
      <c r="F11" s="88" t="n">
        <v>0</v>
      </c>
      <c r="G11" s="88" t="n">
        <v>0</v>
      </c>
      <c r="H11" s="88" t="n">
        <v>8398.158</v>
      </c>
      <c r="I11" s="88" t="n">
        <v>2112.95</v>
      </c>
      <c r="J11" s="89" t="n">
        <v>10511.108</v>
      </c>
    </row>
    <row r="12" customFormat="false" ht="11.25" hidden="false" customHeight="false" outlineLevel="0" collapsed="false">
      <c r="A12" s="90" t="s">
        <v>78</v>
      </c>
      <c r="B12" s="91" t="n">
        <v>266270.97</v>
      </c>
      <c r="C12" s="91" t="n">
        <v>190375.888</v>
      </c>
      <c r="D12" s="91" t="n">
        <v>25721</v>
      </c>
      <c r="E12" s="91" t="n">
        <v>482367.858</v>
      </c>
      <c r="F12" s="91" t="n">
        <v>11782.527</v>
      </c>
      <c r="G12" s="91" t="n">
        <v>28248.605</v>
      </c>
      <c r="H12" s="91" t="n">
        <v>65858.02</v>
      </c>
      <c r="I12" s="91" t="n">
        <v>9315</v>
      </c>
      <c r="J12" s="91" t="n">
        <v>597572.01</v>
      </c>
    </row>
    <row r="13" customFormat="false" ht="11.25" hidden="false" customHeight="false" outlineLevel="0" collapsed="false">
      <c r="A13" s="92" t="s">
        <v>79</v>
      </c>
      <c r="B13" s="93"/>
      <c r="C13" s="93"/>
      <c r="D13" s="93"/>
      <c r="E13" s="93"/>
      <c r="F13" s="93"/>
      <c r="G13" s="93"/>
      <c r="H13" s="93"/>
      <c r="I13" s="93"/>
      <c r="J13" s="93"/>
    </row>
    <row r="14" customFormat="false" ht="12.75" hidden="false" customHeight="false" outlineLevel="0" collapsed="false">
      <c r="A14" s="94" t="s">
        <v>27</v>
      </c>
      <c r="B14" s="95"/>
      <c r="C14" s="95"/>
      <c r="D14" s="95"/>
      <c r="E14" s="95"/>
      <c r="F14" s="95"/>
      <c r="G14" s="95"/>
      <c r="H14" s="95"/>
      <c r="I14" s="95"/>
      <c r="J14" s="95"/>
    </row>
  </sheetData>
  <mergeCells count="10">
    <mergeCell ref="A3:A5"/>
    <mergeCell ref="B3:E3"/>
    <mergeCell ref="F3:F5"/>
    <mergeCell ref="G3:G5"/>
    <mergeCell ref="H3:H5"/>
    <mergeCell ref="I3:I5"/>
    <mergeCell ref="J3:J5"/>
    <mergeCell ref="B4:C4"/>
    <mergeCell ref="D4:D5"/>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70" width="15.7"/>
    <col collapsed="false" customWidth="true" hidden="false" outlineLevel="0" max="2" min="2" style="370" width="13.56"/>
    <col collapsed="false" customWidth="true" hidden="false" outlineLevel="0" max="4" min="3" style="370" width="15.7"/>
    <col collapsed="false" customWidth="false" hidden="false" outlineLevel="0" max="257" min="5" style="370" width="11.42"/>
  </cols>
  <sheetData>
    <row r="1" s="2" customFormat="true" ht="11.25" hidden="false" customHeight="false" outlineLevel="0" collapsed="false">
      <c r="A1" s="2" t="s">
        <v>851</v>
      </c>
    </row>
    <row r="2" s="2" customFormat="true" ht="11.25" hidden="false" customHeight="false" outlineLevel="0" collapsed="false"/>
    <row r="3" customFormat="false" ht="22.5" hidden="false" customHeight="true" outlineLevel="0" collapsed="false">
      <c r="A3" s="146" t="s">
        <v>852</v>
      </c>
      <c r="B3" s="146" t="s">
        <v>853</v>
      </c>
      <c r="C3" s="120" t="s">
        <v>854</v>
      </c>
      <c r="D3" s="120"/>
    </row>
    <row r="4" customFormat="false" ht="33.75" hidden="false" customHeight="false" outlineLevel="0" collapsed="false">
      <c r="A4" s="146"/>
      <c r="B4" s="146"/>
      <c r="C4" s="146" t="s">
        <v>780</v>
      </c>
      <c r="D4" s="146" t="s">
        <v>855</v>
      </c>
    </row>
    <row r="5" customFormat="false" ht="12.75" hidden="false" customHeight="false" outlineLevel="0" collapsed="false">
      <c r="A5" s="170" t="s">
        <v>741</v>
      </c>
      <c r="B5" s="437" t="n">
        <v>1982</v>
      </c>
      <c r="C5" s="515" t="n">
        <v>-0.0039640592</v>
      </c>
      <c r="D5" s="515" t="n">
        <v>-0.011400162</v>
      </c>
    </row>
    <row r="6" customFormat="false" ht="12.75" hidden="false" customHeight="false" outlineLevel="0" collapsed="false">
      <c r="A6" s="170" t="s">
        <v>741</v>
      </c>
      <c r="B6" s="437" t="n">
        <v>1993</v>
      </c>
      <c r="C6" s="515" t="n">
        <v>-0.0080868762</v>
      </c>
      <c r="D6" s="515" t="n">
        <v>0.015268677</v>
      </c>
    </row>
    <row r="7" customFormat="false" ht="12.75" hidden="false" customHeight="false" outlineLevel="0" collapsed="false">
      <c r="A7" s="170" t="s">
        <v>741</v>
      </c>
      <c r="B7" s="437" t="n">
        <v>2003</v>
      </c>
      <c r="C7" s="515" t="n">
        <v>-0.0021777866</v>
      </c>
      <c r="D7" s="515" t="n">
        <v>0.010763829</v>
      </c>
    </row>
    <row r="8" customFormat="false" ht="12.75" hidden="false" customHeight="false" outlineLevel="0" collapsed="false">
      <c r="A8" s="170" t="s">
        <v>724</v>
      </c>
      <c r="B8" s="437" t="n">
        <v>1982</v>
      </c>
      <c r="C8" s="515" t="n">
        <v>-0.0238207533</v>
      </c>
      <c r="D8" s="515" t="n">
        <v>0.008358969</v>
      </c>
    </row>
    <row r="9" customFormat="false" ht="12.75" hidden="false" customHeight="false" outlineLevel="0" collapsed="false">
      <c r="A9" s="170" t="s">
        <v>724</v>
      </c>
      <c r="B9" s="437" t="n">
        <v>1990</v>
      </c>
      <c r="C9" s="515" t="n">
        <v>-0.0061078793</v>
      </c>
      <c r="D9" s="515" t="n">
        <v>0.080962163</v>
      </c>
    </row>
    <row r="10" customFormat="false" ht="12.75" hidden="false" customHeight="false" outlineLevel="0" collapsed="false">
      <c r="A10" s="170" t="s">
        <v>745</v>
      </c>
      <c r="B10" s="437" t="n">
        <v>1981</v>
      </c>
      <c r="C10" s="515" t="n">
        <v>-0.002800658</v>
      </c>
      <c r="D10" s="515" t="n">
        <v>0.047292899</v>
      </c>
    </row>
    <row r="11" customFormat="false" ht="12.75" hidden="false" customHeight="false" outlineLevel="0" collapsed="false">
      <c r="A11" s="170" t="s">
        <v>745</v>
      </c>
      <c r="B11" s="437" t="n">
        <v>1993</v>
      </c>
      <c r="C11" s="515" t="n">
        <v>-0.0097121495</v>
      </c>
      <c r="D11" s="515" t="n">
        <v>0.042406064</v>
      </c>
    </row>
    <row r="12" customFormat="false" ht="12.75" hidden="false" customHeight="false" outlineLevel="0" collapsed="false">
      <c r="A12" s="170" t="s">
        <v>729</v>
      </c>
      <c r="B12" s="437" t="n">
        <v>1982</v>
      </c>
      <c r="C12" s="515" t="n">
        <v>-0.029431503</v>
      </c>
      <c r="D12" s="515" t="n">
        <v>0.12125935</v>
      </c>
    </row>
    <row r="13" customFormat="false" ht="12.75" hidden="false" customHeight="false" outlineLevel="0" collapsed="false">
      <c r="A13" s="170" t="s">
        <v>729</v>
      </c>
      <c r="B13" s="437" t="n">
        <v>1991</v>
      </c>
      <c r="C13" s="515" t="n">
        <v>-0.0213687007</v>
      </c>
      <c r="D13" s="515" t="n">
        <v>0.090505553</v>
      </c>
    </row>
    <row r="14" customFormat="false" ht="12.75" hidden="false" customHeight="false" outlineLevel="0" collapsed="false">
      <c r="A14" s="170" t="s">
        <v>718</v>
      </c>
      <c r="B14" s="437" t="n">
        <v>1998</v>
      </c>
      <c r="C14" s="515" t="n">
        <v>-0.0606016301</v>
      </c>
      <c r="D14" s="515" t="n">
        <v>0.165928041</v>
      </c>
    </row>
    <row r="15" customFormat="false" ht="12.75" hidden="false" customHeight="false" outlineLevel="0" collapsed="false">
      <c r="A15" s="170" t="s">
        <v>743</v>
      </c>
      <c r="B15" s="437" t="n">
        <v>1988</v>
      </c>
      <c r="C15" s="515" t="n">
        <v>-0.0014286793</v>
      </c>
      <c r="D15" s="515" t="n">
        <v>0.047180689</v>
      </c>
    </row>
    <row r="16" customFormat="false" ht="12.75" hidden="false" customHeight="false" outlineLevel="0" collapsed="false">
      <c r="A16" s="170" t="s">
        <v>743</v>
      </c>
      <c r="B16" s="437" t="n">
        <v>1993</v>
      </c>
      <c r="C16" s="515" t="n">
        <v>-0.0008969382</v>
      </c>
      <c r="D16" s="515" t="n">
        <v>0.059631047</v>
      </c>
    </row>
    <row r="17" customFormat="false" ht="12.75" hidden="false" customHeight="false" outlineLevel="0" collapsed="false">
      <c r="A17" s="170" t="s">
        <v>727</v>
      </c>
      <c r="B17" s="437" t="n">
        <v>1981</v>
      </c>
      <c r="C17" s="515" t="n">
        <v>-0.0013264433</v>
      </c>
      <c r="D17" s="515" t="n">
        <v>0.067200833</v>
      </c>
    </row>
    <row r="18" customFormat="false" ht="12.75" hidden="false" customHeight="false" outlineLevel="0" collapsed="false">
      <c r="A18" s="170" t="s">
        <v>727</v>
      </c>
      <c r="B18" s="437" t="n">
        <v>1993</v>
      </c>
      <c r="C18" s="515" t="n">
        <v>-0.0104224242</v>
      </c>
      <c r="D18" s="515" t="n">
        <v>0.046244058</v>
      </c>
    </row>
    <row r="19" customFormat="false" ht="12.75" hidden="false" customHeight="false" outlineLevel="0" collapsed="false">
      <c r="A19" s="170" t="s">
        <v>736</v>
      </c>
      <c r="B19" s="437" t="n">
        <v>1982</v>
      </c>
      <c r="C19" s="515" t="n">
        <v>-0.0202023667</v>
      </c>
      <c r="D19" s="515" t="n">
        <v>0.041432987</v>
      </c>
    </row>
    <row r="20" customFormat="false" ht="12.75" hidden="false" customHeight="false" outlineLevel="0" collapsed="false">
      <c r="A20" s="170" t="s">
        <v>736</v>
      </c>
      <c r="B20" s="437" t="n">
        <v>1991</v>
      </c>
      <c r="C20" s="515" t="n">
        <v>-0.0026293939</v>
      </c>
      <c r="D20" s="515" t="n">
        <v>0.061232267</v>
      </c>
    </row>
    <row r="21" customFormat="false" ht="12.75" hidden="false" customHeight="false" outlineLevel="0" collapsed="false">
      <c r="A21" s="170" t="s">
        <v>735</v>
      </c>
      <c r="B21" s="437" t="n">
        <v>1991</v>
      </c>
      <c r="C21" s="515" t="n">
        <v>-0.0639776508</v>
      </c>
      <c r="D21" s="515" t="n">
        <v>0.112383362</v>
      </c>
    </row>
    <row r="22" customFormat="false" ht="12.75" hidden="false" customHeight="false" outlineLevel="0" collapsed="false">
      <c r="A22" s="170" t="s">
        <v>746</v>
      </c>
      <c r="B22" s="437" t="n">
        <v>1993</v>
      </c>
      <c r="C22" s="515" t="n">
        <v>-0.0092209168</v>
      </c>
      <c r="D22" s="515" t="n">
        <v>0.045081398</v>
      </c>
    </row>
    <row r="23" customFormat="false" ht="12.75" hidden="false" customHeight="false" outlineLevel="0" collapsed="false">
      <c r="A23" s="170" t="s">
        <v>730</v>
      </c>
      <c r="B23" s="437" t="n">
        <v>1993</v>
      </c>
      <c r="C23" s="515" t="n">
        <v>-0.0162601626</v>
      </c>
      <c r="D23" s="515" t="n">
        <v>0.030238523</v>
      </c>
    </row>
    <row r="24" customFormat="false" ht="12.75" hidden="false" customHeight="false" outlineLevel="0" collapsed="false">
      <c r="A24" s="170" t="s">
        <v>720</v>
      </c>
      <c r="B24" s="437" t="n">
        <v>1986</v>
      </c>
      <c r="C24" s="515" t="n">
        <v>-0.0043017309</v>
      </c>
      <c r="D24" s="515" t="n">
        <v>0.003683594</v>
      </c>
    </row>
    <row r="25" customFormat="false" ht="12.75" hidden="false" customHeight="false" outlineLevel="0" collapsed="false">
      <c r="A25" s="170" t="s">
        <v>723</v>
      </c>
      <c r="B25" s="437" t="n">
        <v>1991</v>
      </c>
      <c r="C25" s="515" t="n">
        <v>-0.0022402627</v>
      </c>
      <c r="D25" s="515" t="n">
        <v>0.041036117</v>
      </c>
    </row>
    <row r="26" customFormat="false" ht="12.75" hidden="false" customHeight="false" outlineLevel="0" collapsed="false">
      <c r="A26" s="170" t="s">
        <v>739</v>
      </c>
      <c r="B26" s="437" t="n">
        <v>1993</v>
      </c>
      <c r="C26" s="515" t="n">
        <v>-0.0089617584</v>
      </c>
      <c r="D26" s="515" t="n">
        <v>-0.004673693</v>
      </c>
    </row>
    <row r="27" customFormat="false" ht="12.75" hidden="false" customHeight="false" outlineLevel="0" collapsed="false">
      <c r="A27" s="170" t="s">
        <v>739</v>
      </c>
      <c r="B27" s="437" t="n">
        <v>2003</v>
      </c>
      <c r="C27" s="515" t="n">
        <v>-0.0001692663</v>
      </c>
      <c r="D27" s="515" t="n">
        <v>0.021003377</v>
      </c>
    </row>
    <row r="28" customFormat="false" ht="12.75" hidden="false" customHeight="false" outlineLevel="0" collapsed="false">
      <c r="A28" s="170" t="s">
        <v>728</v>
      </c>
      <c r="B28" s="437" t="n">
        <v>1998</v>
      </c>
      <c r="C28" s="515" t="n">
        <v>-0.0209172458</v>
      </c>
      <c r="D28" s="515" t="n">
        <v>0.035293539</v>
      </c>
    </row>
    <row r="29" customFormat="false" ht="12.75" hidden="false" customHeight="false" outlineLevel="0" collapsed="false">
      <c r="A29" s="170" t="s">
        <v>726</v>
      </c>
      <c r="B29" s="437" t="n">
        <v>1981</v>
      </c>
      <c r="C29" s="515" t="n">
        <v>-0.0055400279</v>
      </c>
      <c r="D29" s="515" t="n">
        <v>0.043070435</v>
      </c>
    </row>
    <row r="30" customFormat="false" ht="12.75" hidden="false" customHeight="false" outlineLevel="0" collapsed="false">
      <c r="A30" s="170" t="s">
        <v>717</v>
      </c>
      <c r="B30" s="437" t="n">
        <v>1986</v>
      </c>
      <c r="C30" s="515" t="n">
        <v>-0.0390033534</v>
      </c>
      <c r="D30" s="515" t="n">
        <v>-0.229640756</v>
      </c>
    </row>
    <row r="31" customFormat="false" ht="12.75" hidden="false" customHeight="false" outlineLevel="0" collapsed="false">
      <c r="A31" s="170" t="s">
        <v>717</v>
      </c>
      <c r="B31" s="437" t="n">
        <v>1995</v>
      </c>
      <c r="C31" s="515" t="n">
        <v>-0.0657230797</v>
      </c>
      <c r="D31" s="515" t="n">
        <v>-0.163098675</v>
      </c>
    </row>
    <row r="32" customFormat="false" ht="12.75" hidden="false" customHeight="false" outlineLevel="0" collapsed="false">
      <c r="A32" s="170" t="s">
        <v>717</v>
      </c>
      <c r="B32" s="437" t="n">
        <v>2001</v>
      </c>
      <c r="C32" s="515" t="n">
        <v>-0.0003283689</v>
      </c>
      <c r="D32" s="515" t="n">
        <v>0.117706711</v>
      </c>
    </row>
    <row r="33" customFormat="false" ht="12.75" hidden="false" customHeight="false" outlineLevel="0" collapsed="false">
      <c r="A33" s="170" t="s">
        <v>722</v>
      </c>
      <c r="B33" s="437" t="n">
        <v>1988</v>
      </c>
      <c r="C33" s="515" t="n">
        <v>-0.0015036835</v>
      </c>
      <c r="D33" s="515" t="n">
        <v>0.072312302</v>
      </c>
    </row>
    <row r="34" customFormat="false" ht="12.75" hidden="false" customHeight="false" outlineLevel="0" collapsed="false">
      <c r="A34" s="170" t="s">
        <v>722</v>
      </c>
      <c r="B34" s="437" t="n">
        <v>1991</v>
      </c>
      <c r="C34" s="515" t="n">
        <v>-0.0131123162</v>
      </c>
      <c r="D34" s="515" t="n">
        <v>0.006876996</v>
      </c>
    </row>
    <row r="35" customFormat="false" ht="12.75" hidden="false" customHeight="false" outlineLevel="0" collapsed="false">
      <c r="A35" s="170" t="s">
        <v>740</v>
      </c>
      <c r="B35" s="437" t="n">
        <v>1981</v>
      </c>
      <c r="C35" s="515" t="n">
        <v>-0.0078980057</v>
      </c>
      <c r="D35" s="515" t="n">
        <v>0.020237221</v>
      </c>
    </row>
    <row r="36" customFormat="false" ht="12.75" hidden="false" customHeight="false" outlineLevel="0" collapsed="false">
      <c r="A36" s="170" t="s">
        <v>725</v>
      </c>
      <c r="B36" s="437" t="n">
        <v>1991</v>
      </c>
      <c r="C36" s="515" t="n">
        <v>-0.0754489701</v>
      </c>
      <c r="D36" s="515" t="n">
        <v>0.233184984</v>
      </c>
    </row>
    <row r="37" customFormat="false" ht="12.75" hidden="false" customHeight="false" outlineLevel="0" collapsed="false">
      <c r="A37" s="170" t="s">
        <v>734</v>
      </c>
      <c r="B37" s="437" t="n">
        <v>1983</v>
      </c>
      <c r="C37" s="515" t="n">
        <v>-0.0017341327</v>
      </c>
      <c r="D37" s="515" t="n">
        <v>0.00412779</v>
      </c>
    </row>
    <row r="38" customFormat="false" ht="12.75" hidden="false" customHeight="false" outlineLevel="0" collapsed="false">
      <c r="A38" s="170" t="s">
        <v>734</v>
      </c>
      <c r="B38" s="437" t="n">
        <v>1993</v>
      </c>
      <c r="C38" s="515" t="n">
        <v>-0.0208589771</v>
      </c>
      <c r="D38" s="515" t="n">
        <v>0.075137603</v>
      </c>
    </row>
    <row r="39" customFormat="false" ht="12.75" hidden="false" customHeight="false" outlineLevel="0" collapsed="false">
      <c r="A39" s="170" t="s">
        <v>734</v>
      </c>
      <c r="B39" s="437" t="n">
        <v>2003</v>
      </c>
      <c r="C39" s="515" t="n">
        <v>-0.0094018489</v>
      </c>
      <c r="D39" s="515" t="n">
        <v>0.058163123</v>
      </c>
    </row>
    <row r="40" customFormat="false" ht="12.75" hidden="false" customHeight="false" outlineLevel="0" collapsed="false">
      <c r="A40" s="170" t="s">
        <v>721</v>
      </c>
      <c r="B40" s="437" t="n">
        <v>1997</v>
      </c>
      <c r="C40" s="515" t="n">
        <v>-0.0073623558</v>
      </c>
      <c r="D40" s="515" t="n">
        <v>0.036608957</v>
      </c>
    </row>
    <row r="41" customFormat="false" ht="12.75" hidden="false" customHeight="false" outlineLevel="0" collapsed="false">
      <c r="A41" s="170"/>
      <c r="B41" s="437" t="n">
        <v>1981</v>
      </c>
      <c r="C41" s="515" t="n">
        <v>-0.0123147671</v>
      </c>
      <c r="D41" s="515" t="n">
        <v>0.072199402</v>
      </c>
    </row>
    <row r="42" customFormat="false" ht="12.75" hidden="false" customHeight="false" outlineLevel="0" collapsed="false">
      <c r="A42" s="170" t="s">
        <v>737</v>
      </c>
      <c r="B42" s="437" t="n">
        <v>1991</v>
      </c>
      <c r="C42" s="515" t="n">
        <v>-0.0141212852</v>
      </c>
      <c r="D42" s="515" t="n">
        <v>0.084133491</v>
      </c>
    </row>
    <row r="43" customFormat="false" ht="12.75" hidden="false" customHeight="false" outlineLevel="0" collapsed="false">
      <c r="A43" s="170" t="s">
        <v>744</v>
      </c>
      <c r="B43" s="437" t="n">
        <v>1981</v>
      </c>
      <c r="C43" s="515" t="n">
        <v>-0.0020043832</v>
      </c>
      <c r="D43" s="515" t="n">
        <v>0.009181441</v>
      </c>
    </row>
    <row r="44" customFormat="false" ht="12.75" hidden="false" customHeight="false" outlineLevel="0" collapsed="false">
      <c r="A44" s="170" t="s">
        <v>744</v>
      </c>
      <c r="B44" s="437" t="n">
        <v>1991</v>
      </c>
      <c r="C44" s="515" t="n">
        <v>-0.0111223759</v>
      </c>
      <c r="D44" s="515" t="n">
        <v>0.047086432</v>
      </c>
    </row>
    <row r="45" customFormat="false" ht="12.75" hidden="false" customHeight="false" outlineLevel="0" collapsed="false">
      <c r="A45" s="170"/>
      <c r="B45" s="437" t="n">
        <v>1982</v>
      </c>
      <c r="C45" s="515" t="n">
        <v>-0.0132679067</v>
      </c>
      <c r="D45" s="515" t="n">
        <v>0.036695147</v>
      </c>
    </row>
    <row r="46" customFormat="false" ht="12.75" hidden="false" customHeight="false" outlineLevel="0" collapsed="false">
      <c r="A46" s="170"/>
      <c r="B46" s="437" t="n">
        <v>1991</v>
      </c>
      <c r="C46" s="515" t="n">
        <v>-0.0095523566</v>
      </c>
      <c r="D46" s="515" t="n">
        <v>0.067864322</v>
      </c>
    </row>
    <row r="47" customFormat="false" ht="12.75" hidden="false" customHeight="false" outlineLevel="0" collapsed="false">
      <c r="A47" s="170"/>
      <c r="B47" s="437" t="n">
        <v>2003</v>
      </c>
      <c r="C47" s="515" t="n">
        <v>-0.0019818653</v>
      </c>
      <c r="D47" s="515" t="n">
        <v>0.030287758</v>
      </c>
    </row>
    <row r="48" customFormat="false" ht="12.75" hidden="false" customHeight="false" outlineLevel="0" collapsed="false">
      <c r="C48" s="379"/>
      <c r="D48" s="379"/>
    </row>
    <row r="49" customFormat="false" ht="12.75" hidden="false" customHeight="false" outlineLevel="0" collapsed="false">
      <c r="C49" s="379"/>
      <c r="D49" s="379"/>
    </row>
    <row r="50" customFormat="false" ht="12.75" hidden="false" customHeight="false" outlineLevel="0" collapsed="false">
      <c r="C50" s="379"/>
      <c r="D50" s="379"/>
    </row>
    <row r="51" customFormat="false" ht="12.75" hidden="false" customHeight="false" outlineLevel="0" collapsed="false">
      <c r="C51" s="379"/>
      <c r="D51" s="379"/>
    </row>
    <row r="52" customFormat="false" ht="12.75" hidden="false" customHeight="false" outlineLevel="0" collapsed="false">
      <c r="C52" s="379"/>
      <c r="D52" s="379"/>
    </row>
    <row r="53" customFormat="false" ht="12.75" hidden="false" customHeight="false" outlineLevel="0" collapsed="false">
      <c r="C53" s="379"/>
      <c r="D53" s="379"/>
    </row>
    <row r="54" customFormat="false" ht="12.75" hidden="false" customHeight="false" outlineLevel="0" collapsed="false">
      <c r="C54" s="379"/>
      <c r="D54" s="379"/>
    </row>
    <row r="55" customFormat="false" ht="12.75" hidden="false" customHeight="false" outlineLevel="0" collapsed="false">
      <c r="C55" s="379"/>
      <c r="D55" s="379"/>
    </row>
    <row r="56" customFormat="false" ht="12.75" hidden="false" customHeight="false" outlineLevel="0" collapsed="false">
      <c r="C56" s="379"/>
      <c r="D56" s="379"/>
    </row>
    <row r="57" customFormat="false" ht="12.75" hidden="false" customHeight="false" outlineLevel="0" collapsed="false">
      <c r="C57" s="379"/>
      <c r="D57" s="379"/>
    </row>
    <row r="58" customFormat="false" ht="12.75" hidden="false" customHeight="false" outlineLevel="0" collapsed="false">
      <c r="C58" s="379"/>
      <c r="D58" s="379"/>
    </row>
    <row r="59" customFormat="false" ht="12.75" hidden="false" customHeight="false" outlineLevel="0" collapsed="false">
      <c r="C59" s="379"/>
      <c r="D59" s="379"/>
    </row>
    <row r="60" customFormat="false" ht="12.75" hidden="false" customHeight="false" outlineLevel="0" collapsed="false">
      <c r="C60" s="379"/>
      <c r="D60" s="379"/>
    </row>
    <row r="61" customFormat="false" ht="12.75" hidden="false" customHeight="false" outlineLevel="0" collapsed="false">
      <c r="C61" s="379"/>
      <c r="D61" s="379"/>
    </row>
    <row r="62" customFormat="false" ht="12.75" hidden="false" customHeight="false" outlineLevel="0" collapsed="false">
      <c r="C62" s="379"/>
      <c r="D62" s="379"/>
    </row>
  </sheetData>
  <mergeCells count="3">
    <mergeCell ref="A3:A4"/>
    <mergeCell ref="B3:B4"/>
    <mergeCell ref="C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0" width="15.7"/>
    <col collapsed="false" customWidth="true" hidden="false" outlineLevel="0" max="2" min="2" style="370" width="58.13"/>
    <col collapsed="false" customWidth="true" hidden="false" outlineLevel="0" max="3" min="3" style="370" width="17.99"/>
    <col collapsed="false" customWidth="false" hidden="false" outlineLevel="0" max="257" min="4" style="370" width="11.42"/>
  </cols>
  <sheetData>
    <row r="1" customFormat="false" ht="33.75" hidden="false" customHeight="false" outlineLevel="0" collapsed="false">
      <c r="A1" s="146" t="s">
        <v>856</v>
      </c>
      <c r="B1" s="146" t="s">
        <v>857</v>
      </c>
      <c r="C1" s="146" t="s">
        <v>858</v>
      </c>
    </row>
    <row r="2" customFormat="false" ht="22.5" hidden="false" customHeight="false" outlineLevel="0" collapsed="false">
      <c r="A2" s="516" t="n">
        <v>1980</v>
      </c>
      <c r="B2" s="120" t="s">
        <v>859</v>
      </c>
      <c r="C2" s="437" t="n">
        <v>15</v>
      </c>
    </row>
    <row r="3" customFormat="false" ht="12.75" hidden="false" customHeight="false" outlineLevel="0" collapsed="false">
      <c r="A3" s="516" t="n">
        <v>1985</v>
      </c>
      <c r="B3" s="437" t="s">
        <v>860</v>
      </c>
      <c r="C3" s="437" t="n">
        <v>20</v>
      </c>
    </row>
    <row r="4" customFormat="false" ht="12.75" hidden="false" customHeight="false" outlineLevel="0" collapsed="false">
      <c r="A4" s="516" t="n">
        <v>1990</v>
      </c>
      <c r="B4" s="437" t="s">
        <v>861</v>
      </c>
      <c r="C4" s="437" t="n">
        <v>25</v>
      </c>
    </row>
    <row r="5" customFormat="false" ht="12.75" hidden="false" customHeight="false" outlineLevel="0" collapsed="false">
      <c r="A5" s="516" t="n">
        <v>1995</v>
      </c>
      <c r="B5" s="437" t="s">
        <v>862</v>
      </c>
      <c r="C5" s="437" t="n">
        <v>27</v>
      </c>
    </row>
    <row r="6" customFormat="false" ht="12.75" hidden="false" customHeight="false" outlineLevel="0" collapsed="false">
      <c r="A6" s="516" t="n">
        <v>1996</v>
      </c>
      <c r="B6" s="437" t="s">
        <v>863</v>
      </c>
      <c r="C6" s="437" t="n">
        <v>28</v>
      </c>
    </row>
    <row r="7" customFormat="false" ht="12.75" hidden="false" customHeight="false" outlineLevel="0" collapsed="false">
      <c r="A7" s="516" t="n">
        <v>1999</v>
      </c>
      <c r="B7" s="437" t="s">
        <v>864</v>
      </c>
      <c r="C7" s="437" t="n">
        <v>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517" width="40.7"/>
    <col collapsed="false" customWidth="true" hidden="false" outlineLevel="0" max="4" min="2" style="517" width="10.99"/>
    <col collapsed="false" customWidth="true" hidden="false" outlineLevel="0" max="5" min="5" style="517" width="15.28"/>
    <col collapsed="false" customWidth="false" hidden="false" outlineLevel="0" max="257" min="6" style="517" width="9.14"/>
  </cols>
  <sheetData>
    <row r="1" customFormat="false" ht="11.25" hidden="false" customHeight="false" outlineLevel="0" collapsed="false">
      <c r="A1" s="518" t="s">
        <v>865</v>
      </c>
      <c r="B1" s="519"/>
      <c r="C1" s="519"/>
      <c r="D1" s="519"/>
      <c r="E1" s="519"/>
    </row>
    <row r="2" customFormat="false" ht="11.25" hidden="false" customHeight="false" outlineLevel="0" collapsed="false">
      <c r="A2" s="518"/>
      <c r="B2" s="519"/>
      <c r="C2" s="519"/>
      <c r="D2" s="519"/>
      <c r="E2" s="519"/>
    </row>
    <row r="3" customFormat="false" ht="11.25" hidden="false" customHeight="false" outlineLevel="0" collapsed="false">
      <c r="A3" s="520"/>
      <c r="B3" s="520"/>
      <c r="D3" s="521"/>
      <c r="E3" s="522" t="s">
        <v>866</v>
      </c>
    </row>
    <row r="4" customFormat="false" ht="22.5" hidden="false" customHeight="true" outlineLevel="0" collapsed="false">
      <c r="A4" s="523"/>
      <c r="B4" s="524" t="s">
        <v>867</v>
      </c>
      <c r="C4" s="524"/>
      <c r="D4" s="524"/>
      <c r="E4" s="525" t="s">
        <v>868</v>
      </c>
    </row>
    <row r="5" customFormat="false" ht="11.25" hidden="false" customHeight="false" outlineLevel="0" collapsed="false">
      <c r="A5" s="526"/>
      <c r="B5" s="527" t="n">
        <v>2007</v>
      </c>
      <c r="C5" s="527" t="n">
        <v>2008</v>
      </c>
      <c r="D5" s="527" t="n">
        <v>2009</v>
      </c>
      <c r="E5" s="525"/>
    </row>
    <row r="6" customFormat="false" ht="11.25" hidden="false" customHeight="false" outlineLevel="0" collapsed="false">
      <c r="A6" s="528" t="s">
        <v>869</v>
      </c>
      <c r="B6" s="529" t="n">
        <v>2.4</v>
      </c>
      <c r="C6" s="529" t="n">
        <v>0.2</v>
      </c>
      <c r="D6" s="530" t="n">
        <v>-2.6</v>
      </c>
      <c r="E6" s="529" t="n">
        <v>-2.6</v>
      </c>
    </row>
    <row r="7" customFormat="false" ht="11.25" hidden="false" customHeight="false" outlineLevel="0" collapsed="false">
      <c r="A7" s="531" t="s">
        <v>870</v>
      </c>
      <c r="B7" s="532" t="n">
        <v>5.6</v>
      </c>
      <c r="C7" s="532" t="n">
        <v>0.6</v>
      </c>
      <c r="D7" s="530" t="n">
        <v>-10.7</v>
      </c>
      <c r="E7" s="532" t="n">
        <v>-3.1</v>
      </c>
    </row>
    <row r="8" customFormat="false" ht="11.25" hidden="false" customHeight="false" outlineLevel="0" collapsed="false">
      <c r="A8" s="533" t="s">
        <v>871</v>
      </c>
      <c r="B8" s="529" t="n">
        <v>2.4</v>
      </c>
      <c r="C8" s="530" t="n">
        <v>0.9</v>
      </c>
      <c r="D8" s="529" t="n">
        <v>0.9</v>
      </c>
      <c r="E8" s="534" t="n">
        <v>0.6</v>
      </c>
    </row>
    <row r="9" customFormat="false" ht="11.25" hidden="false" customHeight="false" outlineLevel="0" collapsed="false">
      <c r="A9" s="535" t="s">
        <v>872</v>
      </c>
      <c r="B9" s="536" t="n">
        <v>2.5</v>
      </c>
      <c r="C9" s="537" t="n">
        <v>0.5</v>
      </c>
      <c r="D9" s="536" t="n">
        <v>0.6</v>
      </c>
      <c r="E9" s="538" t="n">
        <v>0.4</v>
      </c>
    </row>
    <row r="10" customFormat="false" ht="11.25" hidden="false" customHeight="false" outlineLevel="0" collapsed="false">
      <c r="A10" s="535" t="s">
        <v>873</v>
      </c>
      <c r="B10" s="536" t="n">
        <v>1.6</v>
      </c>
      <c r="C10" s="537" t="n">
        <v>2.1</v>
      </c>
      <c r="D10" s="536" t="n">
        <v>2</v>
      </c>
      <c r="E10" s="538" t="n">
        <v>0.3</v>
      </c>
    </row>
    <row r="11" customFormat="false" ht="11.25" hidden="false" customHeight="false" outlineLevel="0" collapsed="false">
      <c r="A11" s="533" t="s">
        <v>874</v>
      </c>
      <c r="B11" s="539" t="n">
        <v>1.2</v>
      </c>
      <c r="C11" s="530" t="n">
        <v>0.9</v>
      </c>
      <c r="D11" s="539" t="n">
        <v>4.2</v>
      </c>
      <c r="E11" s="534" t="n">
        <v>0.3</v>
      </c>
    </row>
    <row r="12" customFormat="false" ht="11.25" hidden="false" customHeight="false" outlineLevel="0" collapsed="false">
      <c r="A12" s="533" t="s">
        <v>875</v>
      </c>
      <c r="B12" s="539" t="n">
        <v>6</v>
      </c>
      <c r="C12" s="530" t="n">
        <v>0.5</v>
      </c>
      <c r="D12" s="539" t="n">
        <v>-7.1</v>
      </c>
      <c r="E12" s="534" t="n">
        <v>-1.5</v>
      </c>
    </row>
    <row r="13" customFormat="false" ht="11.25" hidden="false" customHeight="false" outlineLevel="0" collapsed="false">
      <c r="A13" s="535" t="s">
        <v>876</v>
      </c>
      <c r="B13" s="536" t="n">
        <v>8.1</v>
      </c>
      <c r="C13" s="537" t="n">
        <v>2.4</v>
      </c>
      <c r="D13" s="536" t="n">
        <v>-8</v>
      </c>
      <c r="E13" s="538" t="n">
        <v>-0.9</v>
      </c>
    </row>
    <row r="14" customFormat="false" ht="11.25" hidden="false" customHeight="false" outlineLevel="0" collapsed="false">
      <c r="A14" s="535" t="s">
        <v>877</v>
      </c>
      <c r="B14" s="536" t="n">
        <v>4.6</v>
      </c>
      <c r="C14" s="537" t="n">
        <v>-2.7</v>
      </c>
      <c r="D14" s="536" t="n">
        <v>-8.7</v>
      </c>
      <c r="E14" s="538" t="n">
        <v>-0.5</v>
      </c>
    </row>
    <row r="15" customFormat="false" ht="11.25" hidden="false" customHeight="false" outlineLevel="0" collapsed="false">
      <c r="A15" s="535" t="s">
        <v>878</v>
      </c>
      <c r="B15" s="536" t="n">
        <v>4.4</v>
      </c>
      <c r="C15" s="537" t="n">
        <v>-2.8</v>
      </c>
      <c r="D15" s="536" t="n">
        <v>0.5</v>
      </c>
      <c r="E15" s="538" t="n">
        <v>0</v>
      </c>
    </row>
    <row r="16" customFormat="false" ht="11.25" hidden="false" customHeight="false" outlineLevel="0" collapsed="false">
      <c r="A16" s="533" t="s">
        <v>879</v>
      </c>
      <c r="B16" s="539" t="n">
        <v>0.2</v>
      </c>
      <c r="C16" s="530" t="n">
        <v>-0.3</v>
      </c>
      <c r="D16" s="539" t="n">
        <v>-1.9</v>
      </c>
      <c r="E16" s="534" t="n">
        <v>-1.9</v>
      </c>
    </row>
    <row r="17" customFormat="false" ht="11.25" hidden="false" customHeight="false" outlineLevel="0" collapsed="false">
      <c r="A17" s="540" t="s">
        <v>880</v>
      </c>
      <c r="B17" s="532" t="n">
        <v>2.5</v>
      </c>
      <c r="C17" s="541" t="n">
        <v>-0.5</v>
      </c>
      <c r="D17" s="532" t="n">
        <v>-12.4</v>
      </c>
      <c r="E17" s="542" t="n">
        <v>-3.3</v>
      </c>
    </row>
    <row r="18" customFormat="false" ht="33" hidden="false" customHeight="true" outlineLevel="0" collapsed="false">
      <c r="A18" s="543" t="s">
        <v>881</v>
      </c>
      <c r="B18" s="543"/>
      <c r="C18" s="543"/>
      <c r="D18" s="543"/>
      <c r="E18" s="543"/>
    </row>
    <row r="19" customFormat="false" ht="11.25" hidden="false" customHeight="false" outlineLevel="0" collapsed="false">
      <c r="A19" s="544" t="s">
        <v>882</v>
      </c>
      <c r="B19" s="545"/>
      <c r="C19" s="545"/>
      <c r="D19" s="545"/>
      <c r="E19" s="545"/>
    </row>
  </sheetData>
  <mergeCells count="3">
    <mergeCell ref="B4:D4"/>
    <mergeCell ref="E4:E5"/>
    <mergeCell ref="A18:E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517" width="40.7"/>
    <col collapsed="false" customWidth="true" hidden="false" outlineLevel="0" max="11" min="2" style="517" width="4.14"/>
    <col collapsed="false" customWidth="true" hidden="false" outlineLevel="0" max="12" min="12" style="517" width="7.42"/>
    <col collapsed="false" customWidth="false" hidden="false" outlineLevel="0" max="257" min="13" style="517" width="9.14"/>
  </cols>
  <sheetData>
    <row r="1" customFormat="false" ht="11.25" hidden="false" customHeight="false" outlineLevel="0" collapsed="false">
      <c r="A1" s="518" t="s">
        <v>883</v>
      </c>
      <c r="B1" s="546"/>
      <c r="C1" s="546"/>
      <c r="D1" s="546"/>
      <c r="E1" s="547"/>
      <c r="F1" s="547"/>
      <c r="G1" s="547"/>
      <c r="H1" s="547"/>
      <c r="I1" s="547"/>
      <c r="J1" s="547"/>
      <c r="K1" s="547"/>
    </row>
    <row r="2" customFormat="false" ht="11.25" hidden="false" customHeight="false" outlineLevel="0" collapsed="false">
      <c r="L2" s="522" t="s">
        <v>884</v>
      </c>
    </row>
    <row r="3" customFormat="false" ht="11.25" hidden="false" customHeight="true" outlineLevel="0" collapsed="false">
      <c r="A3" s="548"/>
      <c r="B3" s="549" t="s">
        <v>885</v>
      </c>
      <c r="C3" s="549"/>
      <c r="D3" s="549"/>
      <c r="E3" s="549"/>
      <c r="F3" s="549"/>
      <c r="G3" s="549"/>
      <c r="H3" s="549"/>
      <c r="I3" s="549"/>
      <c r="J3" s="549"/>
      <c r="K3" s="549"/>
      <c r="L3" s="550" t="s">
        <v>886</v>
      </c>
    </row>
    <row r="4" s="554" customFormat="true" ht="11.25" hidden="false" customHeight="true" outlineLevel="0" collapsed="false">
      <c r="A4" s="548"/>
      <c r="B4" s="551" t="n">
        <v>2000</v>
      </c>
      <c r="C4" s="552" t="n">
        <v>2001</v>
      </c>
      <c r="D4" s="552" t="n">
        <v>2002</v>
      </c>
      <c r="E4" s="552" t="n">
        <v>2003</v>
      </c>
      <c r="F4" s="552" t="n">
        <v>2004</v>
      </c>
      <c r="G4" s="552" t="n">
        <v>2005</v>
      </c>
      <c r="H4" s="552" t="n">
        <v>2006</v>
      </c>
      <c r="I4" s="552" t="n">
        <v>2007</v>
      </c>
      <c r="J4" s="552" t="n">
        <v>2008</v>
      </c>
      <c r="K4" s="553" t="n">
        <v>2009</v>
      </c>
      <c r="L4" s="550"/>
    </row>
    <row r="5" s="554" customFormat="true" ht="11.25" hidden="false" customHeight="false" outlineLevel="0" collapsed="false">
      <c r="A5" s="555" t="s">
        <v>887</v>
      </c>
      <c r="B5" s="556" t="n">
        <v>5.36606903972759</v>
      </c>
      <c r="C5" s="557" t="n">
        <v>3.87221341888147</v>
      </c>
      <c r="D5" s="557" t="n">
        <v>3.43110570837939</v>
      </c>
      <c r="E5" s="557" t="n">
        <v>2.98723648820997</v>
      </c>
      <c r="F5" s="557" t="n">
        <v>4.09922411014702</v>
      </c>
      <c r="G5" s="557" t="n">
        <v>3.9681626609982</v>
      </c>
      <c r="H5" s="557" t="n">
        <v>4.65580730307268</v>
      </c>
      <c r="I5" s="557" t="n">
        <v>4.91873918862306</v>
      </c>
      <c r="J5" s="557" t="n">
        <v>2.80839177664139</v>
      </c>
      <c r="K5" s="558" t="n">
        <v>-2.12295593917614</v>
      </c>
      <c r="L5" s="559" t="n">
        <v>1907.14497</v>
      </c>
    </row>
    <row r="6" s="554" customFormat="true" ht="11.25" hidden="false" customHeight="false" outlineLevel="0" collapsed="false">
      <c r="A6" s="560" t="s">
        <v>888</v>
      </c>
      <c r="B6" s="561" t="n">
        <v>3.91025800348841</v>
      </c>
      <c r="C6" s="562" t="n">
        <v>1.85441371138054</v>
      </c>
      <c r="D6" s="562" t="n">
        <v>1.02652644796736</v>
      </c>
      <c r="E6" s="562" t="n">
        <v>1.08740083497197</v>
      </c>
      <c r="F6" s="562" t="n">
        <v>2.4702567195924</v>
      </c>
      <c r="G6" s="562" t="n">
        <v>1.89598895065564</v>
      </c>
      <c r="H6" s="562" t="n">
        <v>2.21681822500622</v>
      </c>
      <c r="I6" s="562" t="n">
        <v>2.37449502621303</v>
      </c>
      <c r="J6" s="562" t="n">
        <v>0.216951654738793</v>
      </c>
      <c r="K6" s="563" t="n">
        <v>-2.62856612048893</v>
      </c>
      <c r="L6" s="564" t="s">
        <v>33</v>
      </c>
    </row>
    <row r="7" s="554" customFormat="true" ht="11.25" hidden="false" customHeight="false" outlineLevel="0" collapsed="false">
      <c r="A7" s="565" t="s">
        <v>889</v>
      </c>
      <c r="B7" s="556" t="n">
        <v>5.74534339390912</v>
      </c>
      <c r="C7" s="566" t="n">
        <v>5.13307778815462</v>
      </c>
      <c r="D7" s="566" t="n">
        <v>4.65048455643816</v>
      </c>
      <c r="E7" s="566" t="n">
        <v>2.6752365093417</v>
      </c>
      <c r="F7" s="566" t="n">
        <v>4.48542486280363</v>
      </c>
      <c r="G7" s="566" t="n">
        <v>3.37689111960889</v>
      </c>
      <c r="H7" s="566" t="n">
        <v>4.73040330378619</v>
      </c>
      <c r="I7" s="566" t="n">
        <v>5.17483842213574</v>
      </c>
      <c r="J7" s="566" t="n">
        <v>3.2285264019153</v>
      </c>
      <c r="K7" s="566" t="n">
        <v>1.03116854315132</v>
      </c>
      <c r="L7" s="559" t="n">
        <v>1293.791</v>
      </c>
    </row>
    <row r="8" s="554" customFormat="true" ht="11.25" hidden="false" customHeight="false" outlineLevel="0" collapsed="false">
      <c r="A8" s="567" t="s">
        <v>890</v>
      </c>
      <c r="B8" s="568" t="n">
        <v>5.68946555951287</v>
      </c>
      <c r="C8" s="569" t="n">
        <v>6.90058423705516</v>
      </c>
      <c r="D8" s="569" t="n">
        <v>2.27316363116792</v>
      </c>
      <c r="E8" s="569" t="n">
        <v>2.2300612961249</v>
      </c>
      <c r="F8" s="569" t="n">
        <v>4.18218312265118</v>
      </c>
      <c r="G8" s="569" t="n">
        <v>4.0679967042832</v>
      </c>
      <c r="H8" s="569" t="n">
        <v>5.58888359323611</v>
      </c>
      <c r="I8" s="569" t="n">
        <v>6.22351094352213</v>
      </c>
      <c r="J8" s="569" t="n">
        <v>3.59931026974633</v>
      </c>
      <c r="K8" s="569" t="n">
        <v>-2.86137533135818</v>
      </c>
      <c r="L8" s="570" t="n">
        <v>286.557</v>
      </c>
    </row>
    <row r="9" s="554" customFormat="true" ht="11.25" hidden="false" customHeight="false" outlineLevel="0" collapsed="false">
      <c r="A9" s="567" t="s">
        <v>891</v>
      </c>
      <c r="B9" s="568" t="n">
        <v>6.16172757424012</v>
      </c>
      <c r="C9" s="569" t="n">
        <v>4.93798780752691</v>
      </c>
      <c r="D9" s="569" t="n">
        <v>4.30079706357708</v>
      </c>
      <c r="E9" s="569" t="n">
        <v>2.51998141187092</v>
      </c>
      <c r="F9" s="569" t="n">
        <v>3.66544340041135</v>
      </c>
      <c r="G9" s="569" t="n">
        <v>3.66452552563767</v>
      </c>
      <c r="H9" s="569" t="n">
        <v>4.43907066667866</v>
      </c>
      <c r="I9" s="569" t="n">
        <v>4.20382568402535</v>
      </c>
      <c r="J9" s="569" t="n">
        <v>3.08046674574496</v>
      </c>
      <c r="K9" s="569" t="n">
        <v>-0.00481699435609073</v>
      </c>
      <c r="L9" s="570" t="n">
        <v>747.318</v>
      </c>
    </row>
    <row r="10" s="554" customFormat="true" ht="11.25" hidden="false" customHeight="false" outlineLevel="0" collapsed="false">
      <c r="A10" s="567" t="s">
        <v>892</v>
      </c>
      <c r="B10" s="568" t="n">
        <v>2.53451898544199</v>
      </c>
      <c r="C10" s="569" t="n">
        <v>3.83020766627025</v>
      </c>
      <c r="D10" s="569" t="n">
        <v>5.45143122977915</v>
      </c>
      <c r="E10" s="569" t="n">
        <v>4.1302095518198</v>
      </c>
      <c r="F10" s="569" t="n">
        <v>4.52838545678632</v>
      </c>
      <c r="G10" s="569" t="n">
        <v>3.99383438191828</v>
      </c>
      <c r="H10" s="569" t="n">
        <v>4.05304059241061</v>
      </c>
      <c r="I10" s="569" t="n">
        <v>3.61963729849522</v>
      </c>
      <c r="J10" s="569" t="n">
        <v>3.5309871921614</v>
      </c>
      <c r="K10" s="569" t="n">
        <v>5.27877776337681</v>
      </c>
      <c r="L10" s="570" t="n">
        <v>398.018</v>
      </c>
    </row>
    <row r="11" s="554" customFormat="true" ht="11.25" hidden="false" customHeight="false" outlineLevel="0" collapsed="false">
      <c r="A11" s="571" t="s">
        <v>893</v>
      </c>
      <c r="B11" s="572" t="n">
        <v>4.41789734424482</v>
      </c>
      <c r="C11" s="573" t="n">
        <v>2.45180469641463</v>
      </c>
      <c r="D11" s="573" t="n">
        <v>-0.369301112299766</v>
      </c>
      <c r="E11" s="573" t="n">
        <v>3.25954254614987</v>
      </c>
      <c r="F11" s="573" t="n">
        <v>2.9921226193359</v>
      </c>
      <c r="G11" s="573" t="n">
        <v>5.68107162368695</v>
      </c>
      <c r="H11" s="573" t="n">
        <v>3.15342433482967</v>
      </c>
      <c r="I11" s="573" t="n">
        <v>1.22369748219009</v>
      </c>
      <c r="J11" s="573" t="n">
        <v>4.95531629545143</v>
      </c>
      <c r="K11" s="573" t="n">
        <v>-4.38279603279335</v>
      </c>
      <c r="L11" s="574" t="n">
        <v>160.133</v>
      </c>
    </row>
    <row r="12" s="554" customFormat="true" ht="11.25" hidden="false" customHeight="false" outlineLevel="0" collapsed="false">
      <c r="A12" s="575" t="s">
        <v>894</v>
      </c>
      <c r="B12" s="576" t="n">
        <v>4.92334439702862</v>
      </c>
      <c r="C12" s="577" t="n">
        <v>4.79732753235361</v>
      </c>
      <c r="D12" s="577" t="n">
        <v>7.32232166637778</v>
      </c>
      <c r="E12" s="577" t="n">
        <v>5.25965405720544</v>
      </c>
      <c r="F12" s="577" t="n">
        <v>3.74949945548241</v>
      </c>
      <c r="G12" s="577" t="n">
        <v>4.11502445640411</v>
      </c>
      <c r="H12" s="577" t="n">
        <v>3.72198894108843</v>
      </c>
      <c r="I12" s="577" t="n">
        <v>3.9622017576383</v>
      </c>
      <c r="J12" s="577" t="n">
        <v>3.87481083790375</v>
      </c>
      <c r="K12" s="577" t="n">
        <v>3.30033003300331</v>
      </c>
      <c r="L12" s="578" t="n">
        <v>333.971</v>
      </c>
    </row>
    <row r="13" s="554" customFormat="true" ht="11.25" hidden="false" customHeight="false" outlineLevel="0" collapsed="false">
      <c r="A13" s="567" t="s">
        <v>895</v>
      </c>
      <c r="B13" s="568" t="n">
        <v>3.87530225085602</v>
      </c>
      <c r="C13" s="569" t="n">
        <v>3.32453248761892</v>
      </c>
      <c r="D13" s="569" t="n">
        <v>5.06826738436882</v>
      </c>
      <c r="E13" s="569" t="n">
        <v>2.29676639468116</v>
      </c>
      <c r="F13" s="569" t="n">
        <v>-0.0942533586551235</v>
      </c>
      <c r="G13" s="569" t="n">
        <v>2.39235123489819</v>
      </c>
      <c r="H13" s="569" t="n">
        <v>2.32957905304124</v>
      </c>
      <c r="I13" s="569" t="n">
        <v>0.964911101853232</v>
      </c>
      <c r="J13" s="569" t="n">
        <v>1.09544916077679</v>
      </c>
      <c r="K13" s="569" t="n">
        <v>2.08157783863493</v>
      </c>
      <c r="L13" s="570" t="n">
        <v>77.533</v>
      </c>
    </row>
    <row r="14" s="554" customFormat="true" ht="11.25" hidden="false" customHeight="false" outlineLevel="0" collapsed="false">
      <c r="A14" s="567" t="s">
        <v>896</v>
      </c>
      <c r="B14" s="568" t="n">
        <v>5.10057471264368</v>
      </c>
      <c r="C14" s="569" t="n">
        <v>2.83353010625737</v>
      </c>
      <c r="D14" s="569" t="n">
        <v>18.5419058553387</v>
      </c>
      <c r="E14" s="569" t="n">
        <v>11.7828469478782</v>
      </c>
      <c r="F14" s="569" t="n">
        <v>5.97838478726801</v>
      </c>
      <c r="G14" s="569" t="n">
        <v>5.97891566265061</v>
      </c>
      <c r="H14" s="569" t="n">
        <v>5.96236220792139</v>
      </c>
      <c r="I14" s="569" t="n">
        <v>6.87600582420109</v>
      </c>
      <c r="J14" s="569" t="n">
        <v>7.2689791162499</v>
      </c>
      <c r="K14" s="569" t="n">
        <v>4.24966577540107</v>
      </c>
      <c r="L14" s="570" t="n">
        <v>62.383</v>
      </c>
    </row>
    <row r="15" s="554" customFormat="true" ht="11.25" hidden="false" customHeight="false" outlineLevel="0" collapsed="false">
      <c r="A15" s="567" t="s">
        <v>897</v>
      </c>
      <c r="B15" s="568" t="n">
        <v>5.27488287599198</v>
      </c>
      <c r="C15" s="569" t="n">
        <v>5.78618979719727</v>
      </c>
      <c r="D15" s="569" t="n">
        <v>5.90755335771563</v>
      </c>
      <c r="E15" s="569" t="n">
        <v>5.78555273632244</v>
      </c>
      <c r="F15" s="569" t="n">
        <v>5.34575772437469</v>
      </c>
      <c r="G15" s="569" t="n">
        <v>4.61475791433891</v>
      </c>
      <c r="H15" s="569" t="n">
        <v>3.30908939200087</v>
      </c>
      <c r="I15" s="569" t="n">
        <v>3.88894497728421</v>
      </c>
      <c r="J15" s="569" t="n">
        <v>3.95651526047436</v>
      </c>
      <c r="K15" s="569" t="n">
        <v>3.36407827495948</v>
      </c>
      <c r="L15" s="570" t="n">
        <v>165.858</v>
      </c>
    </row>
    <row r="16" s="554" customFormat="true" ht="11.25" hidden="false" customHeight="false" outlineLevel="0" collapsed="false">
      <c r="A16" s="571" t="s">
        <v>898</v>
      </c>
      <c r="B16" s="568" t="n">
        <v>6.14778756221627</v>
      </c>
      <c r="C16" s="573" t="n">
        <v>7.30148915339827</v>
      </c>
      <c r="D16" s="573" t="n">
        <v>4.56204379562044</v>
      </c>
      <c r="E16" s="573" t="n">
        <v>-0.0183705336640116</v>
      </c>
      <c r="F16" s="573" t="n">
        <v>2.24161690399632</v>
      </c>
      <c r="G16" s="573" t="n">
        <v>2.63276125438046</v>
      </c>
      <c r="H16" s="573" t="n">
        <v>5.92278059884433</v>
      </c>
      <c r="I16" s="573" t="n">
        <v>7.3438856056536</v>
      </c>
      <c r="J16" s="573" t="n">
        <v>4.13875413875414</v>
      </c>
      <c r="K16" s="573" t="n">
        <v>4.24414950645125</v>
      </c>
      <c r="L16" s="574" t="n">
        <v>28.197</v>
      </c>
    </row>
    <row r="17" s="554" customFormat="true" ht="11.25" hidden="false" customHeight="false" outlineLevel="0" collapsed="false">
      <c r="A17" s="579" t="s">
        <v>899</v>
      </c>
      <c r="B17" s="580" t="n">
        <v>5.58281340191404</v>
      </c>
      <c r="C17" s="581" t="n">
        <v>5.06710611881401</v>
      </c>
      <c r="D17" s="581" t="n">
        <v>5.17412663257959</v>
      </c>
      <c r="E17" s="581" t="n">
        <v>3.19209110761678</v>
      </c>
      <c r="F17" s="581" t="n">
        <v>4.33529916976812</v>
      </c>
      <c r="G17" s="581" t="n">
        <v>3.52662179822077</v>
      </c>
      <c r="H17" s="581" t="n">
        <v>4.52468337834372</v>
      </c>
      <c r="I17" s="581" t="n">
        <v>4.92935622247772</v>
      </c>
      <c r="J17" s="581" t="n">
        <v>3.3581522075351</v>
      </c>
      <c r="K17" s="581" t="n">
        <v>1.48857120233532</v>
      </c>
      <c r="L17" s="582" t="n">
        <v>1627.762</v>
      </c>
    </row>
    <row r="18" s="554" customFormat="true" ht="11.25" hidden="false" customHeight="false" outlineLevel="0" collapsed="false">
      <c r="A18" s="583" t="s">
        <v>900</v>
      </c>
      <c r="B18" s="584" t="n">
        <v>2.25418350167011</v>
      </c>
      <c r="C18" s="585" t="n">
        <v>1.70294118566498</v>
      </c>
      <c r="D18" s="585" t="n">
        <v>1.06178403663668</v>
      </c>
      <c r="E18" s="585" t="n">
        <v>1.81590329712115</v>
      </c>
      <c r="F18" s="585" t="n">
        <v>1.8436232807239</v>
      </c>
      <c r="G18" s="585" t="n">
        <v>1.76934125557729</v>
      </c>
      <c r="H18" s="585" t="n">
        <v>2.0881668169568</v>
      </c>
      <c r="I18" s="585" t="n">
        <v>2.03377192512821</v>
      </c>
      <c r="J18" s="585" t="n">
        <v>2.8581732594336</v>
      </c>
      <c r="K18" s="586" t="n">
        <v>-0.552796209921354</v>
      </c>
      <c r="L18" s="587" t="s">
        <v>33</v>
      </c>
    </row>
    <row r="19" s="554" customFormat="true" ht="11.25" hidden="false" customHeight="false" outlineLevel="0" collapsed="false">
      <c r="A19" s="588" t="s">
        <v>901</v>
      </c>
      <c r="B19" s="576" t="n">
        <v>3.41419761293385</v>
      </c>
      <c r="C19" s="589" t="n">
        <v>3.37270147991859</v>
      </c>
      <c r="D19" s="589" t="n">
        <v>3.55099660471112</v>
      </c>
      <c r="E19" s="589" t="n">
        <v>0.844006863753705</v>
      </c>
      <c r="F19" s="589" t="n">
        <v>2.59397839253795</v>
      </c>
      <c r="G19" s="589" t="n">
        <v>1.57960132609536</v>
      </c>
      <c r="H19" s="589" t="n">
        <v>2.58819074650138</v>
      </c>
      <c r="I19" s="589" t="n">
        <v>3.07845768880566</v>
      </c>
      <c r="J19" s="589" t="n">
        <v>0.360061948161942</v>
      </c>
      <c r="K19" s="590" t="n">
        <v>1.59276952262655</v>
      </c>
      <c r="L19" s="591" t="s">
        <v>33</v>
      </c>
    </row>
    <row r="20" s="554" customFormat="true" ht="11.25" hidden="false" customHeight="false" outlineLevel="0" collapsed="false">
      <c r="A20" s="592" t="s">
        <v>902</v>
      </c>
      <c r="B20" s="561" t="n">
        <v>15.0714955893538</v>
      </c>
      <c r="C20" s="562" t="n">
        <v>15.7639544422139</v>
      </c>
      <c r="D20" s="562" t="n">
        <v>16.8527000026588</v>
      </c>
      <c r="E20" s="562" t="n">
        <v>15.7673694164766</v>
      </c>
      <c r="F20" s="562" t="n">
        <v>15.761854320684</v>
      </c>
      <c r="G20" s="562" t="n">
        <v>14.8786696773197</v>
      </c>
      <c r="H20" s="562" t="n">
        <v>15.0546170116506</v>
      </c>
      <c r="I20" s="562" t="n">
        <v>15.5045202271601</v>
      </c>
      <c r="J20" s="562" t="n">
        <v>15.3671834613216</v>
      </c>
      <c r="K20" s="563" t="n">
        <v>16.1682721552399</v>
      </c>
      <c r="L20" s="593" t="s">
        <v>33</v>
      </c>
    </row>
    <row r="21" customFormat="false" ht="11.25" hidden="false" customHeight="false" outlineLevel="0" collapsed="false">
      <c r="A21" s="544" t="s">
        <v>882</v>
      </c>
      <c r="B21" s="521"/>
      <c r="C21" s="521"/>
      <c r="D21" s="521"/>
    </row>
  </sheetData>
  <mergeCells count="3">
    <mergeCell ref="A3:A4"/>
    <mergeCell ref="B3:K3"/>
    <mergeCell ref="L3:L4"/>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false" hidden="false" outlineLevel="0" max="1" min="1" style="594" width="11.42"/>
    <col collapsed="false" customWidth="true" hidden="false" outlineLevel="0" max="4" min="2" style="594" width="15.7"/>
    <col collapsed="false" customWidth="true" hidden="false" outlineLevel="0" max="5" min="5" style="594" width="4.7"/>
    <col collapsed="false" customWidth="true" hidden="false" outlineLevel="0" max="6" min="6" style="594" width="91.7"/>
    <col collapsed="false" customWidth="false" hidden="false" outlineLevel="0" max="257" min="7" style="594" width="11.42"/>
  </cols>
  <sheetData>
    <row r="1" customFormat="false" ht="11.25" hidden="false" customHeight="false" outlineLevel="0" collapsed="false">
      <c r="A1" s="595" t="s">
        <v>903</v>
      </c>
    </row>
    <row r="2" customFormat="false" ht="11.25" hidden="false" customHeight="false" outlineLevel="0" collapsed="false">
      <c r="A2" s="595"/>
    </row>
    <row r="3" customFormat="false" ht="56.25" hidden="false" customHeight="false" outlineLevel="0" collapsed="false">
      <c r="A3" s="596"/>
      <c r="B3" s="597" t="s">
        <v>904</v>
      </c>
      <c r="C3" s="598" t="s">
        <v>905</v>
      </c>
      <c r="D3" s="599" t="s">
        <v>906</v>
      </c>
      <c r="E3" s="600"/>
      <c r="F3" s="600"/>
    </row>
    <row r="4" customFormat="false" ht="11.25" hidden="false" customHeight="false" outlineLevel="0" collapsed="false">
      <c r="A4" s="601" t="n">
        <v>35431</v>
      </c>
      <c r="B4" s="602" t="n">
        <v>4281.5</v>
      </c>
      <c r="C4" s="600"/>
      <c r="D4" s="603" t="n">
        <f aca="false">AVERAGE(B4:B15)</f>
        <v>4310.15</v>
      </c>
      <c r="E4" s="600"/>
      <c r="F4" s="595"/>
    </row>
    <row r="5" customFormat="false" ht="11.25" hidden="false" customHeight="false" outlineLevel="0" collapsed="false">
      <c r="A5" s="601" t="n">
        <v>35462</v>
      </c>
      <c r="B5" s="602" t="n">
        <v>4271.6</v>
      </c>
      <c r="C5" s="604" t="n">
        <v>11.3</v>
      </c>
      <c r="D5" s="603" t="n">
        <f aca="false">AVERAGE(B4:B15)</f>
        <v>4310.15</v>
      </c>
      <c r="E5" s="600"/>
      <c r="F5" s="600"/>
    </row>
    <row r="6" customFormat="false" ht="11.25" hidden="false" customHeight="false" outlineLevel="0" collapsed="false">
      <c r="A6" s="601" t="n">
        <v>35490</v>
      </c>
      <c r="B6" s="602" t="n">
        <v>4273.6</v>
      </c>
      <c r="C6" s="604"/>
      <c r="D6" s="603" t="n">
        <f aca="false">AVERAGE(B4:B15)</f>
        <v>4310.15</v>
      </c>
      <c r="E6" s="600"/>
      <c r="F6" s="600"/>
    </row>
    <row r="7" customFormat="false" ht="11.25" hidden="false" customHeight="false" outlineLevel="0" collapsed="false">
      <c r="A7" s="601" t="n">
        <v>35521</v>
      </c>
      <c r="B7" s="602" t="n">
        <v>4285.5</v>
      </c>
      <c r="C7" s="604"/>
      <c r="D7" s="603" t="n">
        <f aca="false">AVERAGE(B4:B15)</f>
        <v>4310.15</v>
      </c>
      <c r="E7" s="600"/>
      <c r="F7" s="600"/>
    </row>
    <row r="8" customFormat="false" ht="11.25" hidden="false" customHeight="false" outlineLevel="0" collapsed="false">
      <c r="A8" s="601" t="n">
        <v>35551</v>
      </c>
      <c r="B8" s="602" t="n">
        <v>4295.7</v>
      </c>
      <c r="C8" s="604" t="n">
        <v>11.3</v>
      </c>
      <c r="D8" s="603" t="n">
        <f aca="false">AVERAGE(B4:B15)</f>
        <v>4310.15</v>
      </c>
      <c r="E8" s="600"/>
      <c r="F8" s="600"/>
    </row>
    <row r="9" customFormat="false" ht="11.25" hidden="false" customHeight="false" outlineLevel="0" collapsed="false">
      <c r="A9" s="601" t="n">
        <v>35582</v>
      </c>
      <c r="B9" s="602" t="n">
        <v>4328.9</v>
      </c>
      <c r="C9" s="604"/>
      <c r="D9" s="603" t="n">
        <f aca="false">AVERAGE(B4:B15)</f>
        <v>4310.15</v>
      </c>
      <c r="E9" s="600"/>
      <c r="F9" s="600"/>
    </row>
    <row r="10" customFormat="false" ht="11.25" hidden="false" customHeight="false" outlineLevel="0" collapsed="false">
      <c r="A10" s="601" t="n">
        <v>35612</v>
      </c>
      <c r="B10" s="602" t="n">
        <v>4321.7</v>
      </c>
      <c r="C10" s="604"/>
      <c r="D10" s="603" t="n">
        <f aca="false">AVERAGE(B4:B15)</f>
        <v>4310.15</v>
      </c>
      <c r="E10" s="600"/>
      <c r="F10" s="600"/>
    </row>
    <row r="11" customFormat="false" ht="11.25" hidden="false" customHeight="false" outlineLevel="0" collapsed="false">
      <c r="A11" s="601" t="n">
        <v>35643</v>
      </c>
      <c r="B11" s="602" t="n">
        <v>4318.9</v>
      </c>
      <c r="C11" s="604" t="n">
        <v>11.2</v>
      </c>
      <c r="D11" s="603" t="n">
        <f aca="false">AVERAGE(B4:B15)</f>
        <v>4310.15</v>
      </c>
      <c r="E11" s="600"/>
      <c r="F11" s="600"/>
    </row>
    <row r="12" customFormat="false" ht="11.25" hidden="false" customHeight="false" outlineLevel="0" collapsed="false">
      <c r="A12" s="601" t="n">
        <v>35674</v>
      </c>
      <c r="B12" s="602" t="n">
        <v>4334.7</v>
      </c>
      <c r="C12" s="604"/>
      <c r="D12" s="603" t="n">
        <f aca="false">AVERAGE(B4:B15)</f>
        <v>4310.15</v>
      </c>
      <c r="E12" s="600"/>
      <c r="F12" s="600"/>
    </row>
    <row r="13" customFormat="false" ht="11.25" hidden="false" customHeight="false" outlineLevel="0" collapsed="false">
      <c r="A13" s="601" t="n">
        <v>35704</v>
      </c>
      <c r="B13" s="602" t="n">
        <v>4336.6</v>
      </c>
      <c r="C13" s="604"/>
      <c r="D13" s="603" t="n">
        <f aca="false">AVERAGE(B4:B15)</f>
        <v>4310.15</v>
      </c>
      <c r="E13" s="600"/>
      <c r="F13" s="600"/>
    </row>
    <row r="14" customFormat="false" ht="11.25" hidden="false" customHeight="false" outlineLevel="0" collapsed="false">
      <c r="A14" s="601" t="n">
        <v>35735</v>
      </c>
      <c r="B14" s="602" t="n">
        <v>4332.8</v>
      </c>
      <c r="C14" s="604" t="n">
        <v>11</v>
      </c>
      <c r="D14" s="603" t="n">
        <f aca="false">AVERAGE(B4:B15)</f>
        <v>4310.15</v>
      </c>
      <c r="E14" s="600"/>
      <c r="F14" s="600"/>
    </row>
    <row r="15" customFormat="false" ht="11.25" hidden="false" customHeight="false" outlineLevel="0" collapsed="false">
      <c r="A15" s="601" t="n">
        <v>35765</v>
      </c>
      <c r="B15" s="602" t="n">
        <v>4340.3</v>
      </c>
      <c r="C15" s="604"/>
      <c r="D15" s="603" t="n">
        <f aca="false">AVERAGE(B4:B15)</f>
        <v>4310.15</v>
      </c>
      <c r="E15" s="600"/>
      <c r="F15" s="600"/>
    </row>
    <row r="16" customFormat="false" ht="11.25" hidden="false" customHeight="false" outlineLevel="0" collapsed="false">
      <c r="A16" s="601" t="n">
        <v>35796</v>
      </c>
      <c r="B16" s="602" t="n">
        <v>4338.4</v>
      </c>
      <c r="C16" s="604"/>
      <c r="D16" s="603" t="n">
        <f aca="false">AVERAGE(B16:B27)</f>
        <v>4348.525</v>
      </c>
      <c r="E16" s="600"/>
      <c r="F16" s="600"/>
    </row>
    <row r="17" customFormat="false" ht="11.25" hidden="false" customHeight="false" outlineLevel="0" collapsed="false">
      <c r="A17" s="601" t="n">
        <v>35827</v>
      </c>
      <c r="B17" s="602" t="n">
        <v>4343.8</v>
      </c>
      <c r="C17" s="604" t="n">
        <v>10.8</v>
      </c>
      <c r="D17" s="603" t="n">
        <f aca="false">AVERAGE(B16:B27)</f>
        <v>4348.525</v>
      </c>
      <c r="E17" s="600"/>
      <c r="F17" s="600"/>
    </row>
    <row r="18" customFormat="false" ht="11.25" hidden="false" customHeight="false" outlineLevel="0" collapsed="false">
      <c r="A18" s="601" t="n">
        <v>35855</v>
      </c>
      <c r="B18" s="602" t="n">
        <v>4345.7</v>
      </c>
      <c r="C18" s="604"/>
      <c r="D18" s="603" t="n">
        <f aca="false">AVERAGE(B16:B27)</f>
        <v>4348.525</v>
      </c>
      <c r="E18" s="600"/>
      <c r="F18" s="600"/>
    </row>
    <row r="19" customFormat="false" ht="11.25" hidden="false" customHeight="false" outlineLevel="0" collapsed="false">
      <c r="A19" s="601" t="n">
        <v>35886</v>
      </c>
      <c r="B19" s="602" t="n">
        <v>4349.5</v>
      </c>
      <c r="C19" s="604"/>
      <c r="D19" s="603" t="n">
        <f aca="false">AVERAGE(B16:B27)</f>
        <v>4348.525</v>
      </c>
      <c r="E19" s="600"/>
      <c r="F19" s="600"/>
    </row>
    <row r="20" customFormat="false" ht="11.25" hidden="false" customHeight="false" outlineLevel="0" collapsed="false">
      <c r="A20" s="601" t="n">
        <v>35916</v>
      </c>
      <c r="B20" s="602" t="n">
        <v>4346.7</v>
      </c>
      <c r="C20" s="604" t="n">
        <v>10.7</v>
      </c>
      <c r="D20" s="603" t="n">
        <f aca="false">AVERAGE(B16:B27)</f>
        <v>4348.525</v>
      </c>
      <c r="E20" s="600"/>
      <c r="F20" s="600"/>
    </row>
    <row r="21" customFormat="false" ht="11.25" hidden="false" customHeight="false" outlineLevel="0" collapsed="false">
      <c r="A21" s="601" t="n">
        <v>35947</v>
      </c>
      <c r="B21" s="602" t="n">
        <v>4334.9</v>
      </c>
      <c r="C21" s="604"/>
      <c r="D21" s="603" t="n">
        <f aca="false">AVERAGE(B16:B27)</f>
        <v>4348.525</v>
      </c>
      <c r="E21" s="600"/>
      <c r="F21" s="600"/>
    </row>
    <row r="22" customFormat="false" ht="11.25" hidden="false" customHeight="false" outlineLevel="0" collapsed="false">
      <c r="A22" s="601" t="n">
        <v>35977</v>
      </c>
      <c r="B22" s="602" t="n">
        <v>4343.1</v>
      </c>
      <c r="C22" s="604"/>
      <c r="D22" s="603" t="n">
        <f aca="false">AVERAGE(B16:B27)</f>
        <v>4348.525</v>
      </c>
      <c r="E22" s="600"/>
      <c r="F22" s="600"/>
    </row>
    <row r="23" customFormat="false" ht="11.25" hidden="false" customHeight="false" outlineLevel="0" collapsed="false">
      <c r="A23" s="601" t="n">
        <v>36008</v>
      </c>
      <c r="B23" s="602" t="n">
        <v>4343.3</v>
      </c>
      <c r="C23" s="604" t="n">
        <v>10.8</v>
      </c>
      <c r="D23" s="603" t="n">
        <f aca="false">AVERAGE(B16:B27)</f>
        <v>4348.525</v>
      </c>
      <c r="E23" s="600"/>
      <c r="F23" s="605"/>
    </row>
    <row r="24" customFormat="false" ht="11.25" hidden="false" customHeight="false" outlineLevel="0" collapsed="false">
      <c r="A24" s="601" t="n">
        <v>36039</v>
      </c>
      <c r="B24" s="602" t="n">
        <v>4348.2</v>
      </c>
      <c r="C24" s="604"/>
      <c r="D24" s="603" t="n">
        <f aca="false">AVERAGE(B16:B27)</f>
        <v>4348.525</v>
      </c>
      <c r="E24" s="600"/>
      <c r="F24" s="600"/>
    </row>
    <row r="25" customFormat="false" ht="11.25" hidden="false" customHeight="false" outlineLevel="0" collapsed="false">
      <c r="A25" s="601" t="n">
        <v>36069</v>
      </c>
      <c r="B25" s="602" t="n">
        <v>4355.5</v>
      </c>
      <c r="C25" s="604"/>
      <c r="D25" s="603" t="n">
        <f aca="false">AVERAGE(B16:B27)</f>
        <v>4348.525</v>
      </c>
      <c r="E25" s="600"/>
      <c r="F25" s="600"/>
    </row>
    <row r="26" customFormat="false" ht="11.25" hidden="false" customHeight="false" outlineLevel="0" collapsed="false">
      <c r="A26" s="601" t="n">
        <v>36100</v>
      </c>
      <c r="B26" s="602" t="n">
        <v>4362.2</v>
      </c>
      <c r="C26" s="604" t="n">
        <v>10.8</v>
      </c>
      <c r="D26" s="603" t="n">
        <f aca="false">AVERAGE(B16:B27)</f>
        <v>4348.525</v>
      </c>
      <c r="E26" s="600"/>
      <c r="F26" s="600"/>
    </row>
    <row r="27" customFormat="false" ht="11.25" hidden="false" customHeight="false" outlineLevel="0" collapsed="false">
      <c r="A27" s="601" t="n">
        <v>36130</v>
      </c>
      <c r="B27" s="602" t="n">
        <v>4371</v>
      </c>
      <c r="C27" s="604"/>
      <c r="D27" s="603" t="n">
        <f aca="false">AVERAGE(B16:B27)</f>
        <v>4348.525</v>
      </c>
      <c r="E27" s="600"/>
      <c r="F27" s="600"/>
    </row>
    <row r="28" customFormat="false" ht="11.25" hidden="false" customHeight="false" outlineLevel="0" collapsed="false">
      <c r="A28" s="601" t="n">
        <v>36161</v>
      </c>
      <c r="B28" s="602" t="n">
        <v>4356.9</v>
      </c>
      <c r="C28" s="604"/>
      <c r="D28" s="603" t="n">
        <f aca="false">AVERAGE(B28:B39)</f>
        <v>4307.525</v>
      </c>
      <c r="E28" s="600"/>
      <c r="F28" s="600"/>
    </row>
    <row r="29" customFormat="false" ht="11.25" hidden="false" customHeight="false" outlineLevel="0" collapsed="false">
      <c r="A29" s="601" t="n">
        <v>36192</v>
      </c>
      <c r="B29" s="602" t="n">
        <v>4359.6</v>
      </c>
      <c r="C29" s="604" t="n">
        <v>10.8</v>
      </c>
      <c r="D29" s="603" t="n">
        <f aca="false">AVERAGE(B28:B39)</f>
        <v>4307.525</v>
      </c>
      <c r="E29" s="600"/>
      <c r="F29" s="600"/>
    </row>
    <row r="30" customFormat="false" ht="11.25" hidden="false" customHeight="false" outlineLevel="0" collapsed="false">
      <c r="A30" s="601" t="n">
        <v>36220</v>
      </c>
      <c r="B30" s="602" t="n">
        <v>4371.2</v>
      </c>
      <c r="C30" s="604"/>
      <c r="D30" s="603" t="n">
        <f aca="false">AVERAGE(B28:B39)</f>
        <v>4307.525</v>
      </c>
      <c r="E30" s="600"/>
      <c r="F30" s="600"/>
    </row>
    <row r="31" customFormat="false" ht="11.25" hidden="false" customHeight="false" outlineLevel="0" collapsed="false">
      <c r="A31" s="601" t="n">
        <v>36251</v>
      </c>
      <c r="B31" s="602" t="n">
        <v>4365</v>
      </c>
      <c r="C31" s="604"/>
      <c r="D31" s="603" t="n">
        <f aca="false">AVERAGE(B28:B39)</f>
        <v>4307.525</v>
      </c>
      <c r="E31" s="600"/>
      <c r="F31" s="600"/>
    </row>
    <row r="32" customFormat="false" ht="11.25" hidden="false" customHeight="false" outlineLevel="0" collapsed="false">
      <c r="A32" s="601" t="n">
        <v>36281</v>
      </c>
      <c r="B32" s="602" t="n">
        <v>4362.3</v>
      </c>
      <c r="C32" s="604" t="n">
        <v>10.7</v>
      </c>
      <c r="D32" s="603" t="n">
        <f aca="false">AVERAGE(B28:B39)</f>
        <v>4307.525</v>
      </c>
      <c r="E32" s="600"/>
      <c r="F32" s="600"/>
    </row>
    <row r="33" customFormat="false" ht="11.25" hidden="false" customHeight="false" outlineLevel="0" collapsed="false">
      <c r="A33" s="601" t="n">
        <v>36312</v>
      </c>
      <c r="B33" s="602" t="n">
        <v>4371.8</v>
      </c>
      <c r="C33" s="604"/>
      <c r="D33" s="603" t="n">
        <f aca="false">AVERAGE(B28:B39)</f>
        <v>4307.525</v>
      </c>
      <c r="E33" s="600"/>
      <c r="F33" s="600"/>
    </row>
    <row r="34" customFormat="false" ht="11.25" hidden="false" customHeight="false" outlineLevel="0" collapsed="false">
      <c r="A34" s="601" t="n">
        <v>36342</v>
      </c>
      <c r="B34" s="602" t="n">
        <v>4314.5</v>
      </c>
      <c r="C34" s="604"/>
      <c r="D34" s="603" t="n">
        <f aca="false">AVERAGE(B28:B39)</f>
        <v>4307.525</v>
      </c>
      <c r="E34" s="600"/>
      <c r="F34" s="600"/>
    </row>
    <row r="35" customFormat="false" ht="11.25" hidden="false" customHeight="false" outlineLevel="0" collapsed="false">
      <c r="A35" s="601" t="n">
        <v>36373</v>
      </c>
      <c r="B35" s="602" t="n">
        <v>4298.8</v>
      </c>
      <c r="C35" s="604" t="n">
        <v>10.4</v>
      </c>
      <c r="D35" s="603" t="n">
        <f aca="false">AVERAGE(B28:B39)</f>
        <v>4307.525</v>
      </c>
      <c r="E35" s="600"/>
      <c r="F35" s="600"/>
    </row>
    <row r="36" customFormat="false" ht="11.25" hidden="false" customHeight="false" outlineLevel="0" collapsed="false">
      <c r="A36" s="601" t="n">
        <v>36404</v>
      </c>
      <c r="B36" s="602" t="n">
        <v>4263.7</v>
      </c>
      <c r="C36" s="604"/>
      <c r="D36" s="603" t="n">
        <f aca="false">AVERAGE(B28:B39)</f>
        <v>4307.525</v>
      </c>
      <c r="E36" s="600"/>
      <c r="F36" s="600"/>
    </row>
    <row r="37" customFormat="false" ht="11.25" hidden="false" customHeight="false" outlineLevel="0" collapsed="false">
      <c r="A37" s="601" t="n">
        <v>36434</v>
      </c>
      <c r="B37" s="602" t="n">
        <v>4235</v>
      </c>
      <c r="C37" s="604"/>
      <c r="D37" s="603" t="n">
        <f aca="false">AVERAGE(B28:B39)</f>
        <v>4307.525</v>
      </c>
      <c r="E37" s="600"/>
      <c r="F37" s="600"/>
    </row>
    <row r="38" customFormat="false" ht="11.25" hidden="false" customHeight="false" outlineLevel="0" collapsed="false">
      <c r="A38" s="601" t="n">
        <v>36465</v>
      </c>
      <c r="B38" s="602" t="n">
        <v>4209.9</v>
      </c>
      <c r="C38" s="604" t="n">
        <v>10</v>
      </c>
      <c r="D38" s="603" t="n">
        <f aca="false">AVERAGE(B28:B39)</f>
        <v>4307.525</v>
      </c>
      <c r="E38" s="600"/>
      <c r="F38" s="600"/>
    </row>
    <row r="39" customFormat="false" ht="11.25" hidden="false" customHeight="false" outlineLevel="0" collapsed="false">
      <c r="A39" s="601" t="n">
        <v>36495</v>
      </c>
      <c r="B39" s="602" t="n">
        <v>4181.6</v>
      </c>
      <c r="C39" s="604"/>
      <c r="D39" s="603" t="n">
        <f aca="false">AVERAGE(B28:B39)</f>
        <v>4307.525</v>
      </c>
      <c r="E39" s="600"/>
      <c r="F39" s="600"/>
    </row>
    <row r="40" customFormat="false" ht="11.25" hidden="false" customHeight="false" outlineLevel="0" collapsed="false">
      <c r="A40" s="601" t="n">
        <v>36526</v>
      </c>
      <c r="B40" s="602" t="n">
        <v>4142.9</v>
      </c>
      <c r="C40" s="604"/>
      <c r="D40" s="603" t="n">
        <f aca="false">AVERAGE(B40:B51)</f>
        <v>3920.825</v>
      </c>
      <c r="E40" s="600"/>
      <c r="F40" s="600"/>
    </row>
    <row r="41" customFormat="false" ht="11.25" hidden="false" customHeight="false" outlineLevel="0" collapsed="false">
      <c r="A41" s="601"/>
      <c r="B41" s="602" t="n">
        <v>4106.6</v>
      </c>
      <c r="C41" s="604" t="n">
        <v>9.5</v>
      </c>
      <c r="D41" s="603" t="n">
        <f aca="false">AVERAGE(B40:B51)</f>
        <v>3920.825</v>
      </c>
      <c r="E41" s="600"/>
      <c r="F41" s="600"/>
    </row>
    <row r="42" customFormat="false" ht="11.25" hidden="false" customHeight="false" outlineLevel="0" collapsed="false">
      <c r="A42" s="601" t="n">
        <v>36586</v>
      </c>
      <c r="B42" s="602" t="n">
        <v>4058.6</v>
      </c>
      <c r="C42" s="604"/>
      <c r="D42" s="603" t="n">
        <f aca="false">AVERAGE(B40:B51)</f>
        <v>3920.825</v>
      </c>
      <c r="E42" s="600"/>
      <c r="F42" s="600"/>
    </row>
    <row r="43" customFormat="false" ht="11.25" hidden="false" customHeight="false" outlineLevel="0" collapsed="false">
      <c r="A43" s="601" t="n">
        <v>36617</v>
      </c>
      <c r="B43" s="602" t="n">
        <v>3996.6</v>
      </c>
      <c r="C43" s="604"/>
      <c r="D43" s="603" t="n">
        <f aca="false">AVERAGE(B40:B51)</f>
        <v>3920.825</v>
      </c>
      <c r="E43" s="600"/>
      <c r="F43" s="600"/>
    </row>
    <row r="44" customFormat="false" ht="11.25" hidden="false" customHeight="false" outlineLevel="0" collapsed="false">
      <c r="A44" s="601" t="n">
        <v>36647</v>
      </c>
      <c r="B44" s="602" t="n">
        <v>3972.2</v>
      </c>
      <c r="C44" s="604" t="n">
        <v>9.1</v>
      </c>
      <c r="D44" s="603" t="n">
        <f aca="false">AVERAGE(B40:B51)</f>
        <v>3920.825</v>
      </c>
      <c r="E44" s="600"/>
      <c r="F44" s="600"/>
    </row>
    <row r="45" customFormat="false" ht="11.25" hidden="false" customHeight="false" outlineLevel="0" collapsed="false">
      <c r="A45" s="601"/>
      <c r="B45" s="602" t="n">
        <v>3927.9</v>
      </c>
      <c r="C45" s="604"/>
      <c r="D45" s="603" t="n">
        <f aca="false">AVERAGE(B40:B51)</f>
        <v>3920.825</v>
      </c>
      <c r="E45" s="600"/>
      <c r="F45" s="600"/>
    </row>
    <row r="46" customFormat="false" ht="11.25" hidden="false" customHeight="false" outlineLevel="0" collapsed="false">
      <c r="A46" s="601"/>
      <c r="B46" s="602" t="n">
        <v>3894.6</v>
      </c>
      <c r="C46" s="604"/>
      <c r="D46" s="603" t="n">
        <f aca="false">AVERAGE(B40:B51)</f>
        <v>3920.825</v>
      </c>
      <c r="E46" s="600"/>
      <c r="F46" s="600"/>
    </row>
    <row r="47" customFormat="false" ht="11.25" hidden="false" customHeight="false" outlineLevel="0" collapsed="false">
      <c r="A47" s="601"/>
      <c r="B47" s="602" t="n">
        <v>3886.2</v>
      </c>
      <c r="C47" s="604" t="n">
        <v>8.8</v>
      </c>
      <c r="D47" s="603" t="n">
        <f aca="false">AVERAGE(B40:B51)</f>
        <v>3920.825</v>
      </c>
      <c r="E47" s="600"/>
      <c r="F47" s="600"/>
    </row>
    <row r="48" customFormat="false" ht="11.25" hidden="false" customHeight="false" outlineLevel="0" collapsed="false">
      <c r="A48" s="601"/>
      <c r="B48" s="602" t="n">
        <v>3827.1</v>
      </c>
      <c r="C48" s="604"/>
      <c r="D48" s="603" t="n">
        <f aca="false">AVERAGE(B40:B51)</f>
        <v>3920.825</v>
      </c>
      <c r="E48" s="600"/>
      <c r="F48" s="600"/>
    </row>
    <row r="49" customFormat="false" ht="11.25" hidden="false" customHeight="false" outlineLevel="0" collapsed="false">
      <c r="A49" s="601" t="n">
        <v>36800</v>
      </c>
      <c r="B49" s="602" t="n">
        <v>3785.5</v>
      </c>
      <c r="C49" s="604"/>
      <c r="D49" s="603" t="n">
        <f aca="false">AVERAGE(B40:B51)</f>
        <v>3920.825</v>
      </c>
      <c r="E49" s="600"/>
      <c r="F49" s="600"/>
    </row>
    <row r="50" customFormat="false" ht="11.25" hidden="false" customHeight="false" outlineLevel="0" collapsed="false">
      <c r="A50" s="601" t="n">
        <v>36831</v>
      </c>
      <c r="B50" s="602" t="n">
        <v>3738.8</v>
      </c>
      <c r="C50" s="604" t="n">
        <v>8.6</v>
      </c>
      <c r="D50" s="603" t="n">
        <f aca="false">AVERAGE(B40:B51)</f>
        <v>3920.825</v>
      </c>
      <c r="E50" s="600"/>
      <c r="F50" s="600"/>
    </row>
    <row r="51" customFormat="false" ht="11.25" hidden="false" customHeight="false" outlineLevel="0" collapsed="false">
      <c r="A51" s="601" t="n">
        <v>36861</v>
      </c>
      <c r="B51" s="602" t="n">
        <v>3712.9</v>
      </c>
      <c r="C51" s="604"/>
      <c r="D51" s="603" t="n">
        <f aca="false">AVERAGE(B40:B51)</f>
        <v>3920.825</v>
      </c>
      <c r="E51" s="600"/>
      <c r="F51" s="600"/>
    </row>
    <row r="52" customFormat="false" ht="11.25" hidden="false" customHeight="false" outlineLevel="0" collapsed="false">
      <c r="A52" s="601" t="n">
        <v>36892</v>
      </c>
      <c r="B52" s="602" t="n">
        <v>3663.3</v>
      </c>
      <c r="C52" s="604"/>
      <c r="D52" s="603" t="n">
        <f aca="false">AVERAGE(B52:B63)</f>
        <v>3622.575</v>
      </c>
      <c r="E52" s="600"/>
      <c r="F52" s="600"/>
    </row>
    <row r="53" customFormat="false" ht="11.25" hidden="false" customHeight="false" outlineLevel="0" collapsed="false">
      <c r="A53" s="601" t="n">
        <v>36923</v>
      </c>
      <c r="B53" s="602" t="n">
        <v>3637.8</v>
      </c>
      <c r="C53" s="604" t="n">
        <v>8.4</v>
      </c>
      <c r="D53" s="603" t="n">
        <f aca="false">AVERAGE(B52:B63)</f>
        <v>3622.575</v>
      </c>
      <c r="E53" s="600"/>
      <c r="F53" s="600"/>
    </row>
    <row r="54" customFormat="false" ht="11.25" hidden="false" customHeight="false" outlineLevel="0" collapsed="false">
      <c r="A54" s="601" t="n">
        <v>36951</v>
      </c>
      <c r="B54" s="602" t="n">
        <v>3610.5</v>
      </c>
      <c r="C54" s="604"/>
      <c r="D54" s="603" t="n">
        <f aca="false">AVERAGE(B52:B63)</f>
        <v>3622.575</v>
      </c>
      <c r="E54" s="600"/>
      <c r="F54" s="600"/>
    </row>
    <row r="55" customFormat="false" ht="11.25" hidden="false" customHeight="false" outlineLevel="0" collapsed="false">
      <c r="A55" s="601" t="n">
        <v>36982</v>
      </c>
      <c r="B55" s="602" t="n">
        <v>3598.2</v>
      </c>
      <c r="C55" s="604"/>
      <c r="D55" s="603" t="n">
        <f aca="false">AVERAGE(B52:B63)</f>
        <v>3622.575</v>
      </c>
      <c r="E55" s="600"/>
      <c r="F55" s="600"/>
    </row>
    <row r="56" customFormat="false" ht="11.25" hidden="false" customHeight="false" outlineLevel="0" collapsed="false">
      <c r="A56" s="601" t="n">
        <v>37012</v>
      </c>
      <c r="B56" s="602" t="n">
        <v>3600.7</v>
      </c>
      <c r="C56" s="604" t="n">
        <v>8.3</v>
      </c>
      <c r="D56" s="603" t="n">
        <f aca="false">AVERAGE(B52:B63)</f>
        <v>3622.575</v>
      </c>
      <c r="E56" s="600"/>
      <c r="F56" s="600"/>
    </row>
    <row r="57" customFormat="false" ht="11.25" hidden="false" customHeight="false" outlineLevel="0" collapsed="false">
      <c r="A57" s="601" t="n">
        <v>37043</v>
      </c>
      <c r="B57" s="602" t="n">
        <v>3589.4</v>
      </c>
      <c r="C57" s="604"/>
      <c r="D57" s="603" t="n">
        <f aca="false">AVERAGE(B52:B63)</f>
        <v>3622.575</v>
      </c>
      <c r="E57" s="600"/>
      <c r="F57" s="600"/>
    </row>
    <row r="58" customFormat="false" ht="11.25" hidden="false" customHeight="false" outlineLevel="0" collapsed="false">
      <c r="A58" s="601" t="n">
        <v>37073</v>
      </c>
      <c r="B58" s="602" t="n">
        <v>3600</v>
      </c>
      <c r="C58" s="604"/>
      <c r="D58" s="603" t="n">
        <f aca="false">AVERAGE(B52:B63)</f>
        <v>3622.575</v>
      </c>
      <c r="E58" s="600"/>
      <c r="F58" s="600"/>
    </row>
    <row r="59" customFormat="false" ht="11.25" hidden="false" customHeight="false" outlineLevel="0" collapsed="false">
      <c r="A59" s="601" t="n">
        <v>37104</v>
      </c>
      <c r="B59" s="602" t="n">
        <v>3609.1</v>
      </c>
      <c r="C59" s="604" t="n">
        <v>8.2</v>
      </c>
      <c r="D59" s="603" t="n">
        <f aca="false">AVERAGE(B52:B63)</f>
        <v>3622.575</v>
      </c>
      <c r="E59" s="600"/>
      <c r="F59" s="600"/>
    </row>
    <row r="60" customFormat="false" ht="11.25" hidden="false" customHeight="false" outlineLevel="0" collapsed="false">
      <c r="A60" s="601" t="n">
        <v>37135</v>
      </c>
      <c r="B60" s="602" t="n">
        <v>3601.7</v>
      </c>
      <c r="C60" s="604"/>
      <c r="D60" s="603" t="n">
        <f aca="false">AVERAGE(B52:B63)</f>
        <v>3622.575</v>
      </c>
      <c r="E60" s="600"/>
      <c r="F60" s="600"/>
    </row>
    <row r="61" customFormat="false" ht="11.25" hidden="false" customHeight="false" outlineLevel="0" collapsed="false">
      <c r="A61" s="601" t="n">
        <v>37165</v>
      </c>
      <c r="B61" s="602" t="n">
        <v>3620.8</v>
      </c>
      <c r="C61" s="604"/>
      <c r="D61" s="603" t="n">
        <f aca="false">AVERAGE(B52:B63)</f>
        <v>3622.575</v>
      </c>
      <c r="E61" s="600"/>
      <c r="F61" s="600"/>
    </row>
    <row r="62" customFormat="false" ht="11.25" hidden="false" customHeight="false" outlineLevel="0" collapsed="false">
      <c r="A62" s="601" t="n">
        <v>37196</v>
      </c>
      <c r="B62" s="602" t="n">
        <v>3657.7</v>
      </c>
      <c r="C62" s="604" t="n">
        <v>8.1</v>
      </c>
      <c r="D62" s="603" t="n">
        <f aca="false">AVERAGE(B52:B63)</f>
        <v>3622.575</v>
      </c>
      <c r="E62" s="600"/>
      <c r="F62" s="600"/>
    </row>
    <row r="63" customFormat="false" ht="11.25" hidden="false" customHeight="false" outlineLevel="0" collapsed="false">
      <c r="A63" s="601" t="n">
        <v>37226</v>
      </c>
      <c r="B63" s="602" t="n">
        <v>3681.7</v>
      </c>
      <c r="C63" s="604"/>
      <c r="D63" s="603" t="n">
        <f aca="false">AVERAGE(B52:B63)</f>
        <v>3622.575</v>
      </c>
      <c r="E63" s="600"/>
      <c r="F63" s="600"/>
    </row>
    <row r="64" customFormat="false" ht="11.25" hidden="false" customHeight="false" outlineLevel="0" collapsed="false">
      <c r="A64" s="601" t="n">
        <v>37257</v>
      </c>
      <c r="B64" s="602" t="n">
        <v>3696.4</v>
      </c>
      <c r="C64" s="604"/>
      <c r="D64" s="603" t="n">
        <f aca="false">AVERAGE(B64:B75)</f>
        <v>3761.35833333333</v>
      </c>
      <c r="E64" s="600"/>
      <c r="F64" s="600"/>
    </row>
    <row r="65" customFormat="false" ht="11.25" hidden="false" customHeight="false" outlineLevel="0" collapsed="false">
      <c r="A65" s="601" t="n">
        <v>37288</v>
      </c>
      <c r="B65" s="602" t="n">
        <v>3702.9</v>
      </c>
      <c r="C65" s="604" t="n">
        <v>8.3</v>
      </c>
      <c r="D65" s="603" t="n">
        <f aca="false">AVERAGE(B64:B75)</f>
        <v>3761.35833333333</v>
      </c>
      <c r="E65" s="600"/>
      <c r="F65" s="600"/>
    </row>
    <row r="66" customFormat="false" ht="11.25" hidden="false" customHeight="false" outlineLevel="0" collapsed="false">
      <c r="A66" s="601" t="n">
        <v>37316</v>
      </c>
      <c r="B66" s="602" t="n">
        <v>3717.9</v>
      </c>
      <c r="C66" s="604"/>
      <c r="D66" s="603" t="n">
        <f aca="false">AVERAGE(B64:B75)</f>
        <v>3761.35833333333</v>
      </c>
      <c r="E66" s="600"/>
      <c r="F66" s="600"/>
    </row>
    <row r="67" customFormat="false" ht="11.25" hidden="false" customHeight="false" outlineLevel="0" collapsed="false">
      <c r="A67" s="601" t="n">
        <v>37347</v>
      </c>
      <c r="B67" s="602" t="n">
        <v>3742.2</v>
      </c>
      <c r="C67" s="604"/>
      <c r="D67" s="603" t="n">
        <f aca="false">AVERAGE(B64:B75)</f>
        <v>3761.35833333333</v>
      </c>
      <c r="E67" s="600"/>
      <c r="F67" s="600"/>
    </row>
    <row r="68" customFormat="false" ht="11.25" hidden="false" customHeight="false" outlineLevel="0" collapsed="false">
      <c r="A68" s="601" t="n">
        <v>37377</v>
      </c>
      <c r="B68" s="602" t="n">
        <v>3750.6</v>
      </c>
      <c r="C68" s="604" t="n">
        <v>8.3</v>
      </c>
      <c r="D68" s="603" t="n">
        <f aca="false">AVERAGE(B64:B75)</f>
        <v>3761.35833333333</v>
      </c>
      <c r="E68" s="600"/>
      <c r="F68" s="600"/>
    </row>
    <row r="69" customFormat="false" ht="11.25" hidden="false" customHeight="false" outlineLevel="0" collapsed="false">
      <c r="A69" s="601" t="n">
        <v>37408</v>
      </c>
      <c r="B69" s="602" t="n">
        <v>3757</v>
      </c>
      <c r="C69" s="604"/>
      <c r="D69" s="603" t="n">
        <f aca="false">AVERAGE(B64:B75)</f>
        <v>3761.35833333333</v>
      </c>
      <c r="E69" s="600"/>
      <c r="F69" s="600"/>
    </row>
    <row r="70" customFormat="false" ht="11.25" hidden="false" customHeight="false" outlineLevel="0" collapsed="false">
      <c r="A70" s="601" t="n">
        <v>37438</v>
      </c>
      <c r="B70" s="602" t="n">
        <v>3786.8</v>
      </c>
      <c r="C70" s="604"/>
      <c r="D70" s="603" t="n">
        <f aca="false">AVERAGE(B64:B75)</f>
        <v>3761.35833333333</v>
      </c>
      <c r="E70" s="600"/>
      <c r="F70" s="600"/>
    </row>
    <row r="71" customFormat="false" ht="11.25" hidden="false" customHeight="false" outlineLevel="0" collapsed="false">
      <c r="A71" s="601" t="n">
        <v>37469</v>
      </c>
      <c r="B71" s="602" t="n">
        <v>3779.8</v>
      </c>
      <c r="C71" s="604" t="n">
        <v>8.3</v>
      </c>
      <c r="D71" s="603" t="n">
        <f aca="false">AVERAGE(B64:B75)</f>
        <v>3761.35833333333</v>
      </c>
      <c r="E71" s="600"/>
      <c r="F71" s="600"/>
    </row>
    <row r="72" customFormat="false" ht="11.25" hidden="false" customHeight="false" outlineLevel="0" collapsed="false">
      <c r="A72" s="601" t="n">
        <v>37500</v>
      </c>
      <c r="B72" s="602" t="n">
        <v>3784.5</v>
      </c>
      <c r="C72" s="604"/>
      <c r="D72" s="603" t="n">
        <f aca="false">AVERAGE(B64:B75)</f>
        <v>3761.35833333333</v>
      </c>
      <c r="E72" s="600"/>
      <c r="F72" s="600"/>
    </row>
    <row r="73" customFormat="false" ht="11.25" hidden="false" customHeight="false" outlineLevel="0" collapsed="false">
      <c r="A73" s="601" t="n">
        <v>37530</v>
      </c>
      <c r="B73" s="602" t="n">
        <v>3788.2</v>
      </c>
      <c r="C73" s="604"/>
      <c r="D73" s="603" t="n">
        <f aca="false">AVERAGE(B64:B75)</f>
        <v>3761.35833333333</v>
      </c>
      <c r="E73" s="600"/>
      <c r="F73" s="600"/>
    </row>
    <row r="74" customFormat="false" ht="11.25" hidden="false" customHeight="false" outlineLevel="0" collapsed="false">
      <c r="A74" s="601" t="n">
        <v>37561</v>
      </c>
      <c r="B74" s="602" t="n">
        <v>3807</v>
      </c>
      <c r="C74" s="604" t="n">
        <v>8.5</v>
      </c>
      <c r="D74" s="603" t="n">
        <f aca="false">AVERAGE(B64:B75)</f>
        <v>3761.35833333333</v>
      </c>
      <c r="E74" s="600"/>
      <c r="F74" s="600"/>
    </row>
    <row r="75" customFormat="false" ht="11.25" hidden="false" customHeight="false" outlineLevel="0" collapsed="false">
      <c r="A75" s="601" t="n">
        <v>37591</v>
      </c>
      <c r="B75" s="602" t="n">
        <v>3823</v>
      </c>
      <c r="C75" s="604"/>
      <c r="D75" s="603" t="n">
        <f aca="false">AVERAGE(B64:B75)</f>
        <v>3761.35833333333</v>
      </c>
      <c r="E75" s="600"/>
      <c r="F75" s="600"/>
    </row>
    <row r="76" customFormat="false" ht="11.25" hidden="false" customHeight="false" outlineLevel="0" collapsed="false">
      <c r="A76" s="601" t="n">
        <v>37622</v>
      </c>
      <c r="B76" s="602" t="n">
        <v>3852.5</v>
      </c>
      <c r="C76" s="604"/>
      <c r="D76" s="603" t="n">
        <f aca="false">AVERAGE(B76:B87)</f>
        <v>3942.48333333333</v>
      </c>
      <c r="E76" s="600"/>
      <c r="F76" s="600"/>
    </row>
    <row r="77" customFormat="false" ht="11.25" hidden="false" customHeight="false" outlineLevel="0" collapsed="false">
      <c r="A77" s="601" t="n">
        <v>37653</v>
      </c>
      <c r="B77" s="602" t="n">
        <v>3880.4</v>
      </c>
      <c r="C77" s="604" t="n">
        <v>8.8</v>
      </c>
      <c r="D77" s="603" t="n">
        <f aca="false">AVERAGE(B76:B87)</f>
        <v>3942.48333333333</v>
      </c>
      <c r="E77" s="600"/>
      <c r="F77" s="600"/>
    </row>
    <row r="78" customFormat="false" ht="11.25" hidden="false" customHeight="false" outlineLevel="0" collapsed="false">
      <c r="A78" s="601" t="n">
        <v>37681</v>
      </c>
      <c r="B78" s="602" t="n">
        <v>3901.3</v>
      </c>
      <c r="C78" s="604"/>
      <c r="D78" s="603" t="n">
        <f aca="false">AVERAGE(B76:B87)</f>
        <v>3942.48333333333</v>
      </c>
      <c r="E78" s="600"/>
      <c r="F78" s="600"/>
    </row>
    <row r="79" customFormat="false" ht="11.25" hidden="false" customHeight="false" outlineLevel="0" collapsed="false">
      <c r="A79" s="601" t="n">
        <v>37712</v>
      </c>
      <c r="B79" s="602" t="n">
        <v>3904.7</v>
      </c>
      <c r="C79" s="604"/>
      <c r="D79" s="603" t="n">
        <f aca="false">AVERAGE(B76:B87)</f>
        <v>3942.48333333333</v>
      </c>
      <c r="E79" s="600"/>
      <c r="F79" s="600"/>
    </row>
    <row r="80" customFormat="false" ht="11.25" hidden="false" customHeight="false" outlineLevel="0" collapsed="false">
      <c r="A80" s="601" t="n">
        <v>37742</v>
      </c>
      <c r="B80" s="602" t="n">
        <v>3897.2</v>
      </c>
      <c r="C80" s="604" t="n">
        <v>8.9</v>
      </c>
      <c r="D80" s="603" t="n">
        <f aca="false">AVERAGE(B76:B87)</f>
        <v>3942.48333333333</v>
      </c>
      <c r="E80" s="600"/>
      <c r="F80" s="600"/>
    </row>
    <row r="81" customFormat="false" ht="11.25" hidden="false" customHeight="false" outlineLevel="0" collapsed="false">
      <c r="A81" s="601" t="n">
        <v>37773</v>
      </c>
      <c r="B81" s="602" t="n">
        <v>3927.1</v>
      </c>
      <c r="C81" s="604"/>
      <c r="D81" s="603" t="n">
        <f aca="false">AVERAGE(B76:B87)</f>
        <v>3942.48333333333</v>
      </c>
      <c r="E81" s="600"/>
      <c r="F81" s="600"/>
    </row>
    <row r="82" customFormat="false" ht="11.25" hidden="false" customHeight="false" outlineLevel="0" collapsed="false">
      <c r="A82" s="601" t="n">
        <v>37803</v>
      </c>
      <c r="B82" s="602" t="n">
        <v>3939.4</v>
      </c>
      <c r="C82" s="604"/>
      <c r="D82" s="603" t="n">
        <f aca="false">AVERAGE(B76:B87)</f>
        <v>3942.48333333333</v>
      </c>
      <c r="E82" s="600"/>
      <c r="F82" s="600"/>
    </row>
    <row r="83" customFormat="false" ht="11.25" hidden="false" customHeight="false" outlineLevel="0" collapsed="false">
      <c r="A83" s="601" t="n">
        <v>37834</v>
      </c>
      <c r="B83" s="602" t="n">
        <v>3944.3</v>
      </c>
      <c r="C83" s="604" t="n">
        <v>8.8</v>
      </c>
      <c r="D83" s="603" t="n">
        <f aca="false">AVERAGE(B76:B87)</f>
        <v>3942.48333333333</v>
      </c>
      <c r="E83" s="600"/>
      <c r="F83" s="600"/>
    </row>
    <row r="84" customFormat="false" ht="11.25" hidden="false" customHeight="false" outlineLevel="0" collapsed="false">
      <c r="A84" s="601" t="n">
        <v>37865</v>
      </c>
      <c r="B84" s="602" t="n">
        <v>3996.2</v>
      </c>
      <c r="C84" s="604"/>
      <c r="D84" s="603" t="n">
        <f aca="false">AVERAGE(B76:B87)</f>
        <v>3942.48333333333</v>
      </c>
      <c r="E84" s="600"/>
      <c r="F84" s="600"/>
    </row>
    <row r="85" customFormat="false" ht="11.25" hidden="false" customHeight="false" outlineLevel="0" collapsed="false">
      <c r="A85" s="601" t="n">
        <v>37895</v>
      </c>
      <c r="B85" s="602" t="n">
        <v>4013.8</v>
      </c>
      <c r="C85" s="604"/>
      <c r="D85" s="603" t="n">
        <f aca="false">AVERAGE(B76:B87)</f>
        <v>3942.48333333333</v>
      </c>
      <c r="E85" s="600"/>
      <c r="F85" s="600"/>
    </row>
    <row r="86" customFormat="false" ht="11.25" hidden="false" customHeight="false" outlineLevel="0" collapsed="false">
      <c r="A86" s="601" t="n">
        <v>37926</v>
      </c>
      <c r="B86" s="602" t="n">
        <v>4015</v>
      </c>
      <c r="C86" s="604" t="n">
        <v>9.2</v>
      </c>
      <c r="D86" s="603" t="n">
        <f aca="false">AVERAGE(B76:B87)</f>
        <v>3942.48333333333</v>
      </c>
      <c r="E86" s="600"/>
      <c r="F86" s="600"/>
    </row>
    <row r="87" customFormat="false" ht="11.25" hidden="false" customHeight="false" outlineLevel="0" collapsed="false">
      <c r="A87" s="601" t="n">
        <v>37956</v>
      </c>
      <c r="B87" s="602" t="n">
        <v>4037.9</v>
      </c>
      <c r="C87" s="604"/>
      <c r="D87" s="603" t="n">
        <f aca="false">AVERAGE(B76:B87)</f>
        <v>3942.48333333333</v>
      </c>
      <c r="E87" s="600"/>
      <c r="F87" s="600"/>
    </row>
    <row r="88" customFormat="false" ht="11.25" hidden="false" customHeight="false" outlineLevel="0" collapsed="false">
      <c r="A88" s="601" t="n">
        <v>37987</v>
      </c>
      <c r="B88" s="602" t="n">
        <v>3992.9</v>
      </c>
      <c r="C88" s="604"/>
      <c r="D88" s="603" t="n">
        <f aca="false">AVERAGE(B88:B99)</f>
        <v>4051.75833333333</v>
      </c>
      <c r="E88" s="600"/>
      <c r="F88" s="600"/>
    </row>
    <row r="89" customFormat="false" ht="11.25" hidden="false" customHeight="false" outlineLevel="0" collapsed="false">
      <c r="A89" s="601" t="n">
        <v>38018</v>
      </c>
      <c r="B89" s="602" t="n">
        <v>3990</v>
      </c>
      <c r="C89" s="604" t="n">
        <v>9.3</v>
      </c>
      <c r="D89" s="603" t="n">
        <f aca="false">AVERAGE(B88:B99)</f>
        <v>4051.75833333333</v>
      </c>
      <c r="E89" s="600"/>
      <c r="F89" s="600"/>
    </row>
    <row r="90" customFormat="false" ht="11.25" hidden="false" customHeight="false" outlineLevel="0" collapsed="false">
      <c r="A90" s="601" t="n">
        <v>38047</v>
      </c>
      <c r="B90" s="602" t="n">
        <v>3997.3</v>
      </c>
      <c r="C90" s="604"/>
      <c r="D90" s="603" t="n">
        <f aca="false">AVERAGE(B88:B99)</f>
        <v>4051.75833333333</v>
      </c>
      <c r="E90" s="600"/>
      <c r="F90" s="600"/>
    </row>
    <row r="91" customFormat="false" ht="11.25" hidden="false" customHeight="false" outlineLevel="0" collapsed="false">
      <c r="A91" s="601" t="n">
        <v>38078</v>
      </c>
      <c r="B91" s="602" t="n">
        <v>4009.5</v>
      </c>
      <c r="C91" s="604"/>
      <c r="D91" s="603" t="n">
        <f aca="false">AVERAGE(B88:B99)</f>
        <v>4051.75833333333</v>
      </c>
      <c r="E91" s="600"/>
      <c r="F91" s="600"/>
    </row>
    <row r="92" customFormat="false" ht="11.25" hidden="false" customHeight="false" outlineLevel="0" collapsed="false">
      <c r="A92" s="601" t="n">
        <v>38108</v>
      </c>
      <c r="B92" s="602" t="n">
        <v>4024.3</v>
      </c>
      <c r="C92" s="604" t="n">
        <v>9.2</v>
      </c>
      <c r="D92" s="603" t="n">
        <f aca="false">AVERAGE(B88:B99)</f>
        <v>4051.75833333333</v>
      </c>
      <c r="E92" s="600"/>
      <c r="F92" s="600"/>
    </row>
    <row r="93" customFormat="false" ht="11.25" hidden="false" customHeight="false" outlineLevel="0" collapsed="false">
      <c r="A93" s="601" t="n">
        <v>38139</v>
      </c>
      <c r="B93" s="602" t="n">
        <v>4060.2</v>
      </c>
      <c r="C93" s="604"/>
      <c r="D93" s="603" t="n">
        <f aca="false">AVERAGE(B88:B99)</f>
        <v>4051.75833333333</v>
      </c>
      <c r="E93" s="600"/>
      <c r="F93" s="600"/>
    </row>
    <row r="94" customFormat="false" ht="11.25" hidden="false" customHeight="false" outlineLevel="0" collapsed="false">
      <c r="A94" s="601" t="n">
        <v>38169</v>
      </c>
      <c r="B94" s="602" t="n">
        <v>4055.8</v>
      </c>
      <c r="C94" s="604"/>
      <c r="D94" s="603" t="n">
        <f aca="false">AVERAGE(B88:B99)</f>
        <v>4051.75833333333</v>
      </c>
      <c r="E94" s="600"/>
      <c r="F94" s="600"/>
    </row>
    <row r="95" customFormat="false" ht="11.25" hidden="false" customHeight="false" outlineLevel="0" collapsed="false">
      <c r="A95" s="601" t="n">
        <v>38200</v>
      </c>
      <c r="B95" s="602" t="n">
        <v>4073.9</v>
      </c>
      <c r="C95" s="604" t="n">
        <v>9.2</v>
      </c>
      <c r="D95" s="603" t="n">
        <f aca="false">AVERAGE(B88:B99)</f>
        <v>4051.75833333333</v>
      </c>
      <c r="E95" s="600"/>
      <c r="F95" s="600"/>
    </row>
    <row r="96" customFormat="false" ht="11.25" hidden="false" customHeight="false" outlineLevel="0" collapsed="false">
      <c r="A96" s="601" t="n">
        <v>38231</v>
      </c>
      <c r="B96" s="602" t="n">
        <v>4085.9</v>
      </c>
      <c r="C96" s="604"/>
      <c r="D96" s="603" t="n">
        <f aca="false">AVERAGE(B88:B99)</f>
        <v>4051.75833333333</v>
      </c>
      <c r="E96" s="600"/>
      <c r="F96" s="600"/>
    </row>
    <row r="97" customFormat="false" ht="11.25" hidden="false" customHeight="false" outlineLevel="0" collapsed="false">
      <c r="A97" s="601" t="n">
        <v>38261</v>
      </c>
      <c r="B97" s="602" t="n">
        <v>4087.8</v>
      </c>
      <c r="C97" s="604"/>
      <c r="D97" s="603" t="n">
        <f aca="false">AVERAGE(B88:B99)</f>
        <v>4051.75833333333</v>
      </c>
      <c r="E97" s="600"/>
      <c r="F97" s="600"/>
    </row>
    <row r="98" customFormat="false" ht="11.25" hidden="false" customHeight="false" outlineLevel="0" collapsed="false">
      <c r="A98" s="601" t="n">
        <v>38292</v>
      </c>
      <c r="B98" s="602" t="n">
        <v>4118</v>
      </c>
      <c r="C98" s="604" t="n">
        <v>9.3</v>
      </c>
      <c r="D98" s="603" t="n">
        <f aca="false">AVERAGE(B88:B99)</f>
        <v>4051.75833333333</v>
      </c>
      <c r="E98" s="600"/>
      <c r="F98" s="600"/>
    </row>
    <row r="99" customFormat="false" ht="11.25" hidden="false" customHeight="false" outlineLevel="0" collapsed="false">
      <c r="A99" s="601" t="n">
        <v>38322</v>
      </c>
      <c r="B99" s="602" t="n">
        <v>4125.5</v>
      </c>
      <c r="C99" s="604"/>
      <c r="D99" s="603" t="n">
        <f aca="false">AVERAGE(B88:B99)</f>
        <v>4051.75833333333</v>
      </c>
      <c r="E99" s="600"/>
      <c r="F99" s="600"/>
    </row>
    <row r="100" customFormat="false" ht="11.25" hidden="false" customHeight="false" outlineLevel="0" collapsed="false">
      <c r="A100" s="601" t="n">
        <v>38353</v>
      </c>
      <c r="B100" s="602" t="n">
        <v>4124.6</v>
      </c>
      <c r="C100" s="604"/>
      <c r="D100" s="603" t="n">
        <f aca="false">AVERAGE(B100:B111)</f>
        <v>4114.35</v>
      </c>
      <c r="E100" s="600"/>
      <c r="F100" s="600"/>
    </row>
    <row r="101" customFormat="false" ht="11.25" hidden="false" customHeight="false" outlineLevel="0" collapsed="false">
      <c r="A101" s="601" t="n">
        <v>38384</v>
      </c>
      <c r="B101" s="602" t="n">
        <v>4128.6</v>
      </c>
      <c r="C101" s="604" t="n">
        <v>9</v>
      </c>
      <c r="D101" s="603" t="n">
        <f aca="false">AVERAGE(B100:B111)</f>
        <v>4114.35</v>
      </c>
      <c r="E101" s="600"/>
      <c r="F101" s="600"/>
    </row>
    <row r="102" customFormat="false" ht="11.25" hidden="false" customHeight="false" outlineLevel="0" collapsed="false">
      <c r="A102" s="601" t="n">
        <v>38412</v>
      </c>
      <c r="B102" s="602" t="n">
        <v>4143.9</v>
      </c>
      <c r="C102" s="604"/>
      <c r="D102" s="603" t="n">
        <f aca="false">AVERAGE(B100:B111)</f>
        <v>4114.35</v>
      </c>
      <c r="E102" s="600"/>
      <c r="F102" s="600"/>
    </row>
    <row r="103" customFormat="false" ht="11.25" hidden="false" customHeight="false" outlineLevel="0" collapsed="false">
      <c r="A103" s="601" t="n">
        <v>38443</v>
      </c>
      <c r="B103" s="602" t="n">
        <v>4156.5</v>
      </c>
      <c r="C103" s="604"/>
      <c r="D103" s="603" t="n">
        <f aca="false">AVERAGE(B100:B111)</f>
        <v>4114.35</v>
      </c>
      <c r="E103" s="600"/>
      <c r="F103" s="600"/>
    </row>
    <row r="104" customFormat="false" ht="11.25" hidden="false" customHeight="false" outlineLevel="0" collapsed="false">
      <c r="A104" s="601" t="n">
        <v>38473</v>
      </c>
      <c r="B104" s="602" t="n">
        <v>4174.5</v>
      </c>
      <c r="C104" s="604" t="n">
        <v>9.2</v>
      </c>
      <c r="D104" s="603" t="n">
        <f aca="false">AVERAGE(B100:B111)</f>
        <v>4114.35</v>
      </c>
      <c r="E104" s="600"/>
      <c r="F104" s="600"/>
    </row>
    <row r="105" customFormat="false" ht="11.25" hidden="false" customHeight="false" outlineLevel="0" collapsed="false">
      <c r="A105" s="601" t="n">
        <v>38504</v>
      </c>
      <c r="B105" s="602" t="n">
        <v>4143.1</v>
      </c>
      <c r="C105" s="604"/>
      <c r="D105" s="603" t="n">
        <f aca="false">AVERAGE(B100:B111)</f>
        <v>4114.35</v>
      </c>
      <c r="E105" s="600"/>
      <c r="F105" s="600"/>
    </row>
    <row r="106" customFormat="false" ht="11.25" hidden="false" customHeight="false" outlineLevel="0" collapsed="false">
      <c r="A106" s="601" t="n">
        <v>38534</v>
      </c>
      <c r="B106" s="602" t="n">
        <v>4120.2</v>
      </c>
      <c r="C106" s="604"/>
      <c r="D106" s="603" t="n">
        <f aca="false">AVERAGE(B100:B111)</f>
        <v>4114.35</v>
      </c>
      <c r="E106" s="600"/>
      <c r="F106" s="600"/>
    </row>
    <row r="107" customFormat="false" ht="11.25" hidden="false" customHeight="false" outlineLevel="0" collapsed="false">
      <c r="A107" s="601" t="n">
        <v>38565</v>
      </c>
      <c r="B107" s="602" t="n">
        <v>4104.5</v>
      </c>
      <c r="C107" s="604" t="n">
        <v>9.4</v>
      </c>
      <c r="D107" s="603" t="n">
        <f aca="false">AVERAGE(B100:B111)</f>
        <v>4114.35</v>
      </c>
      <c r="E107" s="600"/>
      <c r="F107" s="600"/>
    </row>
    <row r="108" customFormat="false" ht="11.25" hidden="false" customHeight="false" outlineLevel="0" collapsed="false">
      <c r="A108" s="601" t="n">
        <v>38596</v>
      </c>
      <c r="B108" s="602" t="n">
        <v>4100.7</v>
      </c>
      <c r="C108" s="604"/>
      <c r="D108" s="603" t="n">
        <f aca="false">AVERAGE(B100:B111)</f>
        <v>4114.35</v>
      </c>
      <c r="E108" s="600"/>
      <c r="F108" s="600"/>
    </row>
    <row r="109" customFormat="false" ht="11.25" hidden="false" customHeight="false" outlineLevel="0" collapsed="false">
      <c r="A109" s="601" t="n">
        <v>38626</v>
      </c>
      <c r="B109" s="602" t="n">
        <v>4070.3</v>
      </c>
      <c r="C109" s="604"/>
      <c r="D109" s="603" t="n">
        <f aca="false">AVERAGE(B100:B111)</f>
        <v>4114.35</v>
      </c>
      <c r="E109" s="600"/>
      <c r="F109" s="600"/>
    </row>
    <row r="110" customFormat="false" ht="11.25" hidden="false" customHeight="false" outlineLevel="0" collapsed="false">
      <c r="A110" s="601" t="n">
        <v>38657</v>
      </c>
      <c r="B110" s="602" t="n">
        <v>4058.7</v>
      </c>
      <c r="C110" s="604" t="n">
        <v>9.4</v>
      </c>
      <c r="D110" s="603" t="n">
        <f aca="false">AVERAGE(B100:B111)</f>
        <v>4114.35</v>
      </c>
      <c r="E110" s="600"/>
      <c r="F110" s="600"/>
    </row>
    <row r="111" customFormat="false" ht="11.25" hidden="false" customHeight="false" outlineLevel="0" collapsed="false">
      <c r="A111" s="601" t="n">
        <v>38687</v>
      </c>
      <c r="B111" s="602" t="n">
        <v>4046.6</v>
      </c>
      <c r="C111" s="604"/>
      <c r="D111" s="603" t="n">
        <f aca="false">AVERAGE(B100:B111)</f>
        <v>4114.35</v>
      </c>
      <c r="E111" s="600"/>
      <c r="F111" s="600"/>
    </row>
    <row r="112" customFormat="false" ht="11.25" hidden="false" customHeight="false" outlineLevel="0" collapsed="false">
      <c r="A112" s="601" t="n">
        <v>38718</v>
      </c>
      <c r="B112" s="602" t="n">
        <v>4026</v>
      </c>
      <c r="C112" s="604"/>
      <c r="D112" s="603" t="n">
        <f aca="false">AVERAGE(B112:B123)</f>
        <v>3882.025</v>
      </c>
      <c r="E112" s="600"/>
      <c r="F112" s="600"/>
    </row>
    <row r="113" customFormat="false" ht="11.25" hidden="false" customHeight="false" outlineLevel="0" collapsed="false">
      <c r="A113" s="601" t="n">
        <v>38749</v>
      </c>
      <c r="B113" s="602" t="n">
        <v>4008</v>
      </c>
      <c r="C113" s="604" t="n">
        <v>9.5</v>
      </c>
      <c r="D113" s="603" t="n">
        <f aca="false">AVERAGE(B112:B123)</f>
        <v>3882.025</v>
      </c>
      <c r="E113" s="600"/>
      <c r="F113" s="600"/>
    </row>
    <row r="114" customFormat="false" ht="11.25" hidden="false" customHeight="false" outlineLevel="0" collapsed="false">
      <c r="A114" s="601" t="n">
        <v>38777</v>
      </c>
      <c r="B114" s="602" t="n">
        <v>3971.7</v>
      </c>
      <c r="C114" s="604"/>
      <c r="D114" s="603" t="n">
        <f aca="false">AVERAGE(B112:B123)</f>
        <v>3882.025</v>
      </c>
      <c r="E114" s="600"/>
      <c r="F114" s="600"/>
    </row>
    <row r="115" customFormat="false" ht="11.25" hidden="false" customHeight="false" outlineLevel="0" collapsed="false">
      <c r="A115" s="601" t="n">
        <v>38808</v>
      </c>
      <c r="B115" s="602" t="n">
        <v>3935.3</v>
      </c>
      <c r="C115" s="604"/>
      <c r="D115" s="603" t="n">
        <f aca="false">AVERAGE(B112:B123)</f>
        <v>3882.025</v>
      </c>
      <c r="E115" s="600"/>
      <c r="F115" s="600"/>
    </row>
    <row r="116" customFormat="false" ht="11.25" hidden="false" customHeight="false" outlineLevel="0" collapsed="false">
      <c r="A116" s="601" t="n">
        <v>38838</v>
      </c>
      <c r="B116" s="602" t="n">
        <v>3905.3</v>
      </c>
      <c r="C116" s="604" t="n">
        <v>9.3</v>
      </c>
      <c r="D116" s="603" t="n">
        <f aca="false">AVERAGE(B112:B123)</f>
        <v>3882.025</v>
      </c>
      <c r="E116" s="600"/>
      <c r="F116" s="600"/>
    </row>
    <row r="117" customFormat="false" ht="11.25" hidden="false" customHeight="false" outlineLevel="0" collapsed="false">
      <c r="A117" s="601" t="n">
        <v>38869</v>
      </c>
      <c r="B117" s="602" t="n">
        <v>3888.6</v>
      </c>
      <c r="C117" s="604"/>
      <c r="D117" s="603" t="n">
        <f aca="false">AVERAGE(B112:B123)</f>
        <v>3882.025</v>
      </c>
      <c r="E117" s="600"/>
      <c r="F117" s="600"/>
    </row>
    <row r="118" customFormat="false" ht="11.25" hidden="false" customHeight="false" outlineLevel="0" collapsed="false">
      <c r="A118" s="601" t="n">
        <v>38899</v>
      </c>
      <c r="B118" s="602" t="n">
        <v>3852.1</v>
      </c>
      <c r="C118" s="604"/>
      <c r="D118" s="603" t="n">
        <f aca="false">AVERAGE(B112:B123)</f>
        <v>3882.025</v>
      </c>
      <c r="E118" s="600"/>
      <c r="F118" s="600"/>
    </row>
    <row r="119" customFormat="false" ht="11.25" hidden="false" customHeight="false" outlineLevel="0" collapsed="false">
      <c r="A119" s="601" t="n">
        <v>38930</v>
      </c>
      <c r="B119" s="602" t="n">
        <v>3842.1</v>
      </c>
      <c r="C119" s="604" t="n">
        <v>9.2</v>
      </c>
      <c r="D119" s="603" t="n">
        <f aca="false">AVERAGE(B112:B123)</f>
        <v>3882.025</v>
      </c>
      <c r="E119" s="600"/>
      <c r="F119" s="600"/>
    </row>
    <row r="120" customFormat="false" ht="11.25" hidden="false" customHeight="false" outlineLevel="0" collapsed="false">
      <c r="A120" s="601" t="n">
        <v>38961</v>
      </c>
      <c r="B120" s="602" t="n">
        <v>3817</v>
      </c>
      <c r="C120" s="604"/>
      <c r="D120" s="603" t="n">
        <f aca="false">AVERAGE(B112:B123)</f>
        <v>3882.025</v>
      </c>
      <c r="E120" s="600"/>
      <c r="F120" s="600"/>
    </row>
    <row r="121" customFormat="false" ht="11.25" hidden="false" customHeight="false" outlineLevel="0" collapsed="false">
      <c r="A121" s="601" t="n">
        <v>38991</v>
      </c>
      <c r="B121" s="602" t="n">
        <v>3800.4</v>
      </c>
      <c r="C121" s="604"/>
      <c r="D121" s="603" t="n">
        <f aca="false">AVERAGE(B112:B123)</f>
        <v>3882.025</v>
      </c>
      <c r="E121" s="600"/>
      <c r="F121" s="600"/>
    </row>
    <row r="122" customFormat="false" ht="11.25" hidden="false" customHeight="false" outlineLevel="0" collapsed="false">
      <c r="A122" s="601" t="n">
        <v>39022</v>
      </c>
      <c r="B122" s="602" t="n">
        <v>3783.8</v>
      </c>
      <c r="C122" s="604" t="n">
        <v>8.8</v>
      </c>
      <c r="D122" s="603" t="n">
        <f aca="false">AVERAGE(B112:B123)</f>
        <v>3882.025</v>
      </c>
      <c r="E122" s="600"/>
      <c r="F122" s="600"/>
    </row>
    <row r="123" customFormat="false" ht="11.25" hidden="false" customHeight="false" outlineLevel="0" collapsed="false">
      <c r="A123" s="601" t="n">
        <v>39052</v>
      </c>
      <c r="B123" s="602" t="n">
        <v>3754</v>
      </c>
      <c r="C123" s="604"/>
      <c r="D123" s="603" t="n">
        <f aca="false">AVERAGE(B112:B123)</f>
        <v>3882.025</v>
      </c>
      <c r="E123" s="600"/>
      <c r="F123" s="600"/>
    </row>
    <row r="124" customFormat="false" ht="11.25" hidden="false" customHeight="false" outlineLevel="0" collapsed="false">
      <c r="A124" s="601" t="n">
        <v>39083</v>
      </c>
      <c r="B124" s="602" t="n">
        <v>3720.6</v>
      </c>
      <c r="C124" s="604"/>
      <c r="D124" s="603" t="n">
        <f aca="false">AVERAGE(B124:B135)</f>
        <v>3607.88333333333</v>
      </c>
      <c r="E124" s="600"/>
      <c r="F124" s="600"/>
    </row>
    <row r="125" customFormat="false" ht="11.25" hidden="false" customHeight="false" outlineLevel="0" collapsed="false">
      <c r="A125" s="601" t="n">
        <v>39114</v>
      </c>
      <c r="B125" s="602" t="n">
        <v>3699.3</v>
      </c>
      <c r="C125" s="604" t="n">
        <v>8.8</v>
      </c>
      <c r="D125" s="603" t="n">
        <f aca="false">AVERAGE(B124:B135)</f>
        <v>3607.88333333333</v>
      </c>
      <c r="E125" s="600"/>
      <c r="F125" s="600"/>
    </row>
    <row r="126" customFormat="false" ht="11.25" hidden="false" customHeight="false" outlineLevel="0" collapsed="false">
      <c r="A126" s="601" t="n">
        <v>39142</v>
      </c>
      <c r="B126" s="602" t="n">
        <v>3672.4</v>
      </c>
      <c r="C126" s="604"/>
      <c r="D126" s="603" t="n">
        <f aca="false">AVERAGE(B124:B135)</f>
        <v>3607.88333333333</v>
      </c>
      <c r="E126" s="600"/>
      <c r="F126" s="600"/>
    </row>
    <row r="127" customFormat="false" ht="11.25" hidden="false" customHeight="false" outlineLevel="0" collapsed="false">
      <c r="A127" s="601" t="n">
        <v>39173</v>
      </c>
      <c r="B127" s="602" t="n">
        <v>3646</v>
      </c>
      <c r="C127" s="604"/>
      <c r="D127" s="603" t="n">
        <f aca="false">AVERAGE(B124:B135)</f>
        <v>3607.88333333333</v>
      </c>
      <c r="E127" s="600"/>
      <c r="F127" s="600"/>
    </row>
    <row r="128" customFormat="false" ht="11.25" hidden="false" customHeight="false" outlineLevel="0" collapsed="false">
      <c r="A128" s="601" t="n">
        <v>39203</v>
      </c>
      <c r="B128" s="602" t="n">
        <v>3629</v>
      </c>
      <c r="C128" s="604" t="n">
        <v>8.4</v>
      </c>
      <c r="D128" s="603" t="n">
        <f aca="false">AVERAGE(B124:B135)</f>
        <v>3607.88333333333</v>
      </c>
      <c r="E128" s="600"/>
      <c r="F128" s="600"/>
    </row>
    <row r="129" customFormat="false" ht="11.25" hidden="false" customHeight="false" outlineLevel="0" collapsed="false">
      <c r="A129" s="601" t="n">
        <v>39234</v>
      </c>
      <c r="B129" s="602" t="n">
        <v>3598.3</v>
      </c>
      <c r="C129" s="604"/>
      <c r="D129" s="603" t="n">
        <f aca="false">AVERAGE(B124:B135)</f>
        <v>3607.88333333333</v>
      </c>
      <c r="E129" s="600"/>
      <c r="F129" s="600"/>
    </row>
    <row r="130" customFormat="false" ht="11.25" hidden="false" customHeight="false" outlineLevel="0" collapsed="false">
      <c r="A130" s="601" t="n">
        <v>39264</v>
      </c>
      <c r="B130" s="602" t="n">
        <v>3592.9</v>
      </c>
      <c r="C130" s="604"/>
      <c r="D130" s="603" t="n">
        <f aca="false">AVERAGE(B124:B135)</f>
        <v>3607.88333333333</v>
      </c>
      <c r="E130" s="600"/>
      <c r="F130" s="600"/>
    </row>
    <row r="131" customFormat="false" ht="11.25" hidden="false" customHeight="false" outlineLevel="0" collapsed="false">
      <c r="A131" s="601" t="n">
        <v>39295</v>
      </c>
      <c r="B131" s="602" t="n">
        <v>3590.2</v>
      </c>
      <c r="C131" s="604" t="n">
        <v>8.3</v>
      </c>
      <c r="D131" s="603" t="n">
        <f aca="false">AVERAGE(B124:B135)</f>
        <v>3607.88333333333</v>
      </c>
      <c r="E131" s="600"/>
      <c r="F131" s="600"/>
    </row>
    <row r="132" customFormat="false" ht="11.25" hidden="false" customHeight="false" outlineLevel="0" collapsed="false">
      <c r="A132" s="601" t="n">
        <v>39326</v>
      </c>
      <c r="B132" s="602" t="n">
        <v>3572.1</v>
      </c>
      <c r="C132" s="604"/>
      <c r="D132" s="603" t="n">
        <f aca="false">AVERAGE(B124:B135)</f>
        <v>3607.88333333333</v>
      </c>
      <c r="E132" s="600"/>
      <c r="F132" s="600"/>
    </row>
    <row r="133" customFormat="false" ht="11.25" hidden="false" customHeight="false" outlineLevel="0" collapsed="false">
      <c r="A133" s="601" t="n">
        <v>39356</v>
      </c>
      <c r="B133" s="602" t="n">
        <v>3551</v>
      </c>
      <c r="C133" s="604"/>
      <c r="D133" s="603" t="n">
        <f aca="false">AVERAGE(B124:B135)</f>
        <v>3607.88333333333</v>
      </c>
      <c r="E133" s="600"/>
      <c r="F133" s="600"/>
    </row>
    <row r="134" customFormat="false" ht="11.25" hidden="false" customHeight="false" outlineLevel="0" collapsed="false">
      <c r="A134" s="601" t="n">
        <v>39387</v>
      </c>
      <c r="B134" s="602" t="n">
        <v>3526</v>
      </c>
      <c r="C134" s="604" t="n">
        <v>7.9</v>
      </c>
      <c r="D134" s="603" t="n">
        <f aca="false">AVERAGE(B124:B135)</f>
        <v>3607.88333333333</v>
      </c>
      <c r="E134" s="600"/>
      <c r="F134" s="600"/>
    </row>
    <row r="135" customFormat="false" ht="11.25" hidden="false" customHeight="false" outlineLevel="0" collapsed="false">
      <c r="A135" s="601" t="n">
        <v>39417</v>
      </c>
      <c r="B135" s="602" t="n">
        <v>3496.8</v>
      </c>
      <c r="C135" s="604"/>
      <c r="D135" s="603" t="n">
        <f aca="false">AVERAGE(B124:B135)</f>
        <v>3607.88333333333</v>
      </c>
      <c r="E135" s="600"/>
      <c r="F135" s="600"/>
    </row>
    <row r="136" customFormat="false" ht="11.25" hidden="false" customHeight="false" outlineLevel="0" collapsed="false">
      <c r="A136" s="601" t="n">
        <v>39448</v>
      </c>
      <c r="B136" s="602" t="n">
        <v>3491.8</v>
      </c>
      <c r="C136" s="604"/>
      <c r="D136" s="603" t="n">
        <f aca="false">AVERAGE(B136:B147)</f>
        <v>3505.75</v>
      </c>
      <c r="E136" s="600"/>
      <c r="F136" s="600"/>
    </row>
    <row r="137" customFormat="false" ht="11.25" hidden="false" customHeight="false" outlineLevel="0" collapsed="false">
      <c r="A137" s="601" t="n">
        <v>39479</v>
      </c>
      <c r="B137" s="602" t="n">
        <v>3475.4</v>
      </c>
      <c r="C137" s="604" t="n">
        <v>7.6</v>
      </c>
      <c r="D137" s="603" t="n">
        <f aca="false">AVERAGE(B136:B147)</f>
        <v>3505.75</v>
      </c>
      <c r="E137" s="600"/>
      <c r="F137" s="600"/>
    </row>
    <row r="138" customFormat="false" ht="11.25" hidden="false" customHeight="false" outlineLevel="0" collapsed="false">
      <c r="A138" s="601" t="n">
        <v>39508</v>
      </c>
      <c r="B138" s="602" t="n">
        <v>3461.1</v>
      </c>
      <c r="C138" s="604"/>
      <c r="D138" s="603" t="n">
        <f aca="false">AVERAGE(B136:B147)</f>
        <v>3505.75</v>
      </c>
      <c r="E138" s="600"/>
      <c r="F138" s="600"/>
    </row>
    <row r="139" customFormat="false" ht="11.25" hidden="false" customHeight="false" outlineLevel="0" collapsed="false">
      <c r="A139" s="601" t="n">
        <v>39539</v>
      </c>
      <c r="B139" s="602" t="n">
        <v>3465.3</v>
      </c>
      <c r="C139" s="604"/>
      <c r="D139" s="603" t="n">
        <f aca="false">AVERAGE(B136:B147)</f>
        <v>3505.75</v>
      </c>
      <c r="E139" s="600"/>
      <c r="F139" s="600"/>
    </row>
    <row r="140" customFormat="false" ht="11.25" hidden="false" customHeight="false" outlineLevel="0" collapsed="false">
      <c r="A140" s="601" t="n">
        <v>39569</v>
      </c>
      <c r="B140" s="602" t="n">
        <v>3449.8</v>
      </c>
      <c r="C140" s="604" t="n">
        <v>7.6</v>
      </c>
      <c r="D140" s="603" t="n">
        <f aca="false">AVERAGE(B136:B147)</f>
        <v>3505.75</v>
      </c>
      <c r="E140" s="600"/>
      <c r="F140" s="600"/>
    </row>
    <row r="141" customFormat="false" ht="11.25" hidden="false" customHeight="false" outlineLevel="0" collapsed="false">
      <c r="A141" s="601" t="n">
        <v>39600</v>
      </c>
      <c r="B141" s="602" t="n">
        <v>3450.7</v>
      </c>
      <c r="C141" s="604"/>
      <c r="D141" s="603" t="n">
        <f aca="false">AVERAGE(B136:B147)</f>
        <v>3505.75</v>
      </c>
      <c r="E141" s="600"/>
      <c r="F141" s="600"/>
    </row>
    <row r="142" customFormat="false" ht="11.25" hidden="false" customHeight="false" outlineLevel="0" collapsed="false">
      <c r="A142" s="601" t="n">
        <v>39630</v>
      </c>
      <c r="B142" s="602" t="n">
        <v>3473.4</v>
      </c>
      <c r="C142" s="604"/>
      <c r="D142" s="603" t="n">
        <f aca="false">AVERAGE(B136:B147)</f>
        <v>3505.75</v>
      </c>
      <c r="E142" s="600"/>
      <c r="F142" s="600"/>
    </row>
    <row r="143" customFormat="false" ht="11.25" hidden="false" customHeight="false" outlineLevel="0" collapsed="false">
      <c r="A143" s="601" t="n">
        <v>39661</v>
      </c>
      <c r="B143" s="602" t="n">
        <v>3477</v>
      </c>
      <c r="C143" s="604" t="n">
        <v>7.8</v>
      </c>
      <c r="D143" s="603" t="n">
        <f aca="false">AVERAGE(B136:B147)</f>
        <v>3505.75</v>
      </c>
      <c r="E143" s="600"/>
      <c r="F143" s="600"/>
    </row>
    <row r="144" customFormat="false" ht="11.25" hidden="false" customHeight="false" outlineLevel="0" collapsed="false">
      <c r="A144" s="601" t="n">
        <v>39692</v>
      </c>
      <c r="B144" s="602" t="n">
        <v>3507.7</v>
      </c>
      <c r="C144" s="604"/>
      <c r="D144" s="603" t="n">
        <f aca="false">AVERAGE(B136:B147)</f>
        <v>3505.75</v>
      </c>
      <c r="E144" s="600"/>
      <c r="F144" s="600"/>
    </row>
    <row r="145" customFormat="false" ht="11.25" hidden="false" customHeight="false" outlineLevel="0" collapsed="false">
      <c r="A145" s="601" t="n">
        <v>39722</v>
      </c>
      <c r="B145" s="602" t="n">
        <v>3553.5</v>
      </c>
      <c r="C145" s="604"/>
      <c r="D145" s="603" t="n">
        <f aca="false">AVERAGE(B136:B147)</f>
        <v>3505.75</v>
      </c>
      <c r="E145" s="600"/>
      <c r="F145" s="600"/>
    </row>
    <row r="146" customFormat="false" ht="11.25" hidden="false" customHeight="false" outlineLevel="0" collapsed="false">
      <c r="A146" s="601" t="n">
        <v>39753</v>
      </c>
      <c r="B146" s="602" t="n">
        <v>3597.4</v>
      </c>
      <c r="C146" s="604" t="n">
        <v>8.1</v>
      </c>
      <c r="D146" s="603" t="n">
        <f aca="false">AVERAGE(B136:B147)</f>
        <v>3505.75</v>
      </c>
      <c r="E146" s="600"/>
      <c r="F146" s="600"/>
    </row>
    <row r="147" customFormat="false" ht="11.25" hidden="false" customHeight="false" outlineLevel="0" collapsed="false">
      <c r="A147" s="601" t="n">
        <v>39783</v>
      </c>
      <c r="B147" s="602" t="n">
        <v>3665.9</v>
      </c>
      <c r="C147" s="600"/>
      <c r="D147" s="603" t="n">
        <f aca="false">AVERAGE(B136:B147)</f>
        <v>3505.75</v>
      </c>
      <c r="E147" s="600"/>
      <c r="F147" s="600"/>
    </row>
    <row r="148" customFormat="false" ht="11.25" hidden="false" customHeight="false" outlineLevel="0" collapsed="false">
      <c r="A148" s="601" t="n">
        <v>39814</v>
      </c>
      <c r="B148" s="602" t="n">
        <v>3733.7</v>
      </c>
      <c r="C148" s="600"/>
      <c r="D148" s="603" t="n">
        <f aca="false">AVERAGE(B148:B159)</f>
        <v>4095.05</v>
      </c>
      <c r="F148" s="600"/>
    </row>
    <row r="149" customFormat="false" ht="11.25" hidden="false" customHeight="false" outlineLevel="0" collapsed="false">
      <c r="A149" s="601" t="n">
        <v>39845</v>
      </c>
      <c r="B149" s="602" t="n">
        <v>3812</v>
      </c>
      <c r="C149" s="600" t="n">
        <v>9</v>
      </c>
      <c r="D149" s="603" t="n">
        <f aca="false">AVERAGE(B148:B159)</f>
        <v>4095.05</v>
      </c>
      <c r="E149" s="604"/>
      <c r="F149" s="600"/>
    </row>
    <row r="150" customFormat="false" ht="11.25" hidden="false" customHeight="false" outlineLevel="0" collapsed="false">
      <c r="A150" s="601" t="n">
        <v>39873</v>
      </c>
      <c r="B150" s="602" t="n">
        <v>3890.9</v>
      </c>
      <c r="C150" s="600"/>
      <c r="D150" s="603" t="n">
        <f aca="false">AVERAGE(B148:B159)</f>
        <v>4095.05</v>
      </c>
      <c r="E150" s="604"/>
      <c r="F150" s="600"/>
    </row>
    <row r="151" customFormat="false" ht="11.25" hidden="false" customHeight="false" outlineLevel="0" collapsed="false">
      <c r="A151" s="601" t="n">
        <v>39904</v>
      </c>
      <c r="B151" s="602" t="n">
        <v>3992</v>
      </c>
      <c r="C151" s="600"/>
      <c r="D151" s="603" t="n">
        <f aca="false">AVERAGE(B148:B159)</f>
        <v>4095.05</v>
      </c>
      <c r="E151" s="600"/>
      <c r="F151" s="600"/>
    </row>
    <row r="152" customFormat="false" ht="11.25" hidden="false" customHeight="false" outlineLevel="0" collapsed="false">
      <c r="A152" s="601" t="n">
        <v>39934</v>
      </c>
      <c r="B152" s="602" t="n">
        <v>4050</v>
      </c>
      <c r="C152" s="600" t="n">
        <v>9.5</v>
      </c>
      <c r="D152" s="603" t="n">
        <f aca="false">AVERAGE(B148:B159)</f>
        <v>4095.05</v>
      </c>
      <c r="E152" s="600"/>
      <c r="F152" s="600"/>
    </row>
    <row r="153" customFormat="false" ht="11.25" hidden="false" customHeight="false" outlineLevel="0" collapsed="false">
      <c r="A153" s="601" t="n">
        <v>39965</v>
      </c>
      <c r="B153" s="602" t="n">
        <v>4080</v>
      </c>
      <c r="C153" s="600"/>
      <c r="D153" s="603" t="n">
        <f aca="false">AVERAGE(B148:B159)</f>
        <v>4095.05</v>
      </c>
      <c r="E153" s="600"/>
      <c r="F153" s="600"/>
    </row>
    <row r="154" customFormat="false" ht="11.25" hidden="false" customHeight="false" outlineLevel="0" collapsed="false">
      <c r="A154" s="601" t="n">
        <v>39995</v>
      </c>
      <c r="B154" s="602" t="n">
        <v>4142.7</v>
      </c>
      <c r="C154" s="600"/>
      <c r="D154" s="603" t="n">
        <f aca="false">AVERAGE(B148:B159)</f>
        <v>4095.05</v>
      </c>
      <c r="E154" s="600"/>
    </row>
    <row r="155" customFormat="false" ht="11.25" hidden="false" customHeight="false" outlineLevel="0" collapsed="false">
      <c r="A155" s="601" t="n">
        <v>40026</v>
      </c>
      <c r="B155" s="602" t="n">
        <v>4187.6</v>
      </c>
      <c r="C155" s="600" t="n">
        <v>9.6</v>
      </c>
      <c r="D155" s="603" t="n">
        <f aca="false">AVERAGE(B148:B159)</f>
        <v>4095.05</v>
      </c>
      <c r="E155" s="600"/>
    </row>
    <row r="156" customFormat="false" ht="11.25" hidden="false" customHeight="false" outlineLevel="0" collapsed="false">
      <c r="A156" s="601" t="n">
        <v>40057</v>
      </c>
      <c r="B156" s="602" t="n">
        <v>4246.4</v>
      </c>
      <c r="C156" s="600"/>
      <c r="D156" s="603" t="n">
        <f aca="false">AVERAGE(B148:B159)</f>
        <v>4095.05</v>
      </c>
      <c r="E156" s="600"/>
    </row>
    <row r="157" customFormat="false" ht="11.25" hidden="false" customHeight="false" outlineLevel="0" collapsed="false">
      <c r="A157" s="601" t="n">
        <v>40087</v>
      </c>
      <c r="B157" s="602" t="n">
        <v>4293.8</v>
      </c>
      <c r="C157" s="600"/>
      <c r="D157" s="603" t="n">
        <f aca="false">AVERAGE(B148:B159)</f>
        <v>4095.05</v>
      </c>
      <c r="E157" s="600"/>
    </row>
    <row r="158" customFormat="false" ht="11.25" hidden="false" customHeight="false" outlineLevel="0" collapsed="false">
      <c r="A158" s="601" t="n">
        <v>40118</v>
      </c>
      <c r="B158" s="602" t="n">
        <v>4332.8</v>
      </c>
      <c r="C158" s="600" t="n">
        <v>10</v>
      </c>
      <c r="D158" s="603" t="n">
        <f aca="false">AVERAGE(B148:B159)</f>
        <v>4095.05</v>
      </c>
      <c r="E158" s="600"/>
    </row>
    <row r="159" customFormat="false" ht="11.25" hidden="false" customHeight="false" outlineLevel="0" collapsed="false">
      <c r="A159" s="606" t="n">
        <v>40148</v>
      </c>
      <c r="B159" s="607" t="n">
        <v>4378.7</v>
      </c>
      <c r="C159" s="608"/>
      <c r="D159" s="609" t="n">
        <f aca="false">AVERAGE(B148:B159)</f>
        <v>4095.05</v>
      </c>
      <c r="E159" s="600"/>
    </row>
    <row r="160" customFormat="false" ht="11.25" hidden="false" customHeight="false" outlineLevel="0" collapsed="false">
      <c r="A160" s="600" t="s">
        <v>907</v>
      </c>
      <c r="B160" s="605"/>
      <c r="C160" s="60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610" width="49.7"/>
    <col collapsed="false" customWidth="true" hidden="false" outlineLevel="0" max="4" min="2" style="611" width="8.14"/>
    <col collapsed="false" customWidth="true" hidden="false" outlineLevel="0" max="5" min="5" style="611" width="7.56"/>
    <col collapsed="false" customWidth="true" hidden="false" outlineLevel="0" max="6" min="6" style="611" width="1.41"/>
    <col collapsed="false" customWidth="true" hidden="false" outlineLevel="0" max="7" min="7" style="611" width="7.56"/>
    <col collapsed="false" customWidth="true" hidden="false" outlineLevel="0" max="8" min="8" style="611" width="1.41"/>
    <col collapsed="false" customWidth="false" hidden="false" outlineLevel="0" max="257" min="9" style="610" width="11.42"/>
  </cols>
  <sheetData>
    <row r="1" customFormat="false" ht="11.25" hidden="false" customHeight="false" outlineLevel="0" collapsed="false">
      <c r="A1" s="612" t="s">
        <v>908</v>
      </c>
      <c r="B1" s="613"/>
      <c r="C1" s="613"/>
      <c r="D1" s="613"/>
      <c r="E1" s="613"/>
      <c r="F1" s="613"/>
      <c r="G1" s="613"/>
      <c r="H1" s="613"/>
    </row>
    <row r="2" customFormat="false" ht="11.25" hidden="false" customHeight="false" outlineLevel="0" collapsed="false">
      <c r="A2" s="612"/>
      <c r="B2" s="613"/>
      <c r="C2" s="613"/>
      <c r="D2" s="613"/>
      <c r="E2" s="613"/>
      <c r="F2" s="613"/>
      <c r="G2" s="613"/>
      <c r="H2" s="613"/>
    </row>
    <row r="3" customFormat="false" ht="11.25" hidden="false" customHeight="false" outlineLevel="0" collapsed="false">
      <c r="A3" s="614"/>
      <c r="B3" s="613"/>
      <c r="C3" s="613"/>
      <c r="D3" s="613"/>
      <c r="E3" s="610"/>
      <c r="F3" s="614"/>
      <c r="G3" s="613"/>
      <c r="H3" s="615" t="s">
        <v>102</v>
      </c>
    </row>
    <row r="4" customFormat="false" ht="11.25" hidden="false" customHeight="false" outlineLevel="0" collapsed="false">
      <c r="A4" s="616"/>
      <c r="B4" s="617" t="s">
        <v>909</v>
      </c>
      <c r="C4" s="617" t="s">
        <v>910</v>
      </c>
      <c r="D4" s="617" t="s">
        <v>911</v>
      </c>
      <c r="E4" s="617" t="s">
        <v>912</v>
      </c>
      <c r="F4" s="617"/>
      <c r="G4" s="618" t="s">
        <v>913</v>
      </c>
      <c r="H4" s="618"/>
    </row>
    <row r="5" customFormat="false" ht="11.25" hidden="false" customHeight="false" outlineLevel="0" collapsed="false">
      <c r="A5" s="619" t="s">
        <v>914</v>
      </c>
      <c r="B5" s="620" t="n">
        <v>141.422</v>
      </c>
      <c r="C5" s="620" t="n">
        <v>24.551</v>
      </c>
      <c r="D5" s="620" t="n">
        <v>114.167</v>
      </c>
      <c r="E5" s="620" t="n">
        <v>28.399</v>
      </c>
      <c r="F5" s="620" t="s">
        <v>915</v>
      </c>
      <c r="G5" s="620" t="n">
        <v>308.539</v>
      </c>
      <c r="H5" s="621" t="s">
        <v>915</v>
      </c>
    </row>
    <row r="6" customFormat="false" ht="11.25" hidden="false" customHeight="false" outlineLevel="0" collapsed="false">
      <c r="A6" s="619" t="s">
        <v>916</v>
      </c>
      <c r="B6" s="620" t="n">
        <v>62.224</v>
      </c>
      <c r="C6" s="620" t="n">
        <v>18.696</v>
      </c>
      <c r="D6" s="620" t="n">
        <v>29.141</v>
      </c>
      <c r="E6" s="620" t="n">
        <v>433.668</v>
      </c>
      <c r="F6" s="620"/>
      <c r="G6" s="620" t="n">
        <v>543.729</v>
      </c>
      <c r="H6" s="621"/>
    </row>
    <row r="7" customFormat="false" ht="11.25" hidden="false" customHeight="false" outlineLevel="0" collapsed="false">
      <c r="A7" s="622" t="s">
        <v>917</v>
      </c>
      <c r="B7" s="623" t="n">
        <v>60.695</v>
      </c>
      <c r="C7" s="623" t="n">
        <v>6.244</v>
      </c>
      <c r="D7" s="623" t="n">
        <v>9.916</v>
      </c>
      <c r="E7" s="623" t="n">
        <v>284.633</v>
      </c>
      <c r="F7" s="623"/>
      <c r="G7" s="623" t="n">
        <v>361.488</v>
      </c>
      <c r="H7" s="624"/>
    </row>
    <row r="8" customFormat="false" ht="11.25" hidden="false" customHeight="false" outlineLevel="0" collapsed="false">
      <c r="A8" s="622" t="s">
        <v>918</v>
      </c>
      <c r="B8" s="623" t="n">
        <v>1.529</v>
      </c>
      <c r="C8" s="623" t="n">
        <v>12.452</v>
      </c>
      <c r="D8" s="623" t="n">
        <v>19.225</v>
      </c>
      <c r="E8" s="623" t="n">
        <v>149.035</v>
      </c>
      <c r="F8" s="623"/>
      <c r="G8" s="623" t="n">
        <v>182.241</v>
      </c>
      <c r="H8" s="624"/>
    </row>
    <row r="9" customFormat="false" ht="11.25" hidden="false" customHeight="false" outlineLevel="0" collapsed="false">
      <c r="A9" s="619" t="s">
        <v>919</v>
      </c>
      <c r="B9" s="625" t="n">
        <v>153.656</v>
      </c>
      <c r="C9" s="625" t="n">
        <v>23.204</v>
      </c>
      <c r="D9" s="625" t="n">
        <v>33.52</v>
      </c>
      <c r="E9" s="625" t="n">
        <v>24.323</v>
      </c>
      <c r="F9" s="625"/>
      <c r="G9" s="625" t="n">
        <v>102.578</v>
      </c>
      <c r="H9" s="626"/>
    </row>
    <row r="10" customFormat="false" ht="11.25" hidden="false" customHeight="false" outlineLevel="0" collapsed="false">
      <c r="A10" s="619" t="s">
        <v>920</v>
      </c>
      <c r="B10" s="620" t="n">
        <v>8.413</v>
      </c>
      <c r="C10" s="620" t="n">
        <v>4.374</v>
      </c>
      <c r="D10" s="620" t="n">
        <v>47.543</v>
      </c>
      <c r="E10" s="620" t="n">
        <v>7.02</v>
      </c>
      <c r="F10" s="620"/>
      <c r="G10" s="620" t="n">
        <v>67.35</v>
      </c>
      <c r="H10" s="621"/>
    </row>
    <row r="11" customFormat="false" ht="11.25" hidden="false" customHeight="false" outlineLevel="0" collapsed="false">
      <c r="A11" s="619" t="s">
        <v>921</v>
      </c>
      <c r="B11" s="620" t="n">
        <v>38.898</v>
      </c>
      <c r="C11" s="620" t="n">
        <v>3.232</v>
      </c>
      <c r="D11" s="620" t="n">
        <v>4.144</v>
      </c>
      <c r="E11" s="620" t="n">
        <v>0.726</v>
      </c>
      <c r="F11" s="620"/>
      <c r="G11" s="620" t="n">
        <v>45.551</v>
      </c>
      <c r="H11" s="621"/>
    </row>
    <row r="12" customFormat="false" ht="11.25" hidden="false" customHeight="false" outlineLevel="0" collapsed="false">
      <c r="A12" s="627" t="s">
        <v>922</v>
      </c>
      <c r="B12" s="628" t="n">
        <v>404.613</v>
      </c>
      <c r="C12" s="628" t="n">
        <v>74.057</v>
      </c>
      <c r="D12" s="628" t="n">
        <v>228.515</v>
      </c>
      <c r="E12" s="628" t="n">
        <v>494.136</v>
      </c>
      <c r="F12" s="628"/>
      <c r="G12" s="628" t="n">
        <v>1067.747</v>
      </c>
      <c r="H12" s="629"/>
    </row>
    <row r="13" customFormat="false" ht="11.25" hidden="false" customHeight="false" outlineLevel="0" collapsed="false">
      <c r="A13" s="630" t="s">
        <v>923</v>
      </c>
      <c r="B13" s="631" t="n">
        <v>6.356</v>
      </c>
      <c r="C13" s="631" t="n">
        <v>6.707</v>
      </c>
      <c r="D13" s="631" t="n">
        <v>35.229</v>
      </c>
      <c r="E13" s="631" t="n">
        <v>18.217</v>
      </c>
      <c r="F13" s="631"/>
      <c r="G13" s="631" t="n">
        <v>66.509</v>
      </c>
      <c r="H13" s="632"/>
    </row>
    <row r="14" customFormat="false" ht="11.25" hidden="false" customHeight="false" outlineLevel="0" collapsed="false">
      <c r="A14" s="619" t="s">
        <v>924</v>
      </c>
      <c r="B14" s="620" t="n">
        <v>253.353</v>
      </c>
      <c r="C14" s="620" t="n">
        <v>22.843</v>
      </c>
      <c r="D14" s="620" t="n">
        <v>116.985</v>
      </c>
      <c r="E14" s="620" t="n">
        <v>432.06</v>
      </c>
      <c r="F14" s="620"/>
      <c r="G14" s="620" t="n">
        <v>825.241</v>
      </c>
      <c r="H14" s="621"/>
    </row>
    <row r="15" customFormat="false" ht="11.25" hidden="false" customHeight="false" outlineLevel="0" collapsed="false">
      <c r="A15" s="633" t="s">
        <v>925</v>
      </c>
      <c r="B15" s="634" t="n">
        <v>213.494</v>
      </c>
      <c r="C15" s="634" t="n">
        <v>22.646</v>
      </c>
      <c r="D15" s="634" t="n">
        <v>116.368</v>
      </c>
      <c r="E15" s="634" t="n">
        <v>126.412</v>
      </c>
      <c r="F15" s="634"/>
      <c r="G15" s="634" t="n">
        <v>478.92</v>
      </c>
      <c r="H15" s="635"/>
    </row>
    <row r="16" customFormat="false" ht="11.25" hidden="false" customHeight="false" outlineLevel="0" collapsed="false">
      <c r="A16" s="633" t="s">
        <v>926</v>
      </c>
      <c r="B16" s="623" t="n">
        <v>41.912</v>
      </c>
      <c r="C16" s="623" t="n">
        <v>0.203</v>
      </c>
      <c r="D16" s="623" t="n">
        <v>0.617</v>
      </c>
      <c r="E16" s="623" t="n">
        <v>309.075</v>
      </c>
      <c r="F16" s="623"/>
      <c r="G16" s="623" t="n">
        <v>351.807</v>
      </c>
      <c r="H16" s="624"/>
    </row>
    <row r="17" customFormat="false" ht="11.25" hidden="false" customHeight="false" outlineLevel="0" collapsed="false">
      <c r="A17" s="633" t="s">
        <v>927</v>
      </c>
      <c r="B17" s="623" t="n">
        <v>-2.053</v>
      </c>
      <c r="C17" s="623" t="n">
        <v>-0.006</v>
      </c>
      <c r="D17" s="623" t="n">
        <v>0</v>
      </c>
      <c r="E17" s="623" t="n">
        <v>-3.427</v>
      </c>
      <c r="F17" s="623"/>
      <c r="G17" s="623" t="n">
        <v>-5.486</v>
      </c>
      <c r="H17" s="624"/>
    </row>
    <row r="18" customFormat="false" ht="11.25" hidden="false" customHeight="false" outlineLevel="0" collapsed="false">
      <c r="A18" s="619" t="s">
        <v>919</v>
      </c>
      <c r="B18" s="620" t="n">
        <v>18.918</v>
      </c>
      <c r="C18" s="620" t="n">
        <v>43.732</v>
      </c>
      <c r="D18" s="620" t="n">
        <v>68.155</v>
      </c>
      <c r="E18" s="620" t="n">
        <v>17.754</v>
      </c>
      <c r="F18" s="620"/>
      <c r="G18" s="620" t="n">
        <v>16.434</v>
      </c>
      <c r="H18" s="621"/>
    </row>
    <row r="19" customFormat="false" ht="11.25" hidden="false" customHeight="false" outlineLevel="0" collapsed="false">
      <c r="A19" s="619" t="s">
        <v>928</v>
      </c>
      <c r="B19" s="620" t="n">
        <v>8.426</v>
      </c>
      <c r="C19" s="620" t="n">
        <v>3.577</v>
      </c>
      <c r="D19" s="620" t="n">
        <v>2.538</v>
      </c>
      <c r="E19" s="620" t="n">
        <v>2.088</v>
      </c>
      <c r="F19" s="620"/>
      <c r="G19" s="620" t="n">
        <v>15.18</v>
      </c>
      <c r="H19" s="621"/>
    </row>
    <row r="20" customFormat="false" ht="11.25" hidden="false" customHeight="false" outlineLevel="0" collapsed="false">
      <c r="A20" s="627" t="s">
        <v>929</v>
      </c>
      <c r="B20" s="628" t="n">
        <v>287.053</v>
      </c>
      <c r="C20" s="628" t="n">
        <v>76.859</v>
      </c>
      <c r="D20" s="628" t="n">
        <v>222.907</v>
      </c>
      <c r="E20" s="628" t="n">
        <v>470.119</v>
      </c>
      <c r="F20" s="628"/>
      <c r="G20" s="628" t="n">
        <v>923.364</v>
      </c>
      <c r="H20" s="629"/>
    </row>
    <row r="21" customFormat="false" ht="11.25" hidden="false" customHeight="false" outlineLevel="0" collapsed="false">
      <c r="A21" s="636" t="s">
        <v>930</v>
      </c>
      <c r="B21" s="637" t="n">
        <v>-117.56</v>
      </c>
      <c r="C21" s="637" t="n">
        <v>2.80200000000002</v>
      </c>
      <c r="D21" s="637" t="n">
        <v>-5.60799999999998</v>
      </c>
      <c r="E21" s="637" t="n">
        <v>-24.0170000000001</v>
      </c>
      <c r="F21" s="637"/>
      <c r="G21" s="637" t="n">
        <v>-144.383</v>
      </c>
      <c r="H21" s="638"/>
    </row>
    <row r="22" customFormat="false" ht="90" hidden="false" customHeight="true" outlineLevel="0" collapsed="false">
      <c r="A22" s="639" t="s">
        <v>931</v>
      </c>
      <c r="B22" s="639"/>
      <c r="C22" s="639"/>
      <c r="D22" s="639"/>
      <c r="E22" s="639"/>
      <c r="F22" s="639"/>
      <c r="G22" s="639"/>
      <c r="H22" s="639"/>
    </row>
    <row r="23" customFormat="false" ht="102.75" hidden="false" customHeight="true" outlineLevel="0" collapsed="false">
      <c r="A23" s="639" t="s">
        <v>932</v>
      </c>
      <c r="B23" s="639"/>
      <c r="C23" s="639"/>
      <c r="D23" s="639"/>
      <c r="E23" s="639"/>
      <c r="F23" s="639"/>
      <c r="G23" s="639"/>
      <c r="H23" s="639"/>
    </row>
    <row r="24" customFormat="false" ht="11.25" hidden="false" customHeight="false" outlineLevel="0" collapsed="false">
      <c r="A24" s="614" t="s">
        <v>882</v>
      </c>
      <c r="B24" s="613"/>
      <c r="C24" s="613"/>
      <c r="D24" s="613"/>
      <c r="E24" s="613"/>
      <c r="F24" s="613"/>
      <c r="G24" s="613"/>
      <c r="H24" s="613"/>
    </row>
  </sheetData>
  <mergeCells count="4">
    <mergeCell ref="E4:F4"/>
    <mergeCell ref="G4:H4"/>
    <mergeCell ref="A22:H22"/>
    <mergeCell ref="A23:H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640" width="35.85"/>
    <col collapsed="false" customWidth="true" hidden="false" outlineLevel="0" max="11" min="2" style="640" width="7.7"/>
    <col collapsed="false" customWidth="false" hidden="false" outlineLevel="0" max="257" min="12" style="640" width="11.42"/>
  </cols>
  <sheetData>
    <row r="1" customFormat="false" ht="11.25" hidden="false" customHeight="false" outlineLevel="0" collapsed="false">
      <c r="A1" s="641" t="s">
        <v>933</v>
      </c>
      <c r="B1" s="642"/>
      <c r="C1" s="642"/>
      <c r="D1" s="642"/>
      <c r="E1" s="642"/>
      <c r="F1" s="642"/>
      <c r="G1" s="642"/>
      <c r="H1" s="642"/>
      <c r="I1" s="642"/>
    </row>
    <row r="2" customFormat="false" ht="11.25" hidden="false" customHeight="false" outlineLevel="0" collapsed="false">
      <c r="J2" s="643"/>
      <c r="K2" s="643" t="s">
        <v>934</v>
      </c>
    </row>
    <row r="3" customFormat="false" ht="11.25" hidden="false" customHeight="false" outlineLevel="0" collapsed="false">
      <c r="A3" s="644" t="s">
        <v>935</v>
      </c>
      <c r="B3" s="645" t="n">
        <v>2000</v>
      </c>
      <c r="C3" s="646" t="n">
        <v>2001</v>
      </c>
      <c r="D3" s="645" t="n">
        <v>2002</v>
      </c>
      <c r="E3" s="646" t="n">
        <v>2003</v>
      </c>
      <c r="F3" s="645" t="n">
        <v>2004</v>
      </c>
      <c r="G3" s="646" t="n">
        <v>2005</v>
      </c>
      <c r="H3" s="645" t="n">
        <v>2006</v>
      </c>
      <c r="I3" s="646" t="n">
        <v>2007</v>
      </c>
      <c r="J3" s="645" t="n">
        <v>2008</v>
      </c>
      <c r="K3" s="647" t="n">
        <v>2009</v>
      </c>
    </row>
    <row r="4" s="651" customFormat="true" ht="11.25" hidden="false" customHeight="false" outlineLevel="0" collapsed="false">
      <c r="A4" s="648" t="s">
        <v>936</v>
      </c>
      <c r="B4" s="649" t="n">
        <v>-2.45078994180545</v>
      </c>
      <c r="C4" s="650" t="n">
        <v>-2.38540995267786</v>
      </c>
      <c r="D4" s="650" t="n">
        <v>-3.64036149830003</v>
      </c>
      <c r="E4" s="650" t="n">
        <v>-3.88653473069587</v>
      </c>
      <c r="F4" s="650" t="n">
        <v>-3.17819236243584</v>
      </c>
      <c r="G4" s="650" t="n">
        <v>-3.02363522178733</v>
      </c>
      <c r="H4" s="650" t="n">
        <v>-2.67317246211091</v>
      </c>
      <c r="I4" s="650" t="n">
        <v>-2.09662509681926</v>
      </c>
      <c r="J4" s="650" t="n">
        <v>-2.84648123618496</v>
      </c>
      <c r="K4" s="650" t="n">
        <v>-6.16418792746521</v>
      </c>
    </row>
    <row r="5" s="651" customFormat="true" ht="11.25" hidden="false" customHeight="false" outlineLevel="0" collapsed="false">
      <c r="A5" s="652" t="s">
        <v>937</v>
      </c>
      <c r="B5" s="653" t="n">
        <v>0.311370000249762</v>
      </c>
      <c r="C5" s="654" t="n">
        <v>0.298493506146535</v>
      </c>
      <c r="D5" s="654" t="n">
        <v>0.58609477868077</v>
      </c>
      <c r="E5" s="654" t="n">
        <v>0.298906330142575</v>
      </c>
      <c r="F5" s="654" t="n">
        <v>0.570416982644747</v>
      </c>
      <c r="G5" s="654" t="n">
        <v>0.410644308335477</v>
      </c>
      <c r="H5" s="654" t="n">
        <v>0.578987156106319</v>
      </c>
      <c r="I5" s="654" t="n">
        <v>-0.219439408553019</v>
      </c>
      <c r="J5" s="654" t="n">
        <v>0.00323323809821974</v>
      </c>
      <c r="K5" s="654" t="n">
        <v>0.146921185545744</v>
      </c>
    </row>
    <row r="6" s="651" customFormat="true" ht="11.25" hidden="false" customHeight="false" outlineLevel="0" collapsed="false">
      <c r="A6" s="652" t="s">
        <v>896</v>
      </c>
      <c r="B6" s="653" t="n">
        <v>0.193079926625464</v>
      </c>
      <c r="C6" s="654" t="n">
        <v>0.134185154139267</v>
      </c>
      <c r="D6" s="654" t="n">
        <v>0.129023509013241</v>
      </c>
      <c r="E6" s="654" t="n">
        <v>0.0343613738028386</v>
      </c>
      <c r="F6" s="654" t="n">
        <v>-0.142393426290621</v>
      </c>
      <c r="G6" s="654" t="n">
        <v>-0.18933205412533</v>
      </c>
      <c r="H6" s="654" t="n">
        <v>-0.171664515831886</v>
      </c>
      <c r="I6" s="654" t="n">
        <v>-0.402630951350827</v>
      </c>
      <c r="J6" s="654" t="n">
        <v>-0.446289500033615</v>
      </c>
      <c r="K6" s="654" t="n">
        <v>-0.294052108686839</v>
      </c>
    </row>
    <row r="7" s="651" customFormat="true" ht="11.25" hidden="false" customHeight="false" outlineLevel="0" collapsed="false">
      <c r="A7" s="655" t="s">
        <v>897</v>
      </c>
      <c r="B7" s="656" t="n">
        <v>0.472744024443379</v>
      </c>
      <c r="C7" s="657" t="n">
        <v>0.397479269428963</v>
      </c>
      <c r="D7" s="657" t="n">
        <v>-0.239642763737808</v>
      </c>
      <c r="E7" s="657" t="n">
        <v>-0.565332383588303</v>
      </c>
      <c r="F7" s="657" t="n">
        <v>-0.876827879235437</v>
      </c>
      <c r="G7" s="657" t="n">
        <v>-0.159843065279002</v>
      </c>
      <c r="H7" s="657" t="n">
        <v>-0.0527006188558353</v>
      </c>
      <c r="I7" s="657" t="n">
        <v>-0.0130851101998459</v>
      </c>
      <c r="J7" s="657" t="n">
        <v>-0.0464970431267805</v>
      </c>
      <c r="K7" s="657" t="n">
        <v>-1.25931695690654</v>
      </c>
    </row>
    <row r="8" s="651" customFormat="true" ht="11.25" hidden="false" customHeight="false" outlineLevel="0" collapsed="false">
      <c r="A8" s="658" t="s">
        <v>938</v>
      </c>
      <c r="B8" s="657" t="n">
        <v>-1.47359599048684</v>
      </c>
      <c r="C8" s="659" t="n">
        <v>-1.55525202296309</v>
      </c>
      <c r="D8" s="657" t="n">
        <v>-3.16488597434383</v>
      </c>
      <c r="E8" s="659" t="n">
        <v>-4.11859941033876</v>
      </c>
      <c r="F8" s="657" t="n">
        <v>-3.62699668531716</v>
      </c>
      <c r="G8" s="659" t="n">
        <v>-2.96216603285618</v>
      </c>
      <c r="H8" s="657" t="n">
        <v>-2.31855044069232</v>
      </c>
      <c r="I8" s="659" t="n">
        <v>-2.73178056692296</v>
      </c>
      <c r="J8" s="657" t="n">
        <v>-3.33603454124714</v>
      </c>
      <c r="K8" s="660" t="n">
        <v>-7.57063580751283</v>
      </c>
    </row>
    <row r="9" s="661" customFormat="true" ht="11.25" hidden="false" customHeight="false" outlineLevel="0" collapsed="false">
      <c r="A9" s="614" t="s">
        <v>882</v>
      </c>
    </row>
    <row r="10" s="651" customFormat="true" ht="11.25" hidden="false" customHeight="false" outlineLevel="0" collapsed="false"/>
    <row r="11" customFormat="false" ht="11.25" hidden="false" customHeight="false" outlineLevel="0" collapsed="false">
      <c r="A11" s="662"/>
      <c r="B11" s="642"/>
      <c r="C11" s="642"/>
    </row>
    <row r="12" customFormat="false" ht="11.25" hidden="false" customHeight="false" outlineLevel="0" collapsed="false">
      <c r="A12" s="643"/>
    </row>
    <row r="13" s="651" customFormat="true" ht="11.25" hidden="false" customHeight="false" outlineLevel="0" collapsed="false"/>
    <row r="14" s="651" customFormat="true" ht="11.25" hidden="false" customHeight="false" outlineLevel="0" collapsed="false"/>
    <row r="15" s="651" customFormat="true" ht="11.25" hidden="false" customHeight="false" outlineLevel="0" collapsed="false"/>
    <row r="16" s="651" customFormat="true" ht="11.25" hidden="false" customHeight="false" outlineLevel="0" collapsed="false"/>
    <row r="17" s="651" customFormat="true" ht="11.25" hidden="false" customHeight="false" outlineLevel="0" collapsed="false"/>
    <row r="18" s="651" customFormat="true" ht="11.25" hidden="false" customHeight="false" outlineLevel="0" collapsed="false"/>
    <row r="19" s="651" customFormat="true" ht="11.25" hidden="false" customHeight="false" outlineLevel="0" collapsed="false"/>
    <row r="20" s="651" customFormat="true" ht="11.25" hidden="false" customHeight="false" outlineLevel="0" collapsed="false"/>
    <row r="21" s="651" customFormat="true" ht="11.25" hidden="false" customHeight="false" outlineLevel="0" collapsed="false"/>
    <row r="22" s="651" customFormat="true" ht="11.25" hidden="false" customHeight="false" outlineLevel="0" collapsed="false"/>
    <row r="23" s="651" customFormat="true" ht="11.25" hidden="false" customHeight="false" outlineLevel="0" collapsed="false"/>
    <row r="24" s="651" customFormat="true" ht="11.25" hidden="false" customHeight="false" outlineLevel="0" collapsed="false"/>
    <row r="25" s="651" customFormat="true" ht="11.25" hidden="false" customHeight="false" outlineLevel="0" collapsed="false"/>
    <row r="26" s="651" customFormat="true" ht="11.25" hidden="false" customHeight="false" outlineLevel="0" collapsed="false"/>
    <row r="27" s="651" customFormat="true" ht="11.25" hidden="false" customHeight="false" outlineLevel="0" collapsed="false"/>
    <row r="28" s="651" customFormat="true" ht="11.25" hidden="false" customHeight="false" outlineLevel="0" collapsed="false"/>
    <row r="29" s="651" customFormat="true" ht="11.25" hidden="false" customHeight="false" outlineLevel="0" collapsed="false"/>
    <row r="30" s="651" customFormat="true" ht="11.25" hidden="false" customHeight="false" outlineLevel="0" collapsed="false"/>
    <row r="31" s="651" customFormat="true" ht="11.25" hidden="false" customHeight="false" outlineLevel="0" collapsed="false"/>
    <row r="32" s="651" customFormat="true" ht="11.25" hidden="false" customHeight="false" outlineLevel="0" collapsed="false"/>
    <row r="33" s="651" customFormat="true" ht="11.25" hidden="false" customHeight="false" outlineLevel="0" collapsed="false"/>
    <row r="34" customFormat="false" ht="11.25" hidden="false" customHeight="false" outlineLevel="0" collapsed="false">
      <c r="A34" s="66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4" width="37.7"/>
    <col collapsed="false" customWidth="true" hidden="false" outlineLevel="0" max="7" min="2" style="4" width="8.56"/>
    <col collapsed="false" customWidth="false" hidden="false" outlineLevel="0" max="257" min="8" style="4" width="11.42"/>
  </cols>
  <sheetData>
    <row r="1" customFormat="false" ht="11.25" hidden="false" customHeight="false" outlineLevel="0" collapsed="false">
      <c r="A1" s="3" t="s">
        <v>939</v>
      </c>
    </row>
    <row r="2" customFormat="false" ht="11.25" hidden="false" customHeight="false" outlineLevel="0" collapsed="false">
      <c r="A2" s="3"/>
      <c r="G2" s="5" t="s">
        <v>1</v>
      </c>
    </row>
    <row r="3" customFormat="false" ht="22.5" hidden="false" customHeight="false" outlineLevel="0" collapsed="false">
      <c r="A3" s="664"/>
      <c r="B3" s="665" t="s">
        <v>940</v>
      </c>
      <c r="C3" s="666" t="s">
        <v>941</v>
      </c>
      <c r="D3" s="667" t="s">
        <v>942</v>
      </c>
      <c r="E3" s="667" t="s">
        <v>943</v>
      </c>
      <c r="F3" s="668" t="s">
        <v>944</v>
      </c>
      <c r="G3" s="669" t="s">
        <v>945</v>
      </c>
    </row>
    <row r="4" customFormat="false" ht="11.25" hidden="false" customHeight="false" outlineLevel="0" collapsed="false">
      <c r="A4" s="670" t="s">
        <v>7</v>
      </c>
      <c r="B4" s="671" t="n">
        <v>5.09767395943798</v>
      </c>
      <c r="C4" s="672" t="n">
        <v>4.0497012943737</v>
      </c>
      <c r="D4" s="673" t="n">
        <v>3.95928574091966</v>
      </c>
      <c r="E4" s="673" t="n">
        <v>3.84337650480486</v>
      </c>
      <c r="F4" s="674" t="n">
        <v>4.21460446897772</v>
      </c>
      <c r="G4" s="675" t="n">
        <v>624504.502</v>
      </c>
    </row>
    <row r="5" customFormat="false" ht="11.25" hidden="false" customHeight="false" outlineLevel="0" collapsed="false">
      <c r="A5" s="676" t="s">
        <v>8</v>
      </c>
      <c r="B5" s="677" t="n">
        <v>5.17436827842808</v>
      </c>
      <c r="C5" s="678" t="n">
        <v>4.05728330518544</v>
      </c>
      <c r="D5" s="679" t="n">
        <v>3.99036859541264</v>
      </c>
      <c r="E5" s="679" t="n">
        <v>3.85003538187867</v>
      </c>
      <c r="F5" s="680" t="n">
        <v>4.72311121673017</v>
      </c>
      <c r="G5" s="681" t="n">
        <v>597572.01</v>
      </c>
    </row>
    <row r="6" customFormat="false" ht="11.25" hidden="false" customHeight="false" outlineLevel="0" collapsed="false">
      <c r="A6" s="682" t="s">
        <v>9</v>
      </c>
      <c r="B6" s="677" t="n">
        <v>5.08062239207945</v>
      </c>
      <c r="C6" s="678" t="n">
        <v>4.06032151783162</v>
      </c>
      <c r="D6" s="679" t="n">
        <v>4.05134357838182</v>
      </c>
      <c r="E6" s="679" t="n">
        <v>3.95802008097725</v>
      </c>
      <c r="F6" s="680" t="n">
        <v>4.92783315828778</v>
      </c>
      <c r="G6" s="681" t="n">
        <v>519422.411</v>
      </c>
    </row>
    <row r="7" customFormat="false" ht="11.25" hidden="false" customHeight="false" outlineLevel="0" collapsed="false">
      <c r="A7" s="683" t="s">
        <v>10</v>
      </c>
      <c r="B7" s="684" t="n">
        <v>4.94025130403864</v>
      </c>
      <c r="C7" s="685" t="n">
        <v>4.07488334463018</v>
      </c>
      <c r="D7" s="686" t="n">
        <v>3.85530798652749</v>
      </c>
      <c r="E7" s="686" t="n">
        <v>3.87462137015235</v>
      </c>
      <c r="F7" s="687" t="n">
        <v>5.05581873376944</v>
      </c>
      <c r="G7" s="688" t="n">
        <v>389695.633</v>
      </c>
    </row>
    <row r="8" customFormat="false" ht="11.25" hidden="false" customHeight="false" outlineLevel="0" collapsed="false">
      <c r="A8" s="683" t="s">
        <v>11</v>
      </c>
      <c r="B8" s="684" t="n">
        <v>5.51272687800746</v>
      </c>
      <c r="C8" s="685" t="n">
        <v>4.01634425986059</v>
      </c>
      <c r="D8" s="686" t="n">
        <v>4.64371153910459</v>
      </c>
      <c r="E8" s="686" t="n">
        <v>4.20813035560839</v>
      </c>
      <c r="F8" s="687" t="n">
        <v>4.54523658941743</v>
      </c>
      <c r="G8" s="688" t="n">
        <v>129726.778</v>
      </c>
    </row>
    <row r="9" customFormat="false" ht="11.25" hidden="false" customHeight="false" outlineLevel="0" collapsed="false">
      <c r="A9" s="689" t="s">
        <v>12</v>
      </c>
      <c r="B9" s="677" t="n">
        <v>5.81728940683146</v>
      </c>
      <c r="C9" s="678" t="n">
        <v>4.03763283490464</v>
      </c>
      <c r="D9" s="679" t="n">
        <v>3.59591023034429</v>
      </c>
      <c r="E9" s="679" t="n">
        <v>3.14839142840362</v>
      </c>
      <c r="F9" s="680" t="n">
        <v>3.38246404550451</v>
      </c>
      <c r="G9" s="681" t="n">
        <v>78149.599</v>
      </c>
    </row>
    <row r="10" customFormat="false" ht="11.25" hidden="false" customHeight="false" outlineLevel="0" collapsed="false">
      <c r="A10" s="676" t="s">
        <v>13</v>
      </c>
      <c r="B10" s="677" t="n">
        <v>3.4859077224296</v>
      </c>
      <c r="C10" s="678" t="n">
        <v>3.90343174900742</v>
      </c>
      <c r="D10" s="679" t="n">
        <v>3.33604014449134</v>
      </c>
      <c r="E10" s="679" t="n">
        <v>3.55477304367273</v>
      </c>
      <c r="F10" s="680" t="n">
        <v>-5.93574431575092</v>
      </c>
      <c r="G10" s="681" t="n">
        <v>26862.492</v>
      </c>
    </row>
    <row r="11" customFormat="false" ht="11.25" hidden="false" customHeight="false" outlineLevel="0" collapsed="false">
      <c r="A11" s="670" t="s">
        <v>14</v>
      </c>
      <c r="B11" s="671" t="n">
        <v>4.47830711623018</v>
      </c>
      <c r="C11" s="672" t="n">
        <v>5.92403209634473</v>
      </c>
      <c r="D11" s="673" t="n">
        <v>4.21638031310816</v>
      </c>
      <c r="E11" s="673" t="n">
        <v>4.08634450335728</v>
      </c>
      <c r="F11" s="674" t="n">
        <v>0.655632594436462</v>
      </c>
      <c r="G11" s="675" t="n">
        <v>606711.887</v>
      </c>
    </row>
    <row r="12" customFormat="false" ht="11.25" hidden="false" customHeight="false" outlineLevel="0" collapsed="false">
      <c r="A12" s="676" t="s">
        <v>15</v>
      </c>
      <c r="B12" s="677" t="n">
        <v>4.25905026602021</v>
      </c>
      <c r="C12" s="678" t="n">
        <v>6.07932217905227</v>
      </c>
      <c r="D12" s="679" t="n">
        <v>2.99735264116754</v>
      </c>
      <c r="E12" s="679" t="n">
        <v>2.78064139289957</v>
      </c>
      <c r="F12" s="680" t="n">
        <v>0.49995243428107</v>
      </c>
      <c r="G12" s="681" t="n">
        <v>344227.999</v>
      </c>
    </row>
    <row r="13" customFormat="false" ht="11.25" hidden="false" customHeight="false" outlineLevel="0" collapsed="false">
      <c r="A13" s="690" t="s">
        <v>16</v>
      </c>
      <c r="B13" s="684" t="n">
        <v>3.83945767619811</v>
      </c>
      <c r="C13" s="685" t="n">
        <v>5.27924469756607</v>
      </c>
      <c r="D13" s="686" t="n">
        <v>3.25010358862337</v>
      </c>
      <c r="E13" s="686" t="n">
        <v>3.02465550376319</v>
      </c>
      <c r="F13" s="687" t="n">
        <v>-0.116065526141707</v>
      </c>
      <c r="G13" s="688" t="n">
        <v>216932.998</v>
      </c>
    </row>
    <row r="14" customFormat="false" ht="11.25" hidden="false" customHeight="false" outlineLevel="0" collapsed="false">
      <c r="A14" s="690" t="s">
        <v>17</v>
      </c>
      <c r="B14" s="684" t="n">
        <v>4.68204541293599</v>
      </c>
      <c r="C14" s="685" t="n">
        <v>7.08416934751661</v>
      </c>
      <c r="D14" s="686" t="n">
        <v>2.98293364596527</v>
      </c>
      <c r="E14" s="686" t="n">
        <v>1.46188019302502</v>
      </c>
      <c r="F14" s="687" t="n">
        <v>1.23028215237</v>
      </c>
      <c r="G14" s="688" t="n">
        <v>101049.002</v>
      </c>
    </row>
    <row r="15" customFormat="false" ht="11.25" hidden="false" customHeight="false" outlineLevel="0" collapsed="false">
      <c r="A15" s="690" t="s">
        <v>18</v>
      </c>
      <c r="B15" s="684" t="n">
        <v>6.10698564077966</v>
      </c>
      <c r="C15" s="685" t="n">
        <v>7.00527408276799</v>
      </c>
      <c r="D15" s="686" t="n">
        <v>2.68397514943766</v>
      </c>
      <c r="E15" s="686" t="n">
        <v>9.39751242970703</v>
      </c>
      <c r="F15" s="687" t="n">
        <v>2.38842411223785</v>
      </c>
      <c r="G15" s="688" t="n">
        <v>23723.918</v>
      </c>
    </row>
    <row r="16" customFormat="false" ht="11.25" hidden="false" customHeight="false" outlineLevel="0" collapsed="false">
      <c r="A16" s="690" t="s">
        <v>19</v>
      </c>
      <c r="B16" s="684" t="n">
        <v>9.20350358961713</v>
      </c>
      <c r="C16" s="685" t="n">
        <v>24.5209841571847</v>
      </c>
      <c r="D16" s="686" t="n">
        <v>-10.5994829520511</v>
      </c>
      <c r="E16" s="686" t="n">
        <v>-18.7113379132412</v>
      </c>
      <c r="F16" s="687" t="n">
        <v>7.82372370652027</v>
      </c>
      <c r="G16" s="688" t="n">
        <v>2522.081</v>
      </c>
    </row>
    <row r="17" customFormat="false" ht="11.25" hidden="false" customHeight="false" outlineLevel="0" collapsed="false">
      <c r="A17" s="676" t="s">
        <v>20</v>
      </c>
      <c r="B17" s="677" t="n">
        <v>2.78754695827776</v>
      </c>
      <c r="C17" s="678" t="n">
        <v>-2.55101599164462</v>
      </c>
      <c r="D17" s="679" t="n">
        <v>3.85862553256513</v>
      </c>
      <c r="E17" s="679" t="n">
        <v>4.54362446586396</v>
      </c>
      <c r="F17" s="680" t="n">
        <v>2.61112066900402</v>
      </c>
      <c r="G17" s="681" t="n">
        <v>47786.003</v>
      </c>
    </row>
    <row r="18" customFormat="false" ht="11.25" hidden="false" customHeight="false" outlineLevel="0" collapsed="false">
      <c r="A18" s="676" t="s">
        <v>21</v>
      </c>
      <c r="B18" s="677" t="n">
        <v>6.08343574720263</v>
      </c>
      <c r="C18" s="678" t="n">
        <v>28.0019631366561</v>
      </c>
      <c r="D18" s="679" t="n">
        <v>6.45764410173391</v>
      </c>
      <c r="E18" s="679" t="n">
        <v>7.55385288005874</v>
      </c>
      <c r="F18" s="680" t="n">
        <v>-1.18035288047773</v>
      </c>
      <c r="G18" s="681" t="n">
        <v>132795.918</v>
      </c>
    </row>
    <row r="19" customFormat="false" ht="11.25" hidden="false" customHeight="false" outlineLevel="0" collapsed="false">
      <c r="A19" s="676" t="s">
        <v>22</v>
      </c>
      <c r="B19" s="677" t="n">
        <v>2.87734266650726</v>
      </c>
      <c r="C19" s="678" t="n">
        <v>-23.0148129639077</v>
      </c>
      <c r="D19" s="679" t="n">
        <v>4.31426909788608</v>
      </c>
      <c r="E19" s="679" t="n">
        <v>3.2992557073156</v>
      </c>
      <c r="F19" s="680" t="n">
        <v>3.45221684381998</v>
      </c>
      <c r="G19" s="681" t="n">
        <v>60777.746</v>
      </c>
    </row>
    <row r="20" customFormat="false" ht="11.25" hidden="false" customHeight="false" outlineLevel="0" collapsed="false">
      <c r="A20" s="676" t="s">
        <v>23</v>
      </c>
      <c r="B20" s="677" t="n">
        <v>8.26857104191052</v>
      </c>
      <c r="C20" s="678" t="n">
        <v>32.7882376411871</v>
      </c>
      <c r="D20" s="679" t="n">
        <v>12.2664324808378</v>
      </c>
      <c r="E20" s="679" t="n">
        <v>5.53235761211222</v>
      </c>
      <c r="F20" s="680" t="n">
        <v>2.83067133647905</v>
      </c>
      <c r="G20" s="681" t="n">
        <v>21124.221</v>
      </c>
    </row>
    <row r="21" customFormat="false" ht="11.25" hidden="false" customHeight="false" outlineLevel="0" collapsed="false">
      <c r="A21" s="670" t="s">
        <v>24</v>
      </c>
      <c r="B21" s="691"/>
      <c r="C21" s="692"/>
      <c r="D21" s="693"/>
      <c r="E21" s="693"/>
      <c r="F21" s="694"/>
      <c r="G21" s="675" t="n">
        <v>-17792.614</v>
      </c>
    </row>
    <row r="22" customFormat="false" ht="11.25" hidden="false" customHeight="false" outlineLevel="0" collapsed="false">
      <c r="A22" s="695" t="s">
        <v>25</v>
      </c>
      <c r="B22" s="696"/>
      <c r="C22" s="697"/>
      <c r="D22" s="698"/>
      <c r="E22" s="698"/>
      <c r="F22" s="699"/>
      <c r="G22" s="700" t="n">
        <v>116948.359</v>
      </c>
    </row>
    <row r="23" customFormat="false" ht="79.5" hidden="false" customHeight="true" outlineLevel="0" collapsed="false">
      <c r="A23" s="701" t="s">
        <v>946</v>
      </c>
      <c r="B23" s="701"/>
      <c r="C23" s="701"/>
      <c r="D23" s="701"/>
      <c r="E23" s="701"/>
      <c r="F23" s="701"/>
      <c r="G23" s="701"/>
    </row>
    <row r="24" customFormat="false" ht="12.75" hidden="false" customHeight="true" outlineLevel="0" collapsed="false">
      <c r="A24" s="701" t="s">
        <v>27</v>
      </c>
      <c r="B24" s="701"/>
      <c r="C24" s="701"/>
      <c r="D24" s="701"/>
      <c r="E24" s="701"/>
      <c r="F24" s="701"/>
      <c r="G24" s="701"/>
    </row>
  </sheetData>
  <mergeCells count="2">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3.7"/>
    <col collapsed="false" customWidth="true" hidden="false" outlineLevel="0" max="21" min="2" style="517" width="4.28"/>
    <col collapsed="false" customWidth="false" hidden="false" outlineLevel="0" max="257" min="22" style="517" width="11.42"/>
  </cols>
  <sheetData>
    <row r="1" customFormat="false" ht="11.25" hidden="false" customHeight="false" outlineLevel="0" collapsed="false">
      <c r="A1" s="702" t="s">
        <v>947</v>
      </c>
    </row>
    <row r="2" customFormat="false" ht="11.25" hidden="false" customHeight="false" outlineLevel="0" collapsed="false">
      <c r="U2" s="703" t="s">
        <v>29</v>
      </c>
    </row>
    <row r="3" customFormat="false" ht="11.25" hidden="false" customHeight="false" outlineLevel="0" collapsed="false">
      <c r="A3" s="704"/>
      <c r="B3" s="705" t="n">
        <v>1990</v>
      </c>
      <c r="C3" s="705" t="n">
        <v>1991</v>
      </c>
      <c r="D3" s="705" t="n">
        <v>1992</v>
      </c>
      <c r="E3" s="705" t="n">
        <v>1993</v>
      </c>
      <c r="F3" s="705" t="n">
        <v>1994</v>
      </c>
      <c r="G3" s="705" t="n">
        <v>1995</v>
      </c>
      <c r="H3" s="705" t="n">
        <v>1996</v>
      </c>
      <c r="I3" s="705" t="n">
        <v>1997</v>
      </c>
      <c r="J3" s="705" t="n">
        <v>1998</v>
      </c>
      <c r="K3" s="705" t="n">
        <v>1999</v>
      </c>
      <c r="L3" s="705" t="n">
        <v>2000</v>
      </c>
      <c r="M3" s="705" t="n">
        <v>2001</v>
      </c>
      <c r="N3" s="705" t="n">
        <v>2002</v>
      </c>
      <c r="O3" s="705" t="n">
        <v>2003</v>
      </c>
      <c r="P3" s="705" t="n">
        <v>2004</v>
      </c>
      <c r="Q3" s="705" t="n">
        <v>2005</v>
      </c>
      <c r="R3" s="705" t="n">
        <v>2006</v>
      </c>
      <c r="S3" s="705" t="n">
        <v>2007</v>
      </c>
      <c r="T3" s="705" t="n">
        <v>2008</v>
      </c>
      <c r="U3" s="706" t="n">
        <v>2009</v>
      </c>
    </row>
    <row r="4" customFormat="false" ht="11.25" hidden="false" customHeight="false" outlineLevel="0" collapsed="false">
      <c r="A4" s="704" t="s">
        <v>948</v>
      </c>
      <c r="B4" s="707" t="n">
        <v>32.7775246869333</v>
      </c>
      <c r="C4" s="707" t="n">
        <v>33.0599045520223</v>
      </c>
      <c r="D4" s="707" t="n">
        <v>33.6405181898875</v>
      </c>
      <c r="E4" s="707" t="n">
        <v>34.6927240875415</v>
      </c>
      <c r="F4" s="707" t="n">
        <v>35.0380813167036</v>
      </c>
      <c r="G4" s="707" t="n">
        <v>34.8392390068085</v>
      </c>
      <c r="H4" s="707" t="n">
        <v>35.173435053479</v>
      </c>
      <c r="I4" s="707" t="n">
        <v>35.4130394888964</v>
      </c>
      <c r="J4" s="707" t="n">
        <v>35.305713413995</v>
      </c>
      <c r="K4" s="707" t="n">
        <v>35.3652850645793</v>
      </c>
      <c r="L4" s="707" t="n">
        <v>34.7458703424645</v>
      </c>
      <c r="M4" s="707" t="n">
        <v>34.4717264516215</v>
      </c>
      <c r="N4" s="707" t="n">
        <v>34.7769204226395</v>
      </c>
      <c r="O4" s="707" t="n">
        <v>35.3474928523714</v>
      </c>
      <c r="P4" s="707" t="n">
        <v>35.6926440480529</v>
      </c>
      <c r="Q4" s="707" t="n">
        <v>35.8890778515739</v>
      </c>
      <c r="R4" s="707" t="n">
        <v>35.7285936762458</v>
      </c>
      <c r="S4" s="707" t="n">
        <v>35.4088670658652</v>
      </c>
      <c r="T4" s="707" t="n">
        <v>35.5773784562129</v>
      </c>
      <c r="U4" s="708" t="n">
        <v>36.7112643003093</v>
      </c>
    </row>
    <row r="5" customFormat="false" ht="11.25" hidden="false" customHeight="false" outlineLevel="0" collapsed="false">
      <c r="A5" s="709" t="s">
        <v>949</v>
      </c>
      <c r="B5" s="710" t="n">
        <v>25.7514054931393</v>
      </c>
      <c r="C5" s="710" t="n">
        <v>26.3392266417695</v>
      </c>
      <c r="D5" s="710" t="n">
        <v>27.0931245020077</v>
      </c>
      <c r="E5" s="710" t="n">
        <v>28.5827731992066</v>
      </c>
      <c r="F5" s="710" t="n">
        <v>28.4375042623487</v>
      </c>
      <c r="G5" s="710" t="n">
        <v>28.497967863618</v>
      </c>
      <c r="H5" s="710" t="n">
        <v>28.6465474444589</v>
      </c>
      <c r="I5" s="710" t="n">
        <v>28.5955186236412</v>
      </c>
      <c r="J5" s="710" t="n">
        <v>28.2332602961329</v>
      </c>
      <c r="K5" s="710" t="n">
        <v>28.1265448117863</v>
      </c>
      <c r="L5" s="710" t="n">
        <v>27.6907595679672</v>
      </c>
      <c r="M5" s="710" t="n">
        <v>27.7883073234103</v>
      </c>
      <c r="N5" s="710" t="n">
        <v>28.5067644352316</v>
      </c>
      <c r="O5" s="710" t="n">
        <v>29.0320985393908</v>
      </c>
      <c r="P5" s="710" t="n">
        <v>29.3820645119321</v>
      </c>
      <c r="Q5" s="710" t="n">
        <v>29.4182991631848</v>
      </c>
      <c r="R5" s="710" t="n">
        <v>29.2500566310222</v>
      </c>
      <c r="S5" s="710" t="n">
        <v>28.9912383051828</v>
      </c>
      <c r="T5" s="710" t="n">
        <v>29.2849744240602</v>
      </c>
      <c r="U5" s="711" t="n">
        <v>31.3333291071208</v>
      </c>
    </row>
    <row r="6" s="713" customFormat="true" ht="11.25" hidden="false" customHeight="false" outlineLevel="0" collapsed="false">
      <c r="A6" s="712" t="s">
        <v>950</v>
      </c>
      <c r="B6" s="562" t="n">
        <v>25.0895867683088</v>
      </c>
      <c r="C6" s="562" t="n">
        <v>25.3497738206693</v>
      </c>
      <c r="D6" s="562" t="n">
        <v>25.8815288144733</v>
      </c>
      <c r="E6" s="562" t="n">
        <v>26.9070625796589</v>
      </c>
      <c r="F6" s="562" t="n">
        <v>27.1501244872116</v>
      </c>
      <c r="G6" s="562" t="n">
        <v>27.0657841318827</v>
      </c>
      <c r="H6" s="562" t="n">
        <v>27.4194251768599</v>
      </c>
      <c r="I6" s="562" t="n">
        <v>27.3868099608391</v>
      </c>
      <c r="J6" s="562" t="n">
        <v>27.3192534781591</v>
      </c>
      <c r="K6" s="562" t="n">
        <v>27.501923220314</v>
      </c>
      <c r="L6" s="562" t="n">
        <v>27.1228332449916</v>
      </c>
      <c r="M6" s="562" t="n">
        <v>27.3538230746367</v>
      </c>
      <c r="N6" s="562" t="n">
        <v>27.4733644591248</v>
      </c>
      <c r="O6" s="562" t="n">
        <v>27.5517411434813</v>
      </c>
      <c r="P6" s="562" t="n">
        <v>27.5903352570099</v>
      </c>
      <c r="Q6" s="562" t="n">
        <v>27.6594134761782</v>
      </c>
      <c r="R6" s="562" t="n">
        <v>27.9264637043309</v>
      </c>
      <c r="S6" s="562" t="n">
        <v>27.7981836495217</v>
      </c>
      <c r="T6" s="562" t="n">
        <v>28.1911026932873</v>
      </c>
      <c r="U6" s="563" t="n">
        <v>28.9497602271945</v>
      </c>
    </row>
    <row r="7" customFormat="false" ht="11.25" hidden="false" customHeight="false" outlineLevel="0" collapsed="false">
      <c r="A7" s="614" t="s">
        <v>951</v>
      </c>
    </row>
    <row r="8" customFormat="false" ht="35.25" hidden="false" customHeight="true" outlineLevel="0" collapsed="false">
      <c r="A8" s="714" t="s">
        <v>952</v>
      </c>
      <c r="B8" s="714"/>
      <c r="C8" s="714"/>
      <c r="D8" s="714"/>
      <c r="E8" s="714"/>
      <c r="F8" s="714"/>
      <c r="G8" s="714"/>
      <c r="H8" s="714"/>
      <c r="I8" s="714"/>
      <c r="J8" s="714"/>
      <c r="K8" s="714"/>
      <c r="L8" s="714"/>
      <c r="M8" s="714"/>
      <c r="N8" s="714"/>
      <c r="O8" s="714"/>
      <c r="P8" s="714"/>
      <c r="Q8" s="714"/>
      <c r="R8" s="714"/>
      <c r="S8" s="714"/>
      <c r="T8" s="714"/>
      <c r="U8" s="714"/>
    </row>
    <row r="9" customFormat="false" ht="11.25" hidden="false" customHeight="false" outlineLevel="0" collapsed="false">
      <c r="A9" s="715"/>
      <c r="B9" s="702"/>
      <c r="C9" s="702"/>
      <c r="D9" s="702"/>
      <c r="E9" s="702"/>
      <c r="F9" s="702"/>
      <c r="G9" s="702"/>
      <c r="H9" s="702"/>
    </row>
    <row r="10" customFormat="false" ht="11.25" hidden="false" customHeight="false" outlineLevel="0" collapsed="false">
      <c r="A10" s="716"/>
    </row>
    <row r="31" customFormat="false" ht="91.5" hidden="false" customHeight="true" outlineLevel="0" collapsed="false">
      <c r="B31" s="185"/>
      <c r="C31" s="185"/>
      <c r="D31" s="185"/>
      <c r="E31" s="185"/>
      <c r="F31" s="185"/>
      <c r="G31" s="185"/>
      <c r="H31" s="185"/>
      <c r="I31" s="185"/>
      <c r="J31" s="185"/>
      <c r="K31" s="185"/>
      <c r="L31" s="185"/>
    </row>
    <row r="32" customFormat="false" ht="11.25" hidden="false" customHeight="false" outlineLevel="0" collapsed="false">
      <c r="A32" s="663"/>
      <c r="B32" s="703"/>
      <c r="C32" s="703"/>
      <c r="D32" s="703"/>
      <c r="E32" s="703"/>
      <c r="F32" s="703"/>
      <c r="G32" s="703"/>
      <c r="H32" s="703"/>
    </row>
  </sheetData>
  <mergeCells count="1">
    <mergeCell ref="A8:U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610" width="43.7"/>
    <col collapsed="false" customWidth="true" hidden="false" outlineLevel="0" max="21" min="2" style="611" width="4.7"/>
    <col collapsed="false" customWidth="false" hidden="false" outlineLevel="0" max="257" min="22" style="610" width="11.42"/>
  </cols>
  <sheetData>
    <row r="1" customFormat="false" ht="11.25" hidden="false" customHeight="false" outlineLevel="0" collapsed="false">
      <c r="A1" s="612" t="s">
        <v>953</v>
      </c>
      <c r="B1" s="613"/>
      <c r="C1" s="613"/>
      <c r="D1" s="613"/>
      <c r="E1" s="613"/>
      <c r="F1" s="613"/>
      <c r="G1" s="613"/>
      <c r="H1" s="613"/>
      <c r="I1" s="613"/>
      <c r="J1" s="613"/>
      <c r="K1" s="613"/>
      <c r="L1" s="613"/>
      <c r="M1" s="613"/>
      <c r="N1" s="613"/>
      <c r="O1" s="613"/>
      <c r="P1" s="613"/>
      <c r="Q1" s="613"/>
      <c r="R1" s="613"/>
      <c r="S1" s="613"/>
      <c r="T1" s="613"/>
      <c r="U1" s="613"/>
    </row>
    <row r="2" customFormat="false" ht="11.25" hidden="false" customHeight="false" outlineLevel="0" collapsed="false">
      <c r="A2" s="614"/>
      <c r="B2" s="613"/>
      <c r="C2" s="613"/>
      <c r="D2" s="613"/>
      <c r="E2" s="610"/>
      <c r="F2" s="613"/>
      <c r="G2" s="613"/>
      <c r="H2" s="613"/>
      <c r="I2" s="613"/>
      <c r="J2" s="613"/>
      <c r="K2" s="613"/>
      <c r="L2" s="613"/>
      <c r="M2" s="613"/>
      <c r="N2" s="613"/>
      <c r="O2" s="613"/>
      <c r="P2" s="613"/>
      <c r="Q2" s="613"/>
      <c r="R2" s="613"/>
      <c r="S2" s="613"/>
      <c r="T2" s="613"/>
      <c r="U2" s="613"/>
    </row>
    <row r="3" customFormat="false" ht="11.25" hidden="false" customHeight="false" outlineLevel="0" collapsed="false">
      <c r="A3" s="616"/>
      <c r="B3" s="717" t="n">
        <v>1990</v>
      </c>
      <c r="C3" s="617" t="n">
        <v>1991</v>
      </c>
      <c r="D3" s="617" t="n">
        <v>1992</v>
      </c>
      <c r="E3" s="617" t="n">
        <v>1993</v>
      </c>
      <c r="F3" s="617" t="n">
        <v>1994</v>
      </c>
      <c r="G3" s="617" t="n">
        <v>1995</v>
      </c>
      <c r="H3" s="617" t="n">
        <v>1996</v>
      </c>
      <c r="I3" s="617" t="n">
        <v>1997</v>
      </c>
      <c r="J3" s="617" t="n">
        <v>1998</v>
      </c>
      <c r="K3" s="617" t="n">
        <v>1999</v>
      </c>
      <c r="L3" s="617" t="n">
        <v>2000</v>
      </c>
      <c r="M3" s="617" t="n">
        <v>2001</v>
      </c>
      <c r="N3" s="617" t="n">
        <v>2002</v>
      </c>
      <c r="O3" s="617" t="n">
        <v>2003</v>
      </c>
      <c r="P3" s="617" t="n">
        <v>2004</v>
      </c>
      <c r="Q3" s="617" t="n">
        <v>2005</v>
      </c>
      <c r="R3" s="617" t="n">
        <v>2006</v>
      </c>
      <c r="S3" s="617" t="n">
        <v>2007</v>
      </c>
      <c r="T3" s="617" t="n">
        <v>2008</v>
      </c>
      <c r="U3" s="618" t="n">
        <v>2009</v>
      </c>
    </row>
    <row r="4" customFormat="false" ht="11.25" hidden="false" customHeight="false" outlineLevel="0" collapsed="false">
      <c r="A4" s="619" t="s">
        <v>954</v>
      </c>
      <c r="B4" s="718" t="n">
        <v>19.9477656390649</v>
      </c>
      <c r="C4" s="620" t="n">
        <v>20.3668964661055</v>
      </c>
      <c r="D4" s="620" t="n">
        <v>20.5071182687839</v>
      </c>
      <c r="E4" s="620" t="n">
        <v>20.9480082845682</v>
      </c>
      <c r="F4" s="620" t="n">
        <v>21.2636769359277</v>
      </c>
      <c r="G4" s="620" t="n">
        <v>21.3136046763008</v>
      </c>
      <c r="H4" s="620" t="n">
        <v>21.4284573779312</v>
      </c>
      <c r="I4" s="620" t="n">
        <v>21.5297205046916</v>
      </c>
      <c r="J4" s="620" t="n">
        <v>21.4895687186688</v>
      </c>
      <c r="K4" s="620" t="n">
        <v>21.8775655316543</v>
      </c>
      <c r="L4" s="620" t="n">
        <v>22.0892552021844</v>
      </c>
      <c r="M4" s="620" t="n">
        <v>22.5111216339948</v>
      </c>
      <c r="N4" s="620" t="n">
        <v>22.5415456187842</v>
      </c>
      <c r="O4" s="620" t="n">
        <v>22.5739311079402</v>
      </c>
      <c r="P4" s="620" t="n">
        <v>21.497462062343</v>
      </c>
      <c r="Q4" s="620" t="n">
        <v>21.9407603468956</v>
      </c>
      <c r="R4" s="620" t="n">
        <v>23.2099238491776</v>
      </c>
      <c r="S4" s="620" t="n">
        <v>23.0330901194493</v>
      </c>
      <c r="T4" s="620" t="n">
        <v>23.3018814029579</v>
      </c>
      <c r="U4" s="621" t="n">
        <v>23.6925426258101</v>
      </c>
    </row>
    <row r="5" customFormat="false" ht="11.25" hidden="false" customHeight="false" outlineLevel="0" collapsed="false">
      <c r="A5" s="619" t="s">
        <v>955</v>
      </c>
      <c r="B5" s="718" t="n">
        <v>5.02813905930878</v>
      </c>
      <c r="C5" s="620" t="n">
        <v>5.06298581498163</v>
      </c>
      <c r="D5" s="620" t="n">
        <v>5.23007003729099</v>
      </c>
      <c r="E5" s="620" t="n">
        <v>5.6865364127807</v>
      </c>
      <c r="F5" s="620" t="n">
        <v>5.73344915856031</v>
      </c>
      <c r="G5" s="620" t="n">
        <v>5.58466747044609</v>
      </c>
      <c r="H5" s="620" t="n">
        <v>5.79199749658971</v>
      </c>
      <c r="I5" s="620" t="n">
        <v>5.74187347371158</v>
      </c>
      <c r="J5" s="620" t="n">
        <v>5.70323681413055</v>
      </c>
      <c r="K5" s="620" t="n">
        <v>5.60968982960482</v>
      </c>
      <c r="L5" s="620" t="n">
        <v>5.04103599874912</v>
      </c>
      <c r="M5" s="620" t="n">
        <v>4.82006373977124</v>
      </c>
      <c r="N5" s="620" t="n">
        <v>4.89458657477601</v>
      </c>
      <c r="O5" s="620" t="n">
        <v>4.96160435430602</v>
      </c>
      <c r="P5" s="620" t="n">
        <v>5.85690830248593</v>
      </c>
      <c r="Q5" s="620" t="n">
        <v>5.54145141582014</v>
      </c>
      <c r="R5" s="620" t="n">
        <v>4.47363376451822</v>
      </c>
      <c r="S5" s="620" t="n">
        <v>4.41855923874985</v>
      </c>
      <c r="T5" s="620" t="n">
        <v>4.4466642963141</v>
      </c>
      <c r="U5" s="621" t="n">
        <v>4.66873425974881</v>
      </c>
    </row>
    <row r="6" customFormat="false" ht="11.25" hidden="false" customHeight="false" outlineLevel="0" collapsed="false">
      <c r="A6" s="719" t="s">
        <v>956</v>
      </c>
      <c r="B6" s="720" t="n">
        <v>16.581931463861</v>
      </c>
      <c r="C6" s="721" t="n">
        <v>16.4684684285455</v>
      </c>
      <c r="D6" s="721" t="n">
        <v>15.6379658143295</v>
      </c>
      <c r="E6" s="721" t="n">
        <v>15.5361299474132</v>
      </c>
      <c r="F6" s="721" t="n">
        <v>15.6287857103935</v>
      </c>
      <c r="G6" s="721" t="n">
        <v>15.8159447985511</v>
      </c>
      <c r="H6" s="721" t="n">
        <v>16.69223318946</v>
      </c>
      <c r="I6" s="721" t="n">
        <v>16.860630455959</v>
      </c>
      <c r="J6" s="721" t="n">
        <v>16.7908861599799</v>
      </c>
      <c r="K6" s="721" t="n">
        <v>17.411959970116</v>
      </c>
      <c r="L6" s="721" t="n">
        <v>16.9934325844599</v>
      </c>
      <c r="M6" s="721" t="n">
        <v>16.4642039735758</v>
      </c>
      <c r="N6" s="721" t="n">
        <v>15.6864562840851</v>
      </c>
      <c r="O6" s="721" t="n">
        <v>15.3674613762566</v>
      </c>
      <c r="P6" s="721" t="n">
        <v>15.831254886272</v>
      </c>
      <c r="Q6" s="721" t="n">
        <v>16.1457913055296</v>
      </c>
      <c r="R6" s="721" t="n">
        <v>16.2409135422369</v>
      </c>
      <c r="S6" s="721" t="n">
        <v>15.7152849904262</v>
      </c>
      <c r="T6" s="721" t="n">
        <v>15.1406656010491</v>
      </c>
      <c r="U6" s="722" t="n">
        <v>13.2183624430654</v>
      </c>
    </row>
    <row r="7" customFormat="false" ht="11.25" hidden="false" customHeight="false" outlineLevel="0" collapsed="false">
      <c r="A7" s="614" t="s">
        <v>38</v>
      </c>
      <c r="B7" s="723"/>
      <c r="C7" s="613"/>
      <c r="D7" s="613"/>
      <c r="E7" s="613"/>
      <c r="F7" s="613"/>
      <c r="G7" s="613"/>
      <c r="H7" s="613"/>
      <c r="I7" s="613"/>
      <c r="J7" s="613"/>
      <c r="K7" s="613"/>
      <c r="L7" s="723"/>
      <c r="M7" s="613"/>
      <c r="N7" s="613"/>
      <c r="O7" s="613"/>
      <c r="P7" s="723"/>
      <c r="Q7" s="723"/>
      <c r="R7" s="723"/>
      <c r="S7" s="723"/>
      <c r="T7" s="723"/>
      <c r="U7" s="723"/>
    </row>
    <row r="9" customFormat="false" ht="11.25" hidden="false" customHeight="false" outlineLevel="0" collapsed="false">
      <c r="A9" s="724"/>
      <c r="N9" s="610"/>
      <c r="O9" s="610"/>
      <c r="P9" s="610"/>
      <c r="Q9" s="610"/>
      <c r="R9" s="610"/>
      <c r="S9" s="610"/>
      <c r="T9" s="610"/>
      <c r="U9" s="610"/>
    </row>
    <row r="10" customFormat="false" ht="11.25" hidden="false" customHeight="false" outlineLevel="0" collapsed="false">
      <c r="A10" s="725"/>
      <c r="N10" s="610"/>
      <c r="O10" s="610"/>
      <c r="P10" s="610"/>
      <c r="Q10" s="610"/>
      <c r="R10" s="610"/>
      <c r="S10" s="610"/>
      <c r="T10" s="610"/>
      <c r="U10" s="610"/>
    </row>
    <row r="11" customFormat="false" ht="11.25" hidden="false" customHeight="false" outlineLevel="0" collapsed="false">
      <c r="N11" s="610"/>
      <c r="O11" s="610"/>
      <c r="P11" s="610"/>
      <c r="Q11" s="610"/>
      <c r="R11" s="610"/>
      <c r="S11" s="610"/>
      <c r="T11" s="610"/>
      <c r="U11" s="610"/>
    </row>
    <row r="12" customFormat="false" ht="11.25" hidden="false" customHeight="false" outlineLevel="0" collapsed="false">
      <c r="N12" s="610"/>
      <c r="O12" s="610"/>
      <c r="P12" s="610"/>
      <c r="Q12" s="610"/>
      <c r="R12" s="610"/>
      <c r="S12" s="610"/>
      <c r="T12" s="610"/>
      <c r="U12" s="610"/>
    </row>
    <row r="13" customFormat="false" ht="11.25" hidden="false" customHeight="false" outlineLevel="0" collapsed="false">
      <c r="N13" s="610"/>
      <c r="O13" s="610"/>
      <c r="P13" s="610"/>
      <c r="Q13" s="610"/>
      <c r="R13" s="610"/>
      <c r="S13" s="610"/>
      <c r="T13" s="610"/>
      <c r="U13" s="610"/>
    </row>
    <row r="14" customFormat="false" ht="11.25" hidden="false" customHeight="false" outlineLevel="0" collapsed="false">
      <c r="N14" s="610"/>
      <c r="O14" s="610"/>
      <c r="P14" s="610"/>
      <c r="Q14" s="610"/>
      <c r="R14" s="610"/>
      <c r="S14" s="610"/>
      <c r="T14" s="610"/>
      <c r="U14" s="610"/>
    </row>
    <row r="15" customFormat="false" ht="11.25" hidden="false" customHeight="false" outlineLevel="0" collapsed="false">
      <c r="N15" s="610"/>
      <c r="O15" s="610"/>
      <c r="P15" s="610"/>
      <c r="Q15" s="610"/>
      <c r="R15" s="610"/>
      <c r="S15" s="610"/>
      <c r="T15" s="610"/>
      <c r="U15" s="610"/>
    </row>
    <row r="16" customFormat="false" ht="11.25" hidden="false" customHeight="false" outlineLevel="0" collapsed="false">
      <c r="N16" s="610"/>
      <c r="O16" s="610"/>
      <c r="P16" s="610"/>
      <c r="Q16" s="610"/>
      <c r="R16" s="610"/>
      <c r="S16" s="610"/>
      <c r="T16" s="610"/>
      <c r="U16" s="610"/>
    </row>
    <row r="17" customFormat="false" ht="11.25" hidden="false" customHeight="false" outlineLevel="0" collapsed="false">
      <c r="N17" s="610"/>
      <c r="O17" s="610"/>
      <c r="P17" s="610"/>
      <c r="Q17" s="610"/>
      <c r="R17" s="610"/>
      <c r="S17" s="610"/>
      <c r="T17" s="610"/>
      <c r="U17" s="610"/>
    </row>
    <row r="18" customFormat="false" ht="11.25" hidden="false" customHeight="false" outlineLevel="0" collapsed="false">
      <c r="N18" s="610"/>
      <c r="O18" s="610"/>
      <c r="P18" s="610"/>
      <c r="Q18" s="610"/>
      <c r="R18" s="610"/>
      <c r="S18" s="610"/>
      <c r="T18" s="610"/>
      <c r="U18" s="610"/>
    </row>
    <row r="19" customFormat="false" ht="11.25" hidden="false" customHeight="false" outlineLevel="0" collapsed="false">
      <c r="N19" s="610"/>
      <c r="O19" s="610"/>
      <c r="P19" s="610"/>
      <c r="Q19" s="610"/>
      <c r="R19" s="610"/>
      <c r="S19" s="610"/>
      <c r="T19" s="610"/>
      <c r="U19" s="610"/>
    </row>
    <row r="20" customFormat="false" ht="11.25" hidden="false" customHeight="false" outlineLevel="0" collapsed="false">
      <c r="N20" s="610"/>
      <c r="O20" s="610"/>
      <c r="P20" s="610"/>
      <c r="Q20" s="610"/>
      <c r="R20" s="610"/>
      <c r="S20" s="610"/>
      <c r="T20" s="610"/>
      <c r="U20" s="610"/>
    </row>
    <row r="21" customFormat="false" ht="11.25" hidden="false" customHeight="false" outlineLevel="0" collapsed="false">
      <c r="N21" s="610"/>
      <c r="O21" s="610"/>
      <c r="P21" s="610"/>
      <c r="Q21" s="610"/>
      <c r="R21" s="610"/>
      <c r="S21" s="610"/>
      <c r="T21" s="610"/>
      <c r="U21" s="610"/>
    </row>
    <row r="22" customFormat="false" ht="11.25" hidden="false" customHeight="false" outlineLevel="0" collapsed="false">
      <c r="N22" s="610"/>
      <c r="O22" s="610"/>
      <c r="P22" s="610"/>
      <c r="Q22" s="610"/>
      <c r="R22" s="610"/>
      <c r="S22" s="610"/>
      <c r="T22" s="610"/>
      <c r="U22" s="610"/>
    </row>
    <row r="23" customFormat="false" ht="11.25" hidden="false" customHeight="false" outlineLevel="0" collapsed="false">
      <c r="N23" s="610"/>
      <c r="O23" s="610"/>
      <c r="P23" s="610"/>
      <c r="Q23" s="610"/>
      <c r="R23" s="610"/>
      <c r="S23" s="610"/>
      <c r="T23" s="610"/>
      <c r="U23" s="610"/>
    </row>
    <row r="24" customFormat="false" ht="11.25" hidden="false" customHeight="false" outlineLevel="0" collapsed="false">
      <c r="N24" s="610"/>
      <c r="O24" s="610"/>
      <c r="P24" s="610"/>
      <c r="Q24" s="610"/>
      <c r="R24" s="610"/>
      <c r="S24" s="610"/>
      <c r="T24" s="610"/>
      <c r="U24" s="610"/>
    </row>
    <row r="25" customFormat="false" ht="11.25" hidden="false" customHeight="false" outlineLevel="0" collapsed="false">
      <c r="N25" s="610"/>
      <c r="O25" s="610"/>
      <c r="P25" s="610"/>
      <c r="Q25" s="610"/>
      <c r="R25" s="610"/>
      <c r="S25" s="610"/>
      <c r="T25" s="610"/>
      <c r="U25" s="610"/>
    </row>
    <row r="26" customFormat="false" ht="11.25" hidden="false" customHeight="false" outlineLevel="0" collapsed="false">
      <c r="N26" s="610"/>
      <c r="O26" s="610"/>
      <c r="P26" s="610"/>
      <c r="Q26" s="610"/>
      <c r="R26" s="610"/>
      <c r="S26" s="610"/>
      <c r="T26" s="610"/>
      <c r="U26" s="610"/>
    </row>
    <row r="27" customFormat="false" ht="11.25" hidden="false" customHeight="false" outlineLevel="0" collapsed="false">
      <c r="N27" s="610"/>
      <c r="O27" s="610"/>
      <c r="P27" s="610"/>
      <c r="Q27" s="610"/>
      <c r="R27" s="610"/>
      <c r="S27" s="610"/>
      <c r="T27" s="610"/>
      <c r="U27" s="610"/>
    </row>
    <row r="28" customFormat="false" ht="11.25" hidden="false" customHeight="false" outlineLevel="0" collapsed="false">
      <c r="N28" s="610"/>
      <c r="O28" s="610"/>
      <c r="P28" s="610"/>
      <c r="Q28" s="610"/>
      <c r="R28" s="610"/>
      <c r="S28" s="610"/>
      <c r="T28" s="610"/>
      <c r="U28" s="610"/>
    </row>
    <row r="29" customFormat="false" ht="11.25" hidden="false" customHeight="false" outlineLevel="0" collapsed="false">
      <c r="N29" s="610"/>
      <c r="O29" s="610"/>
      <c r="P29" s="610"/>
      <c r="Q29" s="610"/>
      <c r="R29" s="610"/>
      <c r="S29" s="610"/>
      <c r="T29" s="610"/>
      <c r="U29" s="610"/>
    </row>
    <row r="30" customFormat="false" ht="11.25" hidden="false" customHeight="false" outlineLevel="0" collapsed="false">
      <c r="N30" s="610"/>
      <c r="O30" s="610"/>
      <c r="P30" s="610"/>
      <c r="Q30" s="610"/>
      <c r="R30" s="610"/>
      <c r="S30" s="610"/>
      <c r="T30" s="610"/>
      <c r="U30" s="610"/>
    </row>
    <row r="31" customFormat="false" ht="11.25" hidden="false" customHeight="false" outlineLevel="0" collapsed="false">
      <c r="A31" s="663"/>
      <c r="N31" s="610"/>
      <c r="O31" s="610"/>
      <c r="P31" s="610"/>
      <c r="Q31" s="610"/>
      <c r="R31" s="610"/>
      <c r="S31" s="610"/>
      <c r="T31" s="610"/>
      <c r="U31" s="6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1.7"/>
    <col collapsed="false" customWidth="true" hidden="false" outlineLevel="0" max="10" min="2" style="1" width="5.71"/>
    <col collapsed="false" customWidth="true" hidden="false" outlineLevel="0" max="11" min="11" style="1" width="8.7"/>
    <col collapsed="false" customWidth="false" hidden="false" outlineLevel="0" max="257" min="12" style="1" width="11.42"/>
  </cols>
  <sheetData>
    <row r="1" customFormat="false" ht="11.25" hidden="false" customHeight="false" outlineLevel="0" collapsed="false">
      <c r="A1" s="2" t="s">
        <v>80</v>
      </c>
    </row>
    <row r="2" customFormat="false" ht="11.25" hidden="false" customHeight="false" outlineLevel="0" collapsed="false">
      <c r="K2" s="33" t="s">
        <v>1</v>
      </c>
    </row>
    <row r="3" customFormat="false" ht="11.25" hidden="false" customHeight="false" outlineLevel="0" collapsed="false">
      <c r="A3" s="96"/>
      <c r="B3" s="97" t="n">
        <v>2001</v>
      </c>
      <c r="C3" s="98" t="n">
        <v>2002</v>
      </c>
      <c r="D3" s="98" t="n">
        <v>2003</v>
      </c>
      <c r="E3" s="98" t="n">
        <v>2004</v>
      </c>
      <c r="F3" s="98" t="n">
        <v>2005</v>
      </c>
      <c r="G3" s="98" t="n">
        <v>2006</v>
      </c>
      <c r="H3" s="98" t="n">
        <v>2007</v>
      </c>
      <c r="I3" s="98" t="n">
        <v>2008</v>
      </c>
      <c r="J3" s="99" t="n">
        <v>2009</v>
      </c>
      <c r="K3" s="99" t="n">
        <v>2009</v>
      </c>
    </row>
    <row r="4" customFormat="false" ht="11.25" hidden="false" customHeight="false" outlineLevel="0" collapsed="false">
      <c r="A4" s="100" t="s">
        <v>51</v>
      </c>
      <c r="B4" s="101" t="n">
        <v>5.54942460401601</v>
      </c>
      <c r="C4" s="102" t="n">
        <v>6.91202245594208</v>
      </c>
      <c r="D4" s="102" t="n">
        <v>6.23270104547994</v>
      </c>
      <c r="E4" s="102" t="n">
        <v>6.48298630148457</v>
      </c>
      <c r="F4" s="102" t="n">
        <v>4.35490610404192</v>
      </c>
      <c r="G4" s="102" t="n">
        <v>3.36533321311757</v>
      </c>
      <c r="H4" s="102" t="n">
        <v>3.77093665206903</v>
      </c>
      <c r="I4" s="102" t="n">
        <v>3.46571908441528</v>
      </c>
      <c r="J4" s="103" t="n">
        <v>4.30331553482091</v>
      </c>
      <c r="K4" s="104" t="n">
        <v>169266.003</v>
      </c>
    </row>
    <row r="5" customFormat="false" ht="11.25" hidden="false" customHeight="false" outlineLevel="0" collapsed="false">
      <c r="A5" s="105" t="s">
        <v>81</v>
      </c>
      <c r="B5" s="106" t="n">
        <v>4.9969279997611</v>
      </c>
      <c r="C5" s="107" t="n">
        <v>6.74739666228452</v>
      </c>
      <c r="D5" s="107" t="n">
        <v>6.51558610393691</v>
      </c>
      <c r="E5" s="107" t="n">
        <v>6.56758301206712</v>
      </c>
      <c r="F5" s="107" t="n">
        <v>3.76692312338892</v>
      </c>
      <c r="G5" s="107" t="n">
        <v>3.03385814961342</v>
      </c>
      <c r="H5" s="107" t="n">
        <v>3.1342049617314</v>
      </c>
      <c r="I5" s="107" t="n">
        <v>3.49165896983592</v>
      </c>
      <c r="J5" s="108" t="n">
        <v>4.17805222131186</v>
      </c>
      <c r="K5" s="109" t="n">
        <v>144654.953</v>
      </c>
    </row>
    <row r="6" customFormat="false" ht="11.25" hidden="false" customHeight="false" outlineLevel="0" collapsed="false">
      <c r="A6" s="105" t="s">
        <v>82</v>
      </c>
      <c r="B6" s="106" t="n">
        <v>6.44852161408065</v>
      </c>
      <c r="C6" s="107" t="n">
        <v>-3.19254047599537</v>
      </c>
      <c r="D6" s="107" t="n">
        <v>4.36555779809635</v>
      </c>
      <c r="E6" s="107" t="n">
        <v>17.0181086728939</v>
      </c>
      <c r="F6" s="107" t="n">
        <v>6.15919696013269</v>
      </c>
      <c r="G6" s="107" t="n">
        <v>14.5259603680575</v>
      </c>
      <c r="H6" s="107" t="n">
        <v>-0.322392800423501</v>
      </c>
      <c r="I6" s="107" t="n">
        <v>-1.87300099722891</v>
      </c>
      <c r="J6" s="108" t="n">
        <v>3.08455346020875</v>
      </c>
      <c r="K6" s="109" t="n">
        <v>2476.025</v>
      </c>
    </row>
    <row r="7" customFormat="false" ht="11.25" hidden="false" customHeight="false" outlineLevel="0" collapsed="false">
      <c r="A7" s="110" t="s">
        <v>83</v>
      </c>
      <c r="B7" s="111" t="n">
        <v>4.85041100450442</v>
      </c>
      <c r="C7" s="112" t="n">
        <v>8.35246190766199</v>
      </c>
      <c r="D7" s="112" t="n">
        <v>3.13690969814412</v>
      </c>
      <c r="E7" s="112" t="n">
        <v>4.26767673975525</v>
      </c>
      <c r="F7" s="112" t="n">
        <v>5.2613824038054</v>
      </c>
      <c r="G7" s="112" t="n">
        <v>4.31015345660178</v>
      </c>
      <c r="H7" s="112" t="n">
        <v>6.20434254096972</v>
      </c>
      <c r="I7" s="112" t="n">
        <v>2.0901183151494</v>
      </c>
      <c r="J7" s="113" t="n">
        <v>3.70988539246839</v>
      </c>
      <c r="K7" s="114" t="n">
        <v>39585.525</v>
      </c>
    </row>
    <row r="8" customFormat="false" ht="11.25" hidden="false" customHeight="false" outlineLevel="0" collapsed="false">
      <c r="A8" s="105" t="s">
        <v>81</v>
      </c>
      <c r="B8" s="106" t="n">
        <v>4.59085191987165</v>
      </c>
      <c r="C8" s="107" t="n">
        <v>8.60834074229877</v>
      </c>
      <c r="D8" s="107" t="n">
        <v>5.10848504845747</v>
      </c>
      <c r="E8" s="107" t="n">
        <v>4.28149653487553</v>
      </c>
      <c r="F8" s="107" t="n">
        <v>5.03236034563818</v>
      </c>
      <c r="G8" s="107" t="n">
        <v>2.99782775571549</v>
      </c>
      <c r="H8" s="107" t="n">
        <v>5.80881653452468</v>
      </c>
      <c r="I8" s="107" t="n">
        <v>1.80874264230671</v>
      </c>
      <c r="J8" s="108" t="n">
        <v>1.69725024557015</v>
      </c>
      <c r="K8" s="109" t="n">
        <v>16755.582</v>
      </c>
    </row>
    <row r="9" customFormat="false" ht="11.25" hidden="false" customHeight="false" outlineLevel="0" collapsed="false">
      <c r="A9" s="105" t="s">
        <v>82</v>
      </c>
      <c r="B9" s="106" t="n">
        <v>3.18259370032662</v>
      </c>
      <c r="C9" s="107" t="n">
        <v>5.32099626358111</v>
      </c>
      <c r="D9" s="107" t="n">
        <v>2.53766209137159</v>
      </c>
      <c r="E9" s="107" t="n">
        <v>3.63752537463679</v>
      </c>
      <c r="F9" s="107" t="n">
        <v>4.80488308388658</v>
      </c>
      <c r="G9" s="107" t="n">
        <v>4.34033855835266</v>
      </c>
      <c r="H9" s="107" t="n">
        <v>6.19251548959792</v>
      </c>
      <c r="I9" s="107" t="n">
        <v>4.5530815972905</v>
      </c>
      <c r="J9" s="108" t="n">
        <v>5.82315213303309</v>
      </c>
      <c r="K9" s="109" t="n">
        <v>13362.409</v>
      </c>
    </row>
    <row r="10" customFormat="false" ht="11.25" hidden="false" customHeight="false" outlineLevel="0" collapsed="false">
      <c r="A10" s="110" t="s">
        <v>84</v>
      </c>
      <c r="B10" s="111" t="n">
        <v>4.2286762824548</v>
      </c>
      <c r="C10" s="112" t="n">
        <v>4.91107439339419</v>
      </c>
      <c r="D10" s="112" t="n">
        <v>4.18995788690367</v>
      </c>
      <c r="E10" s="112" t="n">
        <v>5.34283887429609</v>
      </c>
      <c r="F10" s="112" t="n">
        <v>4.86593861933987</v>
      </c>
      <c r="G10" s="112" t="n">
        <v>6.17277719791619</v>
      </c>
      <c r="H10" s="112" t="n">
        <v>5.21864554794328</v>
      </c>
      <c r="I10" s="112" t="n">
        <v>5.13345272503335</v>
      </c>
      <c r="J10" s="113" t="n">
        <v>4.02601144806127</v>
      </c>
      <c r="K10" s="114" t="n">
        <v>272218.477</v>
      </c>
    </row>
    <row r="11" customFormat="false" ht="11.25" hidden="false" customHeight="false" outlineLevel="0" collapsed="false">
      <c r="A11" s="105" t="s">
        <v>81</v>
      </c>
      <c r="B11" s="106" t="n">
        <v>4.01565956312038</v>
      </c>
      <c r="C11" s="107" t="n">
        <v>3.61424895424963</v>
      </c>
      <c r="D11" s="107" t="n">
        <v>3.68059483453899</v>
      </c>
      <c r="E11" s="107" t="n">
        <v>4.91295868863806</v>
      </c>
      <c r="F11" s="107" t="n">
        <v>4.84439504899186</v>
      </c>
      <c r="G11" s="107" t="n">
        <v>5.60067653061097</v>
      </c>
      <c r="H11" s="107" t="n">
        <v>5.71108671577784</v>
      </c>
      <c r="I11" s="107" t="n">
        <v>5.26007976501484</v>
      </c>
      <c r="J11" s="108" t="n">
        <v>4.2006293116759</v>
      </c>
      <c r="K11" s="109" t="n">
        <v>253272.54</v>
      </c>
    </row>
    <row r="12" customFormat="false" ht="11.25" hidden="false" customHeight="false" outlineLevel="0" collapsed="false">
      <c r="A12" s="105" t="s">
        <v>82</v>
      </c>
      <c r="B12" s="106" t="n">
        <v>8.01449257996028</v>
      </c>
      <c r="C12" s="107" t="n">
        <v>45.43201161</v>
      </c>
      <c r="D12" s="107" t="n">
        <v>16.8961811295382</v>
      </c>
      <c r="E12" s="107" t="n">
        <v>14.6390811241847</v>
      </c>
      <c r="F12" s="107" t="n">
        <v>3.71468603205605</v>
      </c>
      <c r="G12" s="107" t="n">
        <v>6.19782025174708</v>
      </c>
      <c r="H12" s="107" t="n">
        <v>8.17509444344425</v>
      </c>
      <c r="I12" s="107" t="n">
        <v>6.04132771966154</v>
      </c>
      <c r="J12" s="108" t="n">
        <v>3.77455690468526</v>
      </c>
      <c r="K12" s="109" t="n">
        <v>12668.663</v>
      </c>
    </row>
    <row r="13" customFormat="false" ht="11.25" hidden="false" customHeight="false" outlineLevel="0" collapsed="false">
      <c r="A13" s="110" t="s">
        <v>55</v>
      </c>
      <c r="B13" s="111" t="n">
        <v>2.412369432384</v>
      </c>
      <c r="C13" s="112" t="n">
        <v>3.34534276225909</v>
      </c>
      <c r="D13" s="112" t="n">
        <v>2.66384464558946</v>
      </c>
      <c r="E13" s="112" t="n">
        <v>4.95931896439997</v>
      </c>
      <c r="F13" s="112" t="n">
        <v>4.30661046675704</v>
      </c>
      <c r="G13" s="112" t="n">
        <v>4.79932557985491</v>
      </c>
      <c r="H13" s="112" t="n">
        <v>3.02627277867279</v>
      </c>
      <c r="I13" s="112" t="n">
        <v>3.96022020812072</v>
      </c>
      <c r="J13" s="113" t="n">
        <v>4.10639043785103</v>
      </c>
      <c r="K13" s="114" t="n">
        <v>53630.178</v>
      </c>
    </row>
    <row r="14" customFormat="false" ht="11.25" hidden="false" customHeight="false" outlineLevel="0" collapsed="false">
      <c r="A14" s="105" t="s">
        <v>81</v>
      </c>
      <c r="B14" s="106" t="n">
        <v>3.50570913028538</v>
      </c>
      <c r="C14" s="107" t="n">
        <v>3.31479087408653</v>
      </c>
      <c r="D14" s="107" t="n">
        <v>1.40840606058781</v>
      </c>
      <c r="E14" s="107" t="n">
        <v>3.93680778018005</v>
      </c>
      <c r="F14" s="107" t="n">
        <v>4.663375524611</v>
      </c>
      <c r="G14" s="107" t="n">
        <v>4.84092337387105</v>
      </c>
      <c r="H14" s="107" t="n">
        <v>2.62612915466572</v>
      </c>
      <c r="I14" s="107" t="n">
        <v>3.66958984706874</v>
      </c>
      <c r="J14" s="108" t="n">
        <v>3.98522652613937</v>
      </c>
      <c r="K14" s="109" t="n">
        <v>36936.271</v>
      </c>
    </row>
    <row r="15" customFormat="false" ht="11.25" hidden="false" customHeight="false" outlineLevel="0" collapsed="false">
      <c r="A15" s="105" t="s">
        <v>82</v>
      </c>
      <c r="B15" s="106" t="n">
        <v>-2.08248080922681</v>
      </c>
      <c r="C15" s="107" t="n">
        <v>2.6173191450808</v>
      </c>
      <c r="D15" s="107" t="n">
        <v>9.79727137646228</v>
      </c>
      <c r="E15" s="107" t="n">
        <v>11.6167306453889</v>
      </c>
      <c r="F15" s="107" t="n">
        <v>2.2754796276523</v>
      </c>
      <c r="G15" s="107" t="n">
        <v>8.3447410324968</v>
      </c>
      <c r="H15" s="107" t="n">
        <v>4.95683643888397</v>
      </c>
      <c r="I15" s="107" t="n">
        <v>5.17893767403358</v>
      </c>
      <c r="J15" s="108" t="n">
        <v>5.40946098248671</v>
      </c>
      <c r="K15" s="109" t="n">
        <v>12707.607</v>
      </c>
    </row>
    <row r="16" customFormat="false" ht="11.25" hidden="false" customHeight="false" outlineLevel="0" collapsed="false">
      <c r="A16" s="110" t="s">
        <v>76</v>
      </c>
      <c r="B16" s="111" t="n">
        <v>2.93581048550966</v>
      </c>
      <c r="C16" s="112" t="n">
        <v>12.3779772619061</v>
      </c>
      <c r="D16" s="112" t="n">
        <v>10.1974921448873</v>
      </c>
      <c r="E16" s="112" t="n">
        <v>2.76224784876072</v>
      </c>
      <c r="F16" s="112" t="n">
        <v>-1.36746763886426</v>
      </c>
      <c r="G16" s="112" t="n">
        <v>-5.56900519255957</v>
      </c>
      <c r="H16" s="112" t="n">
        <v>-4.07972720503213</v>
      </c>
      <c r="I16" s="112" t="n">
        <v>-2.74802958258167</v>
      </c>
      <c r="J16" s="113" t="n">
        <v>10.7839538673916</v>
      </c>
      <c r="K16" s="114" t="n">
        <v>36390.219</v>
      </c>
    </row>
    <row r="17" customFormat="false" ht="11.25" hidden="false" customHeight="false" outlineLevel="0" collapsed="false">
      <c r="A17" s="105" t="s">
        <v>81</v>
      </c>
      <c r="B17" s="106" t="n">
        <v>6.03605411240399</v>
      </c>
      <c r="C17" s="107" t="n">
        <v>16.5742621812305</v>
      </c>
      <c r="D17" s="107" t="n">
        <v>14.633157825489</v>
      </c>
      <c r="E17" s="107" t="n">
        <v>2.32384771830206</v>
      </c>
      <c r="F17" s="107" t="n">
        <v>-3.18547145790363</v>
      </c>
      <c r="G17" s="107" t="n">
        <v>-7.72358162049352</v>
      </c>
      <c r="H17" s="107" t="n">
        <v>-6.22699012516523</v>
      </c>
      <c r="I17" s="107" t="n">
        <v>-1.19452284878427</v>
      </c>
      <c r="J17" s="108" t="n">
        <v>16.5893308767977</v>
      </c>
      <c r="K17" s="109" t="n">
        <v>26430.012</v>
      </c>
    </row>
    <row r="18" customFormat="false" ht="11.25" hidden="false" customHeight="false" outlineLevel="0" collapsed="false">
      <c r="A18" s="105" t="s">
        <v>82</v>
      </c>
      <c r="B18" s="106" t="n">
        <v>-7.64809221827518</v>
      </c>
      <c r="C18" s="107" t="n">
        <v>4.51789477927976</v>
      </c>
      <c r="D18" s="107" t="n">
        <v>-1.05271738200915</v>
      </c>
      <c r="E18" s="107" t="n">
        <v>2.09938795970139</v>
      </c>
      <c r="F18" s="107" t="n">
        <v>-5.01682794005373</v>
      </c>
      <c r="G18" s="107" t="n">
        <v>5.27043016257667</v>
      </c>
      <c r="H18" s="107" t="n">
        <v>-3.65005917929281</v>
      </c>
      <c r="I18" s="107" t="n">
        <v>-13.7061540848699</v>
      </c>
      <c r="J18" s="108" t="n">
        <v>-0.494197319306664</v>
      </c>
      <c r="K18" s="109" t="n">
        <v>4593.158</v>
      </c>
    </row>
    <row r="19" customFormat="false" ht="11.25" hidden="false" customHeight="false" outlineLevel="0" collapsed="false">
      <c r="A19" s="110" t="s">
        <v>57</v>
      </c>
      <c r="B19" s="111" t="n">
        <v>1.67880261466439</v>
      </c>
      <c r="C19" s="112" t="n">
        <v>4.8951867169425</v>
      </c>
      <c r="D19" s="112" t="n">
        <v>-0.380739914482248</v>
      </c>
      <c r="E19" s="112" t="n">
        <v>3.71554085829671</v>
      </c>
      <c r="F19" s="112" t="n">
        <v>-0.467804732171231</v>
      </c>
      <c r="G19" s="112" t="n">
        <v>0.357609576595578</v>
      </c>
      <c r="H19" s="112" t="n">
        <v>4.31965207772423</v>
      </c>
      <c r="I19" s="112" t="n">
        <v>7.47023502202134</v>
      </c>
      <c r="J19" s="113" t="n">
        <v>2.64116960739085</v>
      </c>
      <c r="K19" s="114" t="n">
        <v>15970.5</v>
      </c>
    </row>
    <row r="20" customFormat="false" ht="11.25" hidden="false" customHeight="false" outlineLevel="0" collapsed="false">
      <c r="A20" s="105" t="s">
        <v>81</v>
      </c>
      <c r="B20" s="106" t="n">
        <v>7.34401032777853</v>
      </c>
      <c r="C20" s="107" t="n">
        <v>5.95594902276848</v>
      </c>
      <c r="D20" s="107" t="n">
        <v>1.1528747585797</v>
      </c>
      <c r="E20" s="107" t="n">
        <v>5.80868313603384</v>
      </c>
      <c r="F20" s="107" t="n">
        <v>2.13775785699512</v>
      </c>
      <c r="G20" s="107" t="n">
        <v>3.30278376362583</v>
      </c>
      <c r="H20" s="107" t="n">
        <v>1.27470722070095</v>
      </c>
      <c r="I20" s="107" t="n">
        <v>7.86023920467758</v>
      </c>
      <c r="J20" s="108" t="n">
        <v>4.02148982571794</v>
      </c>
      <c r="K20" s="109" t="n">
        <v>4318.5</v>
      </c>
    </row>
    <row r="21" customFormat="false" ht="11.25" hidden="false" customHeight="false" outlineLevel="0" collapsed="false">
      <c r="A21" s="105" t="s">
        <v>82</v>
      </c>
      <c r="B21" s="106" t="n">
        <v>-0.0584707928958608</v>
      </c>
      <c r="C21" s="107" t="n">
        <v>4.54580333940989</v>
      </c>
      <c r="D21" s="107" t="n">
        <v>-0.8926800238048</v>
      </c>
      <c r="E21" s="107" t="n">
        <v>3.00240192153723</v>
      </c>
      <c r="F21" s="107" t="n">
        <v>-1.37971239797901</v>
      </c>
      <c r="G21" s="107" t="n">
        <v>-0.709921182266015</v>
      </c>
      <c r="H21" s="107" t="n">
        <v>5.46795114836431</v>
      </c>
      <c r="I21" s="107" t="n">
        <v>7.32900555085145</v>
      </c>
      <c r="J21" s="108" t="n">
        <v>2.13884992987377</v>
      </c>
      <c r="K21" s="109" t="n">
        <v>11652</v>
      </c>
    </row>
    <row r="22" customFormat="false" ht="11.25" hidden="false" customHeight="false" outlineLevel="0" collapsed="false">
      <c r="A22" s="110" t="s">
        <v>58</v>
      </c>
      <c r="B22" s="111" t="n">
        <v>1.24492436305732</v>
      </c>
      <c r="C22" s="112" t="n">
        <v>6.63916600888554</v>
      </c>
      <c r="D22" s="112" t="n">
        <v>5.48814820607277</v>
      </c>
      <c r="E22" s="112" t="n">
        <v>8.40823508576928</v>
      </c>
      <c r="F22" s="112" t="n">
        <v>7.27317793049525</v>
      </c>
      <c r="G22" s="112" t="n">
        <v>3.72732514336782</v>
      </c>
      <c r="H22" s="112" t="n">
        <v>2.85957995505082</v>
      </c>
      <c r="I22" s="112" t="n">
        <v>0.51797427911265</v>
      </c>
      <c r="J22" s="113" t="n">
        <v>22.7407801146799</v>
      </c>
      <c r="K22" s="114" t="n">
        <v>10511.108</v>
      </c>
    </row>
    <row r="23" customFormat="false" ht="11.25" hidden="false" customHeight="false" outlineLevel="0" collapsed="false">
      <c r="A23" s="115" t="s">
        <v>82</v>
      </c>
      <c r="B23" s="116" t="n">
        <v>-0.183924473156495</v>
      </c>
      <c r="C23" s="117" t="n">
        <v>6.78222953743465</v>
      </c>
      <c r="D23" s="117" t="n">
        <v>9.64841938816208</v>
      </c>
      <c r="E23" s="117" t="n">
        <v>6.59701814273173</v>
      </c>
      <c r="F23" s="117" t="n">
        <v>7.03930245336741</v>
      </c>
      <c r="G23" s="117" t="n">
        <v>3.09903710173997</v>
      </c>
      <c r="H23" s="117" t="n">
        <v>1.45784085029271</v>
      </c>
      <c r="I23" s="117" t="n">
        <v>0.0415991360179504</v>
      </c>
      <c r="J23" s="118" t="n">
        <v>29.1460237597763</v>
      </c>
      <c r="K23" s="119" t="n">
        <v>8398.158</v>
      </c>
    </row>
    <row r="24" customFormat="false" ht="11.25" hidden="false" customHeight="false" outlineLevel="0" collapsed="false">
      <c r="A24" s="110" t="s">
        <v>85</v>
      </c>
      <c r="B24" s="111" t="n">
        <v>4.23812840621022</v>
      </c>
      <c r="C24" s="112" t="n">
        <v>6.10528293472645</v>
      </c>
      <c r="D24" s="112" t="n">
        <v>4.8851274292786</v>
      </c>
      <c r="E24" s="112" t="n">
        <v>5.35407956148282</v>
      </c>
      <c r="F24" s="112" t="n">
        <v>4.0963786382613</v>
      </c>
      <c r="G24" s="112" t="n">
        <v>4.05728330518544</v>
      </c>
      <c r="H24" s="112" t="n">
        <v>3.99036859541263</v>
      </c>
      <c r="I24" s="112" t="n">
        <v>3.85003538187868</v>
      </c>
      <c r="J24" s="113" t="n">
        <v>4.72311121673017</v>
      </c>
      <c r="K24" s="114" t="n">
        <v>597572.01</v>
      </c>
    </row>
    <row r="25" customFormat="false" ht="11.25" hidden="false" customHeight="false" outlineLevel="0" collapsed="false">
      <c r="A25" s="105" t="s">
        <v>81</v>
      </c>
      <c r="B25" s="106" t="n">
        <v>4.4309971030834</v>
      </c>
      <c r="C25" s="107" t="n">
        <v>5.48305569598939</v>
      </c>
      <c r="D25" s="107" t="n">
        <v>5.09197235692294</v>
      </c>
      <c r="E25" s="107" t="n">
        <v>5.14091332740982</v>
      </c>
      <c r="F25" s="107" t="n">
        <v>3.92273881550409</v>
      </c>
      <c r="G25" s="107" t="n">
        <v>3.77465135880485</v>
      </c>
      <c r="H25" s="107" t="n">
        <v>3.95852731277461</v>
      </c>
      <c r="I25" s="107" t="n">
        <v>4.16201842292162</v>
      </c>
      <c r="J25" s="108" t="n">
        <v>4.69564017263325</v>
      </c>
      <c r="K25" s="109" t="n">
        <v>482367.858</v>
      </c>
    </row>
    <row r="26" customFormat="false" ht="11.25" hidden="false" customHeight="false" outlineLevel="0" collapsed="false">
      <c r="A26" s="115" t="s">
        <v>82</v>
      </c>
      <c r="B26" s="116" t="n">
        <v>0.327749700702825</v>
      </c>
      <c r="C26" s="117" t="n">
        <v>8.97112455681454</v>
      </c>
      <c r="D26" s="117" t="n">
        <v>5.6269769899701</v>
      </c>
      <c r="E26" s="117" t="n">
        <v>7.39901669839426</v>
      </c>
      <c r="F26" s="117" t="n">
        <v>2.23077054853125</v>
      </c>
      <c r="G26" s="117" t="n">
        <v>4.82859674362207</v>
      </c>
      <c r="H26" s="117" t="n">
        <v>4.4394801226607</v>
      </c>
      <c r="I26" s="117" t="n">
        <v>3.07062748667155</v>
      </c>
      <c r="J26" s="118" t="n">
        <v>6.53327941049511</v>
      </c>
      <c r="K26" s="119" t="n">
        <v>65858.02</v>
      </c>
    </row>
    <row r="27" customFormat="false" ht="79.5" hidden="false" customHeight="true" outlineLevel="0" collapsed="false">
      <c r="A27" s="30" t="s">
        <v>86</v>
      </c>
      <c r="B27" s="30"/>
      <c r="C27" s="30"/>
      <c r="D27" s="30"/>
      <c r="E27" s="30"/>
      <c r="F27" s="30"/>
      <c r="G27" s="30"/>
      <c r="H27" s="30"/>
      <c r="I27" s="30"/>
      <c r="J27" s="30"/>
      <c r="K27" s="30"/>
    </row>
    <row r="28" customFormat="false" ht="11.25" hidden="false" customHeight="false" outlineLevel="0" collapsed="false">
      <c r="A28" s="1" t="s">
        <v>27</v>
      </c>
    </row>
  </sheetData>
  <mergeCells count="1">
    <mergeCell ref="A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0.7"/>
    <col collapsed="false" customWidth="true" hidden="false" outlineLevel="0" max="6" min="2" style="517" width="6.7"/>
    <col collapsed="false" customWidth="true" hidden="false" outlineLevel="0" max="9" min="7" style="517" width="5.71"/>
    <col collapsed="false" customWidth="false" hidden="false" outlineLevel="0" max="257" min="10" style="517" width="11.42"/>
  </cols>
  <sheetData>
    <row r="1" customFormat="false" ht="11.25" hidden="false" customHeight="false" outlineLevel="0" collapsed="false">
      <c r="A1" s="702" t="s">
        <v>957</v>
      </c>
    </row>
    <row r="2" customFormat="false" ht="11.25" hidden="false" customHeight="false" outlineLevel="0" collapsed="false">
      <c r="I2" s="716" t="s">
        <v>958</v>
      </c>
    </row>
    <row r="3" customFormat="false" ht="22.5" hidden="false" customHeight="false" outlineLevel="0" collapsed="false">
      <c r="A3" s="726"/>
      <c r="B3" s="727" t="s">
        <v>959</v>
      </c>
      <c r="C3" s="728" t="s">
        <v>382</v>
      </c>
      <c r="D3" s="729" t="s">
        <v>960</v>
      </c>
      <c r="E3" s="729" t="s">
        <v>961</v>
      </c>
      <c r="F3" s="730" t="s">
        <v>945</v>
      </c>
      <c r="G3" s="731" t="s">
        <v>962</v>
      </c>
      <c r="H3" s="732" t="s">
        <v>963</v>
      </c>
      <c r="I3" s="733" t="s">
        <v>964</v>
      </c>
    </row>
    <row r="4" s="702" customFormat="true" ht="11.25" hidden="false" customHeight="false" outlineLevel="0" collapsed="false">
      <c r="A4" s="734" t="s">
        <v>965</v>
      </c>
      <c r="B4" s="735" t="n">
        <v>215884.877</v>
      </c>
      <c r="C4" s="736" t="n">
        <v>324134.29</v>
      </c>
      <c r="D4" s="737" t="n">
        <v>442323.871</v>
      </c>
      <c r="E4" s="737" t="n">
        <v>460733.472</v>
      </c>
      <c r="F4" s="738" t="n">
        <v>482367.858</v>
      </c>
      <c r="G4" s="739" t="n">
        <v>4.16201842292161</v>
      </c>
      <c r="H4" s="740" t="n">
        <v>4.69564017263326</v>
      </c>
      <c r="I4" s="741" t="n">
        <v>4.51622360536765</v>
      </c>
    </row>
    <row r="5" customFormat="false" ht="11.25" hidden="false" customHeight="false" outlineLevel="0" collapsed="false">
      <c r="A5" s="742" t="s">
        <v>966</v>
      </c>
      <c r="B5" s="743" t="n">
        <v>113727.489</v>
      </c>
      <c r="C5" s="744" t="n">
        <v>174838.571</v>
      </c>
      <c r="D5" s="745" t="n">
        <v>245057</v>
      </c>
      <c r="E5" s="746" t="n">
        <v>255230.367</v>
      </c>
      <c r="F5" s="747" t="n">
        <v>266270.97</v>
      </c>
      <c r="G5" s="748" t="n">
        <v>4.15142885124684</v>
      </c>
      <c r="H5" s="749" t="n">
        <v>4.32574036145157</v>
      </c>
      <c r="I5" s="750" t="n">
        <v>4.78485289077022</v>
      </c>
    </row>
    <row r="6" customFormat="false" ht="11.25" hidden="false" customHeight="false" outlineLevel="0" collapsed="false">
      <c r="A6" s="742" t="s">
        <v>967</v>
      </c>
      <c r="B6" s="743" t="n">
        <v>12478.553</v>
      </c>
      <c r="C6" s="744" t="n">
        <v>18246</v>
      </c>
      <c r="D6" s="746" t="n">
        <v>22212</v>
      </c>
      <c r="E6" s="746" t="n">
        <v>21986</v>
      </c>
      <c r="F6" s="747" t="n">
        <v>25721</v>
      </c>
      <c r="G6" s="748" t="n">
        <v>-1.01746803529623</v>
      </c>
      <c r="H6" s="749" t="n">
        <v>16.9880833257527</v>
      </c>
      <c r="I6" s="750" t="n">
        <v>3.88884279986061</v>
      </c>
    </row>
    <row r="7" customFormat="false" ht="11.25" hidden="false" customHeight="false" outlineLevel="0" collapsed="false">
      <c r="A7" s="742" t="s">
        <v>968</v>
      </c>
      <c r="B7" s="743" t="n">
        <v>43351.564</v>
      </c>
      <c r="C7" s="744" t="n">
        <v>57370.448</v>
      </c>
      <c r="D7" s="746" t="n">
        <v>71442.912</v>
      </c>
      <c r="E7" s="746" t="n">
        <v>73969.038</v>
      </c>
      <c r="F7" s="747" t="n">
        <v>76214.412</v>
      </c>
      <c r="G7" s="748" t="n">
        <v>3.5358665111523</v>
      </c>
      <c r="H7" s="749" t="n">
        <v>3.03555928360186</v>
      </c>
      <c r="I7" s="750" t="n">
        <v>3.20611475351573</v>
      </c>
    </row>
    <row r="8" customFormat="false" ht="11.25" hidden="false" customHeight="false" outlineLevel="0" collapsed="false">
      <c r="A8" s="742" t="s">
        <v>969</v>
      </c>
      <c r="B8" s="743" t="n">
        <v>22096.753</v>
      </c>
      <c r="C8" s="744" t="n">
        <v>31911.271</v>
      </c>
      <c r="D8" s="746" t="n">
        <v>44177.899</v>
      </c>
      <c r="E8" s="746" t="n">
        <v>46471.127</v>
      </c>
      <c r="F8" s="747" t="n">
        <v>48231.055</v>
      </c>
      <c r="G8" s="748" t="n">
        <v>5.19089420707852</v>
      </c>
      <c r="H8" s="749" t="n">
        <v>3.78714292855433</v>
      </c>
      <c r="I8" s="750" t="n">
        <v>4.69631754387916</v>
      </c>
    </row>
    <row r="9" customFormat="false" ht="11.25" hidden="false" customHeight="false" outlineLevel="0" collapsed="false">
      <c r="A9" s="742" t="s">
        <v>970</v>
      </c>
      <c r="B9" s="743" t="n">
        <v>24230.518</v>
      </c>
      <c r="C9" s="744" t="n">
        <v>41768</v>
      </c>
      <c r="D9" s="746" t="n">
        <v>59434.06</v>
      </c>
      <c r="E9" s="746" t="n">
        <v>63076.94</v>
      </c>
      <c r="F9" s="747" t="n">
        <v>65930.421</v>
      </c>
      <c r="G9" s="748" t="n">
        <v>6.1292800794696</v>
      </c>
      <c r="H9" s="749" t="n">
        <v>4.52381012775827</v>
      </c>
      <c r="I9" s="750" t="n">
        <v>5.2027052377895</v>
      </c>
    </row>
    <row r="10" customFormat="false" ht="11.25" hidden="false" customHeight="false" outlineLevel="0" collapsed="false">
      <c r="A10" s="726" t="s">
        <v>971</v>
      </c>
      <c r="B10" s="751" t="n">
        <v>7814.148</v>
      </c>
      <c r="C10" s="752" t="n">
        <v>9695.133</v>
      </c>
      <c r="D10" s="753" t="n">
        <v>11612.364</v>
      </c>
      <c r="E10" s="753" t="n">
        <v>11915.705</v>
      </c>
      <c r="F10" s="754" t="n">
        <v>11782.527</v>
      </c>
      <c r="G10" s="755" t="n">
        <v>2.61222434983954</v>
      </c>
      <c r="H10" s="756" t="n">
        <v>-1.1176678173889</v>
      </c>
      <c r="I10" s="757" t="n">
        <v>2.19023739458184</v>
      </c>
    </row>
    <row r="11" customFormat="false" ht="11.25" hidden="false" customHeight="false" outlineLevel="0" collapsed="false">
      <c r="A11" s="734" t="s">
        <v>972</v>
      </c>
      <c r="B11" s="735" t="n">
        <v>9227.388</v>
      </c>
      <c r="C11" s="736" t="n">
        <v>16094.384</v>
      </c>
      <c r="D11" s="737" t="n">
        <v>26473.553</v>
      </c>
      <c r="E11" s="737" t="n">
        <v>27199.572</v>
      </c>
      <c r="F11" s="738" t="n">
        <v>28248.605</v>
      </c>
      <c r="G11" s="758" t="n">
        <v>2.74243128604612</v>
      </c>
      <c r="H11" s="759" t="n">
        <v>3.85679965846522</v>
      </c>
      <c r="I11" s="760" t="n">
        <v>6.45031741564759</v>
      </c>
    </row>
    <row r="12" customFormat="false" ht="11.25" hidden="false" customHeight="false" outlineLevel="0" collapsed="false">
      <c r="A12" s="726" t="s">
        <v>64</v>
      </c>
      <c r="B12" s="751" t="n">
        <v>29956.05</v>
      </c>
      <c r="C12" s="752" t="n">
        <v>43207.057</v>
      </c>
      <c r="D12" s="753" t="n">
        <v>59977.513</v>
      </c>
      <c r="E12" s="753" t="n">
        <v>61819.199</v>
      </c>
      <c r="F12" s="754" t="n">
        <v>65858.02</v>
      </c>
      <c r="G12" s="755" t="n">
        <v>3.07062748667155</v>
      </c>
      <c r="H12" s="756" t="n">
        <v>6.53327941049511</v>
      </c>
      <c r="I12" s="757" t="n">
        <v>4.79470309058119</v>
      </c>
    </row>
    <row r="13" customFormat="false" ht="11.25" hidden="false" customHeight="false" outlineLevel="0" collapsed="false">
      <c r="A13" s="726" t="s">
        <v>65</v>
      </c>
      <c r="B13" s="751" t="n">
        <v>3136.1</v>
      </c>
      <c r="C13" s="752" t="n">
        <v>5996</v>
      </c>
      <c r="D13" s="753" t="n">
        <v>9079</v>
      </c>
      <c r="E13" s="753" t="n">
        <v>8953</v>
      </c>
      <c r="F13" s="754" t="n">
        <v>9315</v>
      </c>
      <c r="G13" s="755" t="n">
        <v>-1.38781804163454</v>
      </c>
      <c r="H13" s="756" t="n">
        <v>4.04333742879481</v>
      </c>
      <c r="I13" s="757" t="n">
        <v>5.01659068394367</v>
      </c>
    </row>
    <row r="14" s="702" customFormat="true" ht="11.25" hidden="false" customHeight="false" outlineLevel="0" collapsed="false">
      <c r="A14" s="761" t="s">
        <v>973</v>
      </c>
      <c r="B14" s="762" t="n">
        <v>266018.563</v>
      </c>
      <c r="C14" s="763" t="n">
        <v>399126.864</v>
      </c>
      <c r="D14" s="764" t="n">
        <v>549466.301</v>
      </c>
      <c r="E14" s="764" t="n">
        <v>570620.948</v>
      </c>
      <c r="F14" s="765" t="n">
        <v>597572.01</v>
      </c>
      <c r="G14" s="766" t="n">
        <v>3.85003538187867</v>
      </c>
      <c r="H14" s="767" t="n">
        <v>4.72311121673017</v>
      </c>
      <c r="I14" s="768" t="n">
        <v>4.58646311803561</v>
      </c>
    </row>
    <row r="15" customFormat="false" ht="12.75" hidden="false" customHeight="true" outlineLevel="0" collapsed="false">
      <c r="A15" s="769" t="s">
        <v>974</v>
      </c>
      <c r="B15" s="769"/>
      <c r="C15" s="769"/>
      <c r="D15" s="769"/>
      <c r="E15" s="769"/>
      <c r="F15" s="769"/>
      <c r="G15" s="769"/>
      <c r="H15" s="769"/>
      <c r="I15" s="769"/>
    </row>
    <row r="16" customFormat="false" ht="11.25" hidden="false" customHeight="false" outlineLevel="0" collapsed="false">
      <c r="A16" s="517" t="s">
        <v>27</v>
      </c>
    </row>
  </sheetData>
  <mergeCells count="1">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2.7"/>
    <col collapsed="false" customWidth="true" hidden="false" outlineLevel="0" max="20" min="2" style="517" width="4.7"/>
    <col collapsed="false" customWidth="true" hidden="false" outlineLevel="0" max="21" min="21" style="517" width="4.85"/>
    <col collapsed="false" customWidth="false" hidden="false" outlineLevel="0" max="257" min="22" style="517" width="11.42"/>
  </cols>
  <sheetData>
    <row r="1" customFormat="false" ht="11.25" hidden="false" customHeight="false" outlineLevel="0" collapsed="false">
      <c r="A1" s="702" t="s">
        <v>975</v>
      </c>
    </row>
    <row r="2" customFormat="false" ht="11.25" hidden="false" customHeight="false" outlineLevel="0" collapsed="false">
      <c r="A2" s="702"/>
      <c r="T2" s="716" t="s">
        <v>976</v>
      </c>
    </row>
    <row r="3" customFormat="false" ht="11.25" hidden="false" customHeight="false" outlineLevel="0" collapsed="false">
      <c r="A3" s="770"/>
      <c r="B3" s="771" t="n">
        <v>1990</v>
      </c>
      <c r="C3" s="771" t="n">
        <v>1991</v>
      </c>
      <c r="D3" s="771" t="n">
        <v>1992</v>
      </c>
      <c r="E3" s="771" t="n">
        <v>1993</v>
      </c>
      <c r="F3" s="771" t="n">
        <v>1994</v>
      </c>
      <c r="G3" s="771" t="n">
        <v>1995</v>
      </c>
      <c r="H3" s="771" t="n">
        <v>1996</v>
      </c>
      <c r="I3" s="771" t="n">
        <v>1997</v>
      </c>
      <c r="J3" s="771" t="n">
        <v>1998</v>
      </c>
      <c r="K3" s="771" t="n">
        <v>1999</v>
      </c>
      <c r="L3" s="771" t="n">
        <v>2000</v>
      </c>
      <c r="M3" s="771" t="n">
        <v>2001</v>
      </c>
      <c r="N3" s="771" t="n">
        <v>2002</v>
      </c>
      <c r="O3" s="771" t="n">
        <v>2003</v>
      </c>
      <c r="P3" s="771" t="n">
        <v>2004</v>
      </c>
      <c r="Q3" s="771" t="n">
        <v>2005</v>
      </c>
      <c r="R3" s="771" t="n">
        <v>2006</v>
      </c>
      <c r="S3" s="771" t="n">
        <v>2007</v>
      </c>
      <c r="T3" s="771" t="n">
        <v>2008</v>
      </c>
      <c r="U3" s="772" t="n">
        <v>2009</v>
      </c>
    </row>
    <row r="4" customFormat="false" ht="11.25" hidden="false" customHeight="false" outlineLevel="0" collapsed="false">
      <c r="A4" s="773" t="s">
        <v>965</v>
      </c>
      <c r="B4" s="774" t="n">
        <v>100</v>
      </c>
      <c r="C4" s="774" t="n">
        <v>106.273819263403</v>
      </c>
      <c r="D4" s="774" t="n">
        <v>113.495572920562</v>
      </c>
      <c r="E4" s="774" t="n">
        <v>119.631095326793</v>
      </c>
      <c r="F4" s="774" t="n">
        <v>123.159495326762</v>
      </c>
      <c r="G4" s="774" t="n">
        <v>127.803109617539</v>
      </c>
      <c r="H4" s="774" t="n">
        <v>131.943228705177</v>
      </c>
      <c r="I4" s="774" t="n">
        <v>136.058265906231</v>
      </c>
      <c r="J4" s="774" t="n">
        <v>140.070079573012</v>
      </c>
      <c r="K4" s="774" t="n">
        <v>144.070198117676</v>
      </c>
      <c r="L4" s="774" t="n">
        <v>150.142193609977</v>
      </c>
      <c r="M4" s="774" t="n">
        <v>156.794989859341</v>
      </c>
      <c r="N4" s="774" t="n">
        <v>165.392146481849</v>
      </c>
      <c r="O4" s="774" t="n">
        <v>173.813868861226</v>
      </c>
      <c r="P4" s="774" t="n">
        <v>182.7494892104</v>
      </c>
      <c r="Q4" s="774" t="n">
        <v>189.918274358792</v>
      </c>
      <c r="R4" s="774" t="n">
        <v>197.087027082495</v>
      </c>
      <c r="S4" s="774" t="n">
        <v>204.888770879491</v>
      </c>
      <c r="T4" s="774" t="n">
        <v>213.416279269993</v>
      </c>
      <c r="U4" s="775" t="n">
        <v>223.437539814334</v>
      </c>
    </row>
    <row r="5" customFormat="false" ht="11.25" hidden="false" customHeight="false" outlineLevel="0" collapsed="false">
      <c r="A5" s="776" t="s">
        <v>971</v>
      </c>
      <c r="B5" s="739" t="n">
        <v>100</v>
      </c>
      <c r="C5" s="739" t="n">
        <v>102.775862448472</v>
      </c>
      <c r="D5" s="739" t="n">
        <v>107.451701708235</v>
      </c>
      <c r="E5" s="739" t="n">
        <v>108.228165117937</v>
      </c>
      <c r="F5" s="739" t="n">
        <v>107.873564718764</v>
      </c>
      <c r="G5" s="739" t="n">
        <v>113.763791010869</v>
      </c>
      <c r="H5" s="739" t="n">
        <v>114.180995804021</v>
      </c>
      <c r="I5" s="739" t="n">
        <v>110.47530709682</v>
      </c>
      <c r="J5" s="739" t="n">
        <v>111.870942295948</v>
      </c>
      <c r="K5" s="739" t="n">
        <v>114.272048596981</v>
      </c>
      <c r="L5" s="739" t="n">
        <v>124.071530255122</v>
      </c>
      <c r="M5" s="739" t="n">
        <v>127.802160900971</v>
      </c>
      <c r="N5" s="739" t="n">
        <v>132.188102912819</v>
      </c>
      <c r="O5" s="739" t="n">
        <v>131.340076998798</v>
      </c>
      <c r="P5" s="739" t="n">
        <v>135.168018317544</v>
      </c>
      <c r="Q5" s="739" t="n">
        <v>149.674027162014</v>
      </c>
      <c r="R5" s="739" t="n">
        <v>140.895526933966</v>
      </c>
      <c r="S5" s="739" t="n">
        <v>148.606911463668</v>
      </c>
      <c r="T5" s="739" t="n">
        <v>152.488857390467</v>
      </c>
      <c r="U5" s="777" t="n">
        <v>150.784538506309</v>
      </c>
    </row>
    <row r="6" customFormat="false" ht="11.25" hidden="false" customHeight="false" outlineLevel="0" collapsed="false">
      <c r="A6" s="776" t="s">
        <v>972</v>
      </c>
      <c r="B6" s="739" t="n">
        <v>100</v>
      </c>
      <c r="C6" s="739" t="n">
        <v>105.979308554057</v>
      </c>
      <c r="D6" s="739" t="n">
        <v>110.767142337572</v>
      </c>
      <c r="E6" s="739" t="n">
        <v>119.83156013381</v>
      </c>
      <c r="F6" s="739" t="n">
        <v>125.214903719232</v>
      </c>
      <c r="G6" s="739" t="n">
        <v>128.365101803457</v>
      </c>
      <c r="H6" s="739" t="n">
        <v>140.965850791145</v>
      </c>
      <c r="I6" s="739" t="n">
        <v>151.21633554371</v>
      </c>
      <c r="J6" s="739" t="n">
        <v>160.469983488285</v>
      </c>
      <c r="K6" s="739" t="n">
        <v>167.23593935792</v>
      </c>
      <c r="L6" s="739" t="n">
        <v>174.41971660886</v>
      </c>
      <c r="M6" s="739" t="n">
        <v>192.810619863389</v>
      </c>
      <c r="N6" s="739" t="n">
        <v>214.561260456372</v>
      </c>
      <c r="O6" s="739" t="n">
        <v>225.951764464657</v>
      </c>
      <c r="P6" s="739" t="n">
        <v>236.184996230786</v>
      </c>
      <c r="Q6" s="739" t="n">
        <v>253.695802105645</v>
      </c>
      <c r="R6" s="739" t="n">
        <v>282.322971571153</v>
      </c>
      <c r="S6" s="739" t="n">
        <v>286.901916338622</v>
      </c>
      <c r="T6" s="739" t="n">
        <v>294.770004252558</v>
      </c>
      <c r="U6" s="777" t="n">
        <v>306.138692769828</v>
      </c>
    </row>
    <row r="7" customFormat="false" ht="11.25" hidden="false" customHeight="false" outlineLevel="0" collapsed="false">
      <c r="A7" s="776" t="s">
        <v>64</v>
      </c>
      <c r="B7" s="739" t="n">
        <v>100</v>
      </c>
      <c r="C7" s="739" t="n">
        <v>104.161543327642</v>
      </c>
      <c r="D7" s="739" t="n">
        <v>108.654074886375</v>
      </c>
      <c r="E7" s="739" t="n">
        <v>122.42926220246</v>
      </c>
      <c r="F7" s="739" t="n">
        <v>127.433666988805</v>
      </c>
      <c r="G7" s="739" t="n">
        <v>130.687203419677</v>
      </c>
      <c r="H7" s="739" t="n">
        <v>132.453724706695</v>
      </c>
      <c r="I7" s="739" t="n">
        <v>136.381876115175</v>
      </c>
      <c r="J7" s="739" t="n">
        <v>140.822020927325</v>
      </c>
      <c r="K7" s="739" t="n">
        <v>145.696595512426</v>
      </c>
      <c r="L7" s="739" t="n">
        <v>144.234827355409</v>
      </c>
      <c r="M7" s="739" t="n">
        <v>144.707556570376</v>
      </c>
      <c r="N7" s="739" t="n">
        <v>157.689451713427</v>
      </c>
      <c r="O7" s="739" t="n">
        <v>166.562600876951</v>
      </c>
      <c r="P7" s="739" t="n">
        <v>178.886595529117</v>
      </c>
      <c r="Q7" s="739" t="n">
        <v>182.877145017451</v>
      </c>
      <c r="R7" s="739" t="n">
        <v>191.707544886592</v>
      </c>
      <c r="S7" s="739" t="n">
        <v>200.218363235473</v>
      </c>
      <c r="T7" s="739" t="n">
        <v>206.366323330346</v>
      </c>
      <c r="U7" s="777" t="n">
        <v>219.848811842683</v>
      </c>
    </row>
    <row r="8" customFormat="false" ht="11.25" hidden="false" customHeight="false" outlineLevel="0" collapsed="false">
      <c r="A8" s="776" t="s">
        <v>65</v>
      </c>
      <c r="B8" s="739" t="n">
        <v>100</v>
      </c>
      <c r="C8" s="739" t="n">
        <v>108.215299257039</v>
      </c>
      <c r="D8" s="739" t="n">
        <v>126.111731131023</v>
      </c>
      <c r="E8" s="739" t="n">
        <v>132.553171136125</v>
      </c>
      <c r="F8" s="739" t="n">
        <v>138.292784031121</v>
      </c>
      <c r="G8" s="739" t="n">
        <v>148.145786167533</v>
      </c>
      <c r="H8" s="739" t="n">
        <v>163.005006217914</v>
      </c>
      <c r="I8" s="739" t="n">
        <v>167.628583272217</v>
      </c>
      <c r="J8" s="739" t="n">
        <v>178.151206913045</v>
      </c>
      <c r="K8" s="739" t="n">
        <v>182.711010490737</v>
      </c>
      <c r="L8" s="739" t="n">
        <v>191.19288288001</v>
      </c>
      <c r="M8" s="739" t="n">
        <v>204.680973183253</v>
      </c>
      <c r="N8" s="739" t="n">
        <v>223.876789643187</v>
      </c>
      <c r="O8" s="739" t="n">
        <v>215.618124422053</v>
      </c>
      <c r="P8" s="739" t="n">
        <v>233.602244826377</v>
      </c>
      <c r="Q8" s="739" t="n">
        <v>251.490705015784</v>
      </c>
      <c r="R8" s="739" t="n">
        <v>268.231242626192</v>
      </c>
      <c r="S8" s="739" t="n">
        <v>289.499697075986</v>
      </c>
      <c r="T8" s="739" t="n">
        <v>285.481968049488</v>
      </c>
      <c r="U8" s="778" t="n">
        <v>297.024967316093</v>
      </c>
    </row>
    <row r="9" customFormat="false" ht="11.25" hidden="false" customHeight="false" outlineLevel="0" collapsed="false">
      <c r="A9" s="779" t="s">
        <v>973</v>
      </c>
      <c r="B9" s="780" t="n">
        <v>100</v>
      </c>
      <c r="C9" s="780" t="n">
        <v>105.945880175287</v>
      </c>
      <c r="D9" s="780" t="n">
        <v>112.826933058803</v>
      </c>
      <c r="E9" s="780" t="n">
        <v>119.770531201614</v>
      </c>
      <c r="F9" s="780" t="n">
        <v>123.44149193829</v>
      </c>
      <c r="G9" s="780" t="n">
        <v>127.974801141979</v>
      </c>
      <c r="H9" s="780" t="n">
        <v>132.158115221455</v>
      </c>
      <c r="I9" s="780" t="n">
        <v>136.24119343882</v>
      </c>
      <c r="J9" s="780" t="n">
        <v>140.482971859374</v>
      </c>
      <c r="K9" s="780" t="n">
        <v>144.637128575121</v>
      </c>
      <c r="L9" s="780" t="n">
        <v>150.037222778322</v>
      </c>
      <c r="M9" s="780" t="n">
        <v>156.395992936779</v>
      </c>
      <c r="N9" s="780" t="n">
        <v>165.944410804144</v>
      </c>
      <c r="O9" s="780" t="n">
        <v>174.051006733692</v>
      </c>
      <c r="P9" s="780" t="n">
        <v>183.369836111775</v>
      </c>
      <c r="Q9" s="780" t="n">
        <v>190.881358907273</v>
      </c>
      <c r="R9" s="780" t="n">
        <v>198.625956414929</v>
      </c>
      <c r="S9" s="780" t="n">
        <v>206.551864202048</v>
      </c>
      <c r="T9" s="780" t="n">
        <v>214.504184055757</v>
      </c>
      <c r="U9" s="781" t="n">
        <v>224.63545523325</v>
      </c>
    </row>
    <row r="10" customFormat="false" ht="11.25" hidden="false" customHeight="false" outlineLevel="0" collapsed="false">
      <c r="A10" s="517" t="s">
        <v>27</v>
      </c>
    </row>
    <row r="12" customFormat="false" ht="11.25" hidden="false" customHeight="false" outlineLevel="0" collapsed="false">
      <c r="A12" s="702"/>
    </row>
    <row r="13" customFormat="false" ht="11.25" hidden="false" customHeight="false" outlineLevel="0" collapsed="false">
      <c r="A13" s="716"/>
      <c r="I13" s="716"/>
    </row>
    <row r="32" customFormat="false" ht="11.25" hidden="false" customHeight="false" outlineLevel="0" collapsed="false">
      <c r="A32" s="703"/>
    </row>
    <row r="33" customFormat="false" ht="11.25" hidden="false" customHeight="false" outlineLevel="0" collapsed="false">
      <c r="A33"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0.7"/>
    <col collapsed="false" customWidth="true" hidden="false" outlineLevel="0" max="8" min="2" style="517" width="7.28"/>
    <col collapsed="false" customWidth="false" hidden="false" outlineLevel="0" max="257" min="9" style="517" width="11.42"/>
  </cols>
  <sheetData>
    <row r="1" customFormat="false" ht="11.25" hidden="false" customHeight="false" outlineLevel="0" collapsed="false">
      <c r="A1" s="702" t="s">
        <v>977</v>
      </c>
    </row>
    <row r="2" customFormat="false" ht="11.25" hidden="false" customHeight="false" outlineLevel="0" collapsed="false">
      <c r="H2" s="716" t="s">
        <v>60</v>
      </c>
    </row>
    <row r="3" customFormat="false" ht="55.5" hidden="false" customHeight="false" outlineLevel="0" collapsed="false">
      <c r="A3" s="782"/>
      <c r="B3" s="783" t="s">
        <v>72</v>
      </c>
      <c r="C3" s="784" t="s">
        <v>74</v>
      </c>
      <c r="D3" s="784" t="s">
        <v>75</v>
      </c>
      <c r="E3" s="784" t="s">
        <v>76</v>
      </c>
      <c r="F3" s="784" t="s">
        <v>57</v>
      </c>
      <c r="G3" s="785" t="s">
        <v>978</v>
      </c>
      <c r="H3" s="785" t="s">
        <v>835</v>
      </c>
    </row>
    <row r="4" s="702" customFormat="true" ht="11.25" hidden="false" customHeight="false" outlineLevel="0" collapsed="false">
      <c r="A4" s="786" t="s">
        <v>965</v>
      </c>
      <c r="B4" s="787" t="n">
        <v>161410.535</v>
      </c>
      <c r="C4" s="788" t="n">
        <v>253272.54</v>
      </c>
      <c r="D4" s="788" t="n">
        <v>36936.271</v>
      </c>
      <c r="E4" s="788" t="n">
        <v>26430.012</v>
      </c>
      <c r="F4" s="788" t="n">
        <v>4318.5</v>
      </c>
      <c r="G4" s="789" t="n">
        <v>0</v>
      </c>
      <c r="H4" s="790" t="n">
        <v>482367.858</v>
      </c>
    </row>
    <row r="5" customFormat="false" ht="11.25" hidden="false" customHeight="false" outlineLevel="0" collapsed="false">
      <c r="A5" s="791" t="s">
        <v>966</v>
      </c>
      <c r="B5" s="792" t="n">
        <v>133193.983</v>
      </c>
      <c r="C5" s="793" t="n">
        <v>92523.37</v>
      </c>
      <c r="D5" s="793" t="n">
        <v>36454.817</v>
      </c>
      <c r="E5" s="794" t="s">
        <v>73</v>
      </c>
      <c r="F5" s="793" t="n">
        <v>4098.8</v>
      </c>
      <c r="G5" s="795" t="n">
        <v>0</v>
      </c>
      <c r="H5" s="796" t="n">
        <v>266270.97</v>
      </c>
    </row>
    <row r="6" customFormat="false" ht="11.25" hidden="false" customHeight="false" outlineLevel="0" collapsed="false">
      <c r="A6" s="791" t="s">
        <v>967</v>
      </c>
      <c r="B6" s="792" t="s">
        <v>73</v>
      </c>
      <c r="C6" s="793" t="n">
        <v>3.94</v>
      </c>
      <c r="D6" s="793" t="s">
        <v>73</v>
      </c>
      <c r="E6" s="793" t="n">
        <v>25717.06</v>
      </c>
      <c r="F6" s="793" t="s">
        <v>73</v>
      </c>
      <c r="G6" s="795" t="n">
        <v>0</v>
      </c>
      <c r="H6" s="796" t="n">
        <v>25721</v>
      </c>
    </row>
    <row r="7" customFormat="false" ht="11.25" hidden="false" customHeight="false" outlineLevel="0" collapsed="false">
      <c r="A7" s="791" t="s">
        <v>968</v>
      </c>
      <c r="B7" s="792" t="n">
        <v>26632.562</v>
      </c>
      <c r="C7" s="793" t="n">
        <v>48645.953</v>
      </c>
      <c r="D7" s="793" t="n">
        <v>448.494</v>
      </c>
      <c r="E7" s="793" t="n">
        <v>267.703</v>
      </c>
      <c r="F7" s="793" t="n">
        <v>219.7</v>
      </c>
      <c r="G7" s="795" t="n">
        <v>0</v>
      </c>
      <c r="H7" s="796" t="n">
        <v>76214.412</v>
      </c>
    </row>
    <row r="8" customFormat="false" ht="11.25" hidden="false" customHeight="false" outlineLevel="0" collapsed="false">
      <c r="A8" s="791" t="s">
        <v>969</v>
      </c>
      <c r="B8" s="792" t="n">
        <v>1582.99</v>
      </c>
      <c r="C8" s="793" t="n">
        <v>46201.885</v>
      </c>
      <c r="D8" s="793" t="n">
        <v>0.931</v>
      </c>
      <c r="E8" s="793" t="n">
        <v>445.249</v>
      </c>
      <c r="F8" s="793" t="s">
        <v>73</v>
      </c>
      <c r="G8" s="795" t="n">
        <v>0</v>
      </c>
      <c r="H8" s="796" t="n">
        <v>48231.055</v>
      </c>
    </row>
    <row r="9" customFormat="false" ht="11.25" hidden="false" customHeight="false" outlineLevel="0" collapsed="false">
      <c r="A9" s="791" t="s">
        <v>970</v>
      </c>
      <c r="B9" s="792" t="n">
        <v>1</v>
      </c>
      <c r="C9" s="793" t="n">
        <v>65897.392</v>
      </c>
      <c r="D9" s="793" t="n">
        <v>32.029</v>
      </c>
      <c r="E9" s="794" t="s">
        <v>73</v>
      </c>
      <c r="F9" s="793" t="s">
        <v>73</v>
      </c>
      <c r="G9" s="795" t="n">
        <v>0</v>
      </c>
      <c r="H9" s="796" t="n">
        <v>65930.421</v>
      </c>
    </row>
    <row r="10" customFormat="false" ht="11.25" hidden="false" customHeight="false" outlineLevel="0" collapsed="false">
      <c r="A10" s="797" t="s">
        <v>971</v>
      </c>
      <c r="B10" s="798" t="n">
        <v>2609.433</v>
      </c>
      <c r="C10" s="799" t="n">
        <v>96.835</v>
      </c>
      <c r="D10" s="799" t="n">
        <v>3709.21</v>
      </c>
      <c r="E10" s="799" t="n">
        <v>5367.049</v>
      </c>
      <c r="F10" s="799" t="s">
        <v>73</v>
      </c>
      <c r="G10" s="800" t="n">
        <v>0</v>
      </c>
      <c r="H10" s="801" t="n">
        <v>11782.527</v>
      </c>
    </row>
    <row r="11" customFormat="false" ht="11.25" hidden="false" customHeight="false" outlineLevel="0" collapsed="false">
      <c r="A11" s="802" t="s">
        <v>972</v>
      </c>
      <c r="B11" s="803" t="n">
        <v>21791.076</v>
      </c>
      <c r="C11" s="804" t="n">
        <v>6180.439</v>
      </c>
      <c r="D11" s="804" t="n">
        <v>277.09</v>
      </c>
      <c r="E11" s="804" t="s">
        <v>73</v>
      </c>
      <c r="F11" s="804" t="s">
        <v>73</v>
      </c>
      <c r="G11" s="805" t="n">
        <v>0</v>
      </c>
      <c r="H11" s="806" t="n">
        <v>28248.605</v>
      </c>
    </row>
    <row r="12" customFormat="false" ht="11.25" hidden="false" customHeight="false" outlineLevel="0" collapsed="false">
      <c r="A12" s="797" t="s">
        <v>64</v>
      </c>
      <c r="B12" s="798" t="n">
        <v>15838.434</v>
      </c>
      <c r="C12" s="799" t="n">
        <v>12668.663</v>
      </c>
      <c r="D12" s="799" t="n">
        <v>12707.607</v>
      </c>
      <c r="E12" s="799" t="n">
        <v>4593.158</v>
      </c>
      <c r="F12" s="799" t="n">
        <v>11652</v>
      </c>
      <c r="G12" s="800" t="n">
        <v>8398.158</v>
      </c>
      <c r="H12" s="801" t="n">
        <v>65858.02</v>
      </c>
    </row>
    <row r="13" customFormat="false" ht="11.25" hidden="false" customHeight="false" outlineLevel="0" collapsed="false">
      <c r="A13" s="802" t="s">
        <v>65</v>
      </c>
      <c r="B13" s="803" t="n">
        <v>7202.05</v>
      </c>
      <c r="C13" s="807" t="s">
        <v>73</v>
      </c>
      <c r="D13" s="804" t="s">
        <v>73</v>
      </c>
      <c r="E13" s="804" t="s">
        <v>73</v>
      </c>
      <c r="F13" s="804" t="s">
        <v>73</v>
      </c>
      <c r="G13" s="805" t="n">
        <v>2112.95</v>
      </c>
      <c r="H13" s="806" t="n">
        <v>9315</v>
      </c>
    </row>
    <row r="14" s="702" customFormat="true" ht="11.25" hidden="false" customHeight="false" outlineLevel="0" collapsed="false">
      <c r="A14" s="808" t="s">
        <v>973</v>
      </c>
      <c r="B14" s="809" t="n">
        <v>208851.528</v>
      </c>
      <c r="C14" s="810" t="n">
        <v>272218.477</v>
      </c>
      <c r="D14" s="810" t="n">
        <v>53630.178</v>
      </c>
      <c r="E14" s="810" t="n">
        <v>36390.219</v>
      </c>
      <c r="F14" s="810" t="n">
        <v>15970.5</v>
      </c>
      <c r="G14" s="801" t="n">
        <v>10511.108</v>
      </c>
      <c r="H14" s="801" t="n">
        <v>597572.01</v>
      </c>
    </row>
    <row r="15" customFormat="false" ht="12.75" hidden="false" customHeight="true" outlineLevel="0" collapsed="false">
      <c r="A15" s="769" t="s">
        <v>979</v>
      </c>
      <c r="B15" s="769"/>
      <c r="C15" s="769"/>
      <c r="D15" s="769"/>
      <c r="E15" s="769"/>
      <c r="F15" s="769"/>
      <c r="G15" s="769"/>
      <c r="H15" s="769"/>
    </row>
    <row r="16" customFormat="false" ht="11.25" hidden="false" customHeight="false" outlineLevel="0" collapsed="false">
      <c r="A16" s="517" t="s">
        <v>27</v>
      </c>
      <c r="B16" s="811"/>
      <c r="C16" s="811"/>
      <c r="D16" s="811"/>
      <c r="E16" s="811"/>
      <c r="F16" s="811"/>
      <c r="G16" s="811"/>
    </row>
  </sheetData>
  <mergeCells count="1">
    <mergeCell ref="A15:H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0.7"/>
    <col collapsed="false" customWidth="true" hidden="false" outlineLevel="0" max="6" min="2" style="517" width="6.7"/>
    <col collapsed="false" customWidth="true" hidden="false" outlineLevel="0" max="9" min="7" style="517" width="5.71"/>
    <col collapsed="false" customWidth="false" hidden="false" outlineLevel="0" max="257" min="10" style="517" width="11.42"/>
  </cols>
  <sheetData>
    <row r="1" customFormat="false" ht="11.25" hidden="false" customHeight="false" outlineLevel="0" collapsed="false">
      <c r="A1" s="702" t="s">
        <v>980</v>
      </c>
    </row>
    <row r="2" customFormat="false" ht="11.25" hidden="false" customHeight="false" outlineLevel="0" collapsed="false">
      <c r="I2" s="716" t="s">
        <v>958</v>
      </c>
    </row>
    <row r="3" customFormat="false" ht="11.25" hidden="false" customHeight="false" outlineLevel="0" collapsed="false">
      <c r="A3" s="726"/>
      <c r="B3" s="812" t="s">
        <v>959</v>
      </c>
      <c r="C3" s="813" t="s">
        <v>382</v>
      </c>
      <c r="D3" s="814" t="s">
        <v>960</v>
      </c>
      <c r="E3" s="814" t="s">
        <v>961</v>
      </c>
      <c r="F3" s="815" t="s">
        <v>945</v>
      </c>
      <c r="G3" s="816" t="s">
        <v>5</v>
      </c>
      <c r="H3" s="817" t="s">
        <v>6</v>
      </c>
      <c r="I3" s="818" t="s">
        <v>2</v>
      </c>
    </row>
    <row r="4" customFormat="false" ht="11.25" hidden="false" customHeight="false" outlineLevel="0" collapsed="false">
      <c r="A4" s="819" t="s">
        <v>72</v>
      </c>
      <c r="B4" s="735" t="n">
        <v>7746.347</v>
      </c>
      <c r="C4" s="736" t="n">
        <v>10610.631</v>
      </c>
      <c r="D4" s="820" t="n">
        <v>14525.01</v>
      </c>
      <c r="E4" s="737" t="n">
        <v>15029.049</v>
      </c>
      <c r="F4" s="738" t="n">
        <v>15838.434</v>
      </c>
      <c r="G4" s="821" t="n">
        <v>3.47014563156929</v>
      </c>
      <c r="H4" s="822" t="n">
        <v>5.38547049783389</v>
      </c>
      <c r="I4" s="823" t="n">
        <v>4.55146296479507</v>
      </c>
    </row>
    <row r="5" customFormat="false" ht="11.25" hidden="false" customHeight="false" outlineLevel="0" collapsed="false">
      <c r="A5" s="819" t="s">
        <v>74</v>
      </c>
      <c r="B5" s="735" t="n">
        <v>3692.189</v>
      </c>
      <c r="C5" s="736" t="n">
        <v>4589.935</v>
      </c>
      <c r="D5" s="820" t="n">
        <v>11512.37</v>
      </c>
      <c r="E5" s="737" t="n">
        <v>12207.87</v>
      </c>
      <c r="F5" s="738" t="n">
        <v>12668.663</v>
      </c>
      <c r="G5" s="739" t="n">
        <v>6.04132771966155</v>
      </c>
      <c r="H5" s="740" t="n">
        <v>3.77455690468524</v>
      </c>
      <c r="I5" s="824" t="n">
        <v>11.941618836677</v>
      </c>
    </row>
    <row r="6" customFormat="false" ht="11.25" hidden="false" customHeight="false" outlineLevel="0" collapsed="false">
      <c r="A6" s="819" t="s">
        <v>75</v>
      </c>
      <c r="B6" s="735" t="n">
        <v>3805.297</v>
      </c>
      <c r="C6" s="736" t="n">
        <v>8003.195</v>
      </c>
      <c r="D6" s="820" t="n">
        <v>11461.868</v>
      </c>
      <c r="E6" s="737" t="n">
        <v>12055.471</v>
      </c>
      <c r="F6" s="738" t="n">
        <v>12707.607</v>
      </c>
      <c r="G6" s="739" t="n">
        <v>5.17893767403359</v>
      </c>
      <c r="H6" s="740" t="n">
        <v>5.40946098248671</v>
      </c>
      <c r="I6" s="824" t="n">
        <v>5.27158284109972</v>
      </c>
    </row>
    <row r="7" customFormat="false" ht="11.25" hidden="false" customHeight="false" outlineLevel="0" collapsed="false">
      <c r="A7" s="819" t="s">
        <v>76</v>
      </c>
      <c r="B7" s="735" t="n">
        <v>7319.07</v>
      </c>
      <c r="C7" s="736" t="n">
        <v>5693.969</v>
      </c>
      <c r="D7" s="820" t="n">
        <v>5349.13</v>
      </c>
      <c r="E7" s="737" t="n">
        <v>4615.97</v>
      </c>
      <c r="F7" s="738" t="n">
        <v>4593.158</v>
      </c>
      <c r="G7" s="739" t="n">
        <v>-13.7061540848699</v>
      </c>
      <c r="H7" s="740" t="n">
        <v>-0.494197319306666</v>
      </c>
      <c r="I7" s="824" t="n">
        <v>-2.35884214999784</v>
      </c>
    </row>
    <row r="8" customFormat="false" ht="11.25" hidden="false" customHeight="false" outlineLevel="0" collapsed="false">
      <c r="A8" s="819" t="s">
        <v>57</v>
      </c>
      <c r="B8" s="735" t="n">
        <v>5834.753</v>
      </c>
      <c r="C8" s="736" t="n">
        <v>9649.262</v>
      </c>
      <c r="D8" s="820" t="n">
        <v>10629</v>
      </c>
      <c r="E8" s="737" t="n">
        <v>11408</v>
      </c>
      <c r="F8" s="738" t="n">
        <v>11652</v>
      </c>
      <c r="G8" s="739" t="n">
        <v>7.32900555085145</v>
      </c>
      <c r="H8" s="740" t="n">
        <v>2.13884992987377</v>
      </c>
      <c r="I8" s="824" t="n">
        <v>2.11762569094447</v>
      </c>
    </row>
    <row r="9" customFormat="false" ht="11.25" hidden="false" customHeight="false" outlineLevel="0" collapsed="false">
      <c r="A9" s="819" t="s">
        <v>978</v>
      </c>
      <c r="B9" s="735" t="n">
        <v>1558.394</v>
      </c>
      <c r="C9" s="736" t="n">
        <v>4660.065</v>
      </c>
      <c r="D9" s="820" t="n">
        <v>6500.135</v>
      </c>
      <c r="E9" s="737" t="n">
        <v>6502.839</v>
      </c>
      <c r="F9" s="738" t="n">
        <v>8398.158</v>
      </c>
      <c r="G9" s="739" t="n">
        <v>0.0415991360179335</v>
      </c>
      <c r="H9" s="740" t="n">
        <v>29.1460237597763</v>
      </c>
      <c r="I9" s="825" t="n">
        <v>6.76314060055976</v>
      </c>
    </row>
    <row r="10" s="702" customFormat="true" ht="11.25" hidden="false" customHeight="false" outlineLevel="0" collapsed="false">
      <c r="A10" s="826" t="s">
        <v>835</v>
      </c>
      <c r="B10" s="808" t="n">
        <v>29956.05</v>
      </c>
      <c r="C10" s="827" t="n">
        <v>43207.057</v>
      </c>
      <c r="D10" s="828" t="n">
        <v>59977.513</v>
      </c>
      <c r="E10" s="828" t="n">
        <v>61819.199</v>
      </c>
      <c r="F10" s="829" t="n">
        <v>65858.02</v>
      </c>
      <c r="G10" s="830" t="n">
        <v>3.07062748667155</v>
      </c>
      <c r="H10" s="831" t="n">
        <v>6.53327941049511</v>
      </c>
      <c r="I10" s="832" t="n">
        <v>4.79470309058119</v>
      </c>
    </row>
    <row r="11" customFormat="false" ht="11.25" hidden="false" customHeight="false" outlineLevel="0" collapsed="false">
      <c r="A11" s="517"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25.13"/>
    <col collapsed="false" customWidth="true" hidden="false" outlineLevel="0" max="2" min="2" style="517" width="24.7"/>
    <col collapsed="false" customWidth="false" hidden="false" outlineLevel="0" max="257" min="3" style="517" width="11.42"/>
  </cols>
  <sheetData>
    <row r="1" customFormat="false" ht="11.25" hidden="false" customHeight="false" outlineLevel="0" collapsed="false">
      <c r="A1" s="702" t="s">
        <v>981</v>
      </c>
    </row>
    <row r="2" customFormat="false" ht="11.25" hidden="false" customHeight="false" outlineLevel="0" collapsed="false">
      <c r="A2" s="702"/>
      <c r="B2" s="716" t="s">
        <v>29</v>
      </c>
    </row>
    <row r="3" customFormat="false" ht="33.75" hidden="false" customHeight="false" outlineLevel="0" collapsed="false">
      <c r="A3" s="704"/>
      <c r="B3" s="833" t="s">
        <v>982</v>
      </c>
    </row>
    <row r="4" customFormat="false" ht="11.25" hidden="false" customHeight="false" outlineLevel="0" collapsed="false">
      <c r="A4" s="704" t="s">
        <v>72</v>
      </c>
      <c r="B4" s="708" t="n">
        <v>7.58358540714148</v>
      </c>
    </row>
    <row r="5" customFormat="false" ht="11.25" hidden="false" customHeight="false" outlineLevel="0" collapsed="false">
      <c r="A5" s="734" t="s">
        <v>74</v>
      </c>
      <c r="B5" s="741" t="n">
        <v>4.65385859902522</v>
      </c>
    </row>
    <row r="6" customFormat="false" ht="11.25" hidden="false" customHeight="false" outlineLevel="0" collapsed="false">
      <c r="A6" s="734" t="s">
        <v>75</v>
      </c>
      <c r="B6" s="741" t="n">
        <v>23.69488126629</v>
      </c>
    </row>
    <row r="7" customFormat="false" ht="11.25" hidden="false" customHeight="false" outlineLevel="0" collapsed="false">
      <c r="A7" s="734" t="s">
        <v>76</v>
      </c>
      <c r="B7" s="741" t="n">
        <v>12.6219575650259</v>
      </c>
    </row>
    <row r="8" customFormat="false" ht="11.25" hidden="false" customHeight="false" outlineLevel="0" collapsed="false">
      <c r="A8" s="734" t="s">
        <v>57</v>
      </c>
      <c r="B8" s="741" t="n">
        <v>72.9595191133653</v>
      </c>
    </row>
    <row r="9" customFormat="false" ht="11.25" hidden="false" customHeight="false" outlineLevel="0" collapsed="false">
      <c r="A9" s="709" t="s">
        <v>978</v>
      </c>
      <c r="B9" s="711" t="n">
        <v>79.8979327393458</v>
      </c>
    </row>
    <row r="10" customFormat="false" ht="11.25" hidden="false" customHeight="false" outlineLevel="0" collapsed="false">
      <c r="A10" s="761" t="s">
        <v>835</v>
      </c>
      <c r="B10" s="834" t="n">
        <v>11.0209345313881</v>
      </c>
    </row>
    <row r="11" customFormat="false" ht="11.25" hidden="false" customHeight="false" outlineLevel="0" collapsed="false">
      <c r="A11" s="517" t="s">
        <v>27</v>
      </c>
    </row>
    <row r="13" customFormat="false" ht="11.25" hidden="false" customHeight="false" outlineLevel="0" collapsed="false">
      <c r="A13" s="702"/>
    </row>
    <row r="14" customFormat="false" ht="11.25" hidden="false" customHeight="false" outlineLevel="0" collapsed="false">
      <c r="A14" s="716"/>
    </row>
    <row r="32" customFormat="false" ht="11.25" hidden="false" customHeight="false" outlineLevel="0" collapsed="false">
      <c r="A32"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32.56"/>
    <col collapsed="false" customWidth="true" hidden="false" outlineLevel="0" max="20" min="2" style="517" width="5.85"/>
    <col collapsed="false" customWidth="true" hidden="false" outlineLevel="0" max="21" min="21" style="517" width="5.71"/>
    <col collapsed="false" customWidth="false" hidden="false" outlineLevel="0" max="257" min="22" style="517" width="11.42"/>
  </cols>
  <sheetData>
    <row r="1" customFormat="false" ht="11.25" hidden="false" customHeight="false" outlineLevel="0" collapsed="false">
      <c r="A1" s="702" t="s">
        <v>983</v>
      </c>
    </row>
    <row r="2" customFormat="false" ht="11.25" hidden="false" customHeight="false" outlineLevel="0" collapsed="false">
      <c r="A2" s="702"/>
      <c r="T2" s="716" t="s">
        <v>60</v>
      </c>
    </row>
    <row r="3" customFormat="false" ht="11.25" hidden="false" customHeight="false" outlineLevel="0" collapsed="false">
      <c r="A3" s="704"/>
      <c r="B3" s="705" t="n">
        <v>1990</v>
      </c>
      <c r="C3" s="705" t="n">
        <v>1991</v>
      </c>
      <c r="D3" s="705" t="n">
        <v>1992</v>
      </c>
      <c r="E3" s="705" t="n">
        <v>1993</v>
      </c>
      <c r="F3" s="705" t="n">
        <v>1994</v>
      </c>
      <c r="G3" s="705" t="n">
        <v>1995</v>
      </c>
      <c r="H3" s="705" t="n">
        <v>1996</v>
      </c>
      <c r="I3" s="705" t="n">
        <v>1997</v>
      </c>
      <c r="J3" s="705" t="n">
        <v>1998</v>
      </c>
      <c r="K3" s="705" t="n">
        <v>1999</v>
      </c>
      <c r="L3" s="705" t="n">
        <v>2000</v>
      </c>
      <c r="M3" s="705" t="n">
        <v>2001</v>
      </c>
      <c r="N3" s="705" t="n">
        <v>2002</v>
      </c>
      <c r="O3" s="705" t="n">
        <v>2003</v>
      </c>
      <c r="P3" s="705" t="n">
        <v>2004</v>
      </c>
      <c r="Q3" s="705" t="n">
        <v>2005</v>
      </c>
      <c r="R3" s="705" t="n">
        <v>2006</v>
      </c>
      <c r="S3" s="705" t="n">
        <v>2007</v>
      </c>
      <c r="T3" s="705" t="n">
        <v>2008</v>
      </c>
      <c r="U3" s="706" t="n">
        <v>2009</v>
      </c>
    </row>
    <row r="4" customFormat="false" ht="11.25" hidden="false" customHeight="false" outlineLevel="0" collapsed="false">
      <c r="A4" s="704" t="s">
        <v>895</v>
      </c>
      <c r="B4" s="835" t="n">
        <v>14583.03</v>
      </c>
      <c r="C4" s="835" t="n">
        <v>14919.6</v>
      </c>
      <c r="D4" s="835" t="n">
        <v>14572.568</v>
      </c>
      <c r="E4" s="835" t="n">
        <v>16577</v>
      </c>
      <c r="F4" s="835" t="n">
        <v>17215</v>
      </c>
      <c r="G4" s="835" t="n">
        <v>17449.003</v>
      </c>
      <c r="H4" s="835" t="n">
        <v>17356.004</v>
      </c>
      <c r="I4" s="835" t="n">
        <v>17718.003</v>
      </c>
      <c r="J4" s="835" t="n">
        <v>17893.001</v>
      </c>
      <c r="K4" s="835" t="n">
        <v>18918.003</v>
      </c>
      <c r="L4" s="835" t="n">
        <v>18168.999</v>
      </c>
      <c r="M4" s="835" t="n">
        <v>18034</v>
      </c>
      <c r="N4" s="835" t="n">
        <v>18656.001</v>
      </c>
      <c r="O4" s="835" t="n">
        <v>18970.998</v>
      </c>
      <c r="P4" s="835" t="n">
        <v>15140.001</v>
      </c>
      <c r="Q4" s="835" t="n">
        <v>14951.1</v>
      </c>
      <c r="R4" s="835" t="n">
        <v>14219.954</v>
      </c>
      <c r="S4" s="835" t="n">
        <v>14122.15</v>
      </c>
      <c r="T4" s="835" t="n">
        <v>14142.946</v>
      </c>
      <c r="U4" s="836" t="n">
        <v>15472.62</v>
      </c>
    </row>
    <row r="5" customFormat="false" ht="11.25" hidden="false" customHeight="false" outlineLevel="0" collapsed="false">
      <c r="A5" s="734" t="s">
        <v>937</v>
      </c>
      <c r="B5" s="737" t="n">
        <v>8491.909</v>
      </c>
      <c r="C5" s="737" t="n">
        <v>9113.874</v>
      </c>
      <c r="D5" s="737" t="n">
        <v>10345.903</v>
      </c>
      <c r="E5" s="737" t="n">
        <v>11725.776</v>
      </c>
      <c r="F5" s="737" t="n">
        <v>11908.525</v>
      </c>
      <c r="G5" s="737" t="n">
        <v>12215.937</v>
      </c>
      <c r="H5" s="737" t="n">
        <v>12173.323</v>
      </c>
      <c r="I5" s="737" t="n">
        <v>12565.936</v>
      </c>
      <c r="J5" s="737" t="n">
        <v>12975.53</v>
      </c>
      <c r="K5" s="737" t="n">
        <v>13254.18</v>
      </c>
      <c r="L5" s="737" t="n">
        <v>14266</v>
      </c>
      <c r="M5" s="737" t="n">
        <v>14314.005</v>
      </c>
      <c r="N5" s="737" t="n">
        <v>15012</v>
      </c>
      <c r="O5" s="737" t="n">
        <v>14760</v>
      </c>
      <c r="P5" s="737" t="n">
        <v>14906</v>
      </c>
      <c r="Q5" s="737" t="n">
        <v>14962</v>
      </c>
      <c r="R5" s="737" t="n">
        <v>16599.999</v>
      </c>
      <c r="S5" s="737" t="n">
        <v>17194.025</v>
      </c>
      <c r="T5" s="737" t="n">
        <v>17680.358</v>
      </c>
      <c r="U5" s="738" t="n">
        <v>18509.927</v>
      </c>
    </row>
    <row r="6" customFormat="false" ht="11.25" hidden="false" customHeight="false" outlineLevel="0" collapsed="false">
      <c r="A6" s="709" t="s">
        <v>896</v>
      </c>
      <c r="B6" s="837" t="n">
        <v>6881.111</v>
      </c>
      <c r="C6" s="837" t="n">
        <v>7169.21</v>
      </c>
      <c r="D6" s="837" t="n">
        <v>7629.998</v>
      </c>
      <c r="E6" s="837" t="n">
        <v>8372.195</v>
      </c>
      <c r="F6" s="837" t="n">
        <v>9050.568</v>
      </c>
      <c r="G6" s="837" t="n">
        <v>9483.784</v>
      </c>
      <c r="H6" s="837" t="n">
        <v>10148.577</v>
      </c>
      <c r="I6" s="837" t="n">
        <v>10570.684</v>
      </c>
      <c r="J6" s="837" t="n">
        <v>11316.184</v>
      </c>
      <c r="K6" s="837" t="n">
        <v>11472.762</v>
      </c>
      <c r="L6" s="837" t="n">
        <v>10772.058</v>
      </c>
      <c r="M6" s="837" t="n">
        <v>11000.663</v>
      </c>
      <c r="N6" s="837" t="n">
        <v>13569.53</v>
      </c>
      <c r="O6" s="837" t="n">
        <v>16164.578</v>
      </c>
      <c r="P6" s="837" t="n">
        <v>23541.357</v>
      </c>
      <c r="Q6" s="837" t="n">
        <v>24869.669</v>
      </c>
      <c r="R6" s="837" t="n">
        <v>26608.055</v>
      </c>
      <c r="S6" s="837" t="n">
        <v>28661.338</v>
      </c>
      <c r="T6" s="837" t="n">
        <v>29995.895</v>
      </c>
      <c r="U6" s="838" t="n">
        <v>31875.473</v>
      </c>
    </row>
    <row r="7" customFormat="false" ht="11.25" hidden="false" customHeight="false" outlineLevel="0" collapsed="false">
      <c r="A7" s="761" t="s">
        <v>105</v>
      </c>
      <c r="B7" s="764" t="n">
        <v>29956.05</v>
      </c>
      <c r="C7" s="764" t="n">
        <v>31202.684</v>
      </c>
      <c r="D7" s="764" t="n">
        <v>32548.469</v>
      </c>
      <c r="E7" s="764" t="n">
        <v>36674.971</v>
      </c>
      <c r="F7" s="764" t="n">
        <v>38174.093</v>
      </c>
      <c r="G7" s="764" t="n">
        <v>39148.724</v>
      </c>
      <c r="H7" s="764" t="n">
        <v>39677.904</v>
      </c>
      <c r="I7" s="764" t="n">
        <v>40854.623</v>
      </c>
      <c r="J7" s="764" t="n">
        <v>42184.715</v>
      </c>
      <c r="K7" s="764" t="n">
        <v>43644.945</v>
      </c>
      <c r="L7" s="764" t="n">
        <v>43207.057</v>
      </c>
      <c r="M7" s="764" t="n">
        <v>43348.668</v>
      </c>
      <c r="N7" s="764" t="n">
        <v>47237.531</v>
      </c>
      <c r="O7" s="764" t="n">
        <v>49895.576</v>
      </c>
      <c r="P7" s="764" t="n">
        <v>53587.358</v>
      </c>
      <c r="Q7" s="764" t="n">
        <v>54782.769</v>
      </c>
      <c r="R7" s="764" t="n">
        <v>57428.008</v>
      </c>
      <c r="S7" s="764" t="n">
        <v>59977.513</v>
      </c>
      <c r="T7" s="764" t="n">
        <v>61819.199</v>
      </c>
      <c r="U7" s="765" t="n">
        <v>65858.02</v>
      </c>
    </row>
    <row r="8" customFormat="false" ht="11.25" hidden="false" customHeight="false" outlineLevel="0" collapsed="false">
      <c r="A8" s="517" t="s">
        <v>27</v>
      </c>
    </row>
    <row r="10" customFormat="false" ht="11.25" hidden="false" customHeight="false" outlineLevel="0" collapsed="false">
      <c r="A10" s="702"/>
    </row>
    <row r="11" customFormat="false" ht="11.25" hidden="false" customHeight="false" outlineLevel="0" collapsed="false">
      <c r="A11" s="716"/>
    </row>
    <row r="34" customFormat="false" ht="11.25" hidden="false" customHeight="false" outlineLevel="0" collapsed="false">
      <c r="A34"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9" width="40.7"/>
    <col collapsed="false" customWidth="true" hidden="false" outlineLevel="0" max="6" min="2" style="839" width="6.7"/>
    <col collapsed="false" customWidth="true" hidden="false" outlineLevel="0" max="9" min="7" style="839" width="5.71"/>
    <col collapsed="false" customWidth="false" hidden="false" outlineLevel="0" max="257" min="10" style="839" width="9.14"/>
  </cols>
  <sheetData>
    <row r="1" customFormat="false" ht="11.25" hidden="false" customHeight="false" outlineLevel="0" collapsed="false">
      <c r="A1" s="840" t="s">
        <v>984</v>
      </c>
      <c r="B1" s="841"/>
      <c r="C1" s="841"/>
      <c r="D1" s="841"/>
    </row>
    <row r="2" customFormat="false" ht="11.25" hidden="false" customHeight="false" outlineLevel="0" collapsed="false">
      <c r="B2" s="517"/>
      <c r="C2" s="517"/>
      <c r="D2" s="517"/>
      <c r="E2" s="517"/>
      <c r="F2" s="517"/>
      <c r="G2" s="517"/>
      <c r="H2" s="517"/>
      <c r="I2" s="716" t="s">
        <v>958</v>
      </c>
    </row>
    <row r="3" s="849" customFormat="true" ht="11.25" hidden="false" customHeight="false" outlineLevel="0" collapsed="false">
      <c r="A3" s="842"/>
      <c r="B3" s="843" t="s">
        <v>959</v>
      </c>
      <c r="C3" s="844" t="s">
        <v>382</v>
      </c>
      <c r="D3" s="845" t="s">
        <v>960</v>
      </c>
      <c r="E3" s="846" t="s">
        <v>961</v>
      </c>
      <c r="F3" s="846" t="s">
        <v>945</v>
      </c>
      <c r="G3" s="847" t="s">
        <v>5</v>
      </c>
      <c r="H3" s="848" t="s">
        <v>6</v>
      </c>
      <c r="I3" s="833" t="s">
        <v>2</v>
      </c>
    </row>
    <row r="4" s="849" customFormat="true" ht="11.25" hidden="false" customHeight="false" outlineLevel="0" collapsed="false">
      <c r="A4" s="850" t="s">
        <v>985</v>
      </c>
      <c r="B4" s="851" t="n">
        <v>24230.518</v>
      </c>
      <c r="C4" s="852" t="n">
        <v>41768</v>
      </c>
      <c r="D4" s="853" t="n">
        <v>59434.06</v>
      </c>
      <c r="E4" s="854" t="n">
        <v>63076.94</v>
      </c>
      <c r="F4" s="854" t="n">
        <v>65930.421</v>
      </c>
      <c r="G4" s="855" t="n">
        <v>6.1292800794696</v>
      </c>
      <c r="H4" s="856" t="n">
        <v>4.52381012775827</v>
      </c>
      <c r="I4" s="857" t="n">
        <v>5.2027052377895</v>
      </c>
    </row>
    <row r="5" s="849" customFormat="true" ht="11.25" hidden="false" customHeight="false" outlineLevel="0" collapsed="false">
      <c r="A5" s="858" t="s">
        <v>986</v>
      </c>
      <c r="B5" s="859" t="n">
        <v>17041.536</v>
      </c>
      <c r="C5" s="860" t="n">
        <v>25789.517</v>
      </c>
      <c r="D5" s="861" t="n">
        <v>38085.917</v>
      </c>
      <c r="E5" s="862" t="n">
        <v>39115.277</v>
      </c>
      <c r="F5" s="862" t="n">
        <v>40031.132</v>
      </c>
      <c r="G5" s="863" t="n">
        <v>2.70273130091629</v>
      </c>
      <c r="H5" s="864" t="n">
        <v>2.34142532085353</v>
      </c>
      <c r="I5" s="865" t="n">
        <v>5.00674217710915</v>
      </c>
    </row>
    <row r="6" s="849" customFormat="true" ht="22.5" hidden="false" customHeight="false" outlineLevel="0" collapsed="false">
      <c r="A6" s="866" t="s">
        <v>987</v>
      </c>
      <c r="B6" s="867" t="n">
        <v>9227.388</v>
      </c>
      <c r="C6" s="868" t="n">
        <v>16094.384</v>
      </c>
      <c r="D6" s="869" t="n">
        <v>26473.553</v>
      </c>
      <c r="E6" s="870" t="n">
        <v>27199.572</v>
      </c>
      <c r="F6" s="870" t="n">
        <v>28248.605</v>
      </c>
      <c r="G6" s="871" t="n">
        <v>2.74243128604612</v>
      </c>
      <c r="H6" s="872" t="n">
        <v>3.85679965846522</v>
      </c>
      <c r="I6" s="873" t="n">
        <v>6.45031741564759</v>
      </c>
    </row>
    <row r="7" s="849" customFormat="true" ht="11.25" hidden="false" customHeight="false" outlineLevel="0" collapsed="false">
      <c r="A7" s="874" t="s">
        <v>988</v>
      </c>
      <c r="B7" s="875" t="n">
        <v>7814.148</v>
      </c>
      <c r="C7" s="876" t="n">
        <v>9695.133</v>
      </c>
      <c r="D7" s="877" t="n">
        <v>11612.364</v>
      </c>
      <c r="E7" s="878" t="n">
        <v>11915.705</v>
      </c>
      <c r="F7" s="878" t="n">
        <v>11782.527</v>
      </c>
      <c r="G7" s="879" t="n">
        <v>2.61222434983954</v>
      </c>
      <c r="H7" s="880" t="n">
        <v>-1.1176678173889</v>
      </c>
      <c r="I7" s="881" t="n">
        <v>2.19023739458184</v>
      </c>
    </row>
    <row r="8" s="890" customFormat="true" ht="11.25" hidden="false" customHeight="false" outlineLevel="0" collapsed="false">
      <c r="A8" s="882" t="s">
        <v>989</v>
      </c>
      <c r="B8" s="883" t="n">
        <v>41272.054</v>
      </c>
      <c r="C8" s="884" t="n">
        <v>67557.517</v>
      </c>
      <c r="D8" s="885" t="n">
        <v>97519.977</v>
      </c>
      <c r="E8" s="886" t="n">
        <v>102192.217</v>
      </c>
      <c r="F8" s="886" t="n">
        <v>105961.553</v>
      </c>
      <c r="G8" s="887" t="n">
        <v>4.79105937442952</v>
      </c>
      <c r="H8" s="888" t="n">
        <v>3.68847658917117</v>
      </c>
      <c r="I8" s="889" t="n">
        <v>5.12824247034274</v>
      </c>
    </row>
    <row r="9" s="891" customFormat="true" ht="11.25" hidden="false" customHeight="false" outlineLevel="0" collapsed="false">
      <c r="A9" s="839" t="s">
        <v>990</v>
      </c>
    </row>
    <row r="10" s="891" customFormat="true" ht="11.25" hidden="false" customHeight="false" outlineLevel="0" collapsed="false">
      <c r="A10" s="517" t="s">
        <v>99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892" width="9.41"/>
    <col collapsed="false" customWidth="true" hidden="false" outlineLevel="0" max="4" min="2" style="892" width="15.85"/>
    <col collapsed="false" customWidth="false" hidden="false" outlineLevel="0" max="257" min="5" style="892" width="11.42"/>
  </cols>
  <sheetData>
    <row r="1" s="839" customFormat="true" ht="11.25" hidden="false" customHeight="false" outlineLevel="0" collapsed="false">
      <c r="A1" s="840" t="s">
        <v>992</v>
      </c>
    </row>
    <row r="2" customFormat="false" ht="11.25" hidden="false" customHeight="false" outlineLevel="0" collapsed="false">
      <c r="D2" s="893" t="s">
        <v>993</v>
      </c>
    </row>
    <row r="3" customFormat="false" ht="56.25" hidden="false" customHeight="false" outlineLevel="0" collapsed="false">
      <c r="A3" s="894"/>
      <c r="B3" s="895" t="s">
        <v>994</v>
      </c>
      <c r="C3" s="896" t="s">
        <v>995</v>
      </c>
      <c r="D3" s="897" t="s">
        <v>996</v>
      </c>
    </row>
    <row r="4" customFormat="false" ht="11.25" hidden="false" customHeight="false" outlineLevel="0" collapsed="false">
      <c r="A4" s="898" t="n">
        <v>1990</v>
      </c>
      <c r="B4" s="899" t="n">
        <v>9.1085816443569</v>
      </c>
      <c r="C4" s="900" t="n">
        <v>3.46870079138049</v>
      </c>
      <c r="D4" s="901" t="n">
        <v>2.9374446323883</v>
      </c>
    </row>
    <row r="5" customFormat="false" ht="11.25" hidden="false" customHeight="false" outlineLevel="0" collapsed="false">
      <c r="A5" s="898" t="n">
        <v>1991</v>
      </c>
      <c r="B5" s="899" t="n">
        <v>9.44329240211109</v>
      </c>
      <c r="C5" s="900" t="n">
        <v>3.46979524681095</v>
      </c>
      <c r="D5" s="901" t="n">
        <v>2.84955304527984</v>
      </c>
    </row>
    <row r="6" customFormat="false" ht="11.25" hidden="false" customHeight="false" outlineLevel="0" collapsed="false">
      <c r="A6" s="898" t="n">
        <v>1992</v>
      </c>
      <c r="B6" s="899" t="n">
        <v>9.76352028579034</v>
      </c>
      <c r="C6" s="900" t="n">
        <v>3.40537550626359</v>
      </c>
      <c r="D6" s="901" t="n">
        <v>2.79750070188775</v>
      </c>
    </row>
    <row r="7" customFormat="false" ht="11.25" hidden="false" customHeight="false" outlineLevel="0" collapsed="false">
      <c r="A7" s="898" t="n">
        <v>1993</v>
      </c>
      <c r="B7" s="899" t="n">
        <v>9.90097367566176</v>
      </c>
      <c r="C7" s="900" t="n">
        <v>3.4704682637569</v>
      </c>
      <c r="D7" s="901" t="n">
        <v>2.65436113131839</v>
      </c>
    </row>
    <row r="8" customFormat="false" ht="11.25" hidden="false" customHeight="false" outlineLevel="0" collapsed="false">
      <c r="A8" s="898" t="n">
        <v>1994</v>
      </c>
      <c r="B8" s="899" t="n">
        <v>10.1092443718161</v>
      </c>
      <c r="C8" s="900" t="n">
        <v>3.51853358869529</v>
      </c>
      <c r="D8" s="901" t="n">
        <v>2.56698634052588</v>
      </c>
    </row>
    <row r="9" customFormat="false" ht="11.25" hidden="false" customHeight="false" outlineLevel="0" collapsed="false">
      <c r="A9" s="898" t="n">
        <v>1995</v>
      </c>
      <c r="B9" s="899" t="n">
        <v>10.3517609015199</v>
      </c>
      <c r="C9" s="900" t="n">
        <v>3.47927971942933</v>
      </c>
      <c r="D9" s="901" t="n">
        <v>2.61125498366103</v>
      </c>
    </row>
    <row r="10" customFormat="false" ht="11.25" hidden="false" customHeight="false" outlineLevel="0" collapsed="false">
      <c r="A10" s="898" t="n">
        <v>1996</v>
      </c>
      <c r="B10" s="899" t="n">
        <v>10.3233412641258</v>
      </c>
      <c r="C10" s="900" t="n">
        <v>3.69987387741956</v>
      </c>
      <c r="D10" s="901" t="n">
        <v>2.53787179609249</v>
      </c>
    </row>
    <row r="11" customFormat="false" ht="11.25" hidden="false" customHeight="false" outlineLevel="0" collapsed="false">
      <c r="A11" s="898" t="n">
        <v>1997</v>
      </c>
      <c r="B11" s="899" t="n">
        <v>10.3837481804777</v>
      </c>
      <c r="C11" s="900" t="n">
        <v>3.84996791007753</v>
      </c>
      <c r="D11" s="901" t="n">
        <v>2.38191614189528</v>
      </c>
    </row>
    <row r="12" customFormat="false" ht="11.25" hidden="false" customHeight="false" outlineLevel="0" collapsed="false">
      <c r="A12" s="898" t="n">
        <v>1998</v>
      </c>
      <c r="B12" s="899" t="n">
        <v>10.4347403858561</v>
      </c>
      <c r="C12" s="900" t="n">
        <v>3.96220517939939</v>
      </c>
      <c r="D12" s="901" t="n">
        <v>2.33917815531697</v>
      </c>
    </row>
    <row r="13" customFormat="false" ht="11.25" hidden="false" customHeight="false" outlineLevel="0" collapsed="false">
      <c r="A13" s="898" t="n">
        <v>1999</v>
      </c>
      <c r="B13" s="899" t="n">
        <v>10.5914594478606</v>
      </c>
      <c r="C13" s="900" t="n">
        <v>4.01066752992673</v>
      </c>
      <c r="D13" s="901" t="n">
        <v>2.32075829415321</v>
      </c>
    </row>
    <row r="14" customFormat="false" ht="11.25" hidden="false" customHeight="false" outlineLevel="0" collapsed="false">
      <c r="A14" s="898" t="n">
        <v>2000</v>
      </c>
      <c r="B14" s="902" t="n">
        <v>10.4648430780645</v>
      </c>
      <c r="C14" s="903" t="n">
        <v>4.03239807982456</v>
      </c>
      <c r="D14" s="901" t="n">
        <v>2.42908555511312</v>
      </c>
    </row>
    <row r="15" customFormat="false" ht="11.25" hidden="false" customHeight="false" outlineLevel="0" collapsed="false">
      <c r="A15" s="898" t="n">
        <v>2001</v>
      </c>
      <c r="B15" s="902" t="n">
        <v>10.4515796519601</v>
      </c>
      <c r="C15" s="903" t="n">
        <v>4.27633941987923</v>
      </c>
      <c r="D15" s="901" t="n">
        <v>2.40039251963405</v>
      </c>
    </row>
    <row r="16" customFormat="false" ht="11.25" hidden="false" customHeight="false" outlineLevel="0" collapsed="false">
      <c r="A16" s="898" t="n">
        <v>2002</v>
      </c>
      <c r="B16" s="902" t="n">
        <v>10.2373367455192</v>
      </c>
      <c r="C16" s="903" t="n">
        <v>4.48492847898935</v>
      </c>
      <c r="D16" s="901" t="n">
        <v>2.33991148894517</v>
      </c>
    </row>
    <row r="17" customFormat="false" ht="11.25" hidden="false" customHeight="false" outlineLevel="0" collapsed="false">
      <c r="A17" s="898" t="n">
        <v>2003</v>
      </c>
      <c r="B17" s="902" t="n">
        <v>10.160731849319</v>
      </c>
      <c r="C17" s="903" t="n">
        <v>4.50304240648013</v>
      </c>
      <c r="D17" s="901" t="n">
        <v>2.21661575786165</v>
      </c>
    </row>
    <row r="18" customFormat="false" ht="11.25" hidden="false" customHeight="false" outlineLevel="0" collapsed="false">
      <c r="A18" s="898" t="n">
        <v>2004</v>
      </c>
      <c r="B18" s="902" t="n">
        <v>10.1523622483392</v>
      </c>
      <c r="C18" s="903" t="n">
        <v>4.46777452993162</v>
      </c>
      <c r="D18" s="901" t="n">
        <v>2.16528835001744</v>
      </c>
    </row>
    <row r="19" customFormat="false" ht="11.25" hidden="false" customHeight="false" outlineLevel="0" collapsed="false">
      <c r="A19" s="898" t="n">
        <v>2005</v>
      </c>
      <c r="B19" s="902" t="n">
        <v>10.4525613233867</v>
      </c>
      <c r="C19" s="903" t="n">
        <v>4.61016641211803</v>
      </c>
      <c r="D19" s="901" t="n">
        <v>2.30331117827268</v>
      </c>
    </row>
    <row r="20" customFormat="false" ht="11.25" hidden="false" customHeight="false" outlineLevel="0" collapsed="false">
      <c r="A20" s="898" t="n">
        <v>2006</v>
      </c>
      <c r="B20" s="902" t="n">
        <v>10.608235900731</v>
      </c>
      <c r="C20" s="903" t="n">
        <v>4.93034209923706</v>
      </c>
      <c r="D20" s="901" t="n">
        <v>2.08367937801202</v>
      </c>
    </row>
    <row r="21" customFormat="false" ht="11.25" hidden="false" customHeight="false" outlineLevel="0" collapsed="false">
      <c r="A21" s="898" t="n">
        <v>2007</v>
      </c>
      <c r="B21" s="902" t="n">
        <v>10.8166888291117</v>
      </c>
      <c r="C21" s="903" t="n">
        <v>4.81804852305219</v>
      </c>
      <c r="D21" s="901" t="n">
        <v>2.11338966172559</v>
      </c>
    </row>
    <row r="22" customFormat="false" ht="11.25" hidden="false" customHeight="false" outlineLevel="0" collapsed="false">
      <c r="A22" s="898" t="n">
        <v>2008</v>
      </c>
      <c r="B22" s="902" t="n">
        <v>11.0540876953574</v>
      </c>
      <c r="C22" s="903" t="n">
        <v>4.7666620188644</v>
      </c>
      <c r="D22" s="901" t="n">
        <v>2.08819971327095</v>
      </c>
    </row>
    <row r="23" s="908" customFormat="true" ht="11.25" hidden="false" customHeight="false" outlineLevel="0" collapsed="false">
      <c r="A23" s="904" t="n">
        <v>2009</v>
      </c>
      <c r="B23" s="905" t="n">
        <v>11.0330503933743</v>
      </c>
      <c r="C23" s="906" t="n">
        <v>4.72723027974486</v>
      </c>
      <c r="D23" s="907" t="n">
        <v>1.97173341502391</v>
      </c>
    </row>
    <row r="24" customFormat="false" ht="11.25" hidden="false" customHeight="false" outlineLevel="0" collapsed="false">
      <c r="A24" s="517" t="s">
        <v>27</v>
      </c>
    </row>
    <row r="26" s="839" customFormat="true" ht="11.25" hidden="false" customHeight="false" outlineLevel="0" collapsed="false">
      <c r="A26" s="840"/>
    </row>
    <row r="27" customFormat="false" ht="11.25" hidden="false" customHeight="false" outlineLevel="0" collapsed="false">
      <c r="A27" s="893"/>
    </row>
    <row r="51" customFormat="false" ht="11.25" hidden="false" customHeight="false" outlineLevel="0" collapsed="false">
      <c r="A51"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839" width="30.7"/>
    <col collapsed="false" customWidth="true" hidden="false" outlineLevel="0" max="5" min="2" style="839" width="15.7"/>
    <col collapsed="false" customWidth="false" hidden="false" outlineLevel="0" max="257" min="6" style="839" width="11.42"/>
  </cols>
  <sheetData>
    <row r="1" customFormat="false" ht="11.25" hidden="false" customHeight="false" outlineLevel="0" collapsed="false">
      <c r="A1" s="840" t="s">
        <v>997</v>
      </c>
    </row>
    <row r="2" customFormat="false" ht="11.25" hidden="false" customHeight="false" outlineLevel="0" collapsed="false">
      <c r="E2" s="893" t="s">
        <v>60</v>
      </c>
    </row>
    <row r="3" customFormat="false" ht="45" hidden="false" customHeight="false" outlineLevel="0" collapsed="false">
      <c r="A3" s="842"/>
      <c r="B3" s="909" t="s">
        <v>994</v>
      </c>
      <c r="C3" s="910" t="s">
        <v>998</v>
      </c>
      <c r="D3" s="911" t="s">
        <v>999</v>
      </c>
      <c r="E3" s="911" t="s">
        <v>1000</v>
      </c>
    </row>
    <row r="4" customFormat="false" ht="11.25" hidden="false" customHeight="false" outlineLevel="0" collapsed="false">
      <c r="A4" s="850" t="s">
        <v>72</v>
      </c>
      <c r="B4" s="912" t="n">
        <v>1</v>
      </c>
      <c r="C4" s="913" t="n">
        <v>2609.433</v>
      </c>
      <c r="D4" s="914" t="n">
        <v>21791.076</v>
      </c>
      <c r="E4" s="914" t="n">
        <v>24401.509</v>
      </c>
    </row>
    <row r="5" customFormat="false" ht="11.25" hidden="false" customHeight="false" outlineLevel="0" collapsed="false">
      <c r="A5" s="915" t="s">
        <v>51</v>
      </c>
      <c r="B5" s="916" t="n">
        <v>0</v>
      </c>
      <c r="C5" s="917" t="n">
        <v>2138.832</v>
      </c>
      <c r="D5" s="918" t="n">
        <v>19949.477</v>
      </c>
      <c r="E5" s="918" t="n">
        <v>22088.309</v>
      </c>
    </row>
    <row r="6" customFormat="false" ht="11.25" hidden="false" customHeight="false" outlineLevel="0" collapsed="false">
      <c r="A6" s="915" t="s">
        <v>50</v>
      </c>
      <c r="B6" s="916" t="n">
        <v>1</v>
      </c>
      <c r="C6" s="917" t="n">
        <v>119.031</v>
      </c>
      <c r="D6" s="918" t="n">
        <v>1773.661</v>
      </c>
      <c r="E6" s="918" t="n">
        <v>1893.692</v>
      </c>
    </row>
    <row r="7" customFormat="false" ht="11.25" hidden="false" customHeight="false" outlineLevel="0" collapsed="false">
      <c r="A7" s="874" t="s">
        <v>1001</v>
      </c>
      <c r="B7" s="919" t="n">
        <v>0</v>
      </c>
      <c r="C7" s="920" t="n">
        <v>351.57</v>
      </c>
      <c r="D7" s="921" t="n">
        <v>67.938</v>
      </c>
      <c r="E7" s="921" t="n">
        <v>419.508</v>
      </c>
    </row>
    <row r="8" customFormat="false" ht="11.25" hidden="false" customHeight="false" outlineLevel="0" collapsed="false">
      <c r="A8" s="858" t="s">
        <v>84</v>
      </c>
      <c r="B8" s="922" t="n">
        <v>65897.392</v>
      </c>
      <c r="C8" s="923" t="n">
        <v>96.835</v>
      </c>
      <c r="D8" s="924" t="n">
        <v>6180.439</v>
      </c>
      <c r="E8" s="924" t="n">
        <v>72174.666</v>
      </c>
    </row>
    <row r="9" customFormat="false" ht="11.25" hidden="false" customHeight="false" outlineLevel="0" collapsed="false">
      <c r="A9" s="915" t="s">
        <v>52</v>
      </c>
      <c r="B9" s="916" t="n">
        <v>54934.672</v>
      </c>
      <c r="C9" s="917" t="n">
        <v>96.835</v>
      </c>
      <c r="D9" s="918" t="n">
        <v>2790.367</v>
      </c>
      <c r="E9" s="918" t="n">
        <v>57821.874</v>
      </c>
    </row>
    <row r="10" customFormat="false" ht="11.25" hidden="false" customHeight="false" outlineLevel="0" collapsed="false">
      <c r="A10" s="915" t="s">
        <v>53</v>
      </c>
      <c r="B10" s="916" t="n">
        <v>10962.72</v>
      </c>
      <c r="C10" s="917" t="n">
        <v>0</v>
      </c>
      <c r="D10" s="918" t="n">
        <v>3390.072</v>
      </c>
      <c r="E10" s="918" t="n">
        <v>14352.792</v>
      </c>
    </row>
    <row r="11" customFormat="false" ht="11.25" hidden="false" customHeight="false" outlineLevel="0" collapsed="false">
      <c r="A11" s="850" t="s">
        <v>1002</v>
      </c>
      <c r="B11" s="912" t="n">
        <v>32.029</v>
      </c>
      <c r="C11" s="913" t="n">
        <v>3709.21</v>
      </c>
      <c r="D11" s="914" t="n">
        <v>277.09</v>
      </c>
      <c r="E11" s="914" t="n">
        <v>4018.329</v>
      </c>
    </row>
    <row r="12" customFormat="false" ht="11.25" hidden="false" customHeight="false" outlineLevel="0" collapsed="false">
      <c r="A12" s="915" t="s">
        <v>54</v>
      </c>
      <c r="B12" s="916" t="n">
        <v>0</v>
      </c>
      <c r="C12" s="917" t="n">
        <v>0</v>
      </c>
      <c r="D12" s="918" t="n">
        <v>55.717</v>
      </c>
      <c r="E12" s="918" t="n">
        <v>55.717</v>
      </c>
    </row>
    <row r="13" customFormat="false" ht="11.25" hidden="false" customHeight="false" outlineLevel="0" collapsed="false">
      <c r="A13" s="874" t="s">
        <v>55</v>
      </c>
      <c r="B13" s="919" t="n">
        <v>32.029</v>
      </c>
      <c r="C13" s="920" t="n">
        <v>3709.21</v>
      </c>
      <c r="D13" s="921" t="n">
        <v>221.373</v>
      </c>
      <c r="E13" s="921" t="n">
        <v>3962.612</v>
      </c>
    </row>
    <row r="14" customFormat="false" ht="11.25" hidden="false" customHeight="false" outlineLevel="0" collapsed="false">
      <c r="A14" s="858" t="s">
        <v>1003</v>
      </c>
      <c r="B14" s="922" t="n">
        <v>0</v>
      </c>
      <c r="C14" s="923" t="n">
        <v>5367.049</v>
      </c>
      <c r="D14" s="924" t="n">
        <v>0</v>
      </c>
      <c r="E14" s="924" t="n">
        <v>5367.049</v>
      </c>
    </row>
    <row r="15" s="891" customFormat="true" ht="11.25" hidden="false" customHeight="false" outlineLevel="0" collapsed="false">
      <c r="A15" s="925" t="s">
        <v>1004</v>
      </c>
      <c r="B15" s="926" t="n">
        <v>65930.421</v>
      </c>
      <c r="C15" s="927" t="n">
        <v>11782.527</v>
      </c>
      <c r="D15" s="928" t="n">
        <v>28248.605</v>
      </c>
      <c r="E15" s="928" t="n">
        <v>105961.553</v>
      </c>
    </row>
    <row r="16" s="891" customFormat="true" ht="11.25" hidden="false" customHeight="false" outlineLevel="0" collapsed="false">
      <c r="A16" s="839" t="s">
        <v>1005</v>
      </c>
    </row>
    <row r="17" customFormat="false" ht="11.25" hidden="false" customHeight="false" outlineLevel="0" collapsed="false">
      <c r="A17" s="517" t="s">
        <v>27</v>
      </c>
      <c r="B17" s="891"/>
      <c r="C17" s="891"/>
      <c r="D17" s="891"/>
      <c r="E17" s="8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0.7"/>
    <col collapsed="false" customWidth="true" hidden="false" outlineLevel="0" max="6" min="2" style="517" width="6.7"/>
    <col collapsed="false" customWidth="true" hidden="false" outlineLevel="0" max="9" min="7" style="517" width="5.71"/>
    <col collapsed="false" customWidth="false" hidden="false" outlineLevel="0" max="257" min="10" style="517" width="11.42"/>
  </cols>
  <sheetData>
    <row r="1" customFormat="false" ht="11.25" hidden="false" customHeight="false" outlineLevel="0" collapsed="false">
      <c r="A1" s="702" t="s">
        <v>1006</v>
      </c>
    </row>
    <row r="2" customFormat="false" ht="11.25" hidden="false" customHeight="false" outlineLevel="0" collapsed="false">
      <c r="I2" s="716" t="s">
        <v>958</v>
      </c>
    </row>
    <row r="3" customFormat="false" ht="11.25" hidden="false" customHeight="false" outlineLevel="0" collapsed="false">
      <c r="A3" s="726"/>
      <c r="B3" s="929" t="s">
        <v>959</v>
      </c>
      <c r="C3" s="930" t="s">
        <v>382</v>
      </c>
      <c r="D3" s="814" t="s">
        <v>960</v>
      </c>
      <c r="E3" s="814" t="s">
        <v>961</v>
      </c>
      <c r="F3" s="814" t="s">
        <v>945</v>
      </c>
      <c r="G3" s="931" t="s">
        <v>5</v>
      </c>
      <c r="H3" s="816" t="s">
        <v>6</v>
      </c>
      <c r="I3" s="932" t="s">
        <v>2</v>
      </c>
    </row>
    <row r="4" customFormat="false" ht="11.25" hidden="false" customHeight="false" outlineLevel="0" collapsed="false">
      <c r="A4" s="734" t="s">
        <v>1007</v>
      </c>
      <c r="B4" s="933" t="n">
        <v>242792.764</v>
      </c>
      <c r="C4" s="934" t="n">
        <v>364105.079</v>
      </c>
      <c r="D4" s="820" t="n">
        <v>502406.467</v>
      </c>
      <c r="E4" s="737" t="n">
        <v>522479.382</v>
      </c>
      <c r="F4" s="737" t="n">
        <v>548139.29</v>
      </c>
      <c r="G4" s="863" t="n">
        <v>3.99535362668808</v>
      </c>
      <c r="H4" s="935" t="n">
        <v>4.91118097364462</v>
      </c>
      <c r="I4" s="865" t="n">
        <v>4.65029723896109</v>
      </c>
    </row>
    <row r="5" customFormat="false" ht="11.25" hidden="false" customHeight="false" outlineLevel="0" collapsed="false">
      <c r="A5" s="742" t="s">
        <v>1008</v>
      </c>
      <c r="B5" s="936" t="n">
        <v>194269.102</v>
      </c>
      <c r="C5" s="937" t="n">
        <v>292928.021</v>
      </c>
      <c r="D5" s="745" t="n">
        <v>399125.971</v>
      </c>
      <c r="E5" s="746" t="n">
        <v>415279.346</v>
      </c>
      <c r="F5" s="746" t="n">
        <v>435151.804</v>
      </c>
      <c r="G5" s="938" t="n">
        <v>4.04718714733798</v>
      </c>
      <c r="H5" s="939" t="n">
        <v>4.78532298594019</v>
      </c>
      <c r="I5" s="940" t="n">
        <v>4.49554211872105</v>
      </c>
    </row>
    <row r="6" customFormat="false" ht="11.25" hidden="false" customHeight="false" outlineLevel="0" collapsed="false">
      <c r="A6" s="742" t="s">
        <v>1009</v>
      </c>
      <c r="B6" s="936" t="n">
        <v>32783.694</v>
      </c>
      <c r="C6" s="937" t="n">
        <v>45620</v>
      </c>
      <c r="D6" s="941" t="n">
        <v>56665.133</v>
      </c>
      <c r="E6" s="746" t="n">
        <v>58755.784</v>
      </c>
      <c r="F6" s="746" t="n">
        <v>61782.086</v>
      </c>
      <c r="G6" s="938" t="n">
        <v>3.68948397244562</v>
      </c>
      <c r="H6" s="939" t="n">
        <v>5.15064525392086</v>
      </c>
      <c r="I6" s="940" t="n">
        <v>3.42705125758491</v>
      </c>
    </row>
    <row r="7" customFormat="false" ht="11.25" hidden="false" customHeight="false" outlineLevel="0" collapsed="false">
      <c r="A7" s="742" t="s">
        <v>1010</v>
      </c>
      <c r="B7" s="936" t="n">
        <v>8625.15</v>
      </c>
      <c r="C7" s="937" t="n">
        <v>14408.001</v>
      </c>
      <c r="D7" s="941" t="n">
        <v>17415.024</v>
      </c>
      <c r="E7" s="746" t="n">
        <v>17871.357</v>
      </c>
      <c r="F7" s="746" t="n">
        <v>18712.926</v>
      </c>
      <c r="G7" s="938" t="n">
        <v>2.6203409194268</v>
      </c>
      <c r="H7" s="939" t="n">
        <v>4.70903804338976</v>
      </c>
      <c r="I7" s="940" t="n">
        <v>2.94738750951042</v>
      </c>
    </row>
    <row r="8" customFormat="false" ht="11.25" hidden="false" customHeight="false" outlineLevel="0" collapsed="false">
      <c r="A8" s="742" t="s">
        <v>1011</v>
      </c>
      <c r="B8" s="936" t="n">
        <v>7114.818</v>
      </c>
      <c r="C8" s="937" t="n">
        <v>11149.057</v>
      </c>
      <c r="D8" s="941" t="n">
        <v>29200.339</v>
      </c>
      <c r="E8" s="746" t="n">
        <v>30572.895</v>
      </c>
      <c r="F8" s="746" t="n">
        <v>32492.474</v>
      </c>
      <c r="G8" s="938" t="n">
        <v>4.70047967593801</v>
      </c>
      <c r="H8" s="939" t="n">
        <v>6.27869555696312</v>
      </c>
      <c r="I8" s="940" t="n">
        <v>12.6201422567271</v>
      </c>
    </row>
    <row r="9" customFormat="false" ht="11.25" hidden="false" customHeight="false" outlineLevel="0" collapsed="false">
      <c r="A9" s="726" t="s">
        <v>1012</v>
      </c>
      <c r="B9" s="942" t="n">
        <v>10357.705</v>
      </c>
      <c r="C9" s="943" t="n">
        <v>12227.401</v>
      </c>
      <c r="D9" s="944" t="n">
        <v>10622.281</v>
      </c>
      <c r="E9" s="753" t="n">
        <v>11137.994</v>
      </c>
      <c r="F9" s="753" t="n">
        <v>10964.114</v>
      </c>
      <c r="G9" s="945" t="n">
        <v>4.85501183785289</v>
      </c>
      <c r="H9" s="946" t="n">
        <v>-1.5611428772542</v>
      </c>
      <c r="I9" s="947" t="n">
        <v>-1.20437575218726</v>
      </c>
    </row>
    <row r="10" customFormat="false" ht="11.25" hidden="false" customHeight="false" outlineLevel="0" collapsed="false">
      <c r="A10" s="734" t="s">
        <v>1013</v>
      </c>
      <c r="B10" s="933" t="n">
        <v>9731.994</v>
      </c>
      <c r="C10" s="934" t="n">
        <v>16798.384</v>
      </c>
      <c r="D10" s="948" t="n">
        <v>27358.553</v>
      </c>
      <c r="E10" s="737" t="n">
        <v>28050.572</v>
      </c>
      <c r="F10" s="737" t="n">
        <v>29153.606</v>
      </c>
      <c r="G10" s="949" t="n">
        <v>2.52944298625735</v>
      </c>
      <c r="H10" s="950" t="n">
        <v>3.93230483856086</v>
      </c>
      <c r="I10" s="951" t="n">
        <v>6.31700965101971</v>
      </c>
    </row>
    <row r="11" customFormat="false" ht="11.25" hidden="false" customHeight="false" outlineLevel="0" collapsed="false">
      <c r="A11" s="726" t="s">
        <v>1014</v>
      </c>
      <c r="B11" s="942" t="n">
        <v>3136.1</v>
      </c>
      <c r="C11" s="943" t="n">
        <v>5996</v>
      </c>
      <c r="D11" s="753" t="n">
        <v>9079</v>
      </c>
      <c r="E11" s="753" t="n">
        <v>8953</v>
      </c>
      <c r="F11" s="753" t="n">
        <v>9315</v>
      </c>
      <c r="G11" s="945" t="n">
        <v>-1.38781804163454</v>
      </c>
      <c r="H11" s="946" t="n">
        <v>4.04333742879481</v>
      </c>
      <c r="I11" s="947" t="n">
        <v>5.01659068394367</v>
      </c>
    </row>
    <row r="12" customFormat="false" ht="11.25" hidden="false" customHeight="false" outlineLevel="0" collapsed="false">
      <c r="A12" s="761" t="s">
        <v>1015</v>
      </c>
      <c r="B12" s="952" t="n">
        <v>266018.563</v>
      </c>
      <c r="C12" s="953" t="n">
        <v>399126.864</v>
      </c>
      <c r="D12" s="954" t="n">
        <v>549466.301</v>
      </c>
      <c r="E12" s="764" t="n">
        <v>570620.948</v>
      </c>
      <c r="F12" s="764" t="n">
        <v>597572.01</v>
      </c>
      <c r="G12" s="955" t="n">
        <v>3.85003538187867</v>
      </c>
      <c r="H12" s="956" t="n">
        <v>4.72311121673017</v>
      </c>
      <c r="I12" s="957" t="n">
        <v>4.58646311803561</v>
      </c>
    </row>
    <row r="13" customFormat="false" ht="11.25" hidden="false" customHeight="false" outlineLevel="0" collapsed="false">
      <c r="A13" s="517"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8.7"/>
    <col collapsed="false" customWidth="true" hidden="false" outlineLevel="0" max="5" min="2" style="1" width="19.7"/>
    <col collapsed="false" customWidth="false" hidden="false" outlineLevel="0" max="257" min="6" style="1" width="11.42"/>
  </cols>
  <sheetData>
    <row r="1" customFormat="false" ht="11.25" hidden="false" customHeight="false" outlineLevel="0" collapsed="false">
      <c r="A1" s="2" t="s">
        <v>87</v>
      </c>
    </row>
    <row r="2" customFormat="false" ht="11.25" hidden="false" customHeight="false" outlineLevel="0" collapsed="false">
      <c r="A2" s="2"/>
    </row>
    <row r="3" customFormat="false" ht="78.75" hidden="false" customHeight="false" outlineLevel="0" collapsed="false">
      <c r="A3" s="34"/>
      <c r="B3" s="120" t="s">
        <v>88</v>
      </c>
      <c r="C3" s="121" t="s">
        <v>89</v>
      </c>
      <c r="D3" s="120" t="s">
        <v>90</v>
      </c>
      <c r="E3" s="122" t="s">
        <v>91</v>
      </c>
    </row>
    <row r="4" customFormat="false" ht="22.5" hidden="false" customHeight="false" outlineLevel="0" collapsed="false">
      <c r="A4" s="123" t="s">
        <v>92</v>
      </c>
      <c r="B4" s="124" t="n">
        <v>9.8</v>
      </c>
      <c r="C4" s="125" t="n">
        <v>71</v>
      </c>
      <c r="D4" s="126" t="n">
        <v>13.8028169014085</v>
      </c>
      <c r="E4" s="127" t="n">
        <v>24.317617866005</v>
      </c>
    </row>
    <row r="5" customFormat="false" ht="22.5" hidden="false" customHeight="true" outlineLevel="0" collapsed="false">
      <c r="A5" s="128" t="s">
        <v>93</v>
      </c>
      <c r="B5" s="129" t="n">
        <v>5.6</v>
      </c>
      <c r="C5" s="130" t="n">
        <v>40.2</v>
      </c>
      <c r="D5" s="131" t="n">
        <v>13.9303482587065</v>
      </c>
      <c r="E5" s="127" t="n">
        <v>13.8957816377171</v>
      </c>
    </row>
    <row r="6" customFormat="false" ht="11.25" hidden="false" customHeight="false" outlineLevel="0" collapsed="false">
      <c r="A6" s="132" t="s">
        <v>94</v>
      </c>
      <c r="B6" s="129" t="n">
        <v>30.4</v>
      </c>
      <c r="C6" s="130" t="n">
        <v>49</v>
      </c>
      <c r="D6" s="131" t="n">
        <v>62.0408163265306</v>
      </c>
      <c r="E6" s="127" t="n">
        <v>75.4342431761787</v>
      </c>
    </row>
    <row r="7" customFormat="false" ht="11.25" hidden="false" customHeight="false" outlineLevel="0" collapsed="false">
      <c r="A7" s="133" t="s">
        <v>95</v>
      </c>
      <c r="B7" s="134" t="n">
        <v>0.1</v>
      </c>
      <c r="C7" s="135" t="n">
        <v>15.9</v>
      </c>
      <c r="D7" s="136" t="n">
        <v>0</v>
      </c>
      <c r="E7" s="137" t="n">
        <v>0.248138957816377</v>
      </c>
    </row>
    <row r="8" customFormat="false" ht="11.25" hidden="false" customHeight="false" outlineLevel="0" collapsed="false">
      <c r="A8" s="138" t="s">
        <v>69</v>
      </c>
      <c r="B8" s="139" t="n">
        <v>40.3</v>
      </c>
      <c r="C8" s="140" t="s">
        <v>96</v>
      </c>
      <c r="D8" s="141" t="s">
        <v>96</v>
      </c>
      <c r="E8" s="142" t="n">
        <v>100</v>
      </c>
    </row>
    <row r="9" customFormat="false" ht="35.25" hidden="false" customHeight="true" outlineLevel="0" collapsed="false">
      <c r="A9" s="143" t="s">
        <v>97</v>
      </c>
      <c r="B9" s="143"/>
      <c r="C9" s="143"/>
      <c r="D9" s="143"/>
      <c r="E9" s="143"/>
    </row>
    <row r="10" customFormat="false" ht="37.5" hidden="false" customHeight="true" outlineLevel="0" collapsed="false">
      <c r="A10" s="143" t="s">
        <v>98</v>
      </c>
      <c r="B10" s="143"/>
      <c r="C10" s="143"/>
      <c r="D10" s="143"/>
      <c r="E10" s="143"/>
    </row>
    <row r="11" customFormat="false" ht="12.75" hidden="false" customHeight="true" outlineLevel="0" collapsed="false">
      <c r="A11" s="143" t="s">
        <v>99</v>
      </c>
      <c r="B11" s="143"/>
      <c r="C11" s="143"/>
      <c r="D11" s="143"/>
      <c r="E11" s="143"/>
    </row>
    <row r="12" customFormat="false" ht="12.75" hidden="false" customHeight="true" outlineLevel="0" collapsed="false">
      <c r="A12" s="143" t="s">
        <v>100</v>
      </c>
      <c r="B12" s="143"/>
      <c r="C12" s="143"/>
      <c r="D12" s="143"/>
      <c r="E12" s="143"/>
    </row>
  </sheetData>
  <mergeCells count="4">
    <mergeCell ref="A9:E9"/>
    <mergeCell ref="A10:E10"/>
    <mergeCell ref="A11:E11"/>
    <mergeCell ref="A12:E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6.14"/>
    <col collapsed="false" customWidth="true" hidden="false" outlineLevel="0" max="20" min="2" style="517" width="4.56"/>
    <col collapsed="false" customWidth="true" hidden="false" outlineLevel="0" max="21" min="21" style="517" width="4.85"/>
    <col collapsed="false" customWidth="false" hidden="false" outlineLevel="0" max="257" min="22" style="517" width="11.42"/>
  </cols>
  <sheetData>
    <row r="1" customFormat="false" ht="11.25" hidden="false" customHeight="false" outlineLevel="0" collapsed="false">
      <c r="A1" s="702" t="s">
        <v>1016</v>
      </c>
    </row>
    <row r="2" customFormat="false" ht="11.25" hidden="false" customHeight="false" outlineLevel="0" collapsed="false">
      <c r="A2" s="702"/>
      <c r="T2" s="716" t="s">
        <v>976</v>
      </c>
    </row>
    <row r="3" customFormat="false" ht="11.25" hidden="false" customHeight="false" outlineLevel="0" collapsed="false">
      <c r="A3" s="726"/>
      <c r="B3" s="958" t="n">
        <v>1990</v>
      </c>
      <c r="C3" s="958" t="n">
        <v>1991</v>
      </c>
      <c r="D3" s="958" t="n">
        <v>1992</v>
      </c>
      <c r="E3" s="958" t="n">
        <v>1993</v>
      </c>
      <c r="F3" s="958" t="n">
        <v>1994</v>
      </c>
      <c r="G3" s="958" t="n">
        <v>1995</v>
      </c>
      <c r="H3" s="958" t="n">
        <v>1996</v>
      </c>
      <c r="I3" s="958" t="n">
        <v>1997</v>
      </c>
      <c r="J3" s="958" t="n">
        <v>1998</v>
      </c>
      <c r="K3" s="958" t="n">
        <v>1999</v>
      </c>
      <c r="L3" s="958" t="n">
        <v>2000</v>
      </c>
      <c r="M3" s="958" t="n">
        <v>2001</v>
      </c>
      <c r="N3" s="958" t="n">
        <v>2002</v>
      </c>
      <c r="O3" s="958" t="n">
        <v>2003</v>
      </c>
      <c r="P3" s="958" t="n">
        <v>2004</v>
      </c>
      <c r="Q3" s="958" t="n">
        <v>2005</v>
      </c>
      <c r="R3" s="958" t="n">
        <v>2006</v>
      </c>
      <c r="S3" s="958" t="n">
        <v>2007</v>
      </c>
      <c r="T3" s="958" t="n">
        <v>2008</v>
      </c>
      <c r="U3" s="959" t="n">
        <v>2009</v>
      </c>
    </row>
    <row r="4" customFormat="false" ht="11.25" hidden="false" customHeight="false" outlineLevel="0" collapsed="false">
      <c r="A4" s="734" t="s">
        <v>1008</v>
      </c>
      <c r="B4" s="950" t="n">
        <v>100</v>
      </c>
      <c r="C4" s="950" t="n">
        <v>106.499388152831</v>
      </c>
      <c r="D4" s="950" t="n">
        <v>113.763087760605</v>
      </c>
      <c r="E4" s="950" t="n">
        <v>120.098954284557</v>
      </c>
      <c r="F4" s="950" t="n">
        <v>123.628335400449</v>
      </c>
      <c r="G4" s="950" t="n">
        <v>128.166656167485</v>
      </c>
      <c r="H4" s="950" t="n">
        <v>132.156515553359</v>
      </c>
      <c r="I4" s="950" t="n">
        <v>136.876937332011</v>
      </c>
      <c r="J4" s="950" t="n">
        <v>140.744671275621</v>
      </c>
      <c r="K4" s="950" t="n">
        <v>144.604188781395</v>
      </c>
      <c r="L4" s="950" t="n">
        <v>150.784668269069</v>
      </c>
      <c r="M4" s="950" t="n">
        <v>157.5237625796</v>
      </c>
      <c r="N4" s="950" t="n">
        <v>166.352239585686</v>
      </c>
      <c r="O4" s="950" t="n">
        <v>174.874646818515</v>
      </c>
      <c r="P4" s="950" t="n">
        <v>183.788673198273</v>
      </c>
      <c r="Q4" s="950" t="n">
        <v>192.201591584029</v>
      </c>
      <c r="R4" s="950" t="n">
        <v>197.943120671861</v>
      </c>
      <c r="S4" s="950" t="n">
        <v>205.450051959369</v>
      </c>
      <c r="T4" s="950" t="n">
        <v>213.765000056468</v>
      </c>
      <c r="U4" s="960" t="n">
        <v>223.994345740065</v>
      </c>
    </row>
    <row r="5" customFormat="false" ht="11.25" hidden="false" customHeight="false" outlineLevel="0" collapsed="false">
      <c r="A5" s="734" t="s">
        <v>1017</v>
      </c>
      <c r="B5" s="950" t="n">
        <v>100</v>
      </c>
      <c r="C5" s="950" t="n">
        <v>104.089336868269</v>
      </c>
      <c r="D5" s="950" t="n">
        <v>108.887031238491</v>
      </c>
      <c r="E5" s="950" t="n">
        <v>119.385859624527</v>
      </c>
      <c r="F5" s="950" t="n">
        <v>124.105944435933</v>
      </c>
      <c r="G5" s="950" t="n">
        <v>128.415738696721</v>
      </c>
      <c r="H5" s="950" t="n">
        <v>131.490216051707</v>
      </c>
      <c r="I5" s="950" t="n">
        <v>135.528989959579</v>
      </c>
      <c r="J5" s="950" t="n">
        <v>140.148575348662</v>
      </c>
      <c r="K5" s="950" t="n">
        <v>145.219851708637</v>
      </c>
      <c r="L5" s="950" t="n">
        <v>146.685256360083</v>
      </c>
      <c r="M5" s="950" t="n">
        <v>149.289373501942</v>
      </c>
      <c r="N5" s="950" t="n">
        <v>160.153895639616</v>
      </c>
      <c r="O5" s="950" t="n">
        <v>168.531346624251</v>
      </c>
      <c r="P5" s="950" t="n">
        <v>179.552314085446</v>
      </c>
      <c r="Q5" s="950" t="n">
        <v>185.345568106546</v>
      </c>
      <c r="R5" s="950" t="n">
        <v>202.921624093417</v>
      </c>
      <c r="S5" s="950" t="n">
        <v>212.845633950711</v>
      </c>
      <c r="T5" s="950" t="n">
        <v>220.923218861759</v>
      </c>
      <c r="U5" s="960" t="n">
        <v>232.85028652619</v>
      </c>
    </row>
    <row r="6" customFormat="false" ht="11.25" hidden="false" customHeight="false" outlineLevel="0" collapsed="false">
      <c r="A6" s="734" t="s">
        <v>1013</v>
      </c>
      <c r="B6" s="950" t="n">
        <v>100</v>
      </c>
      <c r="C6" s="950" t="n">
        <v>106.115159955914</v>
      </c>
      <c r="D6" s="950" t="n">
        <v>110.860282075801</v>
      </c>
      <c r="E6" s="950" t="n">
        <v>119.917079685828</v>
      </c>
      <c r="F6" s="950" t="n">
        <v>124.723309529373</v>
      </c>
      <c r="G6" s="950" t="n">
        <v>127.925952276584</v>
      </c>
      <c r="H6" s="950" t="n">
        <v>140.006929720672</v>
      </c>
      <c r="I6" s="950" t="n">
        <v>149.86978002658</v>
      </c>
      <c r="J6" s="950" t="n">
        <v>158.736102796611</v>
      </c>
      <c r="K6" s="950" t="n">
        <v>165.562257847672</v>
      </c>
      <c r="L6" s="950" t="n">
        <v>172.609888579874</v>
      </c>
      <c r="M6" s="950" t="n">
        <v>190.108882105764</v>
      </c>
      <c r="N6" s="950" t="n">
        <v>210.916693947818</v>
      </c>
      <c r="O6" s="950" t="n">
        <v>221.994033288553</v>
      </c>
      <c r="P6" s="950" t="n">
        <v>231.984380590452</v>
      </c>
      <c r="Q6" s="950" t="n">
        <v>249.707274788702</v>
      </c>
      <c r="R6" s="950" t="n">
        <v>276.757640828796</v>
      </c>
      <c r="S6" s="950" t="n">
        <v>281.119706814451</v>
      </c>
      <c r="T6" s="950" t="n">
        <v>288.230469521457</v>
      </c>
      <c r="U6" s="960" t="n">
        <v>299.564570220656</v>
      </c>
    </row>
    <row r="7" customFormat="false" ht="11.25" hidden="false" customHeight="false" outlineLevel="0" collapsed="false">
      <c r="A7" s="734" t="s">
        <v>1012</v>
      </c>
      <c r="B7" s="950" t="n">
        <v>100</v>
      </c>
      <c r="C7" s="950" t="n">
        <v>103.415611856101</v>
      </c>
      <c r="D7" s="950" t="n">
        <v>111.551506825112</v>
      </c>
      <c r="E7" s="950" t="n">
        <v>111.404717550847</v>
      </c>
      <c r="F7" s="950" t="n">
        <v>111.12318800352</v>
      </c>
      <c r="G7" s="950" t="n">
        <v>116.249207715416</v>
      </c>
      <c r="H7" s="950" t="n">
        <v>118.602615154612</v>
      </c>
      <c r="I7" s="950" t="n">
        <v>105.344967828298</v>
      </c>
      <c r="J7" s="950" t="n">
        <v>108.585492635676</v>
      </c>
      <c r="K7" s="950" t="n">
        <v>111.335986108892</v>
      </c>
      <c r="L7" s="950" t="n">
        <v>118.051257493817</v>
      </c>
      <c r="M7" s="950" t="n">
        <v>122.240573563352</v>
      </c>
      <c r="N7" s="950" t="n">
        <v>125.62628497336</v>
      </c>
      <c r="O7" s="950" t="n">
        <v>126.828810050103</v>
      </c>
      <c r="P7" s="950" t="n">
        <v>132.511343005038</v>
      </c>
      <c r="Q7" s="950" t="n">
        <v>118.429594200646</v>
      </c>
      <c r="R7" s="950" t="n">
        <v>97.9247526358397</v>
      </c>
      <c r="S7" s="950" t="n">
        <v>102.554388254927</v>
      </c>
      <c r="T7" s="950" t="n">
        <v>107.533415944941</v>
      </c>
      <c r="U7" s="960" t="n">
        <v>105.854665681249</v>
      </c>
    </row>
    <row r="8" customFormat="false" ht="11.25" hidden="false" customHeight="false" outlineLevel="0" collapsed="false">
      <c r="A8" s="734" t="s">
        <v>1018</v>
      </c>
      <c r="B8" s="950" t="n">
        <v>100</v>
      </c>
      <c r="C8" s="950" t="n">
        <v>108.215299257039</v>
      </c>
      <c r="D8" s="950" t="n">
        <v>126.111731131023</v>
      </c>
      <c r="E8" s="950" t="n">
        <v>132.553171136125</v>
      </c>
      <c r="F8" s="950" t="n">
        <v>138.292784031121</v>
      </c>
      <c r="G8" s="950" t="n">
        <v>148.145786167533</v>
      </c>
      <c r="H8" s="950" t="n">
        <v>163.005006217914</v>
      </c>
      <c r="I8" s="950" t="n">
        <v>167.628583272217</v>
      </c>
      <c r="J8" s="950" t="n">
        <v>178.151206913045</v>
      </c>
      <c r="K8" s="950" t="n">
        <v>182.711010490737</v>
      </c>
      <c r="L8" s="950" t="n">
        <v>191.19288288001</v>
      </c>
      <c r="M8" s="950" t="n">
        <v>204.680973183253</v>
      </c>
      <c r="N8" s="950" t="n">
        <v>223.876789643187</v>
      </c>
      <c r="O8" s="950" t="n">
        <v>215.618124422053</v>
      </c>
      <c r="P8" s="950" t="n">
        <v>233.602244826377</v>
      </c>
      <c r="Q8" s="950" t="n">
        <v>251.490705015784</v>
      </c>
      <c r="R8" s="950" t="n">
        <v>268.231242626192</v>
      </c>
      <c r="S8" s="950" t="n">
        <v>289.499697075986</v>
      </c>
      <c r="T8" s="950" t="n">
        <v>285.481968049488</v>
      </c>
      <c r="U8" s="960" t="n">
        <v>297.024967316093</v>
      </c>
    </row>
    <row r="9" customFormat="false" ht="11.25" hidden="false" customHeight="false" outlineLevel="0" collapsed="false">
      <c r="A9" s="761" t="s">
        <v>1015</v>
      </c>
      <c r="B9" s="956" t="n">
        <v>100</v>
      </c>
      <c r="C9" s="956" t="n">
        <v>105.945880175287</v>
      </c>
      <c r="D9" s="956" t="n">
        <v>112.826933058803</v>
      </c>
      <c r="E9" s="956" t="n">
        <v>119.770531201614</v>
      </c>
      <c r="F9" s="956" t="n">
        <v>123.44149193829</v>
      </c>
      <c r="G9" s="956" t="n">
        <v>127.974801141979</v>
      </c>
      <c r="H9" s="956" t="n">
        <v>132.158115221455</v>
      </c>
      <c r="I9" s="956" t="n">
        <v>136.24119343882</v>
      </c>
      <c r="J9" s="956" t="n">
        <v>140.482971859374</v>
      </c>
      <c r="K9" s="956" t="n">
        <v>144.637128575121</v>
      </c>
      <c r="L9" s="956" t="n">
        <v>150.037222778322</v>
      </c>
      <c r="M9" s="956" t="n">
        <v>156.395992936779</v>
      </c>
      <c r="N9" s="956" t="n">
        <v>165.944410804144</v>
      </c>
      <c r="O9" s="956" t="n">
        <v>174.051006733692</v>
      </c>
      <c r="P9" s="956" t="n">
        <v>183.369836111775</v>
      </c>
      <c r="Q9" s="956" t="n">
        <v>190.881358907273</v>
      </c>
      <c r="R9" s="956" t="n">
        <v>198.625956414929</v>
      </c>
      <c r="S9" s="956" t="n">
        <v>206.551864202048</v>
      </c>
      <c r="T9" s="956" t="n">
        <v>214.504184055757</v>
      </c>
      <c r="U9" s="961" t="n">
        <v>224.63545523325</v>
      </c>
    </row>
    <row r="10" customFormat="false" ht="11.25" hidden="false" customHeight="false" outlineLevel="0" collapsed="false">
      <c r="A10" s="703" t="s">
        <v>27</v>
      </c>
    </row>
    <row r="12" customFormat="false" ht="11.25" hidden="false" customHeight="false" outlineLevel="0" collapsed="false">
      <c r="A12" s="702"/>
    </row>
    <row r="13" customFormat="false" ht="11.25" hidden="false" customHeight="false" outlineLevel="0" collapsed="false">
      <c r="A13" s="716"/>
    </row>
    <row r="34" customFormat="false" ht="11.25" hidden="false" customHeight="false" outlineLevel="0" collapsed="false">
      <c r="A34"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17" width="40.7"/>
    <col collapsed="false" customWidth="true" hidden="false" outlineLevel="0" max="8" min="2" style="517" width="7.28"/>
    <col collapsed="false" customWidth="false" hidden="false" outlineLevel="0" max="257" min="9" style="517" width="11.42"/>
  </cols>
  <sheetData>
    <row r="1" customFormat="false" ht="11.25" hidden="false" customHeight="false" outlineLevel="0" collapsed="false">
      <c r="A1" s="702" t="s">
        <v>1019</v>
      </c>
    </row>
    <row r="2" customFormat="false" ht="11.25" hidden="false" customHeight="false" outlineLevel="0" collapsed="false">
      <c r="H2" s="716" t="s">
        <v>60</v>
      </c>
    </row>
    <row r="3" customFormat="false" ht="55.5" hidden="false" customHeight="false" outlineLevel="0" collapsed="false">
      <c r="A3" s="704"/>
      <c r="B3" s="962" t="s">
        <v>72</v>
      </c>
      <c r="C3" s="963" t="s">
        <v>74</v>
      </c>
      <c r="D3" s="963" t="s">
        <v>75</v>
      </c>
      <c r="E3" s="963" t="s">
        <v>76</v>
      </c>
      <c r="F3" s="963" t="s">
        <v>57</v>
      </c>
      <c r="G3" s="964" t="s">
        <v>978</v>
      </c>
      <c r="H3" s="964" t="s">
        <v>835</v>
      </c>
    </row>
    <row r="4" customFormat="false" ht="11.25" hidden="false" customHeight="false" outlineLevel="0" collapsed="false">
      <c r="A4" s="704" t="s">
        <v>1007</v>
      </c>
      <c r="B4" s="965" t="n">
        <v>177316.446</v>
      </c>
      <c r="C4" s="835" t="n">
        <v>263907.165</v>
      </c>
      <c r="D4" s="835" t="n">
        <v>51254.755</v>
      </c>
      <c r="E4" s="835" t="n">
        <v>31292.266</v>
      </c>
      <c r="F4" s="835" t="n">
        <v>15970.5</v>
      </c>
      <c r="G4" s="836" t="n">
        <v>8398.158</v>
      </c>
      <c r="H4" s="966" t="n">
        <v>548139.29</v>
      </c>
    </row>
    <row r="5" customFormat="false" ht="11.25" hidden="false" customHeight="false" outlineLevel="0" collapsed="false">
      <c r="A5" s="742" t="s">
        <v>1008</v>
      </c>
      <c r="B5" s="967" t="n">
        <v>160148.169</v>
      </c>
      <c r="C5" s="746" t="n">
        <v>207076.071</v>
      </c>
      <c r="D5" s="746" t="n">
        <v>37436.342</v>
      </c>
      <c r="E5" s="746" t="n">
        <v>26172.722</v>
      </c>
      <c r="F5" s="746" t="n">
        <v>4318.5</v>
      </c>
      <c r="G5" s="747" t="n">
        <v>0</v>
      </c>
      <c r="H5" s="968" t="n">
        <v>435151.804</v>
      </c>
    </row>
    <row r="6" customFormat="false" ht="11.25" hidden="false" customHeight="false" outlineLevel="0" collapsed="false">
      <c r="A6" s="742" t="s">
        <v>1009</v>
      </c>
      <c r="B6" s="967" t="n">
        <v>8897.967</v>
      </c>
      <c r="C6" s="746" t="n">
        <v>46269.037</v>
      </c>
      <c r="D6" s="746" t="n">
        <v>4456.323</v>
      </c>
      <c r="E6" s="746" t="n">
        <v>972.411</v>
      </c>
      <c r="F6" s="793" t="s">
        <v>73</v>
      </c>
      <c r="G6" s="747" t="n">
        <v>1186.348</v>
      </c>
      <c r="H6" s="968" t="n">
        <v>61782.086</v>
      </c>
    </row>
    <row r="7" customFormat="false" ht="11.25" hidden="false" customHeight="false" outlineLevel="0" collapsed="false">
      <c r="A7" s="742" t="s">
        <v>1010</v>
      </c>
      <c r="B7" s="967" t="n">
        <v>2631.344</v>
      </c>
      <c r="C7" s="746" t="n">
        <v>0.876</v>
      </c>
      <c r="D7" s="746" t="n">
        <v>103.403</v>
      </c>
      <c r="E7" s="746" t="n">
        <v>3588.936</v>
      </c>
      <c r="F7" s="746" t="n">
        <v>11652</v>
      </c>
      <c r="G7" s="747" t="n">
        <v>736.367</v>
      </c>
      <c r="H7" s="968" t="n">
        <v>18712.926</v>
      </c>
    </row>
    <row r="8" customFormat="false" ht="11.25" hidden="false" customHeight="false" outlineLevel="0" collapsed="false">
      <c r="A8" s="969" t="s">
        <v>1011</v>
      </c>
      <c r="B8" s="970" t="n">
        <v>5638.966</v>
      </c>
      <c r="C8" s="971" t="n">
        <v>10561.181</v>
      </c>
      <c r="D8" s="971" t="n">
        <v>9258.687</v>
      </c>
      <c r="E8" s="971" t="n">
        <v>558.197</v>
      </c>
      <c r="F8" s="972" t="s">
        <v>73</v>
      </c>
      <c r="G8" s="973" t="n">
        <v>6475.443</v>
      </c>
      <c r="H8" s="974" t="n">
        <v>32492.474</v>
      </c>
    </row>
    <row r="9" customFormat="false" ht="11.25" hidden="false" customHeight="false" outlineLevel="0" collapsed="false">
      <c r="A9" s="734" t="s">
        <v>1012</v>
      </c>
      <c r="B9" s="802" t="n">
        <v>2259.333</v>
      </c>
      <c r="C9" s="737" t="n">
        <v>2125.903</v>
      </c>
      <c r="D9" s="737" t="n">
        <v>1656.709</v>
      </c>
      <c r="E9" s="737" t="n">
        <v>4922.169</v>
      </c>
      <c r="F9" s="804" t="s">
        <v>73</v>
      </c>
      <c r="G9" s="738" t="n">
        <v>0</v>
      </c>
      <c r="H9" s="975" t="n">
        <v>10964.114</v>
      </c>
    </row>
    <row r="10" customFormat="false" ht="11.25" hidden="false" customHeight="false" outlineLevel="0" collapsed="false">
      <c r="A10" s="726" t="s">
        <v>1013</v>
      </c>
      <c r="B10" s="797" t="n">
        <v>22073.699</v>
      </c>
      <c r="C10" s="753" t="n">
        <v>6185.409</v>
      </c>
      <c r="D10" s="753" t="n">
        <v>718.714</v>
      </c>
      <c r="E10" s="753" t="n">
        <v>175.784</v>
      </c>
      <c r="F10" s="799" t="s">
        <v>73</v>
      </c>
      <c r="G10" s="754" t="n">
        <v>0</v>
      </c>
      <c r="H10" s="829" t="n">
        <v>29153.606</v>
      </c>
    </row>
    <row r="11" customFormat="false" ht="11.25" hidden="false" customHeight="false" outlineLevel="0" collapsed="false">
      <c r="A11" s="734" t="s">
        <v>1014</v>
      </c>
      <c r="B11" s="802" t="n">
        <v>7202.05</v>
      </c>
      <c r="C11" s="804" t="s">
        <v>73</v>
      </c>
      <c r="D11" s="804" t="s">
        <v>73</v>
      </c>
      <c r="E11" s="804" t="s">
        <v>73</v>
      </c>
      <c r="F11" s="804" t="s">
        <v>73</v>
      </c>
      <c r="G11" s="738" t="n">
        <v>2112.95</v>
      </c>
      <c r="H11" s="975" t="n">
        <v>9315</v>
      </c>
    </row>
    <row r="12" customFormat="false" ht="11.25" hidden="false" customHeight="false" outlineLevel="0" collapsed="false">
      <c r="A12" s="826" t="s">
        <v>1015</v>
      </c>
      <c r="B12" s="808" t="n">
        <v>208851.528</v>
      </c>
      <c r="C12" s="828" t="n">
        <v>272218.477</v>
      </c>
      <c r="D12" s="828" t="n">
        <v>53630.178</v>
      </c>
      <c r="E12" s="828" t="n">
        <v>36390.219</v>
      </c>
      <c r="F12" s="828" t="n">
        <v>15970.5</v>
      </c>
      <c r="G12" s="829" t="n">
        <v>10511.108</v>
      </c>
      <c r="H12" s="829" t="n">
        <v>597572.01</v>
      </c>
    </row>
    <row r="13" customFormat="false" ht="11.25" hidden="false" customHeight="false" outlineLevel="0" collapsed="false">
      <c r="A13" s="517"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020</v>
      </c>
    </row>
    <row r="2" customFormat="false" ht="11.25" hidden="false" customHeight="false" outlineLevel="0" collapsed="false">
      <c r="A2" s="2"/>
      <c r="I2" s="33" t="s">
        <v>958</v>
      </c>
    </row>
    <row r="3" customFormat="false" ht="11.25" hidden="false" customHeight="false" outlineLevel="0" collapsed="false">
      <c r="A3" s="55"/>
      <c r="B3" s="488" t="s">
        <v>959</v>
      </c>
      <c r="C3" s="976" t="s">
        <v>382</v>
      </c>
      <c r="D3" s="489" t="s">
        <v>960</v>
      </c>
      <c r="E3" s="489" t="s">
        <v>961</v>
      </c>
      <c r="F3" s="362" t="s">
        <v>945</v>
      </c>
      <c r="G3" s="489" t="s">
        <v>1021</v>
      </c>
      <c r="H3" s="489" t="s">
        <v>1022</v>
      </c>
      <c r="I3" s="977" t="s">
        <v>1023</v>
      </c>
    </row>
    <row r="4" customFormat="false" ht="11.25" hidden="false" customHeight="false" outlineLevel="0" collapsed="false">
      <c r="A4" s="49" t="s">
        <v>1024</v>
      </c>
      <c r="B4" s="178" t="n">
        <v>90410.792</v>
      </c>
      <c r="C4" s="978" t="n">
        <v>136015.303</v>
      </c>
      <c r="D4" s="179" t="n">
        <v>194234.64</v>
      </c>
      <c r="E4" s="179" t="n">
        <v>200451.957</v>
      </c>
      <c r="F4" s="180" t="n">
        <v>208851.528</v>
      </c>
      <c r="G4" s="54" t="n">
        <v>3.20093110065227</v>
      </c>
      <c r="H4" s="54" t="n">
        <v>4.1903162861114</v>
      </c>
      <c r="I4" s="979" t="n">
        <v>4.88042330237473</v>
      </c>
    </row>
    <row r="5" customFormat="false" ht="11.25" hidden="false" customHeight="false" outlineLevel="0" collapsed="false">
      <c r="A5" s="49" t="s">
        <v>84</v>
      </c>
      <c r="B5" s="178" t="n">
        <v>115368.525</v>
      </c>
      <c r="C5" s="978" t="n">
        <v>177033.296</v>
      </c>
      <c r="D5" s="179" t="n">
        <v>248905.633</v>
      </c>
      <c r="E5" s="179" t="n">
        <v>261683.086</v>
      </c>
      <c r="F5" s="180" t="n">
        <v>272218.477</v>
      </c>
      <c r="G5" s="54" t="n">
        <v>5.13345272503336</v>
      </c>
      <c r="H5" s="54" t="n">
        <v>4.02601144806127</v>
      </c>
      <c r="I5" s="979" t="n">
        <v>4.89686674841439</v>
      </c>
    </row>
    <row r="6" customFormat="false" ht="11.25" hidden="false" customHeight="false" outlineLevel="0" collapsed="false">
      <c r="A6" s="49" t="s">
        <v>1025</v>
      </c>
      <c r="B6" s="178" t="n">
        <v>26765.86</v>
      </c>
      <c r="C6" s="978" t="n">
        <v>38580.202</v>
      </c>
      <c r="D6" s="179" t="n">
        <v>49552.396</v>
      </c>
      <c r="E6" s="179" t="n">
        <v>51514.78</v>
      </c>
      <c r="F6" s="180" t="n">
        <v>53630.178</v>
      </c>
      <c r="G6" s="54" t="n">
        <v>3.9602202081207</v>
      </c>
      <c r="H6" s="54" t="n">
        <v>4.10639043785104</v>
      </c>
      <c r="I6" s="979" t="n">
        <v>3.72748789254211</v>
      </c>
    </row>
    <row r="7" customFormat="false" ht="11.25" hidden="false" customHeight="false" outlineLevel="0" collapsed="false">
      <c r="A7" s="49" t="s">
        <v>76</v>
      </c>
      <c r="B7" s="178" t="n">
        <v>23282.176</v>
      </c>
      <c r="C7" s="978" t="n">
        <v>28860.991</v>
      </c>
      <c r="D7" s="179" t="n">
        <v>33776.092</v>
      </c>
      <c r="E7" s="179" t="n">
        <v>32847.915</v>
      </c>
      <c r="F7" s="180" t="n">
        <v>36390.219</v>
      </c>
      <c r="G7" s="54" t="n">
        <v>-2.74802958258166</v>
      </c>
      <c r="H7" s="54" t="n">
        <v>10.7839538673916</v>
      </c>
      <c r="I7" s="979" t="n">
        <v>2.60911377069786</v>
      </c>
    </row>
    <row r="8" customFormat="false" ht="11.25" hidden="false" customHeight="false" outlineLevel="0" collapsed="false">
      <c r="A8" s="49" t="s">
        <v>57</v>
      </c>
      <c r="B8" s="178" t="n">
        <v>7866.585</v>
      </c>
      <c r="C8" s="978" t="n">
        <v>12608.272</v>
      </c>
      <c r="D8" s="179" t="n">
        <v>14478.005</v>
      </c>
      <c r="E8" s="179" t="n">
        <v>15559.546</v>
      </c>
      <c r="F8" s="180" t="n">
        <v>15970.5</v>
      </c>
      <c r="G8" s="54" t="n">
        <v>7.47023502202133</v>
      </c>
      <c r="H8" s="54" t="n">
        <v>2.64116960739085</v>
      </c>
      <c r="I8" s="979" t="n">
        <v>2.66135539079673</v>
      </c>
    </row>
    <row r="9" customFormat="false" ht="11.25" hidden="false" customHeight="false" outlineLevel="0" collapsed="false">
      <c r="A9" s="49" t="s">
        <v>1026</v>
      </c>
      <c r="B9" s="178" t="n">
        <v>2324.625</v>
      </c>
      <c r="C9" s="978" t="n">
        <v>6028.8</v>
      </c>
      <c r="D9" s="179" t="n">
        <v>8519.535</v>
      </c>
      <c r="E9" s="179" t="n">
        <v>8563.664</v>
      </c>
      <c r="F9" s="180" t="n">
        <v>10511.108</v>
      </c>
      <c r="G9" s="54" t="n">
        <v>0.517974279112665</v>
      </c>
      <c r="H9" s="54" t="n">
        <v>22.7407801146799</v>
      </c>
      <c r="I9" s="979" t="n">
        <v>6.37122976603493</v>
      </c>
    </row>
    <row r="10" customFormat="false" ht="11.25" hidden="false" customHeight="false" outlineLevel="0" collapsed="false">
      <c r="A10" s="9" t="s">
        <v>1027</v>
      </c>
      <c r="B10" s="980" t="n">
        <v>266018.563</v>
      </c>
      <c r="C10" s="981" t="n">
        <v>399126.864</v>
      </c>
      <c r="D10" s="982" t="n">
        <v>549466.301</v>
      </c>
      <c r="E10" s="982" t="n">
        <v>570620.948</v>
      </c>
      <c r="F10" s="983" t="n">
        <v>597572.01</v>
      </c>
      <c r="G10" s="984" t="n">
        <v>3.85003538187867</v>
      </c>
      <c r="H10" s="984" t="n">
        <v>4.72311121673017</v>
      </c>
      <c r="I10" s="985" t="n">
        <v>4.58646311803561</v>
      </c>
    </row>
    <row r="11" customFormat="false" ht="11.25" hidden="false" customHeight="false" outlineLevel="0" collapsed="false">
      <c r="A11" s="703"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1.7"/>
    <col collapsed="false" customWidth="true" hidden="false" outlineLevel="0" max="2" min="2" style="1" width="7.56"/>
    <col collapsed="false" customWidth="false" hidden="false" outlineLevel="0" max="257" min="3" style="1" width="11.42"/>
  </cols>
  <sheetData>
    <row r="1" customFormat="false" ht="11.25" hidden="false" customHeight="false" outlineLevel="0" collapsed="false">
      <c r="A1" s="2" t="s">
        <v>1028</v>
      </c>
    </row>
    <row r="2" customFormat="false" ht="11.25" hidden="false" customHeight="false" outlineLevel="0" collapsed="false">
      <c r="B2" s="33" t="s">
        <v>60</v>
      </c>
    </row>
    <row r="3" customFormat="false" ht="11.25" hidden="false" customHeight="false" outlineLevel="0" collapsed="false">
      <c r="A3" s="986" t="s">
        <v>51</v>
      </c>
      <c r="B3" s="987" t="n">
        <v>169266.003</v>
      </c>
    </row>
    <row r="4" customFormat="false" ht="11.25" hidden="false" customHeight="false" outlineLevel="0" collapsed="false">
      <c r="A4" s="13" t="s">
        <v>50</v>
      </c>
      <c r="B4" s="988" t="n">
        <v>30380.066</v>
      </c>
    </row>
    <row r="5" customFormat="false" ht="11.25" hidden="false" customHeight="false" outlineLevel="0" collapsed="false">
      <c r="A5" s="13" t="s">
        <v>1001</v>
      </c>
      <c r="B5" s="988" t="n">
        <v>9205.459</v>
      </c>
    </row>
    <row r="6" customFormat="false" ht="11.25" hidden="false" customHeight="false" outlineLevel="0" collapsed="false">
      <c r="A6" s="986" t="s">
        <v>52</v>
      </c>
      <c r="B6" s="987" t="n">
        <v>234249.335</v>
      </c>
    </row>
    <row r="7" customFormat="false" ht="11.25" hidden="false" customHeight="false" outlineLevel="0" collapsed="false">
      <c r="A7" s="344" t="s">
        <v>53</v>
      </c>
      <c r="B7" s="989" t="n">
        <v>37969.142</v>
      </c>
    </row>
    <row r="8" customFormat="false" ht="11.25" hidden="false" customHeight="false" outlineLevel="0" collapsed="false">
      <c r="A8" s="986" t="s">
        <v>54</v>
      </c>
      <c r="B8" s="987" t="n">
        <v>7509.822</v>
      </c>
    </row>
    <row r="9" customFormat="false" ht="11.25" hidden="false" customHeight="false" outlineLevel="0" collapsed="false">
      <c r="A9" s="344" t="s">
        <v>55</v>
      </c>
      <c r="B9" s="989" t="n">
        <v>46120.356</v>
      </c>
    </row>
    <row r="10" customFormat="false" ht="11.25" hidden="false" customHeight="false" outlineLevel="0" collapsed="false">
      <c r="A10" s="986" t="s">
        <v>1029</v>
      </c>
      <c r="B10" s="987" t="n">
        <v>2202.149</v>
      </c>
    </row>
    <row r="11" customFormat="false" ht="11.25" hidden="false" customHeight="false" outlineLevel="0" collapsed="false">
      <c r="A11" s="344" t="s">
        <v>848</v>
      </c>
      <c r="B11" s="989" t="n">
        <v>34188.07</v>
      </c>
    </row>
    <row r="12" customFormat="false" ht="11.25" hidden="false" customHeight="false" outlineLevel="0" collapsed="false">
      <c r="A12" s="339" t="s">
        <v>57</v>
      </c>
      <c r="B12" s="990" t="n">
        <v>15970.5</v>
      </c>
    </row>
    <row r="13" customFormat="false" ht="11.25" hidden="false" customHeight="false" outlineLevel="0" collapsed="false">
      <c r="A13" s="344" t="s">
        <v>58</v>
      </c>
      <c r="B13" s="989" t="n">
        <v>10511.108</v>
      </c>
    </row>
    <row r="14" customFormat="false" ht="11.25" hidden="false" customHeight="false" outlineLevel="0" collapsed="false">
      <c r="A14" s="703" t="s">
        <v>1030</v>
      </c>
      <c r="B14" s="991"/>
    </row>
    <row r="16" customFormat="false" ht="11.25" hidden="false" customHeight="false" outlineLevel="0" collapsed="false">
      <c r="A16" s="2"/>
    </row>
    <row r="17" customFormat="false" ht="11.25" hidden="false" customHeight="false" outlineLevel="0" collapsed="false">
      <c r="A17" s="2"/>
    </row>
    <row r="40" customFormat="false" ht="11.25" hidden="false" customHeight="false" outlineLevel="0" collapsed="false">
      <c r="A40"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1.7"/>
    <col collapsed="false" customWidth="true" hidden="false" outlineLevel="0" max="10" min="2" style="1" width="7.7"/>
    <col collapsed="false" customWidth="false" hidden="false" outlineLevel="0" max="257" min="11" style="1" width="11.42"/>
  </cols>
  <sheetData>
    <row r="1" customFormat="false" ht="11.25" hidden="false" customHeight="false" outlineLevel="0" collapsed="false">
      <c r="A1" s="992" t="s">
        <v>1031</v>
      </c>
      <c r="B1" s="993"/>
      <c r="C1" s="994"/>
      <c r="D1" s="993"/>
      <c r="E1" s="993"/>
      <c r="F1" s="993"/>
      <c r="G1" s="993"/>
      <c r="H1" s="993"/>
      <c r="I1" s="994"/>
      <c r="J1" s="994"/>
    </row>
    <row r="2" customFormat="false" ht="11.25" hidden="false" customHeight="false" outlineLevel="0" collapsed="false">
      <c r="J2" s="33" t="s">
        <v>60</v>
      </c>
    </row>
    <row r="3" customFormat="false" ht="103.5" hidden="false" customHeight="true" outlineLevel="0" collapsed="false">
      <c r="A3" s="34"/>
      <c r="B3" s="995" t="s">
        <v>1032</v>
      </c>
      <c r="C3" s="996" t="s">
        <v>1033</v>
      </c>
      <c r="D3" s="996" t="s">
        <v>969</v>
      </c>
      <c r="E3" s="997" t="s">
        <v>970</v>
      </c>
      <c r="F3" s="996" t="s">
        <v>62</v>
      </c>
      <c r="G3" s="996" t="s">
        <v>63</v>
      </c>
      <c r="H3" s="996" t="s">
        <v>64</v>
      </c>
      <c r="I3" s="996" t="s">
        <v>65</v>
      </c>
      <c r="J3" s="998" t="s">
        <v>1034</v>
      </c>
    </row>
    <row r="4" s="1" customFormat="true" ht="11.25" hidden="false" customHeight="false" outlineLevel="0" collapsed="false">
      <c r="A4" s="34" t="s">
        <v>72</v>
      </c>
      <c r="B4" s="999" t="n">
        <v>133193.983</v>
      </c>
      <c r="C4" s="1000" t="n">
        <v>26632.562</v>
      </c>
      <c r="D4" s="1000" t="n">
        <v>1582.99</v>
      </c>
      <c r="E4" s="1001" t="n">
        <v>1</v>
      </c>
      <c r="F4" s="1000" t="n">
        <v>2609.433</v>
      </c>
      <c r="G4" s="1000" t="n">
        <v>21791.076</v>
      </c>
      <c r="H4" s="1000" t="n">
        <v>15838.434</v>
      </c>
      <c r="I4" s="1000" t="n">
        <v>7202.05</v>
      </c>
      <c r="J4" s="1002" t="n">
        <v>208851.528</v>
      </c>
    </row>
    <row r="5" s="1" customFormat="true" ht="11.25" hidden="false" customHeight="false" outlineLevel="0" collapsed="false">
      <c r="A5" s="49" t="s">
        <v>84</v>
      </c>
      <c r="B5" s="178" t="n">
        <v>92523.37</v>
      </c>
      <c r="C5" s="179" t="n">
        <v>48649.893</v>
      </c>
      <c r="D5" s="179" t="n">
        <v>46201.885</v>
      </c>
      <c r="E5" s="180" t="n">
        <v>65897.392</v>
      </c>
      <c r="F5" s="179" t="n">
        <v>96.835</v>
      </c>
      <c r="G5" s="179" t="n">
        <v>6180.439</v>
      </c>
      <c r="H5" s="179" t="n">
        <v>12668.663</v>
      </c>
      <c r="I5" s="1003" t="s">
        <v>73</v>
      </c>
      <c r="J5" s="1004" t="n">
        <v>272218.477</v>
      </c>
    </row>
    <row r="6" s="1" customFormat="true" ht="11.25" hidden="false" customHeight="false" outlineLevel="0" collapsed="false">
      <c r="A6" s="49" t="s">
        <v>1025</v>
      </c>
      <c r="B6" s="178" t="n">
        <v>36454.817</v>
      </c>
      <c r="C6" s="179" t="n">
        <v>448.494</v>
      </c>
      <c r="D6" s="179" t="n">
        <v>0.931</v>
      </c>
      <c r="E6" s="180" t="n">
        <v>32.029</v>
      </c>
      <c r="F6" s="179" t="n">
        <v>3709.21</v>
      </c>
      <c r="G6" s="179" t="n">
        <v>277.09</v>
      </c>
      <c r="H6" s="179" t="n">
        <v>12707.607</v>
      </c>
      <c r="I6" s="1003" t="s">
        <v>73</v>
      </c>
      <c r="J6" s="1004" t="n">
        <v>53630.178</v>
      </c>
    </row>
    <row r="7" s="1" customFormat="true" ht="11.25" hidden="false" customHeight="false" outlineLevel="0" collapsed="false">
      <c r="A7" s="49" t="s">
        <v>76</v>
      </c>
      <c r="B7" s="1005" t="s">
        <v>73</v>
      </c>
      <c r="C7" s="179" t="n">
        <v>25984.763</v>
      </c>
      <c r="D7" s="179" t="n">
        <v>445.249</v>
      </c>
      <c r="E7" s="1006" t="s">
        <v>73</v>
      </c>
      <c r="F7" s="179" t="n">
        <v>5367.049</v>
      </c>
      <c r="G7" s="1003" t="s">
        <v>73</v>
      </c>
      <c r="H7" s="179" t="n">
        <v>4593.158</v>
      </c>
      <c r="I7" s="1003" t="s">
        <v>73</v>
      </c>
      <c r="J7" s="1004" t="n">
        <v>36390.219</v>
      </c>
    </row>
    <row r="8" s="1" customFormat="true" ht="11.25" hidden="false" customHeight="false" outlineLevel="0" collapsed="false">
      <c r="A8" s="49" t="s">
        <v>57</v>
      </c>
      <c r="B8" s="178" t="n">
        <v>4098.8</v>
      </c>
      <c r="C8" s="179" t="n">
        <v>219.7</v>
      </c>
      <c r="D8" s="1003" t="s">
        <v>73</v>
      </c>
      <c r="E8" s="1006" t="s">
        <v>73</v>
      </c>
      <c r="F8" s="1003" t="s">
        <v>73</v>
      </c>
      <c r="G8" s="1003" t="s">
        <v>73</v>
      </c>
      <c r="H8" s="179" t="n">
        <v>11652</v>
      </c>
      <c r="I8" s="1003" t="s">
        <v>73</v>
      </c>
      <c r="J8" s="1004" t="n">
        <v>15970.5</v>
      </c>
    </row>
    <row r="9" s="1" customFormat="true" ht="11.25" hidden="false" customHeight="false" outlineLevel="0" collapsed="false">
      <c r="A9" s="44" t="s">
        <v>1026</v>
      </c>
      <c r="B9" s="181" t="n">
        <v>0</v>
      </c>
      <c r="C9" s="182" t="n">
        <v>0</v>
      </c>
      <c r="D9" s="182" t="n">
        <v>0</v>
      </c>
      <c r="E9" s="183" t="n">
        <v>0</v>
      </c>
      <c r="F9" s="182" t="n">
        <v>0</v>
      </c>
      <c r="G9" s="182" t="n">
        <v>0</v>
      </c>
      <c r="H9" s="182" t="n">
        <v>8398.158</v>
      </c>
      <c r="I9" s="182" t="n">
        <v>2112.95</v>
      </c>
      <c r="J9" s="1007" t="n">
        <v>10511.108</v>
      </c>
    </row>
    <row r="10" customFormat="false" ht="11.25" hidden="false" customHeight="false" outlineLevel="0" collapsed="false">
      <c r="A10" s="405" t="s">
        <v>105</v>
      </c>
      <c r="B10" s="1008" t="n">
        <v>266270.97</v>
      </c>
      <c r="C10" s="1009" t="n">
        <v>101935.412</v>
      </c>
      <c r="D10" s="1009" t="n">
        <v>48231.055</v>
      </c>
      <c r="E10" s="1010" t="n">
        <v>65930.421</v>
      </c>
      <c r="F10" s="1009" t="n">
        <v>11782.527</v>
      </c>
      <c r="G10" s="1009" t="n">
        <v>28248.605</v>
      </c>
      <c r="H10" s="1009" t="n">
        <v>65858.02</v>
      </c>
      <c r="I10" s="1009" t="n">
        <v>9315</v>
      </c>
      <c r="J10" s="1007" t="n">
        <v>597572.01</v>
      </c>
    </row>
    <row r="11" customFormat="false" ht="11.25" hidden="false" customHeight="true" outlineLevel="0" collapsed="false">
      <c r="A11" s="30" t="s">
        <v>1035</v>
      </c>
      <c r="B11" s="30"/>
      <c r="C11" s="30"/>
      <c r="D11" s="30"/>
      <c r="E11" s="30"/>
      <c r="F11" s="30"/>
      <c r="G11" s="30"/>
      <c r="H11" s="30"/>
      <c r="I11" s="30"/>
      <c r="J11" s="30"/>
    </row>
    <row r="12" customFormat="false" ht="11.25" hidden="false" customHeight="false" outlineLevel="0" collapsed="false">
      <c r="A12" s="517" t="s">
        <v>27</v>
      </c>
      <c r="B12" s="991"/>
      <c r="C12" s="991"/>
      <c r="D12" s="991"/>
      <c r="E12" s="991"/>
      <c r="F12" s="991"/>
      <c r="G12" s="991"/>
      <c r="H12" s="991"/>
      <c r="I12" s="991"/>
      <c r="J12" s="991"/>
    </row>
  </sheetData>
  <mergeCells count="1">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036</v>
      </c>
      <c r="B1" s="991"/>
      <c r="C1" s="991"/>
      <c r="D1" s="991"/>
      <c r="E1" s="991"/>
      <c r="F1" s="991"/>
      <c r="G1" s="991"/>
      <c r="H1" s="991"/>
      <c r="I1" s="991"/>
    </row>
    <row r="2" customFormat="false" ht="11.25" hidden="false" customHeight="false" outlineLevel="0" collapsed="false">
      <c r="I2" s="33" t="s">
        <v>958</v>
      </c>
    </row>
    <row r="3" customFormat="false" ht="11.25" hidden="false" customHeight="false" outlineLevel="0" collapsed="false">
      <c r="A3" s="34"/>
      <c r="B3" s="1011" t="s">
        <v>959</v>
      </c>
      <c r="C3" s="1012" t="s">
        <v>382</v>
      </c>
      <c r="D3" s="1013" t="s">
        <v>960</v>
      </c>
      <c r="E3" s="1013" t="s">
        <v>961</v>
      </c>
      <c r="F3" s="1014" t="s">
        <v>945</v>
      </c>
      <c r="G3" s="1013" t="s">
        <v>1021</v>
      </c>
      <c r="H3" s="1013" t="s">
        <v>1022</v>
      </c>
      <c r="I3" s="1015" t="s">
        <v>1023</v>
      </c>
    </row>
    <row r="4" customFormat="false" ht="11.25" hidden="false" customHeight="false" outlineLevel="0" collapsed="false">
      <c r="A4" s="34" t="s">
        <v>1037</v>
      </c>
      <c r="B4" s="999" t="n">
        <v>65657.239</v>
      </c>
      <c r="C4" s="1016" t="n">
        <v>100651.844</v>
      </c>
      <c r="D4" s="1000" t="n">
        <v>143906.091</v>
      </c>
      <c r="E4" s="1000" t="n">
        <v>149037.411</v>
      </c>
      <c r="F4" s="1001" t="n">
        <v>154977.585</v>
      </c>
      <c r="G4" s="64" t="n">
        <v>3.56574205048763</v>
      </c>
      <c r="H4" s="64" t="n">
        <v>3.98569322973545</v>
      </c>
      <c r="I4" s="1017" t="n">
        <v>4.91255443723178</v>
      </c>
    </row>
    <row r="5" customFormat="false" ht="11.25" hidden="false" customHeight="false" outlineLevel="0" collapsed="false">
      <c r="A5" s="49" t="s">
        <v>1038</v>
      </c>
      <c r="B5" s="178" t="n">
        <v>5211.429</v>
      </c>
      <c r="C5" s="978" t="n">
        <v>7436.911</v>
      </c>
      <c r="D5" s="179" t="n">
        <v>9944.102</v>
      </c>
      <c r="E5" s="179" t="n">
        <v>10437.637</v>
      </c>
      <c r="F5" s="180" t="n">
        <v>10783.322</v>
      </c>
      <c r="G5" s="54" t="n">
        <v>4.96309269554958</v>
      </c>
      <c r="H5" s="54" t="n">
        <v>3.3119086245287</v>
      </c>
      <c r="I5" s="979" t="n">
        <v>4.21467721960969</v>
      </c>
    </row>
    <row r="6" customFormat="false" ht="11.25" hidden="false" customHeight="false" outlineLevel="0" collapsed="false">
      <c r="A6" s="44" t="s">
        <v>1039</v>
      </c>
      <c r="B6" s="181" t="n">
        <v>788.76</v>
      </c>
      <c r="C6" s="1018" t="n">
        <v>1681.36</v>
      </c>
      <c r="D6" s="182" t="n">
        <v>2996.42</v>
      </c>
      <c r="E6" s="182" t="n">
        <v>2807.428</v>
      </c>
      <c r="F6" s="183" t="n">
        <v>3505.096</v>
      </c>
      <c r="G6" s="68" t="n">
        <v>-6.30725999692967</v>
      </c>
      <c r="H6" s="68" t="n">
        <v>24.8507886934233</v>
      </c>
      <c r="I6" s="1019" t="n">
        <v>8.50476249364851</v>
      </c>
    </row>
    <row r="7" customFormat="false" ht="11.25" hidden="false" customHeight="false" outlineLevel="0" collapsed="false">
      <c r="A7" s="405" t="s">
        <v>1040</v>
      </c>
      <c r="B7" s="1008" t="n">
        <v>71657.954</v>
      </c>
      <c r="C7" s="1020" t="n">
        <v>109771.795</v>
      </c>
      <c r="D7" s="1009" t="n">
        <v>156846.613</v>
      </c>
      <c r="E7" s="1009" t="n">
        <v>162282.476</v>
      </c>
      <c r="F7" s="1010" t="n">
        <v>169266.003</v>
      </c>
      <c r="G7" s="1021" t="n">
        <v>3.46571908441529</v>
      </c>
      <c r="H7" s="1021" t="n">
        <v>4.30331553482091</v>
      </c>
      <c r="I7" s="1022" t="n">
        <v>4.92951456212991</v>
      </c>
    </row>
    <row r="8" customFormat="false" ht="11.25" hidden="false" customHeight="false" outlineLevel="0" collapsed="false">
      <c r="A8" s="517"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91.7"/>
    <col collapsed="false" customWidth="false" hidden="false" outlineLevel="0" max="257" min="2" style="1" width="11.42"/>
  </cols>
  <sheetData>
    <row r="1" customFormat="false" ht="11.25" hidden="false" customHeight="false" outlineLevel="0" collapsed="false">
      <c r="A1" s="2" t="s">
        <v>1041</v>
      </c>
    </row>
    <row r="2" customFormat="false" ht="11.25" hidden="false" customHeight="false" outlineLevel="0" collapsed="false">
      <c r="B2" s="33" t="s">
        <v>60</v>
      </c>
    </row>
    <row r="3" s="6" customFormat="true" ht="11.25" hidden="false" customHeight="false" outlineLevel="0" collapsed="false">
      <c r="A3" s="55" t="s">
        <v>1037</v>
      </c>
      <c r="B3" s="983" t="n">
        <v>154977.585</v>
      </c>
    </row>
    <row r="4" s="6" customFormat="true" ht="11.25" hidden="false" customHeight="false" outlineLevel="0" collapsed="false">
      <c r="A4" s="55" t="s">
        <v>1042</v>
      </c>
      <c r="B4" s="983" t="n">
        <v>10783.322</v>
      </c>
    </row>
    <row r="5" s="6" customFormat="true" ht="11.25" hidden="false" customHeight="false" outlineLevel="0" collapsed="false">
      <c r="A5" s="55" t="s">
        <v>1039</v>
      </c>
      <c r="B5" s="983" t="n">
        <v>3505.096</v>
      </c>
    </row>
    <row r="6" s="6" customFormat="true" ht="11.25" hidden="false" customHeight="false" outlineLevel="0" collapsed="false">
      <c r="A6" s="517" t="s">
        <v>27</v>
      </c>
      <c r="B6" s="179"/>
    </row>
    <row r="7" customFormat="false" ht="11.25" hidden="false" customHeight="false" outlineLevel="0" collapsed="false">
      <c r="A7" s="6"/>
      <c r="B7" s="179"/>
    </row>
    <row r="8" customFormat="false" ht="11.25" hidden="false" customHeight="false" outlineLevel="0" collapsed="false">
      <c r="A8" s="2"/>
    </row>
    <row r="13" customFormat="false" ht="11.25" hidden="false" customHeight="false" outlineLevel="0" collapsed="false">
      <c r="B13" s="991"/>
    </row>
    <row r="30" customFormat="false" ht="11.25" hidden="false" customHeight="false" outlineLevel="0" collapsed="false">
      <c r="A30"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8.7"/>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992" t="s">
        <v>1043</v>
      </c>
      <c r="B1" s="1023"/>
      <c r="C1" s="1023"/>
      <c r="D1" s="1023"/>
      <c r="E1" s="1023"/>
      <c r="F1" s="1023"/>
      <c r="G1" s="1023"/>
      <c r="H1" s="1023"/>
      <c r="I1" s="1023"/>
    </row>
    <row r="2" customFormat="false" ht="11.25" hidden="false" customHeight="false" outlineLevel="0" collapsed="false">
      <c r="I2" s="33" t="s">
        <v>1044</v>
      </c>
    </row>
    <row r="3" customFormat="false" ht="103.5" hidden="false" customHeight="true" outlineLevel="0" collapsed="false">
      <c r="A3" s="1024"/>
      <c r="B3" s="1025" t="s">
        <v>1032</v>
      </c>
      <c r="C3" s="1026" t="s">
        <v>968</v>
      </c>
      <c r="D3" s="1027" t="s">
        <v>969</v>
      </c>
      <c r="E3" s="1025" t="s">
        <v>62</v>
      </c>
      <c r="F3" s="1026" t="s">
        <v>63</v>
      </c>
      <c r="G3" s="1026" t="s">
        <v>64</v>
      </c>
      <c r="H3" s="1027" t="s">
        <v>65</v>
      </c>
      <c r="I3" s="1028" t="s">
        <v>1034</v>
      </c>
    </row>
    <row r="4" customFormat="false" ht="11.25" hidden="false" customHeight="false" outlineLevel="0" collapsed="false">
      <c r="A4" s="1029" t="s">
        <v>1037</v>
      </c>
      <c r="B4" s="1030" t="n">
        <v>115572.592</v>
      </c>
      <c r="C4" s="1031" t="n">
        <v>20529.163</v>
      </c>
      <c r="D4" s="1032" t="n">
        <v>373.303</v>
      </c>
      <c r="E4" s="1030" t="n">
        <v>129.142</v>
      </c>
      <c r="F4" s="1031" t="n">
        <v>17989.885</v>
      </c>
      <c r="G4" s="1031" t="n">
        <v>336.784</v>
      </c>
      <c r="H4" s="1032" t="n">
        <v>46.716</v>
      </c>
      <c r="I4" s="1033" t="n">
        <v>154977.585</v>
      </c>
    </row>
    <row r="5" customFormat="false" ht="11.25" hidden="false" customHeight="false" outlineLevel="0" collapsed="false">
      <c r="A5" s="1029" t="s">
        <v>1038</v>
      </c>
      <c r="B5" s="1030" t="n">
        <v>5978.42</v>
      </c>
      <c r="C5" s="1031" t="n">
        <v>513.002</v>
      </c>
      <c r="D5" s="1032" t="n">
        <v>322.618</v>
      </c>
      <c r="E5" s="1030" t="n">
        <v>2009.69</v>
      </c>
      <c r="F5" s="1031" t="n">
        <v>1959.592</v>
      </c>
      <c r="G5" s="1031" t="s">
        <v>73</v>
      </c>
      <c r="H5" s="1032" t="s">
        <v>73</v>
      </c>
      <c r="I5" s="1034" t="n">
        <v>10783.322</v>
      </c>
    </row>
    <row r="6" customFormat="false" ht="11.25" hidden="false" customHeight="false" outlineLevel="0" collapsed="false">
      <c r="A6" s="1029" t="s">
        <v>1039</v>
      </c>
      <c r="B6" s="1030" t="n">
        <v>22</v>
      </c>
      <c r="C6" s="1031" t="n">
        <v>1343.855</v>
      </c>
      <c r="D6" s="1032" t="n">
        <v>0</v>
      </c>
      <c r="E6" s="1030" t="s">
        <v>73</v>
      </c>
      <c r="F6" s="1031" t="s">
        <v>73</v>
      </c>
      <c r="G6" s="1031" t="n">
        <v>2139.241</v>
      </c>
      <c r="H6" s="1032" t="s">
        <v>73</v>
      </c>
      <c r="I6" s="1034" t="n">
        <v>3505.096</v>
      </c>
    </row>
    <row r="7" customFormat="false" ht="11.25" hidden="false" customHeight="false" outlineLevel="0" collapsed="false">
      <c r="A7" s="1035" t="s">
        <v>105</v>
      </c>
      <c r="B7" s="1036" t="n">
        <v>121573.012</v>
      </c>
      <c r="C7" s="1037" t="n">
        <v>22386.02</v>
      </c>
      <c r="D7" s="1038" t="n">
        <v>695.921</v>
      </c>
      <c r="E7" s="1036" t="n">
        <v>2138.832</v>
      </c>
      <c r="F7" s="1037" t="n">
        <v>19949.477</v>
      </c>
      <c r="G7" s="1037" t="n">
        <v>2476.025</v>
      </c>
      <c r="H7" s="1038" t="n">
        <v>46.716</v>
      </c>
      <c r="I7" s="1039" t="n">
        <v>169266.003</v>
      </c>
    </row>
    <row r="8" customFormat="false" ht="12.75" hidden="false" customHeight="true" outlineLevel="0" collapsed="false">
      <c r="A8" s="1040" t="s">
        <v>1045</v>
      </c>
      <c r="B8" s="1040"/>
      <c r="C8" s="1040"/>
      <c r="D8" s="1040"/>
      <c r="E8" s="1040"/>
      <c r="F8" s="1040"/>
      <c r="G8" s="1040"/>
      <c r="H8" s="1040"/>
      <c r="I8" s="1040"/>
    </row>
    <row r="9" customFormat="false" ht="11.25" hidden="false" customHeight="false" outlineLevel="0" collapsed="false">
      <c r="A9" s="517" t="s">
        <v>27</v>
      </c>
      <c r="B9" s="1041"/>
      <c r="C9" s="1041"/>
      <c r="D9" s="1041"/>
      <c r="E9" s="1041"/>
      <c r="F9" s="1041"/>
      <c r="G9" s="1041"/>
      <c r="H9" s="1041"/>
      <c r="I9" s="1041"/>
    </row>
  </sheetData>
  <mergeCells count="1">
    <mergeCell ref="A8:I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39.56"/>
    <col collapsed="false" customWidth="true" hidden="false" outlineLevel="0" max="4" min="2" style="1" width="9.7"/>
    <col collapsed="false" customWidth="true" hidden="false" outlineLevel="0" max="6" min="5" style="1" width="10.71"/>
    <col collapsed="false" customWidth="false" hidden="false" outlineLevel="0" max="257" min="7" style="1" width="11.42"/>
  </cols>
  <sheetData>
    <row r="1" customFormat="false" ht="11.25" hidden="false" customHeight="false" outlineLevel="0" collapsed="false">
      <c r="A1" s="205" t="s">
        <v>1046</v>
      </c>
      <c r="B1" s="364"/>
      <c r="C1" s="364"/>
      <c r="D1" s="1042"/>
      <c r="E1" s="364"/>
      <c r="F1" s="1043"/>
    </row>
    <row r="3" customFormat="false" ht="11.25" hidden="false" customHeight="true" outlineLevel="0" collapsed="false">
      <c r="A3" s="1044"/>
      <c r="B3" s="516" t="s">
        <v>1047</v>
      </c>
      <c r="C3" s="516"/>
      <c r="D3" s="516"/>
      <c r="E3" s="516" t="s">
        <v>1048</v>
      </c>
      <c r="F3" s="516"/>
    </row>
    <row r="4" customFormat="false" ht="22.5" hidden="false" customHeight="false" outlineLevel="0" collapsed="false">
      <c r="A4" s="1044"/>
      <c r="B4" s="1045" t="n">
        <v>2007</v>
      </c>
      <c r="C4" s="1046" t="n">
        <v>2008</v>
      </c>
      <c r="D4" s="1047" t="n">
        <v>2009</v>
      </c>
      <c r="E4" s="1048" t="s">
        <v>1049</v>
      </c>
      <c r="F4" s="1049" t="s">
        <v>1050</v>
      </c>
    </row>
    <row r="5" customFormat="false" ht="11.25" hidden="false" customHeight="false" outlineLevel="0" collapsed="false">
      <c r="A5" s="1050" t="s">
        <v>1051</v>
      </c>
      <c r="B5" s="1051" t="n">
        <v>3.5</v>
      </c>
      <c r="C5" s="1051" t="n">
        <v>3.7</v>
      </c>
      <c r="D5" s="1051" t="n">
        <v>3.8</v>
      </c>
      <c r="E5" s="1052" t="n">
        <v>78</v>
      </c>
      <c r="F5" s="1053" t="n">
        <v>4.0898831094104</v>
      </c>
    </row>
    <row r="6" customFormat="false" ht="11.25" hidden="false" customHeight="false" outlineLevel="0" collapsed="false">
      <c r="A6" s="172" t="s">
        <v>1052</v>
      </c>
      <c r="B6" s="1051" t="n">
        <v>5.2</v>
      </c>
      <c r="C6" s="1051" t="n">
        <v>4.1</v>
      </c>
      <c r="D6" s="1051" t="n">
        <v>3</v>
      </c>
      <c r="E6" s="1054" t="n">
        <v>48.3</v>
      </c>
      <c r="F6" s="1053" t="n">
        <v>2.53258146390413</v>
      </c>
    </row>
    <row r="7" customFormat="false" ht="11.25" hidden="false" customHeight="false" outlineLevel="0" collapsed="false">
      <c r="A7" s="172" t="s">
        <v>1053</v>
      </c>
      <c r="B7" s="1051" t="n">
        <v>4.9</v>
      </c>
      <c r="C7" s="1051" t="n">
        <v>4</v>
      </c>
      <c r="D7" s="1051" t="n">
        <v>6.8</v>
      </c>
      <c r="E7" s="1054" t="n">
        <v>3.6</v>
      </c>
      <c r="F7" s="1053" t="n">
        <v>0.188763835818941</v>
      </c>
    </row>
    <row r="8" customFormat="false" ht="11.25" hidden="false" customHeight="false" outlineLevel="0" collapsed="false">
      <c r="A8" s="172" t="s">
        <v>1054</v>
      </c>
      <c r="B8" s="1051" t="n">
        <v>3.8</v>
      </c>
      <c r="C8" s="1051" t="n">
        <v>2.7</v>
      </c>
      <c r="D8" s="1051" t="n">
        <v>2.5</v>
      </c>
      <c r="E8" s="1054" t="n">
        <v>35.4</v>
      </c>
      <c r="F8" s="1053" t="n">
        <v>1.85617771888626</v>
      </c>
    </row>
    <row r="9" customFormat="false" ht="11.25" hidden="false" customHeight="false" outlineLevel="0" collapsed="false">
      <c r="A9" s="172" t="s">
        <v>1055</v>
      </c>
      <c r="B9" s="1051" t="n">
        <v>7.3</v>
      </c>
      <c r="C9" s="1051" t="n">
        <v>5.9</v>
      </c>
      <c r="D9" s="1051" t="n">
        <v>2.8</v>
      </c>
      <c r="E9" s="1054" t="n">
        <v>10.5</v>
      </c>
      <c r="F9" s="1053" t="n">
        <v>0.540561187805246</v>
      </c>
    </row>
    <row r="10" customFormat="false" ht="11.25" hidden="false" customHeight="false" outlineLevel="0" collapsed="false">
      <c r="A10" s="1055" t="s">
        <v>1056</v>
      </c>
      <c r="B10" s="1056" t="n">
        <v>4.2</v>
      </c>
      <c r="C10" s="1056" t="n">
        <v>3.7</v>
      </c>
      <c r="D10" s="1056" t="n">
        <v>3.3</v>
      </c>
      <c r="E10" s="1057" t="n">
        <v>175.7</v>
      </c>
      <c r="F10" s="1058" t="n">
        <v>9.2</v>
      </c>
    </row>
    <row r="11" customFormat="false" ht="11.25" hidden="false" customHeight="false" outlineLevel="0" collapsed="false">
      <c r="A11" s="415" t="s">
        <v>1057</v>
      </c>
      <c r="B11" s="1059" t="n">
        <v>4</v>
      </c>
      <c r="C11" s="1059" t="n">
        <v>3.9</v>
      </c>
      <c r="D11" s="1059" t="n">
        <v>4</v>
      </c>
      <c r="E11" s="1060" t="n">
        <v>223.1</v>
      </c>
      <c r="F11" s="1061" t="n">
        <v>11.7</v>
      </c>
    </row>
    <row r="12" customFormat="false" ht="11.25" hidden="false" customHeight="false" outlineLevel="0" collapsed="false">
      <c r="A12" s="1" t="s">
        <v>1058</v>
      </c>
    </row>
  </sheetData>
  <mergeCells count="3">
    <mergeCell ref="A3:A4"/>
    <mergeCell ref="B3:D3"/>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4.28"/>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059</v>
      </c>
    </row>
    <row r="2" customFormat="false" ht="11.25" hidden="false" customHeight="false" outlineLevel="0" collapsed="false">
      <c r="A2" s="2"/>
      <c r="I2" s="33" t="s">
        <v>958</v>
      </c>
    </row>
    <row r="3" customFormat="false" ht="11.25" hidden="false" customHeight="false" outlineLevel="0" collapsed="false">
      <c r="A3" s="34"/>
      <c r="B3" s="1062" t="s">
        <v>959</v>
      </c>
      <c r="C3" s="1063" t="s">
        <v>382</v>
      </c>
      <c r="D3" s="1013" t="s">
        <v>960</v>
      </c>
      <c r="E3" s="1013" t="s">
        <v>961</v>
      </c>
      <c r="F3" s="1013" t="s">
        <v>945</v>
      </c>
      <c r="G3" s="1062" t="s">
        <v>1021</v>
      </c>
      <c r="H3" s="1013" t="s">
        <v>1022</v>
      </c>
      <c r="I3" s="1064" t="s">
        <v>1023</v>
      </c>
    </row>
    <row r="4" customFormat="false" ht="11.25" hidden="false" customHeight="false" outlineLevel="0" collapsed="false">
      <c r="A4" s="100" t="s">
        <v>50</v>
      </c>
      <c r="B4" s="1065" t="n">
        <v>12957.914</v>
      </c>
      <c r="C4" s="1066" t="n">
        <v>19750.551</v>
      </c>
      <c r="D4" s="1067" t="n">
        <v>28682.009</v>
      </c>
      <c r="E4" s="1067" t="n">
        <v>29220.518</v>
      </c>
      <c r="F4" s="1067" t="n">
        <v>30380.066</v>
      </c>
      <c r="G4" s="1068" t="n">
        <v>1.87751492581989</v>
      </c>
      <c r="H4" s="1069" t="n">
        <v>3.96826640787133</v>
      </c>
      <c r="I4" s="1070" t="n">
        <v>4.90080791059699</v>
      </c>
    </row>
    <row r="5" customFormat="false" ht="11.25" hidden="false" customHeight="false" outlineLevel="0" collapsed="false">
      <c r="A5" s="1071" t="s">
        <v>1060</v>
      </c>
      <c r="B5" s="1072" t="n">
        <v>5480.467</v>
      </c>
      <c r="C5" s="1073" t="n">
        <v>6855.527</v>
      </c>
      <c r="D5" s="179" t="n">
        <v>9581.122</v>
      </c>
      <c r="E5" s="179" t="n">
        <v>9628.843</v>
      </c>
      <c r="F5" s="179" t="n">
        <v>9656.898</v>
      </c>
      <c r="G5" s="1074" t="n">
        <v>0.498073190175408</v>
      </c>
      <c r="H5" s="54" t="n">
        <v>0.291364185707477</v>
      </c>
      <c r="I5" s="1075" t="n">
        <v>3.88024796340336</v>
      </c>
    </row>
    <row r="6" customFormat="false" ht="11.25" hidden="false" customHeight="false" outlineLevel="0" collapsed="false">
      <c r="A6" s="1071" t="s">
        <v>1061</v>
      </c>
      <c r="B6" s="1072" t="n">
        <v>648.255</v>
      </c>
      <c r="C6" s="1073" t="n">
        <v>925.206</v>
      </c>
      <c r="D6" s="179" t="n">
        <v>1570.354</v>
      </c>
      <c r="E6" s="179" t="n">
        <v>1755.557</v>
      </c>
      <c r="F6" s="179" t="n">
        <v>1972.548</v>
      </c>
      <c r="G6" s="1074" t="n">
        <v>11.7937102080168</v>
      </c>
      <c r="H6" s="54" t="n">
        <v>12.3602366656281</v>
      </c>
      <c r="I6" s="1075" t="n">
        <v>8.77576007444949</v>
      </c>
    </row>
    <row r="7" customFormat="false" ht="11.25" hidden="false" customHeight="false" outlineLevel="0" collapsed="false">
      <c r="A7" s="1071" t="s">
        <v>1062</v>
      </c>
      <c r="B7" s="1072" t="n">
        <v>3214.55</v>
      </c>
      <c r="C7" s="1073" t="n">
        <v>5145.886</v>
      </c>
      <c r="D7" s="179" t="n">
        <v>6901.089</v>
      </c>
      <c r="E7" s="179" t="n">
        <v>7243.387</v>
      </c>
      <c r="F7" s="179" t="n">
        <v>7736.585</v>
      </c>
      <c r="G7" s="1074" t="n">
        <v>4.96005775320387</v>
      </c>
      <c r="H7" s="54" t="n">
        <v>6.80894172850353</v>
      </c>
      <c r="I7" s="1075" t="n">
        <v>4.63490182848032</v>
      </c>
    </row>
    <row r="8" customFormat="false" ht="11.25" hidden="false" customHeight="false" outlineLevel="0" collapsed="false">
      <c r="A8" s="1076" t="s">
        <v>1063</v>
      </c>
      <c r="B8" s="1077" t="n">
        <v>3614.642</v>
      </c>
      <c r="C8" s="1078" t="n">
        <v>6823.932</v>
      </c>
      <c r="D8" s="182" t="n">
        <v>10629.444</v>
      </c>
      <c r="E8" s="182" t="n">
        <v>10592.731</v>
      </c>
      <c r="F8" s="182" t="n">
        <v>11014.035</v>
      </c>
      <c r="G8" s="1079" t="n">
        <v>-0.34538965537616</v>
      </c>
      <c r="H8" s="68" t="n">
        <v>3.97729348550435</v>
      </c>
      <c r="I8" s="1080" t="n">
        <v>5.46328794569762</v>
      </c>
    </row>
    <row r="9" customFormat="false" ht="11.25" hidden="false" customHeight="false" outlineLevel="0" collapsed="false">
      <c r="A9" s="110" t="s">
        <v>1001</v>
      </c>
      <c r="B9" s="1081" t="n">
        <v>5794.924</v>
      </c>
      <c r="C9" s="1082" t="n">
        <v>6492.957</v>
      </c>
      <c r="D9" s="1083" t="n">
        <v>8706.018</v>
      </c>
      <c r="E9" s="1083" t="n">
        <v>8948.963</v>
      </c>
      <c r="F9" s="1083" t="n">
        <v>9205.459</v>
      </c>
      <c r="G9" s="1084" t="n">
        <v>2.79054097981419</v>
      </c>
      <c r="H9" s="1085" t="n">
        <v>2.86620919094203</v>
      </c>
      <c r="I9" s="1086" t="n">
        <v>3.95485309774604</v>
      </c>
    </row>
    <row r="10" customFormat="false" ht="11.25" hidden="false" customHeight="false" outlineLevel="0" collapsed="false">
      <c r="A10" s="1071" t="s">
        <v>1064</v>
      </c>
      <c r="B10" s="1072" t="n">
        <v>1288.878</v>
      </c>
      <c r="C10" s="1073" t="n">
        <v>1855.333</v>
      </c>
      <c r="D10" s="179" t="n">
        <v>2787.087</v>
      </c>
      <c r="E10" s="179" t="n">
        <v>2989.243</v>
      </c>
      <c r="F10" s="179" t="n">
        <v>3124.411</v>
      </c>
      <c r="G10" s="1074" t="n">
        <v>7.25330784435505</v>
      </c>
      <c r="H10" s="54" t="n">
        <v>4.52181371671692</v>
      </c>
      <c r="I10" s="1075" t="n">
        <v>5.96186355737605</v>
      </c>
    </row>
    <row r="11" customFormat="false" ht="11.25" hidden="false" customHeight="false" outlineLevel="0" collapsed="false">
      <c r="A11" s="1071" t="s">
        <v>1065</v>
      </c>
      <c r="B11" s="1072" t="n">
        <v>3655.519</v>
      </c>
      <c r="C11" s="1073" t="n">
        <v>3580.996</v>
      </c>
      <c r="D11" s="179" t="n">
        <v>3947.761</v>
      </c>
      <c r="E11" s="179" t="n">
        <v>3927.621</v>
      </c>
      <c r="F11" s="179" t="n">
        <v>4015.755</v>
      </c>
      <c r="G11" s="1074" t="n">
        <v>-0.510162595962616</v>
      </c>
      <c r="H11" s="54" t="n">
        <v>2.2439537827097</v>
      </c>
      <c r="I11" s="1075" t="n">
        <v>1.28129919298554</v>
      </c>
    </row>
    <row r="12" customFormat="false" ht="11.25" hidden="false" customHeight="false" outlineLevel="0" collapsed="false">
      <c r="A12" s="1071" t="s">
        <v>1066</v>
      </c>
      <c r="B12" s="1087" t="s">
        <v>73</v>
      </c>
      <c r="C12" s="1073" t="n">
        <v>90.81</v>
      </c>
      <c r="D12" s="179" t="n">
        <v>896</v>
      </c>
      <c r="E12" s="179" t="n">
        <v>914</v>
      </c>
      <c r="F12" s="179" t="n">
        <v>909</v>
      </c>
      <c r="G12" s="1074" t="n">
        <v>2.00892857142858</v>
      </c>
      <c r="H12" s="54" t="n">
        <v>-0.547045951859959</v>
      </c>
      <c r="I12" s="1075" t="n">
        <v>29.1691827895382</v>
      </c>
    </row>
    <row r="13" customFormat="false" ht="11.25" hidden="false" customHeight="false" outlineLevel="0" collapsed="false">
      <c r="A13" s="1076" t="s">
        <v>1067</v>
      </c>
      <c r="B13" s="1077" t="n">
        <v>850.527</v>
      </c>
      <c r="C13" s="1078" t="n">
        <v>965.818</v>
      </c>
      <c r="D13" s="182" t="n">
        <v>1075.17</v>
      </c>
      <c r="E13" s="182" t="n">
        <v>1118.099</v>
      </c>
      <c r="F13" s="182" t="n">
        <v>1156.293</v>
      </c>
      <c r="G13" s="1079" t="n">
        <v>3.99276393500561</v>
      </c>
      <c r="H13" s="68" t="n">
        <v>3.41597658168016</v>
      </c>
      <c r="I13" s="1080" t="n">
        <v>2.02012342272924</v>
      </c>
    </row>
    <row r="14" customFormat="false" ht="25.5" hidden="false" customHeight="true" outlineLevel="0" collapsed="false">
      <c r="A14" s="1088" t="s">
        <v>1068</v>
      </c>
      <c r="B14" s="1088"/>
      <c r="C14" s="1088"/>
      <c r="D14" s="1088"/>
      <c r="E14" s="1088"/>
      <c r="F14" s="1088"/>
      <c r="G14" s="1088"/>
      <c r="H14" s="1088"/>
      <c r="I14" s="1088"/>
    </row>
    <row r="15" customFormat="false" ht="21.75" hidden="false" customHeight="true" outlineLevel="0" collapsed="false">
      <c r="A15" s="1088" t="s">
        <v>1069</v>
      </c>
      <c r="B15" s="1088"/>
      <c r="C15" s="1088"/>
      <c r="D15" s="1088"/>
      <c r="E15" s="1088"/>
      <c r="F15" s="1088"/>
      <c r="G15" s="1088"/>
      <c r="H15" s="1088"/>
      <c r="I15" s="1088"/>
    </row>
    <row r="16" customFormat="false" ht="11.25" hidden="false" customHeight="true" outlineLevel="0" collapsed="false">
      <c r="A16" s="1088" t="s">
        <v>1070</v>
      </c>
      <c r="B16" s="1088"/>
      <c r="C16" s="1088"/>
      <c r="D16" s="1088"/>
      <c r="E16" s="1088"/>
      <c r="F16" s="1088"/>
      <c r="G16" s="1088"/>
      <c r="H16" s="1088"/>
      <c r="I16" s="1088"/>
    </row>
    <row r="17" customFormat="false" ht="11.25" hidden="false" customHeight="false" outlineLevel="0" collapsed="false">
      <c r="A17" s="517" t="s">
        <v>27</v>
      </c>
      <c r="B17" s="991"/>
      <c r="C17" s="991"/>
      <c r="D17" s="991"/>
      <c r="E17" s="991"/>
      <c r="F17" s="991"/>
      <c r="G17" s="991"/>
    </row>
    <row r="18" customFormat="false" ht="11.25" hidden="false" customHeight="false" outlineLevel="0" collapsed="false">
      <c r="A18" s="703"/>
      <c r="B18" s="991"/>
      <c r="C18" s="991"/>
      <c r="D18" s="991"/>
      <c r="E18" s="991"/>
      <c r="F18" s="991"/>
      <c r="G18" s="991"/>
    </row>
    <row r="20" customFormat="false" ht="11.25" hidden="false" customHeight="false" outlineLevel="0" collapsed="false">
      <c r="A20" s="100" t="s">
        <v>1071</v>
      </c>
      <c r="B20" s="1065" t="n">
        <v>17902.311</v>
      </c>
      <c r="C20" s="1066" t="n">
        <v>25277.69</v>
      </c>
      <c r="D20" s="1067" t="n">
        <v>36312.857</v>
      </c>
      <c r="E20" s="1067" t="n">
        <v>37051.382</v>
      </c>
      <c r="F20" s="1067" t="n">
        <v>38429.232</v>
      </c>
      <c r="G20" s="1089" t="n">
        <v>2.03378379178481</v>
      </c>
      <c r="H20" s="1069" t="n">
        <v>3.71875467425211</v>
      </c>
      <c r="I20" s="1070" t="n">
        <v>5.3757164048728</v>
      </c>
    </row>
    <row r="21" customFormat="false" ht="11.25" hidden="false" customHeight="false" outlineLevel="0" collapsed="false">
      <c r="A21" s="1071" t="s">
        <v>1072</v>
      </c>
      <c r="B21" s="1072" t="n">
        <v>1288.878</v>
      </c>
      <c r="C21" s="1073" t="n">
        <v>1855.333</v>
      </c>
      <c r="D21" s="179" t="n">
        <v>2787.087</v>
      </c>
      <c r="E21" s="179" t="n">
        <v>2989.243</v>
      </c>
      <c r="F21" s="179" t="n">
        <v>3124.411</v>
      </c>
      <c r="G21" s="1090" t="n">
        <v>7.25330784435505</v>
      </c>
      <c r="H21" s="54" t="n">
        <v>4.52181371671692</v>
      </c>
      <c r="I21" s="1075" t="n">
        <v>5.96186355737605</v>
      </c>
    </row>
    <row r="22" customFormat="false" ht="11.25" hidden="false" customHeight="false" outlineLevel="0" collapsed="false">
      <c r="A22" s="1071" t="s">
        <v>1073</v>
      </c>
      <c r="B22" s="1072" t="n">
        <v>9135.986</v>
      </c>
      <c r="C22" s="1073" t="n">
        <v>10436.523</v>
      </c>
      <c r="D22" s="179" t="n">
        <v>13528.883</v>
      </c>
      <c r="E22" s="179" t="n">
        <v>13556.464</v>
      </c>
      <c r="F22" s="179" t="n">
        <v>13672.653</v>
      </c>
      <c r="G22" s="1090" t="n">
        <v>0.203867532892388</v>
      </c>
      <c r="H22" s="54" t="n">
        <v>0.857074529169255</v>
      </c>
      <c r="I22" s="1075" t="n">
        <v>3.04644063868451</v>
      </c>
    </row>
    <row r="23" customFormat="false" ht="11.25" hidden="false" customHeight="false" outlineLevel="0" collapsed="false">
      <c r="A23" s="1071" t="s">
        <v>1074</v>
      </c>
      <c r="B23" s="1072" t="n">
        <v>3862.805</v>
      </c>
      <c r="C23" s="1073" t="n">
        <v>6161.902</v>
      </c>
      <c r="D23" s="179" t="n">
        <v>9367.443</v>
      </c>
      <c r="E23" s="179" t="n">
        <v>9912.944</v>
      </c>
      <c r="F23" s="179" t="n">
        <v>10618.133</v>
      </c>
      <c r="G23" s="1090" t="n">
        <v>5.82337143658094</v>
      </c>
      <c r="H23" s="54" t="n">
        <v>7.11382007201897</v>
      </c>
      <c r="I23" s="1075" t="n">
        <v>6.23295541432747</v>
      </c>
    </row>
    <row r="24" customFormat="false" ht="11.25" hidden="false" customHeight="false" outlineLevel="0" collapsed="false">
      <c r="A24" s="1076" t="s">
        <v>1075</v>
      </c>
      <c r="B24" s="1077" t="n">
        <v>3614.642</v>
      </c>
      <c r="C24" s="1078" t="n">
        <v>6823.932</v>
      </c>
      <c r="D24" s="182" t="n">
        <v>10629.444</v>
      </c>
      <c r="E24" s="182" t="n">
        <v>10592.731</v>
      </c>
      <c r="F24" s="182" t="n">
        <v>11014.035</v>
      </c>
      <c r="G24" s="1091" t="n">
        <v>-0.34538965537616</v>
      </c>
      <c r="H24" s="68" t="n">
        <v>3.97729348550435</v>
      </c>
      <c r="I24" s="1080" t="n">
        <v>5.46328794569762</v>
      </c>
    </row>
    <row r="25" customFormat="false" ht="21.75" hidden="false" customHeight="true" outlineLevel="0" collapsed="false">
      <c r="A25" s="1088" t="s">
        <v>1076</v>
      </c>
      <c r="B25" s="1088"/>
      <c r="C25" s="1088"/>
      <c r="D25" s="1088"/>
      <c r="E25" s="1088"/>
      <c r="F25" s="1088"/>
      <c r="G25" s="1088"/>
      <c r="H25" s="1088"/>
      <c r="I25" s="1088"/>
    </row>
  </sheetData>
  <mergeCells count="4">
    <mergeCell ref="A14:I14"/>
    <mergeCell ref="A15:I15"/>
    <mergeCell ref="A16:I16"/>
    <mergeCell ref="A25:I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1" width="50.7"/>
    <col collapsed="false" customWidth="true" hidden="false" outlineLevel="0" max="4" min="2" style="1" width="14.28"/>
    <col collapsed="false" customWidth="false" hidden="false" outlineLevel="0" max="257" min="5" style="1" width="11.42"/>
  </cols>
  <sheetData>
    <row r="1" customFormat="false" ht="24" hidden="false" customHeight="true" outlineLevel="0" collapsed="false">
      <c r="A1" s="144" t="s">
        <v>101</v>
      </c>
      <c r="B1" s="144"/>
      <c r="C1" s="144"/>
      <c r="D1" s="144"/>
    </row>
    <row r="2" customFormat="false" ht="11.25" hidden="false" customHeight="false" outlineLevel="0" collapsed="false">
      <c r="D2" s="33" t="s">
        <v>102</v>
      </c>
    </row>
    <row r="3" customFormat="false" ht="11.25" hidden="false" customHeight="false" outlineLevel="0" collapsed="false">
      <c r="A3" s="145"/>
      <c r="B3" s="146" t="s">
        <v>103</v>
      </c>
      <c r="C3" s="147" t="s">
        <v>104</v>
      </c>
      <c r="D3" s="146" t="s">
        <v>105</v>
      </c>
    </row>
    <row r="4" customFormat="false" ht="11.25" hidden="false" customHeight="false" outlineLevel="0" collapsed="false">
      <c r="A4" s="49" t="s">
        <v>106</v>
      </c>
      <c r="B4" s="148" t="n">
        <v>2.5</v>
      </c>
      <c r="C4" s="149" t="n">
        <v>0.1</v>
      </c>
      <c r="D4" s="148" t="n">
        <v>2.6</v>
      </c>
    </row>
    <row r="5" customFormat="false" ht="11.25" hidden="false" customHeight="false" outlineLevel="0" collapsed="false">
      <c r="A5" s="49" t="s">
        <v>107</v>
      </c>
      <c r="B5" s="148" t="n">
        <v>2.5</v>
      </c>
      <c r="C5" s="149" t="n">
        <v>0.4</v>
      </c>
      <c r="D5" s="148" t="n">
        <v>2.9</v>
      </c>
    </row>
    <row r="6" customFormat="false" ht="11.25" hidden="false" customHeight="false" outlineLevel="0" collapsed="false">
      <c r="A6" s="105" t="s">
        <v>108</v>
      </c>
      <c r="B6" s="150" t="n">
        <v>2.1</v>
      </c>
      <c r="C6" s="151" t="n">
        <v>0.3</v>
      </c>
      <c r="D6" s="150" t="n">
        <v>2.4</v>
      </c>
    </row>
    <row r="7" customFormat="false" ht="11.25" hidden="false" customHeight="false" outlineLevel="0" collapsed="false">
      <c r="A7" s="105" t="s">
        <v>109</v>
      </c>
      <c r="B7" s="150" t="n">
        <v>0.2</v>
      </c>
      <c r="C7" s="151" t="n">
        <v>0</v>
      </c>
      <c r="D7" s="150" t="n">
        <v>0.2</v>
      </c>
    </row>
    <row r="8" customFormat="false" ht="11.25" hidden="false" customHeight="false" outlineLevel="0" collapsed="false">
      <c r="A8" s="49" t="s">
        <v>57</v>
      </c>
      <c r="B8" s="148" t="n">
        <v>0.2</v>
      </c>
      <c r="C8" s="149" t="n">
        <v>0.4</v>
      </c>
      <c r="D8" s="148" t="n">
        <v>0.6</v>
      </c>
    </row>
    <row r="9" customFormat="false" ht="11.25" hidden="false" customHeight="false" outlineLevel="0" collapsed="false">
      <c r="A9" s="105" t="s">
        <v>110</v>
      </c>
      <c r="B9" s="150" t="n">
        <v>0.1</v>
      </c>
      <c r="C9" s="151" t="n">
        <v>0</v>
      </c>
      <c r="D9" s="150" t="n">
        <v>0.1</v>
      </c>
    </row>
    <row r="10" customFormat="false" ht="11.25" hidden="false" customHeight="false" outlineLevel="0" collapsed="false">
      <c r="A10" s="105" t="s">
        <v>111</v>
      </c>
      <c r="B10" s="150" t="n">
        <v>0</v>
      </c>
      <c r="C10" s="151" t="n">
        <v>0.3</v>
      </c>
      <c r="D10" s="150" t="n">
        <v>0.3</v>
      </c>
    </row>
    <row r="11" customFormat="false" ht="11.25" hidden="false" customHeight="false" outlineLevel="0" collapsed="false">
      <c r="A11" s="49" t="s">
        <v>72</v>
      </c>
      <c r="B11" s="148" t="n">
        <v>0.3</v>
      </c>
      <c r="C11" s="149" t="n">
        <v>0</v>
      </c>
      <c r="D11" s="148" t="n">
        <v>0.4</v>
      </c>
    </row>
    <row r="12" customFormat="false" ht="11.25" hidden="false" customHeight="false" outlineLevel="0" collapsed="false">
      <c r="A12" s="152" t="s">
        <v>112</v>
      </c>
      <c r="B12" s="153" t="n">
        <v>5.6</v>
      </c>
      <c r="C12" s="154" t="n">
        <v>0.9</v>
      </c>
      <c r="D12" s="153" t="n">
        <v>6.5</v>
      </c>
    </row>
    <row r="13" customFormat="false" ht="11.25" hidden="false" customHeight="true" outlineLevel="0" collapsed="false">
      <c r="A13" s="155" t="s">
        <v>99</v>
      </c>
      <c r="B13" s="155"/>
      <c r="C13" s="155"/>
      <c r="D13" s="155"/>
    </row>
    <row r="14" customFormat="false" ht="11.25" hidden="false" customHeight="true" outlineLevel="0" collapsed="false">
      <c r="A14" s="155" t="s">
        <v>100</v>
      </c>
      <c r="B14" s="155"/>
      <c r="C14" s="155"/>
      <c r="D14" s="155"/>
    </row>
  </sheetData>
  <mergeCells count="3">
    <mergeCell ref="A1:D1"/>
    <mergeCell ref="A13:D13"/>
    <mergeCell ref="A14:D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91.7"/>
    <col collapsed="false" customWidth="false" hidden="false" outlineLevel="0" max="257" min="2" style="1" width="11.42"/>
  </cols>
  <sheetData>
    <row r="1" customFormat="false" ht="11.25" hidden="false" customHeight="false" outlineLevel="0" collapsed="false">
      <c r="A1" s="2" t="s">
        <v>1077</v>
      </c>
    </row>
    <row r="2" customFormat="false" ht="11.25" hidden="false" customHeight="false" outlineLevel="0" collapsed="false">
      <c r="A2" s="2"/>
    </row>
    <row r="3" customFormat="false" ht="11.25" hidden="false" customHeight="false" outlineLevel="0" collapsed="false">
      <c r="A3" s="72" t="s">
        <v>1078</v>
      </c>
      <c r="B3" s="1092" t="n">
        <v>3124.411</v>
      </c>
    </row>
    <row r="4" customFormat="false" ht="11.25" hidden="false" customHeight="false" outlineLevel="0" collapsed="false">
      <c r="A4" s="72" t="s">
        <v>1079</v>
      </c>
      <c r="B4" s="1092" t="n">
        <v>8648.298</v>
      </c>
    </row>
    <row r="5" customFormat="false" ht="11.25" hidden="false" customHeight="false" outlineLevel="0" collapsed="false">
      <c r="A5" s="74" t="s">
        <v>1080</v>
      </c>
      <c r="B5" s="1093" t="n">
        <v>1008.6</v>
      </c>
    </row>
    <row r="6" customFormat="false" ht="11.25" hidden="false" customHeight="false" outlineLevel="0" collapsed="false">
      <c r="A6" s="76" t="s">
        <v>1081</v>
      </c>
      <c r="B6" s="1094" t="n">
        <v>4015.755</v>
      </c>
    </row>
    <row r="7" customFormat="false" ht="11.25" hidden="false" customHeight="false" outlineLevel="0" collapsed="false">
      <c r="A7" s="74" t="s">
        <v>1082</v>
      </c>
      <c r="B7" s="1093" t="n">
        <v>720.7</v>
      </c>
    </row>
    <row r="8" customFormat="false" ht="11.25" hidden="false" customHeight="false" outlineLevel="0" collapsed="false">
      <c r="A8" s="74" t="s">
        <v>1083</v>
      </c>
      <c r="B8" s="1093" t="n">
        <v>1251.848</v>
      </c>
    </row>
    <row r="9" customFormat="false" ht="11.25" hidden="false" customHeight="false" outlineLevel="0" collapsed="false">
      <c r="A9" s="74" t="s">
        <v>1084</v>
      </c>
      <c r="B9" s="1093" t="n">
        <v>6191</v>
      </c>
    </row>
    <row r="10" customFormat="false" ht="11.25" hidden="false" customHeight="false" outlineLevel="0" collapsed="false">
      <c r="A10" s="74" t="s">
        <v>1085</v>
      </c>
      <c r="B10" s="1093" t="n">
        <v>1143.389</v>
      </c>
    </row>
    <row r="11" customFormat="false" ht="11.25" hidden="false" customHeight="false" outlineLevel="0" collapsed="false">
      <c r="A11" s="74" t="s">
        <v>1086</v>
      </c>
      <c r="B11" s="1093" t="n">
        <v>402.196</v>
      </c>
    </row>
    <row r="12" customFormat="false" ht="11.25" hidden="false" customHeight="false" outlineLevel="0" collapsed="false">
      <c r="A12" s="74" t="s">
        <v>1087</v>
      </c>
      <c r="B12" s="1093" t="n">
        <v>909</v>
      </c>
    </row>
    <row r="13" customFormat="false" ht="11.25" hidden="false" customHeight="false" outlineLevel="0" collapsed="false">
      <c r="A13" s="72" t="s">
        <v>1088</v>
      </c>
      <c r="B13" s="1092" t="n">
        <v>7155.334</v>
      </c>
    </row>
    <row r="14" customFormat="false" ht="11.25" hidden="false" customHeight="false" outlineLevel="0" collapsed="false">
      <c r="A14" s="74" t="s">
        <v>1089</v>
      </c>
      <c r="B14" s="1093" t="n">
        <v>3351.475</v>
      </c>
    </row>
    <row r="15" customFormat="false" ht="11.25" hidden="false" customHeight="false" outlineLevel="0" collapsed="false">
      <c r="A15" s="76" t="s">
        <v>1090</v>
      </c>
      <c r="B15" s="1095" t="n">
        <v>507.226</v>
      </c>
    </row>
    <row r="16" customFormat="false" ht="11.25" hidden="false" customHeight="false" outlineLevel="0" collapsed="false">
      <c r="A16" s="76" t="s">
        <v>1091</v>
      </c>
      <c r="B16" s="1094" t="n">
        <v>1156.293</v>
      </c>
    </row>
    <row r="17" customFormat="false" ht="11.25" hidden="false" customHeight="false" outlineLevel="0" collapsed="false">
      <c r="A17" s="703" t="s">
        <v>27</v>
      </c>
    </row>
    <row r="19" customFormat="false" ht="11.25" hidden="false" customHeight="false" outlineLevel="0" collapsed="false">
      <c r="A19" s="2"/>
    </row>
    <row r="41" customFormat="false" ht="11.25" hidden="false" customHeight="false" outlineLevel="0" collapsed="false">
      <c r="A41" s="7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9.71"/>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992" t="s">
        <v>1092</v>
      </c>
      <c r="B1" s="993"/>
      <c r="C1" s="994"/>
      <c r="D1" s="993"/>
      <c r="E1" s="993"/>
      <c r="F1" s="993"/>
      <c r="G1" s="994"/>
      <c r="H1" s="994"/>
      <c r="I1" s="994"/>
    </row>
    <row r="2" customFormat="false" ht="11.25" hidden="false" customHeight="false" outlineLevel="0" collapsed="false">
      <c r="A2" s="992"/>
      <c r="B2" s="993"/>
      <c r="C2" s="994"/>
      <c r="D2" s="993"/>
      <c r="E2" s="993"/>
      <c r="F2" s="993"/>
      <c r="G2" s="994"/>
      <c r="H2" s="994"/>
      <c r="I2" s="994"/>
    </row>
    <row r="3" customFormat="false" ht="11.25" hidden="false" customHeight="false" outlineLevel="0" collapsed="false">
      <c r="I3" s="33" t="s">
        <v>60</v>
      </c>
    </row>
    <row r="4" customFormat="false" ht="103.5" hidden="false" customHeight="true" outlineLevel="0" collapsed="false">
      <c r="A4" s="1096"/>
      <c r="B4" s="1097" t="s">
        <v>1032</v>
      </c>
      <c r="C4" s="1098" t="s">
        <v>968</v>
      </c>
      <c r="D4" s="1099" t="s">
        <v>969</v>
      </c>
      <c r="E4" s="1097" t="s">
        <v>62</v>
      </c>
      <c r="F4" s="1098" t="s">
        <v>63</v>
      </c>
      <c r="G4" s="1098" t="s">
        <v>64</v>
      </c>
      <c r="H4" s="1099" t="s">
        <v>65</v>
      </c>
      <c r="I4" s="1100" t="s">
        <v>1034</v>
      </c>
    </row>
    <row r="5" customFormat="false" ht="11.25" hidden="false" customHeight="false" outlineLevel="0" collapsed="false">
      <c r="A5" s="1101" t="s">
        <v>1093</v>
      </c>
      <c r="B5" s="1102" t="n">
        <v>2405.45</v>
      </c>
      <c r="C5" s="1031" t="n">
        <v>136.669</v>
      </c>
      <c r="D5" s="1103" t="n">
        <v>162.784</v>
      </c>
      <c r="E5" s="1102" t="n">
        <v>351.57</v>
      </c>
      <c r="F5" s="1031" t="n">
        <v>67.938</v>
      </c>
      <c r="G5" s="1031" t="n">
        <v>0</v>
      </c>
      <c r="H5" s="1104" t="s">
        <v>73</v>
      </c>
      <c r="I5" s="1105" t="n">
        <v>3124.411</v>
      </c>
    </row>
    <row r="6" customFormat="false" ht="11.25" hidden="false" customHeight="false" outlineLevel="0" collapsed="false">
      <c r="A6" s="1101" t="s">
        <v>1094</v>
      </c>
      <c r="B6" s="1102" t="n">
        <v>7212.907</v>
      </c>
      <c r="C6" s="1031" t="n">
        <v>3048.656</v>
      </c>
      <c r="D6" s="1103" t="n">
        <v>723.354</v>
      </c>
      <c r="E6" s="1102" t="s">
        <v>73</v>
      </c>
      <c r="F6" s="1031" t="n">
        <v>1700.927</v>
      </c>
      <c r="G6" s="1031" t="n">
        <v>985.809</v>
      </c>
      <c r="H6" s="1104" t="s">
        <v>73</v>
      </c>
      <c r="I6" s="1106" t="n">
        <v>13672.653</v>
      </c>
    </row>
    <row r="7" customFormat="false" ht="11.25" hidden="false" customHeight="false" outlineLevel="0" collapsed="false">
      <c r="A7" s="1101" t="s">
        <v>1095</v>
      </c>
      <c r="B7" s="1102" t="n">
        <v>945.91</v>
      </c>
      <c r="C7" s="1031" t="n">
        <v>938.309</v>
      </c>
      <c r="D7" s="1103" t="s">
        <v>73</v>
      </c>
      <c r="E7" s="1102" t="n">
        <v>24.17</v>
      </c>
      <c r="F7" s="1031" t="n">
        <v>72.734</v>
      </c>
      <c r="G7" s="1031" t="n">
        <v>8637.01</v>
      </c>
      <c r="H7" s="1104" t="s">
        <v>73</v>
      </c>
      <c r="I7" s="1106" t="n">
        <v>10618.133</v>
      </c>
    </row>
    <row r="8" customFormat="false" ht="12" hidden="false" customHeight="true" outlineLevel="0" collapsed="false">
      <c r="A8" s="1101" t="s">
        <v>1096</v>
      </c>
      <c r="B8" s="1102" t="n">
        <v>1056.704</v>
      </c>
      <c r="C8" s="1031" t="n">
        <v>122.908</v>
      </c>
      <c r="D8" s="1103" t="n">
        <v>0.931</v>
      </c>
      <c r="E8" s="1102" t="n">
        <v>94.861</v>
      </c>
      <c r="F8" s="1031" t="n">
        <v>0</v>
      </c>
      <c r="G8" s="1031" t="n">
        <v>3739.59</v>
      </c>
      <c r="H8" s="1104" t="n">
        <v>7155.334</v>
      </c>
      <c r="I8" s="1106" t="n">
        <v>12170.328</v>
      </c>
    </row>
    <row r="9" customFormat="false" ht="11.25" hidden="false" customHeight="false" outlineLevel="0" collapsed="false">
      <c r="A9" s="1107" t="s">
        <v>105</v>
      </c>
      <c r="B9" s="1108" t="n">
        <v>11620.971</v>
      </c>
      <c r="C9" s="1108" t="n">
        <v>4246.542</v>
      </c>
      <c r="D9" s="1109" t="n">
        <v>887.069</v>
      </c>
      <c r="E9" s="1108" t="n">
        <v>470.601</v>
      </c>
      <c r="F9" s="1108" t="n">
        <v>1841.599</v>
      </c>
      <c r="G9" s="1108" t="n">
        <v>13362.409</v>
      </c>
      <c r="H9" s="1108" t="n">
        <v>7155.334</v>
      </c>
      <c r="I9" s="1110" t="n">
        <v>39585.525</v>
      </c>
    </row>
    <row r="10" customFormat="false" ht="11.25" hidden="false" customHeight="false" outlineLevel="0" collapsed="false">
      <c r="A10" s="1" t="s">
        <v>1045</v>
      </c>
      <c r="B10" s="1111"/>
      <c r="C10" s="1111"/>
      <c r="D10" s="1112"/>
      <c r="E10" s="1111"/>
      <c r="F10" s="1111"/>
      <c r="G10" s="1111"/>
      <c r="H10" s="1111"/>
      <c r="I10" s="1111"/>
    </row>
    <row r="11" customFormat="false" ht="11.25" hidden="false" customHeight="false" outlineLevel="0" collapsed="false">
      <c r="A11" s="1" t="s">
        <v>1097</v>
      </c>
    </row>
    <row r="12" customFormat="false" ht="11.25" hidden="false" customHeight="false" outlineLevel="0" collapsed="false">
      <c r="A12" s="517"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1113" t="s">
        <v>1098</v>
      </c>
      <c r="B1" s="1114"/>
      <c r="C1" s="1115"/>
      <c r="D1" s="1115"/>
      <c r="E1" s="1115"/>
    </row>
    <row r="2" customFormat="false" ht="11.25" hidden="false" customHeight="false" outlineLevel="0" collapsed="false">
      <c r="A2" s="1113"/>
      <c r="B2" s="1114"/>
      <c r="C2" s="1115"/>
      <c r="D2" s="1115"/>
      <c r="E2" s="1115"/>
    </row>
    <row r="3" customFormat="false" ht="11.25" hidden="false" customHeight="false" outlineLevel="0" collapsed="false">
      <c r="A3" s="1116"/>
      <c r="B3" s="1116"/>
      <c r="I3" s="33" t="s">
        <v>1099</v>
      </c>
    </row>
    <row r="4" customFormat="false" ht="22.5" hidden="false" customHeight="false" outlineLevel="0" collapsed="false">
      <c r="A4" s="1117"/>
      <c r="B4" s="1118" t="n">
        <v>1990</v>
      </c>
      <c r="C4" s="1119" t="n">
        <v>2000</v>
      </c>
      <c r="D4" s="1120" t="n">
        <v>2007</v>
      </c>
      <c r="E4" s="1120" t="n">
        <v>2008</v>
      </c>
      <c r="F4" s="1120" t="n">
        <v>2009</v>
      </c>
      <c r="G4" s="1121" t="s">
        <v>962</v>
      </c>
      <c r="H4" s="1122" t="s">
        <v>963</v>
      </c>
      <c r="I4" s="1123" t="s">
        <v>964</v>
      </c>
    </row>
    <row r="5" customFormat="false" ht="11.25" hidden="false" customHeight="false" outlineLevel="0" collapsed="false">
      <c r="A5" s="49" t="s">
        <v>1100</v>
      </c>
      <c r="B5" s="1124" t="n">
        <v>538.7</v>
      </c>
      <c r="C5" s="1125" t="n">
        <v>712.538</v>
      </c>
      <c r="D5" s="1126" t="n">
        <v>812.991</v>
      </c>
      <c r="E5" s="1126" t="n">
        <v>848.806</v>
      </c>
      <c r="F5" s="1126" t="n">
        <v>883.338</v>
      </c>
      <c r="G5" s="1127" t="n">
        <v>4.40533782046789</v>
      </c>
      <c r="H5" s="1128" t="n">
        <v>4.06830300445567</v>
      </c>
      <c r="I5" s="1129" t="n">
        <v>2.41622519663476</v>
      </c>
    </row>
    <row r="6" customFormat="false" ht="11.25" hidden="false" customHeight="false" outlineLevel="0" collapsed="false">
      <c r="A6" s="49" t="s">
        <v>1101</v>
      </c>
      <c r="B6" s="1124" t="n">
        <v>0</v>
      </c>
      <c r="C6" s="1125" t="n">
        <v>143.593</v>
      </c>
      <c r="D6" s="1126" t="n">
        <v>176.683560488341</v>
      </c>
      <c r="E6" s="1126" t="n">
        <v>187.178</v>
      </c>
      <c r="F6" s="1126" t="n">
        <v>193.738</v>
      </c>
      <c r="G6" s="1127" t="n">
        <v>5.93968079579855</v>
      </c>
      <c r="H6" s="1128" t="n">
        <v>3.50468537969205</v>
      </c>
      <c r="I6" s="1129" t="n">
        <v>3.38404129399528</v>
      </c>
    </row>
    <row r="7" customFormat="false" ht="11.25" hidden="false" customHeight="false" outlineLevel="0" collapsed="false">
      <c r="A7" s="49" t="s">
        <v>1102</v>
      </c>
      <c r="B7" s="1124" t="n">
        <v>94.7295348837209</v>
      </c>
      <c r="C7" s="1125" t="n">
        <v>113.61704</v>
      </c>
      <c r="D7" s="1126" t="n">
        <v>152.343822714817</v>
      </c>
      <c r="E7" s="1126" t="n">
        <v>159.748811262596</v>
      </c>
      <c r="F7" s="1126" t="n">
        <v>167.232880053985</v>
      </c>
      <c r="G7" s="1127" t="n">
        <v>4.86070811130958</v>
      </c>
      <c r="H7" s="1128" t="n">
        <v>4.68489795463117</v>
      </c>
      <c r="I7" s="1129" t="n">
        <v>4.38861443412191</v>
      </c>
    </row>
    <row r="8" customFormat="false" ht="11.25" hidden="false" customHeight="false" outlineLevel="0" collapsed="false">
      <c r="A8" s="49" t="s">
        <v>1103</v>
      </c>
      <c r="B8" s="1124" t="n">
        <v>0</v>
      </c>
      <c r="C8" s="1125" t="n">
        <v>0</v>
      </c>
      <c r="D8" s="1126" t="n">
        <v>4.849</v>
      </c>
      <c r="E8" s="1126" t="n">
        <v>4.513</v>
      </c>
      <c r="F8" s="1126" t="n">
        <v>4.529</v>
      </c>
      <c r="G8" s="1127" t="n">
        <v>-6.9292637657249</v>
      </c>
      <c r="H8" s="1128" t="n">
        <v>0.354531353866605</v>
      </c>
      <c r="I8" s="1129" t="s">
        <v>33</v>
      </c>
    </row>
    <row r="9" customFormat="false" ht="11.25" hidden="false" customHeight="false" outlineLevel="0" collapsed="false">
      <c r="A9" s="1130" t="s">
        <v>1104</v>
      </c>
      <c r="B9" s="1131"/>
      <c r="C9" s="1132" t="n">
        <v>91.804</v>
      </c>
      <c r="D9" s="1133" t="n">
        <v>129.389053205643</v>
      </c>
      <c r="E9" s="1133" t="n">
        <v>151.684049686119</v>
      </c>
      <c r="F9" s="1133" t="n">
        <v>175</v>
      </c>
      <c r="G9" s="1134" t="n">
        <v>17.2309758268668</v>
      </c>
      <c r="H9" s="1135" t="n">
        <v>15.3713922868808</v>
      </c>
      <c r="I9" s="1136" t="n">
        <v>7.43127154958225</v>
      </c>
    </row>
    <row r="10" customFormat="false" ht="11.25" hidden="false" customHeight="false" outlineLevel="0" collapsed="false">
      <c r="A10" s="6" t="s">
        <v>1105</v>
      </c>
      <c r="B10" s="1137"/>
      <c r="C10" s="1137"/>
    </row>
    <row r="11" customFormat="false" ht="11.25" hidden="false" customHeight="false" outlineLevel="0" collapsed="false">
      <c r="A11" s="1" t="s">
        <v>1106</v>
      </c>
      <c r="D11" s="1138"/>
      <c r="E11" s="1138"/>
    </row>
    <row r="12" customFormat="false" ht="11.25" hidden="false" customHeight="false" outlineLevel="0" collapsed="false">
      <c r="A12" s="1" t="s">
        <v>1107</v>
      </c>
      <c r="D12" s="1138"/>
      <c r="E12" s="1138"/>
    </row>
    <row r="13" customFormat="false" ht="11.25" hidden="false" customHeight="false" outlineLevel="0" collapsed="false">
      <c r="A13" s="1" t="s">
        <v>1108</v>
      </c>
      <c r="D13" s="1138"/>
      <c r="E13" s="1138"/>
    </row>
    <row r="14" customFormat="false" ht="11.25" hidden="false" customHeight="false" outlineLevel="0" collapsed="false">
      <c r="A14" s="1" t="s">
        <v>1109</v>
      </c>
    </row>
    <row r="15" customFormat="false" ht="11.25" hidden="false" customHeight="false" outlineLevel="0" collapsed="false">
      <c r="A15" s="1" t="s">
        <v>11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4.85"/>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111</v>
      </c>
    </row>
    <row r="2" customFormat="false" ht="11.25" hidden="false" customHeight="false" outlineLevel="0" collapsed="false">
      <c r="A2" s="2"/>
    </row>
    <row r="3" customFormat="false" ht="11.25" hidden="false" customHeight="false" outlineLevel="0" collapsed="false">
      <c r="A3" s="2"/>
      <c r="I3" s="33" t="s">
        <v>958</v>
      </c>
    </row>
    <row r="4" customFormat="false" ht="11.25" hidden="false" customHeight="false" outlineLevel="0" collapsed="false">
      <c r="A4" s="55"/>
      <c r="B4" s="1139" t="s">
        <v>959</v>
      </c>
      <c r="C4" s="1140" t="s">
        <v>382</v>
      </c>
      <c r="D4" s="489" t="s">
        <v>960</v>
      </c>
      <c r="E4" s="489" t="s">
        <v>961</v>
      </c>
      <c r="F4" s="489" t="s">
        <v>945</v>
      </c>
      <c r="G4" s="488" t="s">
        <v>1021</v>
      </c>
      <c r="H4" s="489" t="s">
        <v>1022</v>
      </c>
      <c r="I4" s="1141" t="s">
        <v>1023</v>
      </c>
    </row>
    <row r="5" customFormat="false" ht="11.25" hidden="false" customHeight="false" outlineLevel="0" collapsed="false">
      <c r="A5" s="110" t="s">
        <v>1112</v>
      </c>
      <c r="B5" s="1081" t="n">
        <v>17902.311</v>
      </c>
      <c r="C5" s="1082" t="n">
        <v>25277.69</v>
      </c>
      <c r="D5" s="1083" t="n">
        <v>36312.857</v>
      </c>
      <c r="E5" s="1083" t="n">
        <v>37051.382</v>
      </c>
      <c r="F5" s="1083" t="n">
        <v>38429.232</v>
      </c>
      <c r="G5" s="1142" t="n">
        <v>2.03378379178481</v>
      </c>
      <c r="H5" s="1085" t="n">
        <v>3.71875467425211</v>
      </c>
      <c r="I5" s="1086" t="n">
        <v>5.3757164048728</v>
      </c>
    </row>
    <row r="6" customFormat="false" ht="11.25" hidden="false" customHeight="false" outlineLevel="0" collapsed="false">
      <c r="A6" s="1071" t="s">
        <v>1113</v>
      </c>
      <c r="B6" s="1072" t="n">
        <v>1288.878</v>
      </c>
      <c r="C6" s="1073" t="n">
        <v>1855.333</v>
      </c>
      <c r="D6" s="179" t="n">
        <v>2787.087</v>
      </c>
      <c r="E6" s="179" t="n">
        <v>2989.243</v>
      </c>
      <c r="F6" s="179" t="n">
        <v>3124.411</v>
      </c>
      <c r="G6" s="1090" t="n">
        <v>7.25330784435505</v>
      </c>
      <c r="H6" s="54" t="n">
        <v>4.52181371671692</v>
      </c>
      <c r="I6" s="1075" t="n">
        <v>5.96186355737605</v>
      </c>
    </row>
    <row r="7" customFormat="false" ht="11.25" hidden="false" customHeight="false" outlineLevel="0" collapsed="false">
      <c r="A7" s="1071" t="s">
        <v>1073</v>
      </c>
      <c r="B7" s="1072" t="n">
        <v>9135.986</v>
      </c>
      <c r="C7" s="1073" t="n">
        <v>10436.523</v>
      </c>
      <c r="D7" s="179" t="n">
        <v>13528.883</v>
      </c>
      <c r="E7" s="179" t="n">
        <v>13556.464</v>
      </c>
      <c r="F7" s="179" t="n">
        <v>13672.653</v>
      </c>
      <c r="G7" s="1090" t="n">
        <v>0.203867532892388</v>
      </c>
      <c r="H7" s="54" t="n">
        <v>0.857074529169255</v>
      </c>
      <c r="I7" s="1075" t="n">
        <v>3.04644063868451</v>
      </c>
    </row>
    <row r="8" customFormat="false" ht="11.25" hidden="false" customHeight="false" outlineLevel="0" collapsed="false">
      <c r="A8" s="1071" t="s">
        <v>1074</v>
      </c>
      <c r="B8" s="1072" t="n">
        <v>3862.805</v>
      </c>
      <c r="C8" s="1073" t="n">
        <v>6161.902</v>
      </c>
      <c r="D8" s="179" t="n">
        <v>9367.443</v>
      </c>
      <c r="E8" s="179" t="n">
        <v>9912.944</v>
      </c>
      <c r="F8" s="179" t="n">
        <v>10618.133</v>
      </c>
      <c r="G8" s="1090" t="n">
        <v>5.82337143658094</v>
      </c>
      <c r="H8" s="54" t="n">
        <v>7.11382007201897</v>
      </c>
      <c r="I8" s="1075" t="n">
        <v>6.23295541432747</v>
      </c>
    </row>
    <row r="9" customFormat="false" ht="11.25" hidden="false" customHeight="false" outlineLevel="0" collapsed="false">
      <c r="A9" s="1076" t="s">
        <v>1114</v>
      </c>
      <c r="B9" s="1077" t="n">
        <v>3614.642</v>
      </c>
      <c r="C9" s="1078" t="n">
        <v>6823.932</v>
      </c>
      <c r="D9" s="182" t="n">
        <v>10629.444</v>
      </c>
      <c r="E9" s="182" t="n">
        <v>10592.731</v>
      </c>
      <c r="F9" s="182" t="n">
        <v>11014.035</v>
      </c>
      <c r="G9" s="1091" t="n">
        <v>-0.34538965537616</v>
      </c>
      <c r="H9" s="68" t="n">
        <v>3.97729348550435</v>
      </c>
      <c r="I9" s="1080" t="n">
        <v>5.46328794569762</v>
      </c>
    </row>
    <row r="10" customFormat="false" ht="21.75" hidden="false" customHeight="true" outlineLevel="0" collapsed="false">
      <c r="A10" s="1088" t="s">
        <v>1115</v>
      </c>
      <c r="B10" s="1088"/>
      <c r="C10" s="1088"/>
      <c r="D10" s="1088"/>
      <c r="E10" s="1088"/>
      <c r="F10" s="1088"/>
      <c r="G10" s="1088"/>
      <c r="H10" s="1088"/>
      <c r="I10" s="1088"/>
    </row>
    <row r="11" customFormat="false" ht="11.25" hidden="false" customHeight="false" outlineLevel="0" collapsed="false">
      <c r="A11" s="517" t="s">
        <v>27</v>
      </c>
      <c r="B11" s="991"/>
      <c r="C11" s="991"/>
      <c r="D11" s="991"/>
      <c r="E11" s="991"/>
      <c r="F11" s="991"/>
      <c r="G11" s="991"/>
    </row>
  </sheetData>
  <mergeCells count="1">
    <mergeCell ref="A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116</v>
      </c>
    </row>
    <row r="2" customFormat="false" ht="11.25" hidden="false" customHeight="false" outlineLevel="0" collapsed="false">
      <c r="A2" s="2"/>
    </row>
    <row r="3" customFormat="false" ht="11.25" hidden="false" customHeight="false" outlineLevel="0" collapsed="false">
      <c r="A3" s="2"/>
      <c r="I3" s="33" t="s">
        <v>958</v>
      </c>
    </row>
    <row r="4" customFormat="false" ht="11.25" hidden="false" customHeight="false" outlineLevel="0" collapsed="false">
      <c r="A4" s="34"/>
      <c r="B4" s="1062" t="n">
        <v>1990</v>
      </c>
      <c r="C4" s="1143" t="s">
        <v>382</v>
      </c>
      <c r="D4" s="1144" t="s">
        <v>960</v>
      </c>
      <c r="E4" s="1013" t="s">
        <v>961</v>
      </c>
      <c r="F4" s="1014" t="s">
        <v>945</v>
      </c>
      <c r="G4" s="1013" t="s">
        <v>1021</v>
      </c>
      <c r="H4" s="1013" t="s">
        <v>1022</v>
      </c>
      <c r="I4" s="1064" t="s">
        <v>1023</v>
      </c>
    </row>
    <row r="5" customFormat="false" ht="11.25" hidden="false" customHeight="false" outlineLevel="0" collapsed="false">
      <c r="A5" s="100" t="s">
        <v>52</v>
      </c>
      <c r="B5" s="1065" t="n">
        <v>93700.598</v>
      </c>
      <c r="C5" s="1145" t="n">
        <v>149082.323</v>
      </c>
      <c r="D5" s="1146" t="n">
        <v>212500.107</v>
      </c>
      <c r="E5" s="1067" t="n">
        <v>224832.766</v>
      </c>
      <c r="F5" s="1147" t="n">
        <v>234249.335</v>
      </c>
      <c r="G5" s="1148" t="n">
        <v>5.80360131301017</v>
      </c>
      <c r="H5" s="1148" t="n">
        <v>4.18825474930997</v>
      </c>
      <c r="I5" s="1149" t="n">
        <v>5.14915857080032</v>
      </c>
    </row>
    <row r="6" customFormat="false" ht="11.25" hidden="false" customHeight="false" outlineLevel="0" collapsed="false">
      <c r="A6" s="49" t="s">
        <v>1117</v>
      </c>
      <c r="B6" s="1072" t="n">
        <v>87122.594</v>
      </c>
      <c r="C6" s="1150" t="n">
        <v>141958.781</v>
      </c>
      <c r="D6" s="1151" t="n">
        <v>198072.045</v>
      </c>
      <c r="E6" s="179" t="n">
        <v>209756.847</v>
      </c>
      <c r="F6" s="180" t="n">
        <v>218796.585</v>
      </c>
      <c r="G6" s="58" t="n">
        <v>5.8992686221824</v>
      </c>
      <c r="H6" s="58" t="n">
        <v>4.30962713698684</v>
      </c>
      <c r="I6" s="1152" t="n">
        <v>4.92412694212261</v>
      </c>
    </row>
    <row r="7" customFormat="false" ht="11.25" hidden="false" customHeight="false" outlineLevel="0" collapsed="false">
      <c r="A7" s="105" t="s">
        <v>1118</v>
      </c>
      <c r="B7" s="1153" t="n">
        <v>66242.645</v>
      </c>
      <c r="C7" s="1154" t="n">
        <v>105490.299</v>
      </c>
      <c r="D7" s="1155" t="n">
        <v>146242.26</v>
      </c>
      <c r="E7" s="1156" t="n">
        <v>154968.541</v>
      </c>
      <c r="F7" s="1157" t="n">
        <v>161838.108</v>
      </c>
      <c r="G7" s="1158" t="n">
        <v>5.96700365544132</v>
      </c>
      <c r="H7" s="1158" t="n">
        <v>4.43287841239985</v>
      </c>
      <c r="I7" s="1159" t="n">
        <v>4.87018398207346</v>
      </c>
    </row>
    <row r="8" customFormat="false" ht="11.25" hidden="false" customHeight="false" outlineLevel="0" collapsed="false">
      <c r="A8" s="105" t="s">
        <v>1119</v>
      </c>
      <c r="B8" s="1153" t="n">
        <v>20879.949</v>
      </c>
      <c r="C8" s="1154" t="n">
        <v>36468.482</v>
      </c>
      <c r="D8" s="1155" t="n">
        <v>51829.785</v>
      </c>
      <c r="E8" s="1156" t="n">
        <v>54788.306</v>
      </c>
      <c r="F8" s="1157" t="n">
        <v>56958.477</v>
      </c>
      <c r="G8" s="1158" t="n">
        <v>5.70814831664843</v>
      </c>
      <c r="H8" s="1158" t="n">
        <v>3.9610113150788</v>
      </c>
      <c r="I8" s="1159" t="n">
        <v>5.07892747164751</v>
      </c>
    </row>
    <row r="9" customFormat="false" ht="11.25" hidden="false" customHeight="true" outlineLevel="0" collapsed="false">
      <c r="A9" s="49" t="s">
        <v>1120</v>
      </c>
      <c r="B9" s="1072" t="n">
        <v>6578.004</v>
      </c>
      <c r="C9" s="1150" t="n">
        <v>7123.54200000002</v>
      </c>
      <c r="D9" s="1151" t="n">
        <v>14428.062</v>
      </c>
      <c r="E9" s="179" t="n">
        <v>15075.919</v>
      </c>
      <c r="F9" s="180" t="n">
        <v>15452.75</v>
      </c>
      <c r="G9" s="58" t="n">
        <v>4.49025655697917</v>
      </c>
      <c r="H9" s="58" t="n">
        <v>2.49955574847547</v>
      </c>
      <c r="I9" s="1152" t="n">
        <v>8.98525742971541</v>
      </c>
    </row>
    <row r="10" customFormat="false" ht="11.25" hidden="false" customHeight="false" outlineLevel="0" collapsed="false">
      <c r="A10" s="110" t="s">
        <v>53</v>
      </c>
      <c r="B10" s="1081" t="n">
        <v>21667.927</v>
      </c>
      <c r="C10" s="1160" t="n">
        <v>27950.973</v>
      </c>
      <c r="D10" s="1161" t="n">
        <v>36405.526</v>
      </c>
      <c r="E10" s="1083" t="n">
        <v>36850.32</v>
      </c>
      <c r="F10" s="1162" t="n">
        <v>37969.142</v>
      </c>
      <c r="G10" s="1163" t="n">
        <v>1.22177605674481</v>
      </c>
      <c r="H10" s="1163" t="n">
        <v>3.03612560216573</v>
      </c>
      <c r="I10" s="1164" t="n">
        <v>3.46215956330698</v>
      </c>
    </row>
    <row r="11" customFormat="false" ht="11.25" hidden="false" customHeight="false" outlineLevel="0" collapsed="false">
      <c r="A11" s="49" t="s">
        <v>1121</v>
      </c>
      <c r="B11" s="1072" t="n">
        <v>18453.22</v>
      </c>
      <c r="C11" s="1150" t="n">
        <v>23881.742</v>
      </c>
      <c r="D11" s="1151" t="n">
        <v>31322.734</v>
      </c>
      <c r="E11" s="179" t="n">
        <v>31589.393</v>
      </c>
      <c r="F11" s="180" t="n">
        <v>32513.795</v>
      </c>
      <c r="G11" s="58" t="n">
        <v>0.851327345818542</v>
      </c>
      <c r="H11" s="58" t="n">
        <v>2.92630504169549</v>
      </c>
      <c r="I11" s="1152" t="n">
        <v>3.48778066522821</v>
      </c>
    </row>
    <row r="12" customFormat="false" ht="11.25" hidden="false" customHeight="false" outlineLevel="0" collapsed="false">
      <c r="A12" s="44" t="s">
        <v>1122</v>
      </c>
      <c r="B12" s="1077" t="n">
        <v>3214.707</v>
      </c>
      <c r="C12" s="1165" t="n">
        <v>4069.231</v>
      </c>
      <c r="D12" s="1166" t="n">
        <v>5082.792</v>
      </c>
      <c r="E12" s="182" t="n">
        <v>5260.927</v>
      </c>
      <c r="F12" s="183" t="n">
        <v>5455.347</v>
      </c>
      <c r="G12" s="1167" t="n">
        <v>3.50466830041445</v>
      </c>
      <c r="H12" s="1167" t="n">
        <v>3.69554643126586</v>
      </c>
      <c r="I12" s="1168" t="n">
        <v>3.3107607392415</v>
      </c>
    </row>
    <row r="13" customFormat="false" ht="11.25" hidden="false" customHeight="false" outlineLevel="0" collapsed="false">
      <c r="A13" s="110" t="s">
        <v>1123</v>
      </c>
      <c r="B13" s="1081" t="n">
        <v>115368.525</v>
      </c>
      <c r="C13" s="1160" t="n">
        <v>177033.296</v>
      </c>
      <c r="D13" s="1161" t="n">
        <v>248905.633</v>
      </c>
      <c r="E13" s="1083" t="n">
        <v>261683.086</v>
      </c>
      <c r="F13" s="1162" t="n">
        <v>272218.477</v>
      </c>
      <c r="G13" s="1163" t="n">
        <v>5.13345272503336</v>
      </c>
      <c r="H13" s="1163" t="n">
        <v>4.02601144806127</v>
      </c>
      <c r="I13" s="1164" t="n">
        <v>4.89686674841439</v>
      </c>
    </row>
    <row r="14" customFormat="false" ht="11.25" hidden="false" customHeight="false" outlineLevel="0" collapsed="false">
      <c r="A14" s="1169" t="s">
        <v>1124</v>
      </c>
      <c r="B14" s="1170" t="n">
        <v>105575.814</v>
      </c>
      <c r="C14" s="1171" t="n">
        <v>165841</v>
      </c>
      <c r="D14" s="1172" t="n">
        <v>229394.779</v>
      </c>
      <c r="E14" s="1173" t="n">
        <v>241346.24</v>
      </c>
      <c r="F14" s="1174" t="n">
        <v>251310.38</v>
      </c>
      <c r="G14" s="1175" t="n">
        <v>5.20999695463864</v>
      </c>
      <c r="H14" s="1175" t="n">
        <v>4.12856649434438</v>
      </c>
      <c r="I14" s="1176" t="n">
        <v>5.33308763632587</v>
      </c>
    </row>
    <row r="15" customFormat="false" ht="11.25" hidden="false" customHeight="false" outlineLevel="0" collapsed="false">
      <c r="A15" s="1177" t="s">
        <v>1125</v>
      </c>
      <c r="B15" s="1178" t="n">
        <v>9792.711</v>
      </c>
      <c r="C15" s="1179" t="n">
        <v>11192</v>
      </c>
      <c r="D15" s="1180" t="n">
        <v>19510.854</v>
      </c>
      <c r="E15" s="1181" t="n">
        <v>20336.846</v>
      </c>
      <c r="F15" s="1182" t="n">
        <v>20908.097</v>
      </c>
      <c r="G15" s="1183" t="n">
        <v>4.23349997903742</v>
      </c>
      <c r="H15" s="1183" t="n">
        <v>2.80894589062635</v>
      </c>
      <c r="I15" s="1184" t="n">
        <v>8.12493281030258</v>
      </c>
    </row>
    <row r="16" customFormat="false" ht="11.25" hidden="false" customHeight="false" outlineLevel="0" collapsed="false">
      <c r="A16" s="1" t="s">
        <v>1126</v>
      </c>
      <c r="B16" s="1173"/>
      <c r="C16" s="1173"/>
      <c r="D16" s="1173"/>
      <c r="E16" s="1173"/>
      <c r="F16" s="1173"/>
      <c r="G16" s="1175"/>
      <c r="H16" s="1175"/>
      <c r="I16" s="1175"/>
    </row>
    <row r="17" customFormat="false" ht="11.25" hidden="false" customHeight="false" outlineLevel="0" collapsed="false">
      <c r="A17" s="1" t="s">
        <v>1127</v>
      </c>
    </row>
    <row r="18" customFormat="false" ht="11.25" hidden="false" customHeight="false" outlineLevel="0" collapsed="false">
      <c r="A18" s="1" t="s">
        <v>1128</v>
      </c>
    </row>
    <row r="19" customFormat="false" ht="11.25" hidden="false" customHeight="false" outlineLevel="0" collapsed="false">
      <c r="A19" s="517"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91.7"/>
    <col collapsed="false" customWidth="false" hidden="false" outlineLevel="0" max="2" min="2" style="1" width="11.42"/>
    <col collapsed="false" customWidth="true" hidden="false" outlineLevel="0" max="3" min="3" style="1" width="27.99"/>
    <col collapsed="false" customWidth="false" hidden="false" outlineLevel="0" max="257" min="4" style="1" width="11.42"/>
  </cols>
  <sheetData>
    <row r="1" customFormat="false" ht="11.25" hidden="false" customHeight="false" outlineLevel="0" collapsed="false">
      <c r="A1" s="2" t="s">
        <v>1129</v>
      </c>
    </row>
    <row r="2" customFormat="false" ht="11.25" hidden="false" customHeight="false" outlineLevel="0" collapsed="false">
      <c r="A2" s="2"/>
      <c r="B2" s="177" t="s">
        <v>60</v>
      </c>
    </row>
    <row r="3" customFormat="false" ht="11.25" hidden="false" customHeight="false" outlineLevel="0" collapsed="false">
      <c r="A3" s="34" t="s">
        <v>1130</v>
      </c>
      <c r="B3" s="1185" t="n">
        <v>161838.108</v>
      </c>
    </row>
    <row r="4" customFormat="false" ht="11.25" hidden="false" customHeight="false" outlineLevel="0" collapsed="false">
      <c r="A4" s="49" t="s">
        <v>1131</v>
      </c>
      <c r="B4" s="1104" t="n">
        <v>56958.477</v>
      </c>
    </row>
    <row r="5" customFormat="false" ht="11.25" hidden="false" customHeight="false" outlineLevel="0" collapsed="false">
      <c r="A5" s="34" t="s">
        <v>1121</v>
      </c>
      <c r="B5" s="1185" t="n">
        <v>32513.795</v>
      </c>
    </row>
    <row r="6" customFormat="false" ht="11.25" hidden="false" customHeight="false" outlineLevel="0" collapsed="false">
      <c r="A6" s="44" t="s">
        <v>1132</v>
      </c>
      <c r="B6" s="1186" t="n">
        <v>5455.347</v>
      </c>
    </row>
    <row r="7" customFormat="false" ht="11.25" hidden="false" customHeight="false" outlineLevel="0" collapsed="false">
      <c r="A7" s="49" t="s">
        <v>1133</v>
      </c>
      <c r="B7" s="1104" t="n">
        <v>5043.52</v>
      </c>
    </row>
    <row r="8" customFormat="false" ht="11.25" hidden="false" customHeight="false" outlineLevel="0" collapsed="false">
      <c r="A8" s="49" t="s">
        <v>1134</v>
      </c>
      <c r="B8" s="1104" t="n">
        <v>2382.612</v>
      </c>
    </row>
    <row r="9" customFormat="false" ht="11.25" hidden="false" customHeight="false" outlineLevel="0" collapsed="false">
      <c r="A9" s="49" t="s">
        <v>1135</v>
      </c>
      <c r="B9" s="1104" t="n">
        <v>1016.402</v>
      </c>
    </row>
    <row r="10" customFormat="false" ht="11.25" hidden="false" customHeight="false" outlineLevel="0" collapsed="false">
      <c r="A10" s="44" t="s">
        <v>1136</v>
      </c>
      <c r="B10" s="1186" t="n">
        <v>7010.196</v>
      </c>
    </row>
    <row r="11" customFormat="false" ht="11.25" hidden="false" customHeight="false" outlineLevel="0" collapsed="false">
      <c r="A11" s="1187" t="s">
        <v>1137</v>
      </c>
      <c r="B11" s="991"/>
    </row>
    <row r="12" customFormat="false" ht="11.25" hidden="false" customHeight="false" outlineLevel="0" collapsed="false">
      <c r="A12" s="1" t="s">
        <v>1138</v>
      </c>
    </row>
    <row r="13" customFormat="false" ht="11.25" hidden="false" customHeight="false" outlineLevel="0" collapsed="false">
      <c r="A13" s="517" t="s">
        <v>27</v>
      </c>
    </row>
    <row r="14" customFormat="false" ht="11.25" hidden="false" customHeight="false" outlineLevel="0" collapsed="false">
      <c r="A14"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9.71"/>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992" t="s">
        <v>1139</v>
      </c>
      <c r="B1" s="993"/>
      <c r="C1" s="994"/>
      <c r="D1" s="993"/>
      <c r="E1" s="993"/>
      <c r="F1" s="993"/>
      <c r="G1" s="993"/>
      <c r="H1" s="994"/>
      <c r="I1" s="994"/>
    </row>
    <row r="2" customFormat="false" ht="11.25" hidden="false" customHeight="false" outlineLevel="0" collapsed="false">
      <c r="A2" s="992"/>
      <c r="B2" s="993"/>
      <c r="C2" s="994"/>
      <c r="D2" s="993"/>
      <c r="E2" s="993"/>
      <c r="F2" s="993"/>
      <c r="G2" s="993"/>
      <c r="H2" s="994"/>
      <c r="I2" s="994"/>
    </row>
    <row r="3" customFormat="false" ht="11.25" hidden="false" customHeight="false" outlineLevel="0" collapsed="false">
      <c r="I3" s="33" t="s">
        <v>60</v>
      </c>
    </row>
    <row r="4" customFormat="false" ht="103.5" hidden="false" customHeight="true" outlineLevel="0" collapsed="false">
      <c r="A4" s="34"/>
      <c r="B4" s="995" t="s">
        <v>1032</v>
      </c>
      <c r="C4" s="996" t="s">
        <v>1033</v>
      </c>
      <c r="D4" s="996" t="s">
        <v>970</v>
      </c>
      <c r="E4" s="997" t="s">
        <v>969</v>
      </c>
      <c r="F4" s="996" t="s">
        <v>62</v>
      </c>
      <c r="G4" s="996" t="s">
        <v>63</v>
      </c>
      <c r="H4" s="996" t="s">
        <v>64</v>
      </c>
      <c r="I4" s="998" t="s">
        <v>1034</v>
      </c>
    </row>
    <row r="5" customFormat="false" ht="11.25" hidden="false" customHeight="false" outlineLevel="0" collapsed="false">
      <c r="A5" s="100" t="s">
        <v>52</v>
      </c>
      <c r="B5" s="1188" t="n">
        <v>82353.77</v>
      </c>
      <c r="C5" s="1067" t="n">
        <v>41147.45</v>
      </c>
      <c r="D5" s="1067" t="n">
        <v>54934.672</v>
      </c>
      <c r="E5" s="1147" t="n">
        <v>41007.931</v>
      </c>
      <c r="F5" s="1067" t="n">
        <v>96.835</v>
      </c>
      <c r="G5" s="1067" t="n">
        <v>2790.367</v>
      </c>
      <c r="H5" s="1067" t="n">
        <v>11918.31</v>
      </c>
      <c r="I5" s="1002" t="n">
        <v>234249.335</v>
      </c>
    </row>
    <row r="6" s="1" customFormat="true" ht="11.25" hidden="false" customHeight="false" outlineLevel="0" collapsed="false">
      <c r="A6" s="49" t="s">
        <v>1117</v>
      </c>
      <c r="B6" s="178" t="n">
        <v>80501.558</v>
      </c>
      <c r="C6" s="179" t="n">
        <v>39556.269</v>
      </c>
      <c r="D6" s="179" t="n">
        <v>54723.527</v>
      </c>
      <c r="E6" s="180" t="n">
        <v>41007.931</v>
      </c>
      <c r="F6" s="1003" t="s">
        <v>73</v>
      </c>
      <c r="G6" s="179" t="n">
        <v>2234.95</v>
      </c>
      <c r="H6" s="179" t="n">
        <v>772.35</v>
      </c>
      <c r="I6" s="1189" t="n">
        <v>218796.585</v>
      </c>
    </row>
    <row r="7" s="1" customFormat="true" ht="11.25" hidden="false" customHeight="false" outlineLevel="0" collapsed="false">
      <c r="A7" s="49" t="s">
        <v>1140</v>
      </c>
      <c r="B7" s="178" t="n">
        <v>1852.212</v>
      </c>
      <c r="C7" s="179" t="n">
        <v>1591.181</v>
      </c>
      <c r="D7" s="179" t="n">
        <v>211.144999999997</v>
      </c>
      <c r="E7" s="180" t="n">
        <v>0</v>
      </c>
      <c r="F7" s="179" t="n">
        <v>96.835</v>
      </c>
      <c r="G7" s="179" t="n">
        <v>555.417</v>
      </c>
      <c r="H7" s="179" t="n">
        <v>11145.96</v>
      </c>
      <c r="I7" s="1189" t="n">
        <v>15452.75</v>
      </c>
    </row>
    <row r="8" customFormat="false" ht="11.25" hidden="false" customHeight="false" outlineLevel="0" collapsed="false">
      <c r="A8" s="110" t="s">
        <v>53</v>
      </c>
      <c r="B8" s="1190" t="n">
        <v>10169.6</v>
      </c>
      <c r="C8" s="1083" t="n">
        <v>7502.443</v>
      </c>
      <c r="D8" s="1083" t="n">
        <v>10962.72</v>
      </c>
      <c r="E8" s="1162" t="n">
        <v>5193.954</v>
      </c>
      <c r="F8" s="1191" t="s">
        <v>73</v>
      </c>
      <c r="G8" s="1083" t="n">
        <v>3390.072</v>
      </c>
      <c r="H8" s="1083" t="n">
        <v>750.353</v>
      </c>
      <c r="I8" s="1004" t="n">
        <v>37969.142</v>
      </c>
    </row>
    <row r="9" s="1" customFormat="true" ht="11.25" hidden="false" customHeight="false" outlineLevel="0" collapsed="false">
      <c r="A9" s="49" t="s">
        <v>1121</v>
      </c>
      <c r="B9" s="178" t="n">
        <v>9051.4</v>
      </c>
      <c r="C9" s="179" t="n">
        <v>6775.617</v>
      </c>
      <c r="D9" s="179" t="n">
        <v>10949.87</v>
      </c>
      <c r="E9" s="180" t="n">
        <v>5101.532</v>
      </c>
      <c r="F9" s="1003" t="s">
        <v>73</v>
      </c>
      <c r="G9" s="179" t="n">
        <v>635.376</v>
      </c>
      <c r="H9" s="1003" t="s">
        <v>73</v>
      </c>
      <c r="I9" s="1189" t="n">
        <v>32513.795</v>
      </c>
    </row>
    <row r="10" s="1" customFormat="true" ht="11.25" hidden="false" customHeight="false" outlineLevel="0" collapsed="false">
      <c r="A10" s="44" t="s">
        <v>1132</v>
      </c>
      <c r="B10" s="181" t="n">
        <v>1118.2</v>
      </c>
      <c r="C10" s="182" t="n">
        <v>726.826</v>
      </c>
      <c r="D10" s="182" t="n">
        <v>12.8499999999985</v>
      </c>
      <c r="E10" s="183" t="n">
        <v>92.4219999999996</v>
      </c>
      <c r="F10" s="1192" t="s">
        <v>73</v>
      </c>
      <c r="G10" s="182" t="n">
        <v>2754.696</v>
      </c>
      <c r="H10" s="182" t="n">
        <v>750.353</v>
      </c>
      <c r="I10" s="1095" t="n">
        <v>5455.347</v>
      </c>
    </row>
    <row r="11" customFormat="false" ht="11.25" hidden="false" customHeight="false" outlineLevel="0" collapsed="false">
      <c r="A11" s="405" t="s">
        <v>105</v>
      </c>
      <c r="B11" s="1008" t="n">
        <v>92523.37</v>
      </c>
      <c r="C11" s="1009" t="n">
        <v>48649.893</v>
      </c>
      <c r="D11" s="1009" t="n">
        <v>65897.392</v>
      </c>
      <c r="E11" s="1010" t="n">
        <v>46201.885</v>
      </c>
      <c r="F11" s="1009" t="n">
        <v>96.835</v>
      </c>
      <c r="G11" s="1009" t="n">
        <v>6180.439</v>
      </c>
      <c r="H11" s="1009" t="n">
        <v>12668.663</v>
      </c>
      <c r="I11" s="1007" t="n">
        <v>272218.477</v>
      </c>
    </row>
    <row r="12" customFormat="false" ht="11.25" hidden="false" customHeight="false" outlineLevel="0" collapsed="false">
      <c r="A12" s="1" t="s">
        <v>1045</v>
      </c>
      <c r="B12" s="1111"/>
      <c r="C12" s="1111"/>
      <c r="D12" s="1112"/>
      <c r="E12" s="1111"/>
      <c r="F12" s="1111"/>
      <c r="G12" s="1111"/>
      <c r="H12" s="1111"/>
      <c r="I12" s="1111"/>
    </row>
    <row r="13" customFormat="false" ht="11.25" hidden="false" customHeight="false" outlineLevel="0" collapsed="false">
      <c r="A13" s="517" t="s">
        <v>27</v>
      </c>
      <c r="B13" s="991"/>
      <c r="C13" s="991"/>
      <c r="D13" s="991"/>
      <c r="E13" s="991"/>
      <c r="F13" s="991"/>
      <c r="G13" s="991"/>
      <c r="H13" s="991"/>
      <c r="I13" s="9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5" min="2" style="1" width="13.7"/>
    <col collapsed="false" customWidth="false" hidden="false" outlineLevel="0" max="257" min="6" style="1" width="11.42"/>
  </cols>
  <sheetData>
    <row r="1" customFormat="false" ht="11.25" hidden="false" customHeight="false" outlineLevel="0" collapsed="false">
      <c r="A1" s="2" t="s">
        <v>1141</v>
      </c>
    </row>
    <row r="2" customFormat="false" ht="11.25" hidden="false" customHeight="false" outlineLevel="0" collapsed="false">
      <c r="A2" s="2"/>
    </row>
    <row r="3" customFormat="false" ht="11.25" hidden="false" customHeight="false" outlineLevel="0" collapsed="false">
      <c r="E3" s="33" t="s">
        <v>1142</v>
      </c>
    </row>
    <row r="4" s="364" customFormat="true" ht="22.5" hidden="false" customHeight="true" outlineLevel="0" collapsed="false">
      <c r="A4" s="431"/>
      <c r="B4" s="395" t="s">
        <v>1143</v>
      </c>
      <c r="C4" s="395"/>
      <c r="D4" s="394" t="s">
        <v>1144</v>
      </c>
      <c r="E4" s="394"/>
    </row>
    <row r="5" customFormat="false" ht="33.75" hidden="false" customHeight="false" outlineLevel="0" collapsed="false">
      <c r="A5" s="174"/>
      <c r="B5" s="1193" t="s">
        <v>1145</v>
      </c>
      <c r="C5" s="1194" t="s">
        <v>1146</v>
      </c>
      <c r="D5" s="1195" t="s">
        <v>1145</v>
      </c>
      <c r="E5" s="1196" t="s">
        <v>1146</v>
      </c>
    </row>
    <row r="6" customFormat="false" ht="11.25" hidden="false" customHeight="false" outlineLevel="0" collapsed="false">
      <c r="A6" s="1197" t="n">
        <v>2003</v>
      </c>
      <c r="B6" s="1198" t="n">
        <v>12800</v>
      </c>
      <c r="C6" s="431" t="s">
        <v>1147</v>
      </c>
      <c r="D6" s="1199" t="n">
        <v>9615.853</v>
      </c>
      <c r="E6" s="1200" t="n">
        <v>499.069</v>
      </c>
    </row>
    <row r="7" customFormat="false" ht="11.25" hidden="false" customHeight="false" outlineLevel="0" collapsed="false">
      <c r="A7" s="1197" t="n">
        <v>2004</v>
      </c>
      <c r="B7" s="1198" t="n">
        <v>13190</v>
      </c>
      <c r="C7" s="434" t="s">
        <v>1147</v>
      </c>
      <c r="D7" s="1199" t="n">
        <v>9956.549</v>
      </c>
      <c r="E7" s="1201" t="n">
        <v>644.301</v>
      </c>
    </row>
    <row r="8" customFormat="false" ht="11.25" hidden="false" customHeight="false" outlineLevel="0" collapsed="false">
      <c r="A8" s="1197" t="n">
        <v>2005</v>
      </c>
      <c r="B8" s="1198" t="n">
        <v>13550</v>
      </c>
      <c r="C8" s="434" t="s">
        <v>1147</v>
      </c>
      <c r="D8" s="1199" t="n">
        <v>10249.379</v>
      </c>
      <c r="E8" s="1201" t="n">
        <v>623.1</v>
      </c>
    </row>
    <row r="9" customFormat="false" ht="11.25" hidden="false" customHeight="false" outlineLevel="0" collapsed="false">
      <c r="A9" s="1197" t="n">
        <v>2006</v>
      </c>
      <c r="B9" s="1198" t="n">
        <v>14070</v>
      </c>
      <c r="C9" s="434" t="s">
        <v>1147</v>
      </c>
      <c r="D9" s="1199" t="n">
        <v>10617.217</v>
      </c>
      <c r="E9" s="1201" t="n">
        <v>698.306</v>
      </c>
    </row>
    <row r="10" customFormat="false" ht="11.25" hidden="false" customHeight="false" outlineLevel="0" collapsed="false">
      <c r="A10" s="1197" t="n">
        <v>2007</v>
      </c>
      <c r="B10" s="1198" t="n">
        <v>14500</v>
      </c>
      <c r="C10" s="434" t="s">
        <v>1147</v>
      </c>
      <c r="D10" s="1199" t="n">
        <v>11013.004</v>
      </c>
      <c r="E10" s="1201" t="n">
        <v>737.029</v>
      </c>
    </row>
    <row r="11" customFormat="false" ht="11.25" hidden="false" customHeight="false" outlineLevel="0" collapsed="false">
      <c r="A11" s="1197" t="n">
        <v>2008</v>
      </c>
      <c r="B11" s="1198" t="n">
        <v>14970</v>
      </c>
      <c r="C11" s="434" t="s">
        <v>1147</v>
      </c>
      <c r="D11" s="1199" t="n">
        <v>11395</v>
      </c>
      <c r="E11" s="1201" t="n">
        <v>748</v>
      </c>
    </row>
    <row r="12" customFormat="false" ht="11.25" hidden="false" customHeight="false" outlineLevel="0" collapsed="false">
      <c r="A12" s="1202" t="s">
        <v>1148</v>
      </c>
      <c r="B12" s="1203" t="s">
        <v>1147</v>
      </c>
      <c r="C12" s="433" t="s">
        <v>1147</v>
      </c>
      <c r="D12" s="1204" t="n">
        <v>11722</v>
      </c>
      <c r="E12" s="1205" t="n">
        <v>672</v>
      </c>
    </row>
    <row r="13" customFormat="false" ht="11.25" hidden="false" customHeight="false" outlineLevel="0" collapsed="false">
      <c r="A13" s="1" t="s">
        <v>1149</v>
      </c>
    </row>
    <row r="14" customFormat="false" ht="11.25" hidden="false" customHeight="false" outlineLevel="0" collapsed="false">
      <c r="A14" s="1" t="s">
        <v>1150</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s="1209" customFormat="true" ht="11.25" hidden="false" customHeight="false" outlineLevel="0" collapsed="false">
      <c r="A1" s="1206" t="s">
        <v>1151</v>
      </c>
      <c r="B1" s="1207"/>
      <c r="C1" s="1207"/>
      <c r="D1" s="1207"/>
      <c r="E1" s="1207"/>
      <c r="F1" s="1208"/>
      <c r="G1" s="1"/>
      <c r="H1" s="1"/>
      <c r="I1" s="1"/>
    </row>
    <row r="2" s="1209" customFormat="true" ht="11.25" hidden="false" customHeight="false" outlineLevel="0" collapsed="false">
      <c r="A2" s="1206"/>
      <c r="B2" s="1207"/>
      <c r="C2" s="1207"/>
      <c r="D2" s="1207"/>
      <c r="E2" s="1207"/>
      <c r="F2" s="1208"/>
      <c r="G2" s="1"/>
      <c r="H2" s="1"/>
      <c r="I2" s="1"/>
    </row>
    <row r="3" s="1209" customFormat="true" ht="11.25" hidden="false" customHeight="false" outlineLevel="0" collapsed="false">
      <c r="A3" s="1210"/>
      <c r="F3" s="1211"/>
      <c r="G3" s="1"/>
      <c r="H3" s="1"/>
      <c r="I3" s="33" t="s">
        <v>1152</v>
      </c>
    </row>
    <row r="4" s="1217" customFormat="true" ht="11.25" hidden="false" customHeight="false" outlineLevel="0" collapsed="false">
      <c r="A4" s="1212"/>
      <c r="B4" s="1213" t="n">
        <v>1995</v>
      </c>
      <c r="C4" s="1214" t="n">
        <v>2000</v>
      </c>
      <c r="D4" s="1215" t="n">
        <v>2007</v>
      </c>
      <c r="E4" s="1215" t="n">
        <v>2008</v>
      </c>
      <c r="F4" s="1216" t="n">
        <v>2009</v>
      </c>
      <c r="G4" s="489" t="s">
        <v>1021</v>
      </c>
      <c r="H4" s="489" t="s">
        <v>1022</v>
      </c>
      <c r="I4" s="977" t="s">
        <v>1023</v>
      </c>
    </row>
    <row r="5" s="1217" customFormat="true" ht="11.25" hidden="false" customHeight="false" outlineLevel="0" collapsed="false">
      <c r="A5" s="1218" t="s">
        <v>1153</v>
      </c>
      <c r="B5" s="1219" t="n">
        <v>200</v>
      </c>
      <c r="C5" s="1220" t="n">
        <v>169.5</v>
      </c>
      <c r="D5" s="1221" t="n">
        <v>1086.7</v>
      </c>
      <c r="E5" s="1222" t="n">
        <f aca="false">E6+E8</f>
        <v>1134.5</v>
      </c>
      <c r="F5" s="1223" t="n">
        <v>1175.8</v>
      </c>
      <c r="G5" s="54" t="n">
        <v>4.39863807858654</v>
      </c>
      <c r="H5" s="54" t="n">
        <v>3.64037020713971</v>
      </c>
      <c r="I5" s="1224" t="n">
        <v>24.0116937871103</v>
      </c>
    </row>
    <row r="6" s="1217" customFormat="true" ht="11.25" hidden="false" customHeight="false" outlineLevel="0" collapsed="false">
      <c r="A6" s="1225" t="s">
        <v>1154</v>
      </c>
      <c r="B6" s="1226" t="n">
        <v>200</v>
      </c>
      <c r="C6" s="1227" t="n">
        <v>43.2</v>
      </c>
      <c r="D6" s="1228" t="n">
        <v>24.2</v>
      </c>
      <c r="E6" s="1228" t="n">
        <v>31.7</v>
      </c>
      <c r="F6" s="1229" t="n">
        <v>37.7</v>
      </c>
      <c r="G6" s="54" t="n">
        <v>30.9917355371901</v>
      </c>
      <c r="H6" s="54" t="n">
        <v>18.9274447949527</v>
      </c>
      <c r="I6" s="1224" t="n">
        <v>-1.50172549153186</v>
      </c>
    </row>
    <row r="7" s="1217" customFormat="true" ht="11.25" hidden="false" customHeight="false" outlineLevel="0" collapsed="false">
      <c r="A7" s="1225" t="s">
        <v>1155</v>
      </c>
      <c r="B7" s="1230" t="n">
        <v>0</v>
      </c>
      <c r="C7" s="1231" t="n">
        <v>126.3</v>
      </c>
      <c r="D7" s="1232" t="n">
        <v>0</v>
      </c>
      <c r="E7" s="1232" t="n">
        <v>0</v>
      </c>
      <c r="F7" s="1233" t="n">
        <v>0</v>
      </c>
      <c r="G7" s="1234" t="s">
        <v>33</v>
      </c>
      <c r="H7" s="1234" t="s">
        <v>33</v>
      </c>
      <c r="I7" s="1224" t="s">
        <v>33</v>
      </c>
    </row>
    <row r="8" s="1217" customFormat="true" ht="11.25" hidden="false" customHeight="false" outlineLevel="0" collapsed="false">
      <c r="A8" s="1225" t="s">
        <v>1133</v>
      </c>
      <c r="B8" s="1230" t="n">
        <v>0</v>
      </c>
      <c r="C8" s="1231" t="n">
        <v>0</v>
      </c>
      <c r="D8" s="1232" t="n">
        <v>1062.5</v>
      </c>
      <c r="E8" s="1232" t="n">
        <v>1102.8</v>
      </c>
      <c r="F8" s="1233" t="n">
        <v>1138.1</v>
      </c>
      <c r="G8" s="54" t="n">
        <v>3.79294117647059</v>
      </c>
      <c r="H8" s="54" t="n">
        <v>3.20094305404425</v>
      </c>
      <c r="I8" s="1224" t="s">
        <v>33</v>
      </c>
    </row>
    <row r="9" s="1217" customFormat="true" ht="11.25" hidden="false" customHeight="false" outlineLevel="0" collapsed="false">
      <c r="A9" s="1218" t="s">
        <v>1156</v>
      </c>
      <c r="B9" s="1219" t="n">
        <v>220.9</v>
      </c>
      <c r="C9" s="1220" t="n">
        <v>178</v>
      </c>
      <c r="D9" s="1222" t="n">
        <v>139.8</v>
      </c>
      <c r="E9" s="1222" t="n">
        <v>139.1</v>
      </c>
      <c r="F9" s="1223" t="n">
        <v>138.1</v>
      </c>
      <c r="G9" s="54" t="n">
        <v>-0.500715307582269</v>
      </c>
      <c r="H9" s="54" t="n">
        <v>-0.718907260963334</v>
      </c>
      <c r="I9" s="1224" t="n">
        <v>-2.78066844504417</v>
      </c>
    </row>
    <row r="10" s="1217" customFormat="true" ht="11.25" hidden="false" customHeight="false" outlineLevel="0" collapsed="false">
      <c r="A10" s="1212" t="s">
        <v>1157</v>
      </c>
      <c r="B10" s="1235" t="n">
        <v>420.9</v>
      </c>
      <c r="C10" s="1236" t="n">
        <v>347.5</v>
      </c>
      <c r="D10" s="1237" t="n">
        <v>1226.5</v>
      </c>
      <c r="E10" s="1237" t="n">
        <v>1273.6</v>
      </c>
      <c r="F10" s="1238" t="n">
        <v>1313.9</v>
      </c>
      <c r="G10" s="1239" t="n">
        <v>3.84019567876069</v>
      </c>
      <c r="H10" s="1239" t="n">
        <v>3.16425879396985</v>
      </c>
      <c r="I10" s="1240" t="n">
        <v>15.9254022480572</v>
      </c>
    </row>
    <row r="11" s="1217" customFormat="true" ht="11.25" hidden="false" customHeight="false" outlineLevel="0" collapsed="false">
      <c r="A11" s="1241" t="s">
        <v>130</v>
      </c>
      <c r="B11" s="1242"/>
      <c r="C11" s="1242"/>
      <c r="D11" s="1242"/>
      <c r="E11" s="1242"/>
      <c r="F11" s="1242"/>
      <c r="G11" s="1"/>
      <c r="H11" s="1"/>
      <c r="I11" s="1"/>
    </row>
    <row r="12" s="1217" customFormat="true" ht="11.25" hidden="false" customHeight="false" outlineLevel="0" collapsed="false">
      <c r="A12" s="1241" t="s">
        <v>1158</v>
      </c>
      <c r="B12" s="1242"/>
      <c r="C12" s="1242"/>
      <c r="D12" s="1242"/>
      <c r="E12" s="1242"/>
      <c r="F12" s="1242"/>
      <c r="G12" s="1"/>
      <c r="H12" s="1"/>
      <c r="I12" s="1"/>
    </row>
    <row r="13" s="1217" customFormat="true" ht="11.25" hidden="false" customHeight="false" outlineLevel="0" collapsed="false">
      <c r="A13" s="1241" t="s">
        <v>1159</v>
      </c>
      <c r="B13" s="1242"/>
      <c r="C13" s="1242"/>
      <c r="D13" s="1242"/>
      <c r="E13" s="1242"/>
      <c r="F13" s="1242"/>
      <c r="G13" s="1"/>
      <c r="H13" s="1"/>
      <c r="I13" s="1"/>
    </row>
    <row r="14" s="1209" customFormat="true" ht="11.25" hidden="false" customHeight="false" outlineLevel="0" collapsed="false">
      <c r="A14" s="1241" t="s">
        <v>1160</v>
      </c>
      <c r="B14" s="1241"/>
      <c r="C14" s="1241"/>
      <c r="D14" s="1241"/>
      <c r="E14" s="1241"/>
      <c r="F14" s="1241"/>
      <c r="G14" s="1"/>
      <c r="H14" s="1"/>
      <c r="I1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161</v>
      </c>
    </row>
    <row r="2" customFormat="false" ht="11.25" hidden="false" customHeight="false" outlineLevel="0" collapsed="false">
      <c r="A2" s="2"/>
    </row>
    <row r="3" customFormat="false" ht="11.25" hidden="false" customHeight="false" outlineLevel="0" collapsed="false">
      <c r="I3" s="33" t="s">
        <v>958</v>
      </c>
    </row>
    <row r="4" s="363" customFormat="true" ht="11.25" hidden="false" customHeight="false" outlineLevel="0" collapsed="false">
      <c r="A4" s="34"/>
      <c r="B4" s="1011" t="s">
        <v>959</v>
      </c>
      <c r="C4" s="1012" t="s">
        <v>382</v>
      </c>
      <c r="D4" s="1013" t="s">
        <v>960</v>
      </c>
      <c r="E4" s="1013" t="s">
        <v>961</v>
      </c>
      <c r="F4" s="1014" t="s">
        <v>945</v>
      </c>
      <c r="G4" s="1013" t="s">
        <v>1021</v>
      </c>
      <c r="H4" s="1013" t="s">
        <v>1022</v>
      </c>
      <c r="I4" s="1015" t="s">
        <v>1023</v>
      </c>
    </row>
    <row r="5" s="2" customFormat="true" ht="11.25" hidden="false" customHeight="false" outlineLevel="0" collapsed="false">
      <c r="A5" s="34" t="s">
        <v>54</v>
      </c>
      <c r="B5" s="999" t="n">
        <v>3659.591</v>
      </c>
      <c r="C5" s="1016" t="n">
        <v>5067.471</v>
      </c>
      <c r="D5" s="1000" t="n">
        <v>6726.977</v>
      </c>
      <c r="E5" s="1000" t="n">
        <v>7154.208</v>
      </c>
      <c r="F5" s="1001" t="n">
        <v>7509.822</v>
      </c>
      <c r="G5" s="64" t="n">
        <v>6.35101026805949</v>
      </c>
      <c r="H5" s="64" t="n">
        <v>4.97069696603734</v>
      </c>
      <c r="I5" s="1017" t="n">
        <v>4.46770193400206</v>
      </c>
    </row>
    <row r="6" s="2" customFormat="true" ht="11.25" hidden="false" customHeight="false" outlineLevel="0" collapsed="false">
      <c r="A6" s="49" t="s">
        <v>55</v>
      </c>
      <c r="B6" s="178" t="n">
        <v>23106.269</v>
      </c>
      <c r="C6" s="978" t="n">
        <v>33512.731</v>
      </c>
      <c r="D6" s="179" t="n">
        <v>42825.419</v>
      </c>
      <c r="E6" s="179" t="n">
        <v>44360.572</v>
      </c>
      <c r="F6" s="180" t="n">
        <v>46120.356</v>
      </c>
      <c r="G6" s="54" t="n">
        <v>3.58467712831951</v>
      </c>
      <c r="H6" s="54" t="n">
        <v>3.96700024517267</v>
      </c>
      <c r="I6" s="979" t="n">
        <v>3.61179637577651</v>
      </c>
    </row>
    <row r="7" customFormat="false" ht="11.25" hidden="false" customHeight="false" outlineLevel="0" collapsed="false">
      <c r="A7" s="1071" t="s">
        <v>1162</v>
      </c>
      <c r="B7" s="178" t="n">
        <v>9781.748</v>
      </c>
      <c r="C7" s="978" t="n">
        <v>10954.24</v>
      </c>
      <c r="D7" s="179" t="n">
        <v>12299.925</v>
      </c>
      <c r="E7" s="179" t="n">
        <v>12342.295</v>
      </c>
      <c r="F7" s="180" t="n">
        <v>12534.8</v>
      </c>
      <c r="G7" s="54" t="n">
        <v>0.3444736451645</v>
      </c>
      <c r="H7" s="54" t="n">
        <v>1.55971802650965</v>
      </c>
      <c r="I7" s="979" t="n">
        <v>1.50884969471823</v>
      </c>
    </row>
    <row r="8" customFormat="false" ht="11.25" hidden="false" customHeight="false" outlineLevel="0" collapsed="false">
      <c r="A8" s="1071" t="s">
        <v>1163</v>
      </c>
      <c r="B8" s="178" t="n">
        <v>10007.082</v>
      </c>
      <c r="C8" s="978" t="n">
        <v>17015.182</v>
      </c>
      <c r="D8" s="179" t="n">
        <v>21462.047</v>
      </c>
      <c r="E8" s="179" t="n">
        <v>22302.409</v>
      </c>
      <c r="F8" s="180" t="n">
        <v>23306.249</v>
      </c>
      <c r="G8" s="54" t="n">
        <v>3.91964445207345</v>
      </c>
      <c r="H8" s="54" t="n">
        <v>4.53178633933635</v>
      </c>
      <c r="I8" s="979" t="n">
        <v>3.5787555951051</v>
      </c>
    </row>
    <row r="9" customFormat="false" ht="11.25" hidden="false" customHeight="false" outlineLevel="0" collapsed="false">
      <c r="A9" s="1076" t="s">
        <v>1164</v>
      </c>
      <c r="B9" s="181" t="n">
        <v>3317.439</v>
      </c>
      <c r="C9" s="1018" t="n">
        <v>5543.309</v>
      </c>
      <c r="D9" s="182" t="n">
        <v>9063.447</v>
      </c>
      <c r="E9" s="182" t="n">
        <v>9715.868</v>
      </c>
      <c r="F9" s="183" t="n">
        <v>10279.307</v>
      </c>
      <c r="G9" s="68" t="n">
        <v>7.19837607038469</v>
      </c>
      <c r="H9" s="68" t="n">
        <v>5.79916277166381</v>
      </c>
      <c r="I9" s="1019" t="n">
        <v>7.10245270427585</v>
      </c>
    </row>
    <row r="10" s="2" customFormat="true" ht="11.25" hidden="false" customHeight="false" outlineLevel="0" collapsed="false">
      <c r="A10" s="405" t="s">
        <v>1165</v>
      </c>
      <c r="B10" s="1008" t="n">
        <v>26765.86</v>
      </c>
      <c r="C10" s="1020" t="n">
        <v>38580.202</v>
      </c>
      <c r="D10" s="1009" t="n">
        <v>49552.396</v>
      </c>
      <c r="E10" s="1009" t="n">
        <v>51514.78</v>
      </c>
      <c r="F10" s="1010" t="n">
        <v>53630.178</v>
      </c>
      <c r="G10" s="1021" t="n">
        <v>3.9602202081207</v>
      </c>
      <c r="H10" s="1021" t="n">
        <v>4.10639043785104</v>
      </c>
      <c r="I10" s="1022" t="n">
        <v>3.72748789254211</v>
      </c>
    </row>
    <row r="11" customFormat="false" ht="11.25" hidden="false" customHeight="false" outlineLevel="0" collapsed="false">
      <c r="A11" s="1" t="s">
        <v>1166</v>
      </c>
      <c r="F11" s="991"/>
    </row>
    <row r="12" customFormat="false" ht="11.25" hidden="false" customHeight="false" outlineLevel="0" collapsed="false">
      <c r="A12" s="517" t="s">
        <v>27</v>
      </c>
      <c r="B12" s="1243"/>
      <c r="C12" s="1243"/>
      <c r="D12" s="1243"/>
      <c r="E12" s="1243"/>
      <c r="F12" s="1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1" width="50.7"/>
    <col collapsed="false" customWidth="true" hidden="false" outlineLevel="0" max="4" min="2" style="1" width="14.28"/>
    <col collapsed="false" customWidth="false" hidden="false" outlineLevel="0" max="257" min="5" style="1" width="11.42"/>
  </cols>
  <sheetData>
    <row r="1" customFormat="false" ht="12.75" hidden="false" customHeight="true" outlineLevel="0" collapsed="false">
      <c r="A1" s="156" t="s">
        <v>113</v>
      </c>
      <c r="B1" s="156"/>
      <c r="C1" s="156"/>
      <c r="D1" s="156"/>
    </row>
    <row r="2" customFormat="false" ht="11.25" hidden="false" customHeight="false" outlineLevel="0" collapsed="false">
      <c r="D2" s="33" t="s">
        <v>102</v>
      </c>
    </row>
    <row r="3" customFormat="false" ht="11.25" hidden="false" customHeight="false" outlineLevel="0" collapsed="false">
      <c r="A3" s="157" t="s">
        <v>94</v>
      </c>
      <c r="B3" s="158" t="s">
        <v>103</v>
      </c>
      <c r="C3" s="159" t="s">
        <v>104</v>
      </c>
      <c r="D3" s="158" t="s">
        <v>105</v>
      </c>
    </row>
    <row r="4" customFormat="false" ht="11.25" hidden="false" customHeight="false" outlineLevel="0" collapsed="false">
      <c r="A4" s="100" t="s">
        <v>114</v>
      </c>
      <c r="B4" s="160" t="n">
        <v>0.9</v>
      </c>
      <c r="C4" s="161" t="n">
        <v>0.1</v>
      </c>
      <c r="D4" s="160" t="n">
        <v>1</v>
      </c>
    </row>
    <row r="5" customFormat="false" ht="11.25" hidden="false" customHeight="false" outlineLevel="0" collapsed="false">
      <c r="A5" s="105" t="s">
        <v>115</v>
      </c>
      <c r="B5" s="148" t="n">
        <v>0.4</v>
      </c>
      <c r="C5" s="149" t="n">
        <v>0</v>
      </c>
      <c r="D5" s="148" t="n">
        <v>0.4</v>
      </c>
    </row>
    <row r="6" customFormat="false" ht="11.25" hidden="false" customHeight="false" outlineLevel="0" collapsed="false">
      <c r="A6" s="115" t="s">
        <v>116</v>
      </c>
      <c r="B6" s="162" t="n">
        <v>0.1</v>
      </c>
      <c r="C6" s="163" t="n">
        <v>0</v>
      </c>
      <c r="D6" s="162" t="n">
        <v>0.1</v>
      </c>
    </row>
    <row r="7" customFormat="false" ht="11.25" hidden="false" customHeight="false" outlineLevel="0" collapsed="false">
      <c r="A7" s="110" t="s">
        <v>117</v>
      </c>
      <c r="B7" s="164" t="n">
        <v>29.5</v>
      </c>
      <c r="C7" s="165" t="n">
        <v>0.5</v>
      </c>
      <c r="D7" s="164" t="n">
        <v>30</v>
      </c>
    </row>
    <row r="8" customFormat="false" ht="11.25" hidden="false" customHeight="false" outlineLevel="0" collapsed="false">
      <c r="A8" s="49" t="s">
        <v>118</v>
      </c>
      <c r="B8" s="148" t="n">
        <v>6.3</v>
      </c>
      <c r="C8" s="149" t="n">
        <v>0.1</v>
      </c>
      <c r="D8" s="148" t="n">
        <v>6.4</v>
      </c>
    </row>
    <row r="9" customFormat="false" ht="11.25" hidden="false" customHeight="false" outlineLevel="0" collapsed="false">
      <c r="A9" s="49" t="s">
        <v>119</v>
      </c>
      <c r="B9" s="148" t="n">
        <v>5.7</v>
      </c>
      <c r="C9" s="149" t="n">
        <v>0.1</v>
      </c>
      <c r="D9" s="148" t="n">
        <v>5.8</v>
      </c>
    </row>
    <row r="10" customFormat="false" ht="11.25" hidden="false" customHeight="false" outlineLevel="0" collapsed="false">
      <c r="A10" s="49" t="s">
        <v>120</v>
      </c>
      <c r="B10" s="148" t="n">
        <v>7.2</v>
      </c>
      <c r="C10" s="149" t="n">
        <v>0.3</v>
      </c>
      <c r="D10" s="148" t="n">
        <v>7.5</v>
      </c>
    </row>
    <row r="11" customFormat="false" ht="11.25" hidden="false" customHeight="false" outlineLevel="0" collapsed="false">
      <c r="A11" s="105" t="s">
        <v>121</v>
      </c>
      <c r="B11" s="150" t="n">
        <v>4.9</v>
      </c>
      <c r="C11" s="151" t="n">
        <v>0</v>
      </c>
      <c r="D11" s="150" t="n">
        <v>4.9</v>
      </c>
    </row>
    <row r="12" customFormat="false" ht="11.25" hidden="false" customHeight="false" outlineLevel="0" collapsed="false">
      <c r="A12" s="49" t="s">
        <v>122</v>
      </c>
      <c r="B12" s="148" t="n">
        <v>7.7</v>
      </c>
      <c r="C12" s="149" t="n">
        <v>0.1</v>
      </c>
      <c r="D12" s="148" t="n">
        <v>7.8</v>
      </c>
    </row>
    <row r="13" customFormat="false" ht="11.25" hidden="false" customHeight="false" outlineLevel="0" collapsed="false">
      <c r="A13" s="49" t="s">
        <v>123</v>
      </c>
      <c r="B13" s="148" t="n">
        <v>2.6</v>
      </c>
      <c r="C13" s="149" t="n">
        <v>0</v>
      </c>
      <c r="D13" s="148" t="n">
        <v>2.6</v>
      </c>
    </row>
    <row r="14" customFormat="false" ht="11.25" hidden="false" customHeight="false" outlineLevel="0" collapsed="false">
      <c r="A14" s="152" t="s">
        <v>112</v>
      </c>
      <c r="B14" s="166" t="n">
        <v>30.4</v>
      </c>
      <c r="C14" s="167" t="n">
        <v>0.6</v>
      </c>
      <c r="D14" s="166" t="n">
        <v>31</v>
      </c>
    </row>
    <row r="15" customFormat="false" ht="12.75" hidden="false" customHeight="true" outlineLevel="0" collapsed="false">
      <c r="A15" s="155" t="s">
        <v>124</v>
      </c>
      <c r="B15" s="155"/>
      <c r="C15" s="155"/>
      <c r="D15" s="155"/>
    </row>
    <row r="16" customFormat="false" ht="12.75" hidden="false" customHeight="true" outlineLevel="0" collapsed="false">
      <c r="A16" s="155" t="s">
        <v>99</v>
      </c>
      <c r="B16" s="155"/>
      <c r="C16" s="155"/>
      <c r="D16" s="155"/>
    </row>
    <row r="17" customFormat="false" ht="12.75" hidden="false" customHeight="true" outlineLevel="0" collapsed="false">
      <c r="A17" s="155" t="s">
        <v>100</v>
      </c>
      <c r="B17" s="155"/>
      <c r="C17" s="155"/>
      <c r="D17" s="155"/>
    </row>
  </sheetData>
  <mergeCells count="4">
    <mergeCell ref="A1:D1"/>
    <mergeCell ref="A15:D15"/>
    <mergeCell ref="A16:D16"/>
    <mergeCell ref="A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91.7"/>
    <col collapsed="false" customWidth="false" hidden="false" outlineLevel="0" max="257" min="2" style="1" width="11.42"/>
  </cols>
  <sheetData>
    <row r="1" customFormat="false" ht="11.25" hidden="false" customHeight="false" outlineLevel="0" collapsed="false">
      <c r="A1" s="2" t="s">
        <v>1167</v>
      </c>
    </row>
    <row r="2" customFormat="false" ht="11.25" hidden="false" customHeight="false" outlineLevel="0" collapsed="false">
      <c r="A2" s="2"/>
    </row>
    <row r="3" customFormat="false" ht="11.25" hidden="false" customHeight="false" outlineLevel="0" collapsed="false">
      <c r="A3" s="2"/>
      <c r="B3" s="33" t="s">
        <v>60</v>
      </c>
    </row>
    <row r="4" customFormat="false" ht="11.25" hidden="false" customHeight="false" outlineLevel="0" collapsed="false">
      <c r="A4" s="72" t="s">
        <v>1168</v>
      </c>
      <c r="B4" s="1001" t="n">
        <v>3074.239</v>
      </c>
    </row>
    <row r="5" customFormat="false" ht="11.25" hidden="false" customHeight="false" outlineLevel="0" collapsed="false">
      <c r="A5" s="74" t="s">
        <v>1037</v>
      </c>
      <c r="B5" s="180" t="n">
        <v>3655.401</v>
      </c>
    </row>
    <row r="6" customFormat="false" ht="11.25" hidden="false" customHeight="false" outlineLevel="0" collapsed="false">
      <c r="A6" s="74" t="s">
        <v>1169</v>
      </c>
      <c r="B6" s="180" t="n">
        <v>780.182</v>
      </c>
    </row>
    <row r="7" customFormat="false" ht="11.25" hidden="false" customHeight="false" outlineLevel="0" collapsed="false">
      <c r="A7" s="1244" t="s">
        <v>1170</v>
      </c>
      <c r="B7" s="983" t="n">
        <v>12534.8</v>
      </c>
    </row>
    <row r="8" customFormat="false" ht="11.25" hidden="false" customHeight="false" outlineLevel="0" collapsed="false">
      <c r="A8" s="49" t="s">
        <v>1171</v>
      </c>
      <c r="B8" s="180" t="n">
        <v>2258.1</v>
      </c>
    </row>
    <row r="9" customFormat="false" ht="11.25" hidden="false" customHeight="false" outlineLevel="0" collapsed="false">
      <c r="A9" s="49" t="s">
        <v>1172</v>
      </c>
      <c r="B9" s="180" t="n">
        <v>342.059</v>
      </c>
    </row>
    <row r="10" customFormat="false" ht="11.25" hidden="false" customHeight="false" outlineLevel="0" collapsed="false">
      <c r="A10" s="49" t="s">
        <v>1173</v>
      </c>
      <c r="B10" s="180" t="n">
        <v>4612</v>
      </c>
    </row>
    <row r="11" customFormat="false" ht="11.25" hidden="false" customHeight="false" outlineLevel="0" collapsed="false">
      <c r="A11" s="1245" t="s">
        <v>1174</v>
      </c>
      <c r="B11" s="1246" t="n">
        <v>4241</v>
      </c>
    </row>
    <row r="12" customFormat="false" ht="11.25" hidden="false" customHeight="false" outlineLevel="0" collapsed="false">
      <c r="A12" s="74" t="s">
        <v>1175</v>
      </c>
      <c r="B12" s="180" t="n">
        <v>1256.8</v>
      </c>
    </row>
    <row r="13" customFormat="false" ht="11.25" hidden="false" customHeight="false" outlineLevel="0" collapsed="false">
      <c r="A13" s="74" t="s">
        <v>1176</v>
      </c>
      <c r="B13" s="180" t="n">
        <v>1494.7</v>
      </c>
    </row>
    <row r="14" customFormat="false" ht="11.25" hidden="false" customHeight="false" outlineLevel="0" collapsed="false">
      <c r="A14" s="74" t="s">
        <v>1177</v>
      </c>
      <c r="B14" s="180" t="n">
        <v>544.001</v>
      </c>
    </row>
    <row r="15" customFormat="false" ht="11.25" hidden="false" customHeight="false" outlineLevel="0" collapsed="false">
      <c r="A15" s="74" t="s">
        <v>1178</v>
      </c>
      <c r="B15" s="180" t="n">
        <v>2522.632</v>
      </c>
    </row>
    <row r="16" customFormat="false" ht="11.25" hidden="false" customHeight="false" outlineLevel="0" collapsed="false">
      <c r="A16" s="74" t="s">
        <v>1179</v>
      </c>
      <c r="B16" s="180" t="n">
        <v>1629.3</v>
      </c>
    </row>
    <row r="17" customFormat="false" ht="11.25" hidden="false" customHeight="false" outlineLevel="0" collapsed="false">
      <c r="A17" s="74" t="s">
        <v>1180</v>
      </c>
      <c r="B17" s="180" t="n">
        <v>2507.534</v>
      </c>
    </row>
    <row r="18" customFormat="false" ht="11.25" hidden="false" customHeight="false" outlineLevel="0" collapsed="false">
      <c r="A18" s="74" t="s">
        <v>1135</v>
      </c>
      <c r="B18" s="180" t="n">
        <v>1898.123</v>
      </c>
    </row>
    <row r="19" customFormat="false" ht="11.25" hidden="false" customHeight="false" outlineLevel="0" collapsed="false">
      <c r="A19" s="72" t="s">
        <v>1181</v>
      </c>
      <c r="B19" s="1001" t="n">
        <v>3189.088</v>
      </c>
    </row>
    <row r="20" customFormat="false" ht="11.25" hidden="false" customHeight="false" outlineLevel="0" collapsed="false">
      <c r="A20" s="76" t="s">
        <v>1182</v>
      </c>
      <c r="B20" s="183" t="n">
        <v>7090.219</v>
      </c>
    </row>
    <row r="21" customFormat="false" ht="11.25" hidden="false" customHeight="false" outlineLevel="0" collapsed="false">
      <c r="A21" s="1" t="s">
        <v>1183</v>
      </c>
    </row>
    <row r="22" customFormat="false" ht="11.25" hidden="false" customHeight="false" outlineLevel="0" collapsed="false">
      <c r="A22" s="517" t="s">
        <v>27</v>
      </c>
    </row>
    <row r="23" customFormat="false" ht="11.25" hidden="false" customHeight="false" outlineLevel="0" collapsed="false">
      <c r="A23" s="429"/>
    </row>
    <row r="24" customFormat="false" ht="11.25" hidden="false" customHeight="false" outlineLevel="0" collapsed="false">
      <c r="A24" s="2"/>
    </row>
    <row r="52" customFormat="false" ht="11.25" hidden="false" customHeight="false" outlineLevel="0" collapsed="false">
      <c r="A52" s="429"/>
    </row>
    <row r="53" customFormat="false" ht="11.25" hidden="false" customHeight="false" outlineLevel="0" collapsed="false">
      <c r="A53"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9.71"/>
    <col collapsed="false" customWidth="true" hidden="false" outlineLevel="0" max="9" min="2" style="1" width="7.7"/>
    <col collapsed="false" customWidth="false" hidden="false" outlineLevel="0" max="257" min="10" style="1" width="11.42"/>
  </cols>
  <sheetData>
    <row r="1" customFormat="false" ht="11.25" hidden="false" customHeight="false" outlineLevel="0" collapsed="false">
      <c r="A1" s="992" t="s">
        <v>1184</v>
      </c>
    </row>
    <row r="2" customFormat="false" ht="11.25" hidden="false" customHeight="false" outlineLevel="0" collapsed="false">
      <c r="A2" s="992"/>
    </row>
    <row r="3" customFormat="false" ht="11.25" hidden="false" customHeight="false" outlineLevel="0" collapsed="false">
      <c r="I3" s="33" t="s">
        <v>1044</v>
      </c>
    </row>
    <row r="4" customFormat="false" ht="103.5" hidden="false" customHeight="true" outlineLevel="0" collapsed="false">
      <c r="A4" s="1247"/>
      <c r="B4" s="995" t="s">
        <v>1032</v>
      </c>
      <c r="C4" s="996" t="s">
        <v>968</v>
      </c>
      <c r="D4" s="996" t="s">
        <v>969</v>
      </c>
      <c r="E4" s="996" t="s">
        <v>970</v>
      </c>
      <c r="F4" s="995" t="s">
        <v>62</v>
      </c>
      <c r="G4" s="996" t="s">
        <v>63</v>
      </c>
      <c r="H4" s="997" t="s">
        <v>64</v>
      </c>
      <c r="I4" s="997" t="s">
        <v>1034</v>
      </c>
    </row>
    <row r="5" customFormat="false" ht="11.25" hidden="false" customHeight="false" outlineLevel="0" collapsed="false">
      <c r="A5" s="1248" t="s">
        <v>54</v>
      </c>
      <c r="B5" s="1249" t="n">
        <v>7024.717</v>
      </c>
      <c r="C5" s="1250" t="n">
        <v>428.457</v>
      </c>
      <c r="D5" s="1250" t="n">
        <v>0.931</v>
      </c>
      <c r="E5" s="1250" t="s">
        <v>73</v>
      </c>
      <c r="F5" s="1249" t="s">
        <v>73</v>
      </c>
      <c r="G5" s="1250" t="n">
        <v>55.717</v>
      </c>
      <c r="H5" s="1185" t="s">
        <v>73</v>
      </c>
      <c r="I5" s="1185" t="n">
        <v>7509.822</v>
      </c>
    </row>
    <row r="6" customFormat="false" ht="11.25" hidden="false" customHeight="false" outlineLevel="0" collapsed="false">
      <c r="A6" s="1251" t="s">
        <v>55</v>
      </c>
      <c r="B6" s="1102" t="n">
        <v>29430.1</v>
      </c>
      <c r="C6" s="1031" t="n">
        <v>20.037</v>
      </c>
      <c r="D6" s="1031" t="s">
        <v>73</v>
      </c>
      <c r="E6" s="1031" t="n">
        <v>32.029</v>
      </c>
      <c r="F6" s="1102" t="n">
        <v>3709.21</v>
      </c>
      <c r="G6" s="1031" t="n">
        <v>221.373</v>
      </c>
      <c r="H6" s="1104" t="n">
        <v>12707.607</v>
      </c>
      <c r="I6" s="1104" t="n">
        <v>46120.356</v>
      </c>
    </row>
    <row r="7" customFormat="false" ht="11.25" hidden="false" customHeight="false" outlineLevel="0" collapsed="false">
      <c r="A7" s="1252" t="s">
        <v>1185</v>
      </c>
      <c r="B7" s="1253" t="n">
        <v>12534.8</v>
      </c>
      <c r="C7" s="1254" t="s">
        <v>73</v>
      </c>
      <c r="D7" s="1254" t="s">
        <v>73</v>
      </c>
      <c r="E7" s="1254" t="s">
        <v>73</v>
      </c>
      <c r="F7" s="1253" t="s">
        <v>73</v>
      </c>
      <c r="G7" s="1254" t="s">
        <v>73</v>
      </c>
      <c r="H7" s="1255" t="s">
        <v>73</v>
      </c>
      <c r="I7" s="1255" t="n">
        <v>12534.8</v>
      </c>
    </row>
    <row r="8" customFormat="false" ht="11.25" hidden="false" customHeight="false" outlineLevel="0" collapsed="false">
      <c r="A8" s="1256" t="s">
        <v>1186</v>
      </c>
      <c r="B8" s="1253" t="n">
        <v>15853.149</v>
      </c>
      <c r="C8" s="1254" t="n">
        <v>0.35</v>
      </c>
      <c r="D8" s="1254" t="s">
        <v>73</v>
      </c>
      <c r="E8" s="1254" t="s">
        <v>73</v>
      </c>
      <c r="F8" s="1253" t="n">
        <v>3183.192</v>
      </c>
      <c r="G8" s="1254" t="n">
        <v>51.438</v>
      </c>
      <c r="H8" s="1255" t="n">
        <v>4218.12</v>
      </c>
      <c r="I8" s="1255" t="n">
        <v>23306.249</v>
      </c>
    </row>
    <row r="9" customFormat="false" ht="11.25" hidden="false" customHeight="false" outlineLevel="0" collapsed="false">
      <c r="A9" s="1257" t="s">
        <v>1164</v>
      </c>
      <c r="B9" s="1258" t="n">
        <v>1042.151</v>
      </c>
      <c r="C9" s="1259" t="n">
        <v>19.687</v>
      </c>
      <c r="D9" s="1259" t="s">
        <v>73</v>
      </c>
      <c r="E9" s="1259" t="n">
        <v>32.029</v>
      </c>
      <c r="F9" s="1258" t="n">
        <v>526.018</v>
      </c>
      <c r="G9" s="1259" t="n">
        <v>169.935</v>
      </c>
      <c r="H9" s="1260" t="n">
        <v>8489.487</v>
      </c>
      <c r="I9" s="1260" t="n">
        <v>10279.307</v>
      </c>
    </row>
    <row r="10" customFormat="false" ht="11.25" hidden="false" customHeight="false" outlineLevel="0" collapsed="false">
      <c r="A10" s="1096" t="s">
        <v>105</v>
      </c>
      <c r="B10" s="1261" t="n">
        <v>36454.817</v>
      </c>
      <c r="C10" s="1262" t="n">
        <v>448.494</v>
      </c>
      <c r="D10" s="1262" t="n">
        <v>0.931</v>
      </c>
      <c r="E10" s="1262" t="n">
        <v>32.029</v>
      </c>
      <c r="F10" s="1261" t="n">
        <v>3709.21</v>
      </c>
      <c r="G10" s="1262" t="n">
        <v>277.09</v>
      </c>
      <c r="H10" s="1263" t="n">
        <v>12707.607</v>
      </c>
      <c r="I10" s="1263" t="n">
        <v>53630.178</v>
      </c>
    </row>
    <row r="11" customFormat="false" ht="11.25" hidden="false" customHeight="false" outlineLevel="0" collapsed="false">
      <c r="A11" s="1" t="s">
        <v>1187</v>
      </c>
      <c r="B11" s="1111"/>
      <c r="C11" s="1111"/>
      <c r="D11" s="1112"/>
      <c r="E11" s="1111"/>
      <c r="F11" s="1111"/>
      <c r="G11" s="1111"/>
      <c r="H11" s="1111"/>
      <c r="I11" s="1111"/>
    </row>
    <row r="12" customFormat="false" ht="11.25" hidden="false" customHeight="false" outlineLevel="0" collapsed="false">
      <c r="A12" s="517" t="s">
        <v>27</v>
      </c>
      <c r="B12" s="1264"/>
      <c r="C12" s="1264"/>
      <c r="D12" s="1264"/>
      <c r="E12" s="1264"/>
      <c r="F12" s="1265"/>
      <c r="G12" s="1265"/>
      <c r="H12" s="1264"/>
      <c r="I12" s="12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6" width="40.7"/>
    <col collapsed="false" customWidth="true" hidden="false" outlineLevel="0" max="6" min="2" style="6" width="6.7"/>
    <col collapsed="false" customWidth="true" hidden="false" outlineLevel="0" max="9" min="7" style="6" width="5.71"/>
    <col collapsed="false" customWidth="true" hidden="false" outlineLevel="0" max="10" min="10" style="6" width="6.7"/>
    <col collapsed="false" customWidth="true" hidden="false" outlineLevel="0" max="44" min="11" style="6" width="9.7"/>
    <col collapsed="false" customWidth="false" hidden="false" outlineLevel="0" max="257" min="45" style="6" width="11.42"/>
  </cols>
  <sheetData>
    <row r="1" customFormat="false" ht="11.25" hidden="false" customHeight="false" outlineLevel="0" collapsed="false">
      <c r="A1" s="1266" t="s">
        <v>1188</v>
      </c>
      <c r="B1" s="1267"/>
      <c r="C1" s="1267"/>
      <c r="D1" s="1267"/>
      <c r="E1" s="1267"/>
      <c r="F1" s="1267"/>
      <c r="G1" s="307"/>
      <c r="H1" s="307"/>
      <c r="I1" s="307"/>
      <c r="J1" s="307"/>
    </row>
    <row r="2" customFormat="false" ht="11.25" hidden="false" customHeight="false" outlineLevel="0" collapsed="false">
      <c r="A2" s="1266"/>
      <c r="B2" s="1267"/>
      <c r="C2" s="1267"/>
      <c r="D2" s="1267"/>
      <c r="E2" s="1267"/>
      <c r="F2" s="1267"/>
      <c r="G2" s="307"/>
      <c r="H2" s="307"/>
      <c r="I2" s="307"/>
      <c r="J2" s="307"/>
    </row>
    <row r="3" customFormat="false" ht="11.25" hidden="false" customHeight="false" outlineLevel="0" collapsed="false">
      <c r="A3" s="1268"/>
      <c r="B3" s="1267"/>
      <c r="C3" s="1267"/>
      <c r="D3" s="1267"/>
      <c r="E3" s="1267"/>
      <c r="F3" s="1267"/>
      <c r="G3" s="307"/>
      <c r="H3" s="307"/>
      <c r="I3" s="1269" t="s">
        <v>1099</v>
      </c>
    </row>
    <row r="4" customFormat="false" ht="22.5" hidden="false" customHeight="false" outlineLevel="0" collapsed="false">
      <c r="A4" s="1270"/>
      <c r="B4" s="1271" t="n">
        <v>1990</v>
      </c>
      <c r="C4" s="1272" t="n">
        <v>2000</v>
      </c>
      <c r="D4" s="1273" t="n">
        <v>2007</v>
      </c>
      <c r="E4" s="1273" t="n">
        <v>2008</v>
      </c>
      <c r="F4" s="1273" t="n">
        <v>2009</v>
      </c>
      <c r="G4" s="1274" t="s">
        <v>962</v>
      </c>
      <c r="H4" s="1275" t="s">
        <v>963</v>
      </c>
      <c r="I4" s="1276" t="s">
        <v>964</v>
      </c>
    </row>
    <row r="5" customFormat="false" ht="11.25" hidden="false" customHeight="false" outlineLevel="0" collapsed="false">
      <c r="A5" s="1277" t="s">
        <v>1170</v>
      </c>
      <c r="B5" s="1278" t="n">
        <v>4755.28023255814</v>
      </c>
      <c r="C5" s="1279" t="n">
        <v>4708.54694507441</v>
      </c>
      <c r="D5" s="1280" t="n">
        <v>4864.95061390724</v>
      </c>
      <c r="E5" s="1280" t="n">
        <v>4877.34334500703</v>
      </c>
      <c r="F5" s="1280" t="n">
        <v>4897.82236264115</v>
      </c>
      <c r="G5" s="1281" t="n">
        <f aca="false">100*E5/D5-100</f>
        <v>0.254734982599061</v>
      </c>
      <c r="H5" s="1282" t="n">
        <f aca="false">100*F5/E5-100</f>
        <v>0.419880582224693</v>
      </c>
      <c r="I5" s="1283" t="n">
        <f aca="false">100*POWER(F5/C5,1/9)-100</f>
        <v>0.438863914350037</v>
      </c>
    </row>
    <row r="6" customFormat="false" ht="11.25" hidden="false" customHeight="false" outlineLevel="0" collapsed="false">
      <c r="A6" s="1284" t="s">
        <v>1179</v>
      </c>
      <c r="B6" s="1285" t="n">
        <v>1006.25627906977</v>
      </c>
      <c r="C6" s="1125" t="n">
        <v>959.850794</v>
      </c>
      <c r="D6" s="1126" t="n">
        <v>859.535109065567</v>
      </c>
      <c r="E6" s="1126" t="n">
        <v>865.585169150661</v>
      </c>
      <c r="F6" s="1126" t="n">
        <v>865.00749942075</v>
      </c>
      <c r="G6" s="1286" t="n">
        <f aca="false">100*E6/D6-100</f>
        <v>0.703875853503064</v>
      </c>
      <c r="H6" s="1128" t="n">
        <f aca="false">100*F6/E6-100</f>
        <v>-0.0667374800884772</v>
      </c>
      <c r="I6" s="1287" t="n">
        <f aca="false">100*POWER(F6/C6,1/9)-100</f>
        <v>-1.14934039786505</v>
      </c>
    </row>
    <row r="7" customFormat="false" ht="11.25" hidden="false" customHeight="false" outlineLevel="0" collapsed="false">
      <c r="A7" s="1284" t="s">
        <v>1176</v>
      </c>
      <c r="B7" s="1285" t="n">
        <v>2842.24017364341</v>
      </c>
      <c r="C7" s="1125" t="n">
        <v>3185.3</v>
      </c>
      <c r="D7" s="1126" t="n">
        <v>2975.85284609373</v>
      </c>
      <c r="E7" s="1126" t="n">
        <v>3077.59294621399</v>
      </c>
      <c r="F7" s="1126" t="n">
        <v>3029.96278597788</v>
      </c>
      <c r="G7" s="1286" t="n">
        <f aca="false">100*E7/D7-100</f>
        <v>3.41885521166836</v>
      </c>
      <c r="H7" s="1128" t="n">
        <f aca="false">100*F7/E7-100</f>
        <v>-1.54764327409532</v>
      </c>
      <c r="I7" s="1287" t="n">
        <f aca="false">100*POWER(F7/C7,1/9)-100</f>
        <v>-0.5539725318785</v>
      </c>
    </row>
    <row r="8" customFormat="false" ht="11.25" hidden="false" customHeight="false" outlineLevel="0" collapsed="false">
      <c r="A8" s="1284" t="s">
        <v>1177</v>
      </c>
      <c r="B8" s="1285" t="n">
        <v>156.720930232558</v>
      </c>
      <c r="C8" s="1125" t="n">
        <v>170.387902</v>
      </c>
      <c r="D8" s="1126" t="n">
        <v>205.411812231942</v>
      </c>
      <c r="E8" s="1126" t="n">
        <v>200.386967355079</v>
      </c>
      <c r="F8" s="1126" t="n">
        <v>29.5720549119028</v>
      </c>
      <c r="G8" s="1286" t="n">
        <f aca="false">100*E8/D8-100</f>
        <v>-2.44622975780405</v>
      </c>
      <c r="H8" s="1128" t="n">
        <f aca="false">100*F8/E8-100</f>
        <v>-85.2425258477503</v>
      </c>
      <c r="I8" s="1287" t="s">
        <v>33</v>
      </c>
    </row>
    <row r="9" customFormat="false" ht="11.25" hidden="false" customHeight="false" outlineLevel="0" collapsed="false">
      <c r="A9" s="1288" t="s">
        <v>1175</v>
      </c>
      <c r="B9" s="1289" t="n">
        <v>536.433255813954</v>
      </c>
      <c r="C9" s="1290" t="n">
        <v>630.40728</v>
      </c>
      <c r="D9" s="1291" t="n">
        <v>726.04260609374</v>
      </c>
      <c r="E9" s="1291" t="n">
        <v>718.505690821331</v>
      </c>
      <c r="F9" s="1291" t="n">
        <v>749.720434992254</v>
      </c>
      <c r="G9" s="1292" t="n">
        <f aca="false">100*E9/D9-100</f>
        <v>-1.03808167856147</v>
      </c>
      <c r="H9" s="1293" t="n">
        <f aca="false">100*F9/E9-100</f>
        <v>4.34439762547208</v>
      </c>
      <c r="I9" s="1294" t="n">
        <f aca="false">100*POWER(F9/C9,1/9)-100</f>
        <v>1.94460243078154</v>
      </c>
    </row>
    <row r="10" customFormat="false" ht="11.25" hidden="false" customHeight="false" outlineLevel="0" collapsed="false">
      <c r="A10" s="1295" t="s">
        <v>1189</v>
      </c>
      <c r="B10" s="1296"/>
      <c r="C10" s="1296"/>
      <c r="D10" s="1296"/>
      <c r="E10" s="1296"/>
      <c r="F10" s="1296"/>
      <c r="G10" s="1297"/>
      <c r="H10" s="1297"/>
      <c r="I10" s="1297"/>
      <c r="J10" s="1297"/>
    </row>
    <row r="11" customFormat="false" ht="11.25" hidden="false" customHeight="false" outlineLevel="0" collapsed="false">
      <c r="A11" s="1298" t="s">
        <v>1190</v>
      </c>
      <c r="B11" s="129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261" width="40.7"/>
    <col collapsed="false" customWidth="true" hidden="false" outlineLevel="0" max="6" min="2" style="261" width="6.7"/>
    <col collapsed="false" customWidth="true" hidden="false" outlineLevel="0" max="11" min="7" style="261" width="5.71"/>
    <col collapsed="false" customWidth="true" hidden="false" outlineLevel="0" max="12" min="12" style="261" width="5.85"/>
    <col collapsed="false" customWidth="true" hidden="false" outlineLevel="0" max="13" min="13" style="261" width="5.71"/>
    <col collapsed="false" customWidth="false" hidden="false" outlineLevel="0" max="257" min="14" style="261" width="11.42"/>
  </cols>
  <sheetData>
    <row r="1" customFormat="false" ht="11.25" hidden="false" customHeight="false" outlineLevel="0" collapsed="false">
      <c r="A1" s="261" t="s">
        <v>1191</v>
      </c>
    </row>
    <row r="3" customFormat="false" ht="11.25" hidden="false" customHeight="false" outlineLevel="0" collapsed="false">
      <c r="I3" s="1300" t="s">
        <v>1099</v>
      </c>
    </row>
    <row r="4" customFormat="false" ht="22.5" hidden="false" customHeight="false" outlineLevel="0" collapsed="false">
      <c r="A4" s="1270"/>
      <c r="B4" s="1271" t="n">
        <v>1990</v>
      </c>
      <c r="C4" s="1272" t="n">
        <v>2000</v>
      </c>
      <c r="D4" s="1273" t="n">
        <v>2007</v>
      </c>
      <c r="E4" s="1273" t="n">
        <v>2008</v>
      </c>
      <c r="F4" s="1273" t="n">
        <v>2009</v>
      </c>
      <c r="G4" s="1274" t="s">
        <v>962</v>
      </c>
      <c r="H4" s="1275" t="s">
        <v>963</v>
      </c>
      <c r="I4" s="1276" t="s">
        <v>964</v>
      </c>
    </row>
    <row r="5" customFormat="false" ht="11.25" hidden="false" customHeight="false" outlineLevel="0" collapsed="false">
      <c r="A5" s="1301" t="s">
        <v>1192</v>
      </c>
      <c r="B5" s="1278"/>
      <c r="C5" s="1279"/>
      <c r="D5" s="1280"/>
      <c r="E5" s="1280"/>
      <c r="F5" s="1280"/>
      <c r="G5" s="1302"/>
      <c r="H5" s="1303"/>
      <c r="I5" s="1304"/>
    </row>
    <row r="6" customFormat="false" ht="11.25" hidden="false" customHeight="false" outlineLevel="0" collapsed="false">
      <c r="A6" s="1284" t="s">
        <v>1193</v>
      </c>
      <c r="B6" s="1285" t="n">
        <v>503.305</v>
      </c>
      <c r="C6" s="1125" t="n">
        <v>428.090606</v>
      </c>
      <c r="D6" s="1126" t="s">
        <v>33</v>
      </c>
      <c r="E6" s="1126" t="s">
        <v>33</v>
      </c>
      <c r="F6" s="1126" t="s">
        <v>33</v>
      </c>
      <c r="G6" s="1305" t="s">
        <v>33</v>
      </c>
      <c r="H6" s="1306" t="s">
        <v>33</v>
      </c>
      <c r="I6" s="1307" t="s">
        <v>33</v>
      </c>
    </row>
    <row r="7" customFormat="false" ht="11.25" hidden="false" customHeight="false" outlineLevel="0" collapsed="false">
      <c r="A7" s="1284" t="s">
        <v>1194</v>
      </c>
      <c r="B7" s="1285" t="n">
        <v>1375</v>
      </c>
      <c r="C7" s="1125" t="n">
        <v>1076.241101</v>
      </c>
      <c r="D7" s="1126" t="n">
        <v>0.009</v>
      </c>
      <c r="E7" s="1126" t="n">
        <v>0.007</v>
      </c>
      <c r="F7" s="1126" t="n">
        <v>0.01</v>
      </c>
      <c r="G7" s="1286" t="n">
        <v>-22.2222222222222</v>
      </c>
      <c r="H7" s="1128" t="n">
        <v>42.8571428571429</v>
      </c>
      <c r="I7" s="1287" t="n">
        <v>-76.5030602482218</v>
      </c>
    </row>
    <row r="8" customFormat="false" ht="11.25" hidden="false" customHeight="false" outlineLevel="0" collapsed="false">
      <c r="A8" s="1284" t="s">
        <v>1195</v>
      </c>
      <c r="B8" s="1285"/>
      <c r="C8" s="1125" t="n">
        <v>565.779189</v>
      </c>
      <c r="D8" s="1126" t="n">
        <v>108.561</v>
      </c>
      <c r="E8" s="1126" t="n">
        <v>47.681</v>
      </c>
      <c r="F8" s="1126" t="n">
        <v>10.925</v>
      </c>
      <c r="G8" s="1286" t="n">
        <v>-56.0790707528486</v>
      </c>
      <c r="H8" s="1128" t="n">
        <v>-77.087309410457</v>
      </c>
      <c r="I8" s="1287" t="n">
        <v>-38.9449193007771</v>
      </c>
    </row>
    <row r="9" customFormat="false" ht="11.25" hidden="false" customHeight="false" outlineLevel="0" collapsed="false">
      <c r="A9" s="1284" t="s">
        <v>1196</v>
      </c>
      <c r="B9" s="1285" t="n">
        <v>13</v>
      </c>
      <c r="C9" s="1125" t="n">
        <v>62.357875</v>
      </c>
      <c r="D9" s="1126" t="n">
        <v>15.077</v>
      </c>
      <c r="E9" s="1126" t="n">
        <v>7.781</v>
      </c>
      <c r="F9" s="1126" t="n">
        <v>2.117</v>
      </c>
      <c r="G9" s="1286" t="n">
        <v>-48.3915898388274</v>
      </c>
      <c r="H9" s="1128" t="n">
        <v>-72.7927001670736</v>
      </c>
      <c r="I9" s="1287" t="n">
        <v>-34.4830466384767</v>
      </c>
    </row>
    <row r="10" customFormat="false" ht="11.25" hidden="false" customHeight="false" outlineLevel="0" collapsed="false">
      <c r="A10" s="1288" t="s">
        <v>1197</v>
      </c>
      <c r="B10" s="1289" t="n">
        <v>180</v>
      </c>
      <c r="C10" s="1290" t="n">
        <v>543.227004</v>
      </c>
      <c r="D10" s="1291" t="n">
        <v>0.213</v>
      </c>
      <c r="E10" s="1291" t="n">
        <v>0.133</v>
      </c>
      <c r="F10" s="1291" t="n">
        <v>0.002</v>
      </c>
      <c r="G10" s="1292" t="n">
        <v>-37.5586854460094</v>
      </c>
      <c r="H10" s="1293" t="n">
        <v>-98.4962406015038</v>
      </c>
      <c r="I10" s="1294" t="n">
        <v>-79.0706336200031</v>
      </c>
    </row>
    <row r="11" customFormat="false" ht="11.25" hidden="false" customHeight="false" outlineLevel="0" collapsed="false">
      <c r="A11" s="1301" t="s">
        <v>1198</v>
      </c>
      <c r="B11" s="1278"/>
      <c r="C11" s="1279"/>
      <c r="D11" s="1280"/>
      <c r="E11" s="1280"/>
      <c r="F11" s="1280"/>
      <c r="G11" s="1281"/>
      <c r="H11" s="1282"/>
      <c r="I11" s="1283"/>
    </row>
    <row r="12" customFormat="false" ht="11.25" hidden="false" customHeight="false" outlineLevel="0" collapsed="false">
      <c r="A12" s="1284" t="s">
        <v>1199</v>
      </c>
      <c r="B12" s="1285" t="s">
        <v>33</v>
      </c>
      <c r="C12" s="1125" t="s">
        <v>33</v>
      </c>
      <c r="D12" s="1126" t="n">
        <v>721.283887154867</v>
      </c>
      <c r="E12" s="1126" t="n">
        <v>734.912420843029</v>
      </c>
      <c r="F12" s="1126" t="n">
        <v>713.414</v>
      </c>
      <c r="G12" s="1286" t="n">
        <v>1.88948261993211</v>
      </c>
      <c r="H12" s="1128" t="n">
        <v>-2.92530378223405</v>
      </c>
      <c r="I12" s="1287" t="s">
        <v>33</v>
      </c>
    </row>
    <row r="13" customFormat="false" ht="11.25" hidden="false" customHeight="false" outlineLevel="0" collapsed="false">
      <c r="A13" s="1284" t="s">
        <v>1200</v>
      </c>
      <c r="B13" s="1285" t="s">
        <v>33</v>
      </c>
      <c r="C13" s="1125" t="s">
        <v>33</v>
      </c>
      <c r="D13" s="1126" t="n">
        <v>1897.754</v>
      </c>
      <c r="E13" s="1126" t="n">
        <v>1936.823</v>
      </c>
      <c r="F13" s="1126" t="n">
        <v>1931.771</v>
      </c>
      <c r="G13" s="1286" t="n">
        <v>2.05869675416311</v>
      </c>
      <c r="H13" s="1128" t="n">
        <v>-0.260839529476883</v>
      </c>
      <c r="I13" s="1287" t="s">
        <v>33</v>
      </c>
    </row>
    <row r="14" customFormat="false" ht="11.25" hidden="false" customHeight="false" outlineLevel="0" collapsed="false">
      <c r="A14" s="1284" t="s">
        <v>1201</v>
      </c>
      <c r="B14" s="1285" t="s">
        <v>33</v>
      </c>
      <c r="C14" s="1125" t="s">
        <v>33</v>
      </c>
      <c r="D14" s="1126" t="n">
        <v>587.804</v>
      </c>
      <c r="E14" s="1126" t="n">
        <v>663.344</v>
      </c>
      <c r="F14" s="1126" t="n">
        <v>721.529</v>
      </c>
      <c r="G14" s="1286" t="n">
        <v>12.851222516349</v>
      </c>
      <c r="H14" s="1128" t="n">
        <v>8.77146699148557</v>
      </c>
      <c r="I14" s="1287" t="s">
        <v>33</v>
      </c>
    </row>
    <row r="15" customFormat="false" ht="11.25" hidden="false" customHeight="false" outlineLevel="0" collapsed="false">
      <c r="A15" s="1284" t="s">
        <v>1202</v>
      </c>
      <c r="B15" s="1285" t="s">
        <v>33</v>
      </c>
      <c r="C15" s="1125" t="s">
        <v>33</v>
      </c>
      <c r="D15" s="1126" t="n">
        <v>46.244</v>
      </c>
      <c r="E15" s="1126" t="n">
        <v>57.565</v>
      </c>
      <c r="F15" s="1126" t="n">
        <v>72.225</v>
      </c>
      <c r="G15" s="1286" t="n">
        <v>24.4810137531355</v>
      </c>
      <c r="H15" s="1128" t="n">
        <v>25.4668635455572</v>
      </c>
      <c r="I15" s="1287" t="s">
        <v>33</v>
      </c>
    </row>
    <row r="16" customFormat="false" ht="11.25" hidden="false" customHeight="false" outlineLevel="0" collapsed="false">
      <c r="A16" s="1288" t="s">
        <v>1203</v>
      </c>
      <c r="B16" s="1289" t="s">
        <v>33</v>
      </c>
      <c r="C16" s="1290" t="s">
        <v>33</v>
      </c>
      <c r="D16" s="1291" t="n">
        <v>603.909</v>
      </c>
      <c r="E16" s="1291" t="n">
        <v>590.944</v>
      </c>
      <c r="F16" s="1291" t="n">
        <v>575.962</v>
      </c>
      <c r="G16" s="1292" t="n">
        <v>-2.14684662755482</v>
      </c>
      <c r="H16" s="1293" t="n">
        <v>-2.53526560892401</v>
      </c>
      <c r="I16" s="1294" t="s">
        <v>33</v>
      </c>
    </row>
    <row r="17" customFormat="false" ht="11.25" hidden="false" customHeight="false" outlineLevel="0" collapsed="false">
      <c r="A17" s="1295" t="s">
        <v>1204</v>
      </c>
      <c r="B17" s="1126"/>
      <c r="C17" s="1126"/>
      <c r="D17" s="1126"/>
      <c r="E17" s="1126"/>
      <c r="F17" s="1126"/>
      <c r="G17" s="1126"/>
      <c r="H17" s="1126"/>
      <c r="I17" s="1126"/>
    </row>
    <row r="18" customFormat="false" ht="11.25" hidden="false" customHeight="false" outlineLevel="0" collapsed="false">
      <c r="A18" s="1295" t="s">
        <v>1205</v>
      </c>
      <c r="B18" s="1126"/>
      <c r="C18" s="1126"/>
      <c r="D18" s="1126"/>
      <c r="E18" s="1126"/>
      <c r="F18" s="1126"/>
      <c r="G18" s="1308"/>
      <c r="H18" s="1308"/>
      <c r="I18" s="1308"/>
    </row>
    <row r="19" customFormat="false" ht="11.25" hidden="false" customHeight="false" outlineLevel="0" collapsed="false">
      <c r="A19" s="1187" t="s">
        <v>119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1309" t="s">
        <v>1206</v>
      </c>
      <c r="B1" s="1309"/>
      <c r="C1" s="1309"/>
      <c r="D1" s="1309"/>
      <c r="E1" s="1309"/>
    </row>
    <row r="2" customFormat="false" ht="11.25" hidden="false" customHeight="false" outlineLevel="0" collapsed="false">
      <c r="A2" s="1309"/>
      <c r="B2" s="1309"/>
      <c r="C2" s="1309"/>
      <c r="D2" s="1309"/>
      <c r="E2" s="1309"/>
    </row>
    <row r="3" customFormat="false" ht="11.25" hidden="false" customHeight="false" outlineLevel="0" collapsed="false">
      <c r="I3" s="33" t="s">
        <v>958</v>
      </c>
    </row>
    <row r="4" customFormat="false" ht="11.25" hidden="false" customHeight="false" outlineLevel="0" collapsed="false">
      <c r="A4" s="1310"/>
      <c r="B4" s="1311" t="n">
        <v>1990</v>
      </c>
      <c r="C4" s="1312" t="n">
        <v>2000</v>
      </c>
      <c r="D4" s="1313" t="n">
        <v>2007</v>
      </c>
      <c r="E4" s="1313" t="n">
        <v>2008</v>
      </c>
      <c r="F4" s="1314" t="n">
        <v>2009</v>
      </c>
      <c r="G4" s="1313" t="s">
        <v>1207</v>
      </c>
      <c r="H4" s="1313" t="s">
        <v>1208</v>
      </c>
      <c r="I4" s="1315" t="s">
        <v>1209</v>
      </c>
    </row>
    <row r="5" customFormat="false" ht="11.25" hidden="false" customHeight="false" outlineLevel="0" collapsed="false">
      <c r="A5" s="1316" t="s">
        <v>1029</v>
      </c>
      <c r="B5" s="1317" t="n">
        <v>2974.577</v>
      </c>
      <c r="C5" s="1318" t="n">
        <v>2873.152</v>
      </c>
      <c r="D5" s="1319" t="n">
        <v>2170.767</v>
      </c>
      <c r="E5" s="1319" t="n">
        <v>1943.98</v>
      </c>
      <c r="F5" s="987" t="n">
        <v>2202.149</v>
      </c>
      <c r="G5" s="1320" t="n">
        <v>-10.447321154228</v>
      </c>
      <c r="H5" s="1320" t="n">
        <v>13.280434983899</v>
      </c>
      <c r="I5" s="1321" t="n">
        <v>-2.91204706436126</v>
      </c>
    </row>
    <row r="6" customFormat="false" ht="11.25" hidden="false" customHeight="false" outlineLevel="0" collapsed="false">
      <c r="A6" s="389" t="s">
        <v>848</v>
      </c>
      <c r="B6" s="1322" t="n">
        <v>20307.599</v>
      </c>
      <c r="C6" s="978" t="n">
        <v>25987.839</v>
      </c>
      <c r="D6" s="179" t="n">
        <v>31605.325</v>
      </c>
      <c r="E6" s="179" t="n">
        <v>30903.935</v>
      </c>
      <c r="F6" s="988" t="n">
        <v>34188.07</v>
      </c>
      <c r="G6" s="54" t="n">
        <v>-2.21921464183646</v>
      </c>
      <c r="H6" s="54" t="n">
        <v>10.6269153102995</v>
      </c>
      <c r="I6" s="1323" t="n">
        <v>3.09410295929411</v>
      </c>
    </row>
    <row r="7" customFormat="false" ht="11.25" hidden="false" customHeight="false" outlineLevel="0" collapsed="false">
      <c r="A7" s="1324" t="s">
        <v>1210</v>
      </c>
      <c r="B7" s="1325" t="n">
        <v>5784.673</v>
      </c>
      <c r="C7" s="1326" t="n">
        <v>4691.251</v>
      </c>
      <c r="D7" s="1156" t="n">
        <v>1855.046</v>
      </c>
      <c r="E7" s="1156" t="n">
        <v>1676.067</v>
      </c>
      <c r="F7" s="1327" t="n">
        <v>1558.205</v>
      </c>
      <c r="G7" s="1328" t="n">
        <v>-9.64822435670059</v>
      </c>
      <c r="H7" s="1328" t="n">
        <v>-7.032057787666</v>
      </c>
      <c r="I7" s="1329" t="n">
        <v>-11.5261140808088</v>
      </c>
    </row>
    <row r="8" customFormat="false" ht="11.25" hidden="false" customHeight="false" outlineLevel="0" collapsed="false">
      <c r="A8" s="1324" t="s">
        <v>1211</v>
      </c>
      <c r="B8" s="1325" t="n">
        <v>11748.243</v>
      </c>
      <c r="C8" s="1326" t="n">
        <v>17136.36</v>
      </c>
      <c r="D8" s="1156" t="n">
        <v>24209.568</v>
      </c>
      <c r="E8" s="1156" t="n">
        <v>23784.051</v>
      </c>
      <c r="F8" s="1327" t="n">
        <v>27343.1</v>
      </c>
      <c r="G8" s="1328" t="n">
        <v>-1.75763978935931</v>
      </c>
      <c r="H8" s="1328" t="n">
        <v>14.9640151713432</v>
      </c>
      <c r="I8" s="1329" t="n">
        <v>5.328933295903</v>
      </c>
    </row>
    <row r="9" customFormat="false" ht="11.25" hidden="false" customHeight="false" outlineLevel="0" collapsed="false">
      <c r="A9" s="1324" t="s">
        <v>1212</v>
      </c>
      <c r="B9" s="1325" t="n">
        <v>2774.683</v>
      </c>
      <c r="C9" s="1326" t="n">
        <v>4160.228</v>
      </c>
      <c r="D9" s="1156" t="n">
        <v>5540.711</v>
      </c>
      <c r="E9" s="1156" t="n">
        <v>5443.817</v>
      </c>
      <c r="F9" s="1327" t="n">
        <v>5286.765</v>
      </c>
      <c r="G9" s="1328" t="n">
        <v>-1.74876473434546</v>
      </c>
      <c r="H9" s="1328" t="n">
        <v>-2.88496104847021</v>
      </c>
      <c r="I9" s="1329" t="n">
        <v>2.69839411132904</v>
      </c>
    </row>
    <row r="10" customFormat="false" ht="11.25" hidden="false" customHeight="false" outlineLevel="0" collapsed="false">
      <c r="A10" s="1330" t="s">
        <v>1213</v>
      </c>
      <c r="B10" s="1331" t="n">
        <v>23282.176</v>
      </c>
      <c r="C10" s="1332" t="n">
        <v>28860.991</v>
      </c>
      <c r="D10" s="1037" t="n">
        <v>33776.092</v>
      </c>
      <c r="E10" s="1037" t="n">
        <v>32847.915</v>
      </c>
      <c r="F10" s="1037" t="n">
        <v>36390.219</v>
      </c>
      <c r="G10" s="1333" t="n">
        <v>-2.74802958258168</v>
      </c>
      <c r="H10" s="1334" t="n">
        <v>10.7839538673916</v>
      </c>
      <c r="I10" s="1335" t="n">
        <v>2.60911377069786</v>
      </c>
    </row>
    <row r="11" customFormat="false" ht="11.25" hidden="false" customHeight="false" outlineLevel="0" collapsed="false">
      <c r="A11" s="703" t="s">
        <v>1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91.7"/>
    <col collapsed="false" customWidth="false" hidden="false" outlineLevel="0" max="257" min="2" style="1" width="11.42"/>
  </cols>
  <sheetData>
    <row r="1" customFormat="false" ht="11.25" hidden="false" customHeight="false" outlineLevel="0" collapsed="false">
      <c r="A1" s="2" t="s">
        <v>1215</v>
      </c>
      <c r="B1" s="991"/>
    </row>
    <row r="2" customFormat="false" ht="11.25" hidden="false" customHeight="false" outlineLevel="0" collapsed="false">
      <c r="A2" s="2"/>
      <c r="B2" s="991"/>
    </row>
    <row r="3" s="1" customFormat="true" ht="11.25" hidden="false" customHeight="false" outlineLevel="0" collapsed="false">
      <c r="A3" s="2"/>
      <c r="B3" s="33" t="s">
        <v>60</v>
      </c>
    </row>
    <row r="4" customFormat="false" ht="11.25" hidden="false" customHeight="false" outlineLevel="0" collapsed="false">
      <c r="A4" s="72" t="s">
        <v>1216</v>
      </c>
      <c r="B4" s="1001" t="n">
        <v>998.07</v>
      </c>
    </row>
    <row r="5" customFormat="false" ht="11.25" hidden="false" customHeight="false" outlineLevel="0" collapsed="false">
      <c r="A5" s="74" t="s">
        <v>1217</v>
      </c>
      <c r="B5" s="180" t="n">
        <v>1204.079</v>
      </c>
    </row>
    <row r="6" customFormat="false" ht="11.25" hidden="false" customHeight="false" outlineLevel="0" collapsed="false">
      <c r="A6" s="1244" t="s">
        <v>1210</v>
      </c>
      <c r="B6" s="983" t="n">
        <v>1558.205</v>
      </c>
    </row>
    <row r="7" customFormat="false" ht="11.25" hidden="false" customHeight="false" outlineLevel="0" collapsed="false">
      <c r="A7" s="74" t="s">
        <v>1218</v>
      </c>
      <c r="B7" s="180" t="n">
        <v>24461.34</v>
      </c>
    </row>
    <row r="8" customFormat="false" ht="11.25" hidden="false" customHeight="false" outlineLevel="0" collapsed="false">
      <c r="A8" s="74" t="s">
        <v>1219</v>
      </c>
      <c r="B8" s="180" t="n">
        <v>2801.11</v>
      </c>
    </row>
    <row r="9" customFormat="false" ht="11.25" hidden="false" customHeight="false" outlineLevel="0" collapsed="false">
      <c r="A9" s="74" t="s">
        <v>1220</v>
      </c>
      <c r="B9" s="180" t="n">
        <v>80.65</v>
      </c>
    </row>
    <row r="10" customFormat="false" ht="11.25" hidden="false" customHeight="false" outlineLevel="0" collapsed="false">
      <c r="A10" s="72" t="s">
        <v>1221</v>
      </c>
      <c r="B10" s="1001" t="n">
        <v>3758.54</v>
      </c>
    </row>
    <row r="11" customFormat="false" ht="11.25" hidden="false" customHeight="false" outlineLevel="0" collapsed="false">
      <c r="A11" s="74" t="s">
        <v>1222</v>
      </c>
      <c r="B11" s="180" t="n">
        <v>886.826</v>
      </c>
    </row>
    <row r="12" customFormat="false" ht="11.25" hidden="false" customHeight="false" outlineLevel="0" collapsed="false">
      <c r="A12" s="74" t="s">
        <v>1223</v>
      </c>
      <c r="B12" s="180" t="n">
        <v>283.322</v>
      </c>
    </row>
    <row r="13" customFormat="false" ht="11.25" hidden="false" customHeight="false" outlineLevel="0" collapsed="false">
      <c r="A13" s="76" t="s">
        <v>1212</v>
      </c>
      <c r="B13" s="183" t="n">
        <v>358.077</v>
      </c>
    </row>
    <row r="14" customFormat="false" ht="11.25" hidden="false" customHeight="false" outlineLevel="0" collapsed="false">
      <c r="A14" s="1336" t="s">
        <v>1224</v>
      </c>
      <c r="B14" s="179"/>
    </row>
    <row r="15" customFormat="false" ht="11.25" hidden="false" customHeight="false" outlineLevel="0" collapsed="false">
      <c r="A15" s="1336" t="s">
        <v>1225</v>
      </c>
      <c r="B15" s="179"/>
    </row>
    <row r="16" customFormat="false" ht="11.25" hidden="false" customHeight="false" outlineLevel="0" collapsed="false">
      <c r="A16" s="517" t="s">
        <v>1226</v>
      </c>
    </row>
    <row r="18" customFormat="false" ht="11.25" hidden="false" customHeight="false" outlineLevel="0" collapsed="false">
      <c r="A18" s="2"/>
      <c r="B18" s="991"/>
    </row>
    <row r="45" customFormat="false" ht="11.25" hidden="false" customHeight="false" outlineLevel="0" collapsed="false">
      <c r="A45" s="1337"/>
      <c r="B45" s="179"/>
    </row>
    <row r="46" customFormat="false" ht="11.25" hidden="false" customHeight="false" outlineLevel="0" collapsed="false">
      <c r="A46" s="1337"/>
      <c r="B46" s="179"/>
    </row>
    <row r="47" customFormat="false" ht="11.25" hidden="false" customHeight="false" outlineLevel="0" collapsed="false">
      <c r="A47"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4.7"/>
    <col collapsed="false" customWidth="true" hidden="false" outlineLevel="0" max="7" min="2" style="1" width="7.7"/>
    <col collapsed="false" customWidth="false" hidden="false" outlineLevel="0" max="257" min="8" style="1" width="11.42"/>
  </cols>
  <sheetData>
    <row r="1" customFormat="false" ht="11.25" hidden="false" customHeight="false" outlineLevel="0" collapsed="false">
      <c r="A1" s="992" t="s">
        <v>1227</v>
      </c>
    </row>
    <row r="2" customFormat="false" ht="11.25" hidden="false" customHeight="false" outlineLevel="0" collapsed="false">
      <c r="G2" s="33" t="s">
        <v>1044</v>
      </c>
    </row>
    <row r="3" customFormat="false" ht="103.5" hidden="false" customHeight="true" outlineLevel="0" collapsed="false">
      <c r="A3" s="1338"/>
      <c r="B3" s="1097" t="s">
        <v>1228</v>
      </c>
      <c r="C3" s="1098" t="s">
        <v>968</v>
      </c>
      <c r="D3" s="1099" t="s">
        <v>969</v>
      </c>
      <c r="E3" s="1098" t="s">
        <v>62</v>
      </c>
      <c r="F3" s="1098" t="s">
        <v>64</v>
      </c>
      <c r="G3" s="1100" t="s">
        <v>1034</v>
      </c>
    </row>
    <row r="4" customFormat="false" ht="11.25" hidden="false" customHeight="false" outlineLevel="0" collapsed="false">
      <c r="A4" s="1339" t="s">
        <v>1029</v>
      </c>
      <c r="B4" s="1249" t="n">
        <v>1015.07</v>
      </c>
      <c r="C4" s="1250" t="n">
        <v>0</v>
      </c>
      <c r="D4" s="1185" t="n">
        <v>0</v>
      </c>
      <c r="E4" s="1250" t="n">
        <v>0</v>
      </c>
      <c r="F4" s="1250" t="n">
        <v>1187.079</v>
      </c>
      <c r="G4" s="1340" t="n">
        <v>2202.149</v>
      </c>
    </row>
    <row r="5" customFormat="false" ht="11.25" hidden="false" customHeight="false" outlineLevel="0" collapsed="false">
      <c r="A5" s="1341" t="s">
        <v>848</v>
      </c>
      <c r="B5" s="1102" t="n">
        <v>24701.99</v>
      </c>
      <c r="C5" s="1031" t="n">
        <v>267.703</v>
      </c>
      <c r="D5" s="1104" t="n">
        <v>445.249</v>
      </c>
      <c r="E5" s="1031" t="n">
        <v>5367.049</v>
      </c>
      <c r="F5" s="1031" t="n">
        <v>3406.079</v>
      </c>
      <c r="G5" s="1342" t="n">
        <v>34188.07</v>
      </c>
    </row>
    <row r="6" customFormat="false" ht="11.25" hidden="false" customHeight="false" outlineLevel="0" collapsed="false">
      <c r="A6" s="1343" t="s">
        <v>1210</v>
      </c>
      <c r="B6" s="1253" t="n">
        <v>173</v>
      </c>
      <c r="C6" s="1254" t="n">
        <v>224.464</v>
      </c>
      <c r="D6" s="1255" t="n">
        <v>64.041</v>
      </c>
      <c r="E6" s="1254" t="n">
        <v>862.808</v>
      </c>
      <c r="F6" s="1254" t="n">
        <v>233.892</v>
      </c>
      <c r="G6" s="1344" t="n">
        <v>1558.205</v>
      </c>
    </row>
    <row r="7" customFormat="false" ht="11.25" hidden="false" customHeight="false" outlineLevel="0" collapsed="false">
      <c r="A7" s="1343" t="s">
        <v>1211</v>
      </c>
      <c r="B7" s="1253" t="n">
        <v>24511.99</v>
      </c>
      <c r="C7" s="177" t="s">
        <v>73</v>
      </c>
      <c r="D7" s="1345" t="s">
        <v>73</v>
      </c>
      <c r="E7" s="1254" t="s">
        <v>73</v>
      </c>
      <c r="F7" s="1254" t="n">
        <v>2831.11</v>
      </c>
      <c r="G7" s="1344" t="n">
        <v>27343.1</v>
      </c>
    </row>
    <row r="8" customFormat="false" ht="11.25" hidden="false" customHeight="false" outlineLevel="0" collapsed="false">
      <c r="A8" s="1346" t="s">
        <v>1212</v>
      </c>
      <c r="B8" s="1258" t="n">
        <v>17</v>
      </c>
      <c r="C8" s="1259" t="n">
        <v>43.239</v>
      </c>
      <c r="D8" s="1260" t="n">
        <v>381.208</v>
      </c>
      <c r="E8" s="1259" t="n">
        <v>4504.241</v>
      </c>
      <c r="F8" s="1259" t="n">
        <v>341.077</v>
      </c>
      <c r="G8" s="1347" t="n">
        <v>5286.765</v>
      </c>
    </row>
    <row r="9" customFormat="false" ht="11.25" hidden="false" customHeight="false" outlineLevel="0" collapsed="false">
      <c r="A9" s="1348" t="s">
        <v>105</v>
      </c>
      <c r="B9" s="1261" t="n">
        <v>25717.06</v>
      </c>
      <c r="C9" s="1349" t="n">
        <v>267.703</v>
      </c>
      <c r="D9" s="1263" t="n">
        <v>445.249</v>
      </c>
      <c r="E9" s="1262" t="n">
        <v>5367.049</v>
      </c>
      <c r="F9" s="1262" t="n">
        <v>4593.158</v>
      </c>
      <c r="G9" s="1350" t="n">
        <v>36390.219</v>
      </c>
    </row>
    <row r="10" customFormat="false" ht="12.75" hidden="false" customHeight="true" outlineLevel="0" collapsed="false">
      <c r="A10" s="30" t="s">
        <v>1045</v>
      </c>
      <c r="B10" s="30"/>
      <c r="C10" s="30"/>
      <c r="D10" s="30"/>
      <c r="E10" s="30"/>
      <c r="F10" s="30"/>
      <c r="G10" s="30"/>
    </row>
    <row r="11" customFormat="false" ht="11.25" hidden="false" customHeight="false" outlineLevel="0" collapsed="false">
      <c r="A11" s="517" t="s">
        <v>27</v>
      </c>
      <c r="B11" s="1041"/>
      <c r="C11" s="1041"/>
      <c r="D11" s="1041"/>
      <c r="E11" s="1041"/>
      <c r="F11" s="1041"/>
      <c r="G11" s="1041"/>
    </row>
  </sheetData>
  <mergeCells count="1">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4.13"/>
    <col collapsed="false" customWidth="true" hidden="false" outlineLevel="0" max="11" min="2" style="1" width="4.7"/>
    <col collapsed="false" customWidth="true" hidden="false" outlineLevel="0" max="12" min="12" style="1" width="9.14"/>
    <col collapsed="false" customWidth="false" hidden="false" outlineLevel="0" max="257" min="13" style="1" width="11.42"/>
  </cols>
  <sheetData>
    <row r="1" customFormat="false" ht="11.25" hidden="false" customHeight="false" outlineLevel="0" collapsed="false">
      <c r="A1" s="1351" t="s">
        <v>1229</v>
      </c>
      <c r="B1" s="1352"/>
      <c r="C1" s="304"/>
      <c r="D1" s="304"/>
      <c r="E1" s="304"/>
      <c r="F1" s="304"/>
      <c r="G1" s="304"/>
      <c r="H1" s="304"/>
      <c r="I1" s="304"/>
      <c r="J1" s="304"/>
      <c r="K1" s="304"/>
      <c r="L1" s="1352"/>
    </row>
    <row r="2" customFormat="false" ht="11.25" hidden="false" customHeight="false" outlineLevel="0" collapsed="false">
      <c r="A2" s="1351"/>
      <c r="B2" s="1352"/>
      <c r="C2" s="304"/>
      <c r="D2" s="304"/>
      <c r="E2" s="304"/>
      <c r="F2" s="304"/>
      <c r="G2" s="304"/>
      <c r="H2" s="304"/>
      <c r="I2" s="304"/>
      <c r="J2" s="304"/>
      <c r="K2" s="304"/>
      <c r="L2" s="1352"/>
    </row>
    <row r="3" customFormat="false" ht="12.75" hidden="false" customHeight="true" outlineLevel="0" collapsed="false">
      <c r="A3" s="34"/>
      <c r="B3" s="1353" t="s">
        <v>1230</v>
      </c>
      <c r="C3" s="1353"/>
      <c r="D3" s="1353"/>
      <c r="E3" s="1353"/>
      <c r="F3" s="1353"/>
      <c r="G3" s="1353"/>
      <c r="H3" s="1353"/>
      <c r="I3" s="1353"/>
      <c r="J3" s="1353"/>
      <c r="K3" s="1353"/>
      <c r="L3" s="1354" t="s">
        <v>1231</v>
      </c>
    </row>
    <row r="4" customFormat="false" ht="33" hidden="false" customHeight="true" outlineLevel="0" collapsed="false">
      <c r="A4" s="490"/>
      <c r="B4" s="1355" t="s">
        <v>1232</v>
      </c>
      <c r="C4" s="1356" t="s">
        <v>1233</v>
      </c>
      <c r="D4" s="1356" t="s">
        <v>1234</v>
      </c>
      <c r="E4" s="1356" t="s">
        <v>1235</v>
      </c>
      <c r="F4" s="1356" t="s">
        <v>1236</v>
      </c>
      <c r="G4" s="1356" t="s">
        <v>1237</v>
      </c>
      <c r="H4" s="1356" t="s">
        <v>1238</v>
      </c>
      <c r="I4" s="1356" t="s">
        <v>1239</v>
      </c>
      <c r="J4" s="1356" t="s">
        <v>1240</v>
      </c>
      <c r="K4" s="1356" t="s">
        <v>1241</v>
      </c>
      <c r="L4" s="1354"/>
    </row>
    <row r="5" customFormat="false" ht="11.25" hidden="false" customHeight="false" outlineLevel="0" collapsed="false">
      <c r="A5" s="1357" t="s">
        <v>1242</v>
      </c>
      <c r="B5" s="1358" t="n">
        <v>2.00794751212985</v>
      </c>
      <c r="C5" s="1359" t="n">
        <v>-0.72416080598569</v>
      </c>
      <c r="D5" s="1359" t="n">
        <v>3.90438437926784</v>
      </c>
      <c r="E5" s="1359" t="n">
        <v>5.59551108776695</v>
      </c>
      <c r="F5" s="1359" t="n">
        <v>2.27037808091542</v>
      </c>
      <c r="G5" s="1359" t="n">
        <v>-2.20360577094172</v>
      </c>
      <c r="H5" s="1359" t="n">
        <v>-7.70203031030826</v>
      </c>
      <c r="I5" s="1359" t="n">
        <v>-7.14381464299326</v>
      </c>
      <c r="J5" s="1359" t="n">
        <v>4.96891948504852</v>
      </c>
      <c r="K5" s="1359" t="n">
        <v>19.6224685165709</v>
      </c>
      <c r="L5" s="1360" t="n">
        <v>4435.96</v>
      </c>
    </row>
    <row r="6" customFormat="false" ht="11.25" hidden="false" customHeight="true" outlineLevel="0" collapsed="false">
      <c r="A6" s="1361" t="s">
        <v>1243</v>
      </c>
      <c r="B6" s="1362" t="n">
        <v>1.38431853903687</v>
      </c>
      <c r="C6" s="1363" t="n">
        <v>0.620210871696372</v>
      </c>
      <c r="D6" s="1363" t="n">
        <v>3.52988629488341</v>
      </c>
      <c r="E6" s="1363" t="n">
        <v>5.65795466393033</v>
      </c>
      <c r="F6" s="1363" t="n">
        <v>2.51441184108023</v>
      </c>
      <c r="G6" s="1363" t="n">
        <v>-3.43479835757871</v>
      </c>
      <c r="H6" s="1363" t="n">
        <v>-9.91204623015925</v>
      </c>
      <c r="I6" s="1363" t="n">
        <v>-8.68720809699624</v>
      </c>
      <c r="J6" s="1363" t="n">
        <v>5.27230461637558</v>
      </c>
      <c r="K6" s="1363" t="n">
        <v>18.3028155148651</v>
      </c>
      <c r="L6" s="1364" t="n">
        <v>3905.59</v>
      </c>
    </row>
    <row r="7" customFormat="false" ht="11.25" hidden="false" customHeight="false" outlineLevel="0" collapsed="false">
      <c r="A7" s="1365" t="s">
        <v>1244</v>
      </c>
      <c r="B7" s="1366" t="n">
        <v>0.895637498677559</v>
      </c>
      <c r="C7" s="1367" t="n">
        <v>1.60042934440871</v>
      </c>
      <c r="D7" s="1367" t="n">
        <v>4.48243646498133</v>
      </c>
      <c r="E7" s="1367" t="n">
        <v>4.93604980192417</v>
      </c>
      <c r="F7" s="1367" t="n">
        <v>-0.670902050457869</v>
      </c>
      <c r="G7" s="1367" t="n">
        <v>-5.30030731140529</v>
      </c>
      <c r="H7" s="1367" t="n">
        <v>-11.8880530838149</v>
      </c>
      <c r="I7" s="1367" t="n">
        <v>-10.9104554012198</v>
      </c>
      <c r="J7" s="1367" t="n">
        <v>9.93713815485147</v>
      </c>
      <c r="K7" s="1367" t="n">
        <v>18.7639240141909</v>
      </c>
      <c r="L7" s="1368" t="n">
        <v>2681.44</v>
      </c>
    </row>
    <row r="8" customFormat="false" ht="11.25" hidden="false" customHeight="false" outlineLevel="0" collapsed="false">
      <c r="A8" s="1369" t="s">
        <v>1245</v>
      </c>
      <c r="B8" s="1370" t="n">
        <v>2.5610748426581</v>
      </c>
      <c r="C8" s="1371" t="n">
        <v>8.81001203656767</v>
      </c>
      <c r="D8" s="1371" t="n">
        <v>9.55241101108686</v>
      </c>
      <c r="E8" s="1371" t="n">
        <v>6.24637630130394</v>
      </c>
      <c r="F8" s="1371" t="n">
        <v>-0.111497621469994</v>
      </c>
      <c r="G8" s="1371" t="n">
        <v>-7.44137352661991</v>
      </c>
      <c r="H8" s="1371" t="n">
        <v>-7.48587835009585</v>
      </c>
      <c r="I8" s="1371" t="n">
        <v>-7.03069136394534</v>
      </c>
      <c r="J8" s="1371" t="n">
        <v>4.45525413447493</v>
      </c>
      <c r="K8" s="1371" t="n">
        <v>16.3711321925703</v>
      </c>
      <c r="L8" s="1372" t="n">
        <v>2625.1</v>
      </c>
    </row>
    <row r="9" customFormat="false" ht="11.25" hidden="false" customHeight="false" outlineLevel="0" collapsed="false">
      <c r="A9" s="1373" t="s">
        <v>1246</v>
      </c>
      <c r="B9" s="1362" t="n">
        <v>3.43264283900784</v>
      </c>
      <c r="C9" s="1363" t="n">
        <v>12.9121437670081</v>
      </c>
      <c r="D9" s="1363" t="n">
        <v>12.2272099465641</v>
      </c>
      <c r="E9" s="1363" t="n">
        <v>7.22316945105166</v>
      </c>
      <c r="F9" s="1363" t="n">
        <v>-0.280337993563492</v>
      </c>
      <c r="G9" s="1363" t="n">
        <v>-10.1870367883203</v>
      </c>
      <c r="H9" s="1363" t="n">
        <v>-9.09948654400422</v>
      </c>
      <c r="I9" s="1363" t="n">
        <v>-6.6606899899954</v>
      </c>
      <c r="J9" s="1363" t="n">
        <v>6.92685055214442</v>
      </c>
      <c r="K9" s="1363" t="n">
        <v>18.6577181208054</v>
      </c>
      <c r="L9" s="1374" t="n">
        <v>2210</v>
      </c>
    </row>
    <row r="10" customFormat="false" ht="11.25" hidden="false" customHeight="false" outlineLevel="0" collapsed="false">
      <c r="A10" s="1373" t="s">
        <v>1247</v>
      </c>
      <c r="B10" s="1362" t="n">
        <v>-1.20122960830598</v>
      </c>
      <c r="C10" s="1363" t="n">
        <v>-6.32561740545364</v>
      </c>
      <c r="D10" s="1363" t="n">
        <v>-2.34361319875885</v>
      </c>
      <c r="E10" s="1363" t="n">
        <v>1.25395971549818</v>
      </c>
      <c r="F10" s="1363" t="n">
        <v>0.802559501322264</v>
      </c>
      <c r="G10" s="1363" t="n">
        <v>7.26507838723505</v>
      </c>
      <c r="H10" s="1363" t="n">
        <v>-0.25702337668011</v>
      </c>
      <c r="I10" s="1363" t="n">
        <v>-8.54237911541779</v>
      </c>
      <c r="J10" s="1363" t="n">
        <v>-5.85052903720018</v>
      </c>
      <c r="K10" s="1363" t="n">
        <v>5.54284261378082</v>
      </c>
      <c r="L10" s="1375" t="n">
        <v>415.1</v>
      </c>
    </row>
    <row r="11" customFormat="false" ht="11.25" hidden="false" customHeight="false" outlineLevel="0" collapsed="false">
      <c r="A11" s="1376" t="s">
        <v>1248</v>
      </c>
      <c r="B11" s="1377" t="n">
        <v>0.536366568346722</v>
      </c>
      <c r="C11" s="1378" t="n">
        <v>15.0822755054067</v>
      </c>
      <c r="D11" s="1378" t="n">
        <v>18.5990140806711</v>
      </c>
      <c r="E11" s="1378" t="n">
        <v>8.33141964818812</v>
      </c>
      <c r="F11" s="1378" t="n">
        <v>0.396404799253816</v>
      </c>
      <c r="G11" s="1378" t="n">
        <v>-29.5264035810055</v>
      </c>
      <c r="H11" s="1378" t="n">
        <v>-31.7224435988855</v>
      </c>
      <c r="I11" s="1378" t="n">
        <v>-4.02825924788276</v>
      </c>
      <c r="J11" s="1378" t="n">
        <v>9.73435142426044</v>
      </c>
      <c r="K11" s="1378" t="n">
        <v>38.75</v>
      </c>
      <c r="L11" s="1379" t="n">
        <v>33.3</v>
      </c>
    </row>
    <row r="12" customFormat="false" ht="11.25" hidden="false" customHeight="false" outlineLevel="0" collapsed="false">
      <c r="A12" s="1376" t="s">
        <v>1249</v>
      </c>
      <c r="B12" s="1377"/>
      <c r="C12" s="1378"/>
      <c r="D12" s="1378"/>
      <c r="E12" s="1378" t="s">
        <v>1250</v>
      </c>
      <c r="F12" s="1378" t="n">
        <v>18.8967958408613</v>
      </c>
      <c r="G12" s="1378" t="n">
        <v>28.2360602865472</v>
      </c>
      <c r="H12" s="1378" t="n">
        <v>44.5043650697686</v>
      </c>
      <c r="I12" s="1378" t="n">
        <v>14.0509421963383</v>
      </c>
      <c r="J12" s="1378" t="n">
        <v>-1.39398385913427</v>
      </c>
      <c r="K12" s="1378" t="n">
        <v>-11.4583333333333</v>
      </c>
      <c r="L12" s="1379" t="n">
        <v>59.5</v>
      </c>
    </row>
    <row r="13" customFormat="false" ht="11.25" hidden="false" customHeight="false" outlineLevel="0" collapsed="false">
      <c r="A13" s="1380" t="s">
        <v>1251</v>
      </c>
      <c r="B13" s="1366" t="n">
        <v>-3.45667558969886</v>
      </c>
      <c r="C13" s="1367" t="n">
        <v>-7.93146984348661</v>
      </c>
      <c r="D13" s="1367" t="n">
        <v>-5.0128193342118</v>
      </c>
      <c r="E13" s="1367" t="n">
        <v>-6.11373082486034</v>
      </c>
      <c r="F13" s="1367" t="n">
        <v>-0.909728684945236</v>
      </c>
      <c r="G13" s="1367" t="n">
        <v>8.67047346032922</v>
      </c>
      <c r="H13" s="1367" t="n">
        <v>-2.18400646719071</v>
      </c>
      <c r="I13" s="1367" t="n">
        <v>-11.7826005399101</v>
      </c>
      <c r="J13" s="1367" t="n">
        <v>-7.51869040795319</v>
      </c>
      <c r="K13" s="1367" t="n">
        <v>6.96434521826058</v>
      </c>
      <c r="L13" s="1381" t="n">
        <v>321</v>
      </c>
    </row>
    <row r="14" customFormat="false" ht="113.25" hidden="false" customHeight="true" outlineLevel="0" collapsed="false">
      <c r="A14" s="30" t="s">
        <v>1252</v>
      </c>
      <c r="B14" s="30"/>
      <c r="C14" s="30"/>
      <c r="D14" s="30"/>
      <c r="E14" s="30"/>
      <c r="F14" s="30"/>
      <c r="G14" s="30"/>
      <c r="H14" s="30"/>
      <c r="I14" s="30"/>
      <c r="J14" s="30"/>
      <c r="K14" s="30"/>
      <c r="L14" s="30"/>
    </row>
    <row r="15" customFormat="false" ht="11.25" hidden="false" customHeight="false" outlineLevel="0" collapsed="false">
      <c r="A15" s="6" t="s">
        <v>1253</v>
      </c>
      <c r="B15" s="6"/>
      <c r="C15" s="6"/>
      <c r="D15" s="6"/>
      <c r="E15" s="6"/>
      <c r="F15" s="6"/>
      <c r="G15" s="6"/>
      <c r="H15" s="6"/>
      <c r="I15" s="6"/>
      <c r="J15" s="6"/>
      <c r="K15" s="6"/>
      <c r="L15" s="6"/>
    </row>
    <row r="16" customFormat="false" ht="11.25" hidden="false" customHeight="false" outlineLevel="0" collapsed="false">
      <c r="A16" s="1382" t="s">
        <v>1254</v>
      </c>
      <c r="B16" s="6"/>
      <c r="C16" s="6"/>
      <c r="D16" s="6"/>
      <c r="E16" s="6"/>
      <c r="F16" s="6"/>
      <c r="G16" s="6"/>
      <c r="H16" s="6"/>
      <c r="I16" s="6"/>
      <c r="J16" s="6"/>
      <c r="K16" s="6"/>
      <c r="L16" s="6"/>
    </row>
    <row r="17" customFormat="false" ht="11.25" hidden="false" customHeight="false" outlineLevel="0" collapsed="false">
      <c r="A17" s="1382" t="s">
        <v>1255</v>
      </c>
      <c r="B17" s="6"/>
      <c r="D17" s="6"/>
      <c r="E17" s="6"/>
      <c r="F17" s="6"/>
      <c r="G17" s="6"/>
      <c r="H17" s="6"/>
      <c r="I17" s="6"/>
      <c r="J17" s="6"/>
      <c r="K17" s="6"/>
      <c r="L17" s="6"/>
    </row>
  </sheetData>
  <mergeCells count="3">
    <mergeCell ref="B3:K3"/>
    <mergeCell ref="L3:L4"/>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8.14"/>
    <col collapsed="false" customWidth="true" hidden="false" outlineLevel="0" max="4" min="3" style="370" width="8.14"/>
    <col collapsed="false" customWidth="true" hidden="false" outlineLevel="0" max="5" min="5" style="1" width="8.14"/>
    <col collapsed="false" customWidth="false" hidden="false" outlineLevel="0" max="6" min="6" style="1" width="11.42"/>
    <col collapsed="false" customWidth="true" hidden="false" outlineLevel="0" max="7" min="7" style="1" width="8.28"/>
    <col collapsed="false" customWidth="true" hidden="false" outlineLevel="0" max="8" min="8" style="1" width="2.7"/>
    <col collapsed="false" customWidth="true" hidden="false" outlineLevel="0" max="9" min="9" style="1" width="43.7"/>
    <col collapsed="false" customWidth="false" hidden="false" outlineLevel="0" max="257" min="10" style="1" width="11.42"/>
  </cols>
  <sheetData>
    <row r="1" customFormat="false" ht="27" hidden="false" customHeight="true" outlineLevel="0" collapsed="false">
      <c r="A1" s="70" t="s">
        <v>1256</v>
      </c>
      <c r="B1" s="70"/>
      <c r="C1" s="70"/>
      <c r="D1" s="70"/>
      <c r="E1" s="70"/>
      <c r="F1" s="70"/>
      <c r="G1" s="70"/>
    </row>
    <row r="2" customFormat="false" ht="15" hidden="false" customHeight="true" outlineLevel="0" collapsed="false">
      <c r="A2" s="71"/>
      <c r="B2" s="71"/>
      <c r="C2" s="71"/>
      <c r="D2" s="71"/>
      <c r="E2" s="71"/>
      <c r="F2" s="71"/>
      <c r="G2" s="71"/>
    </row>
    <row r="3" customFormat="false" ht="12.75" hidden="false" customHeight="false" outlineLevel="0" collapsed="false">
      <c r="E3" s="33" t="s">
        <v>1257</v>
      </c>
    </row>
    <row r="4" customFormat="false" ht="150.75" hidden="false" customHeight="false" outlineLevel="0" collapsed="false">
      <c r="A4" s="2" t="s">
        <v>1258</v>
      </c>
      <c r="B4" s="1383" t="s">
        <v>1259</v>
      </c>
      <c r="C4" s="1383" t="s">
        <v>1260</v>
      </c>
      <c r="D4" s="1383" t="s">
        <v>1261</v>
      </c>
      <c r="E4" s="1383" t="s">
        <v>1262</v>
      </c>
      <c r="F4" s="2"/>
    </row>
    <row r="5" customFormat="false" ht="11.25" hidden="false" customHeight="false" outlineLevel="0" collapsed="false">
      <c r="A5" s="1384" t="n">
        <v>35431</v>
      </c>
      <c r="B5" s="208" t="n">
        <v>3947.8</v>
      </c>
      <c r="C5" s="1000" t="n">
        <v>1773394</v>
      </c>
      <c r="D5" s="1001" t="n">
        <v>512408.333333333</v>
      </c>
      <c r="E5" s="1385" t="n">
        <v>531267</v>
      </c>
      <c r="F5" s="2"/>
      <c r="H5" s="2"/>
      <c r="I5" s="207"/>
    </row>
    <row r="6" customFormat="false" ht="11.25" hidden="false" customHeight="false" outlineLevel="0" collapsed="false">
      <c r="A6" s="1384" t="n">
        <v>35462</v>
      </c>
      <c r="B6" s="208" t="n">
        <v>3941.8</v>
      </c>
      <c r="C6" s="179" t="n">
        <v>1768832</v>
      </c>
      <c r="D6" s="180" t="n">
        <v>512408.333333333</v>
      </c>
      <c r="E6" s="1189" t="n">
        <v>508388</v>
      </c>
      <c r="F6" s="2"/>
      <c r="I6" s="33"/>
    </row>
    <row r="7" customFormat="false" ht="11.25" hidden="false" customHeight="false" outlineLevel="0" collapsed="false">
      <c r="A7" s="1384" t="n">
        <v>35490</v>
      </c>
      <c r="B7" s="208" t="n">
        <v>3948</v>
      </c>
      <c r="C7" s="179" t="n">
        <v>1779870</v>
      </c>
      <c r="D7" s="180" t="n">
        <v>512408.333333333</v>
      </c>
      <c r="E7" s="1189" t="n">
        <v>525044</v>
      </c>
      <c r="F7" s="991"/>
    </row>
    <row r="8" customFormat="false" ht="11.25" hidden="false" customHeight="false" outlineLevel="0" collapsed="false">
      <c r="A8" s="1384" t="n">
        <v>35521</v>
      </c>
      <c r="B8" s="208" t="n">
        <v>3962.1</v>
      </c>
      <c r="C8" s="179" t="n">
        <v>1769870</v>
      </c>
      <c r="D8" s="180" t="n">
        <v>512408.333333333</v>
      </c>
      <c r="E8" s="1189" t="n">
        <v>519781</v>
      </c>
      <c r="F8" s="991"/>
    </row>
    <row r="9" customFormat="false" ht="11.25" hidden="false" customHeight="false" outlineLevel="0" collapsed="false">
      <c r="A9" s="1386" t="n">
        <v>35551</v>
      </c>
      <c r="B9" s="62" t="n">
        <v>3975.9</v>
      </c>
      <c r="C9" s="182" t="n">
        <v>1790444</v>
      </c>
      <c r="D9" s="183" t="n">
        <v>512408.333333333</v>
      </c>
      <c r="E9" s="1095" t="n">
        <v>518404</v>
      </c>
      <c r="F9" s="991"/>
    </row>
    <row r="10" customFormat="false" ht="9.75" hidden="false" customHeight="true" outlineLevel="0" collapsed="false">
      <c r="A10" s="1387" t="s">
        <v>1263</v>
      </c>
      <c r="B10" s="1387"/>
      <c r="C10" s="1387"/>
      <c r="D10" s="1387"/>
      <c r="E10" s="1387"/>
      <c r="F10" s="1387"/>
      <c r="G10" s="1387"/>
      <c r="H10" s="1387"/>
    </row>
    <row r="11" customFormat="false" ht="32.25" hidden="false" customHeight="true" outlineLevel="0" collapsed="false">
      <c r="A11" s="1388" t="s">
        <v>1264</v>
      </c>
      <c r="B11" s="1388"/>
      <c r="C11" s="1388"/>
      <c r="D11" s="1388"/>
      <c r="E11" s="1388"/>
      <c r="F11" s="1388"/>
      <c r="G11" s="1388"/>
      <c r="H11" s="1389"/>
    </row>
    <row r="12" customFormat="false" ht="32.25" hidden="false" customHeight="true" outlineLevel="0" collapsed="false">
      <c r="A12" s="1388"/>
      <c r="B12" s="1388"/>
      <c r="C12" s="1388"/>
      <c r="D12" s="1388"/>
      <c r="E12" s="33" t="s">
        <v>1257</v>
      </c>
      <c r="F12" s="1388"/>
      <c r="G12" s="1388"/>
      <c r="H12" s="1389"/>
    </row>
    <row r="13" customFormat="false" ht="17.25" hidden="false" customHeight="true" outlineLevel="0" collapsed="false">
      <c r="A13" s="1390"/>
      <c r="B13" s="1391" t="n">
        <v>4003.7</v>
      </c>
      <c r="C13" s="1392" t="n">
        <v>1789424</v>
      </c>
      <c r="D13" s="1392" t="n">
        <v>512408.333333333</v>
      </c>
      <c r="E13" s="1392" t="n">
        <v>512646</v>
      </c>
      <c r="F13" s="1393"/>
      <c r="G13" s="168"/>
      <c r="H13" s="168"/>
    </row>
    <row r="14" customFormat="false" ht="12.75" hidden="false" customHeight="true" outlineLevel="0" collapsed="false">
      <c r="A14" s="304"/>
      <c r="B14" s="304"/>
      <c r="C14" s="304"/>
      <c r="D14" s="304"/>
      <c r="E14" s="304"/>
      <c r="F14" s="304"/>
      <c r="G14" s="304"/>
      <c r="H14" s="304"/>
    </row>
    <row r="15" customFormat="false" ht="11.25" hidden="false" customHeight="false" outlineLevel="0" collapsed="false">
      <c r="A15" s="1394" t="n">
        <v>35674</v>
      </c>
      <c r="B15" s="511" t="n">
        <v>4018.5</v>
      </c>
      <c r="C15" s="1385" t="n">
        <v>1795792</v>
      </c>
      <c r="D15" s="1385" t="n">
        <v>512408.333333333</v>
      </c>
      <c r="E15" s="1385" t="n">
        <v>506862</v>
      </c>
      <c r="F15" s="991"/>
    </row>
    <row r="16" customFormat="false" ht="11.25" hidden="false" customHeight="false" outlineLevel="0" collapsed="false">
      <c r="A16" s="1395" t="n">
        <v>35704</v>
      </c>
      <c r="B16" s="172" t="n">
        <v>4023.9</v>
      </c>
      <c r="C16" s="1189" t="n">
        <v>1804165</v>
      </c>
      <c r="D16" s="1189" t="n">
        <v>512408.333333333</v>
      </c>
      <c r="E16" s="1189" t="n">
        <v>504400</v>
      </c>
      <c r="F16" s="991"/>
    </row>
    <row r="17" customFormat="false" ht="11.25" hidden="false" customHeight="false" outlineLevel="0" collapsed="false">
      <c r="A17" s="1395" t="n">
        <v>35735</v>
      </c>
      <c r="B17" s="172" t="n">
        <v>4022.1</v>
      </c>
      <c r="C17" s="1189" t="n">
        <v>1821783</v>
      </c>
      <c r="D17" s="1189" t="n">
        <v>512408.333333333</v>
      </c>
      <c r="E17" s="1189" t="n">
        <v>501959</v>
      </c>
      <c r="F17" s="991"/>
    </row>
    <row r="18" customFormat="false" ht="11.25" hidden="false" customHeight="false" outlineLevel="0" collapsed="false">
      <c r="A18" s="1395" t="n">
        <v>35765</v>
      </c>
      <c r="B18" s="172" t="n">
        <v>4023.9</v>
      </c>
      <c r="C18" s="1189" t="n">
        <v>1790714</v>
      </c>
      <c r="D18" s="1189" t="n">
        <v>512408.333333333</v>
      </c>
      <c r="E18" s="1189" t="n">
        <v>495554</v>
      </c>
      <c r="F18" s="991"/>
    </row>
    <row r="19" customFormat="false" ht="11.25" hidden="false" customHeight="false" outlineLevel="0" collapsed="false">
      <c r="A19" s="1395" t="n">
        <v>35796</v>
      </c>
      <c r="B19" s="172" t="n">
        <v>4024.3</v>
      </c>
      <c r="C19" s="1189" t="n">
        <v>1792545</v>
      </c>
      <c r="D19" s="1189" t="n">
        <v>503435.75</v>
      </c>
      <c r="E19" s="1189" t="n">
        <v>504416</v>
      </c>
      <c r="F19" s="991"/>
    </row>
    <row r="20" customFormat="false" ht="11.25" hidden="false" customHeight="false" outlineLevel="0" collapsed="false">
      <c r="A20" s="1395" t="n">
        <v>35827</v>
      </c>
      <c r="B20" s="172" t="n">
        <v>4028</v>
      </c>
      <c r="C20" s="1189" t="n">
        <v>1785142</v>
      </c>
      <c r="D20" s="1189" t="n">
        <v>503435.75</v>
      </c>
      <c r="E20" s="1189" t="n">
        <v>503514</v>
      </c>
      <c r="F20" s="991"/>
    </row>
    <row r="21" customFormat="false" ht="11.25" hidden="false" customHeight="false" outlineLevel="0" collapsed="false">
      <c r="A21" s="1395" t="n">
        <v>35855</v>
      </c>
      <c r="B21" s="172" t="n">
        <v>4028.1</v>
      </c>
      <c r="C21" s="1189" t="n">
        <v>1780636</v>
      </c>
      <c r="D21" s="1189" t="n">
        <v>503435.75</v>
      </c>
      <c r="E21" s="1189" t="n">
        <v>504994</v>
      </c>
      <c r="F21" s="991"/>
    </row>
    <row r="22" customFormat="false" ht="11.25" hidden="false" customHeight="false" outlineLevel="0" collapsed="false">
      <c r="A22" s="1395" t="n">
        <v>35886</v>
      </c>
      <c r="B22" s="172" t="n">
        <v>4029.8</v>
      </c>
      <c r="C22" s="1189" t="n">
        <v>1771419</v>
      </c>
      <c r="D22" s="1189" t="n">
        <v>503435.75</v>
      </c>
      <c r="E22" s="1189" t="n">
        <v>504094</v>
      </c>
      <c r="F22" s="991"/>
    </row>
    <row r="23" customFormat="false" ht="11.25" hidden="false" customHeight="false" outlineLevel="0" collapsed="false">
      <c r="A23" s="1395" t="n">
        <v>35916</v>
      </c>
      <c r="B23" s="172" t="n">
        <v>4028.1</v>
      </c>
      <c r="C23" s="1189" t="n">
        <v>1777592</v>
      </c>
      <c r="D23" s="1189" t="n">
        <v>503435.75</v>
      </c>
      <c r="E23" s="1189" t="n">
        <v>504699</v>
      </c>
      <c r="F23" s="991"/>
    </row>
    <row r="24" customFormat="false" ht="11.25" hidden="false" customHeight="false" outlineLevel="0" collapsed="false">
      <c r="A24" s="1395" t="n">
        <v>35947</v>
      </c>
      <c r="B24" s="172" t="n">
        <v>4014.2</v>
      </c>
      <c r="C24" s="1189" t="n">
        <v>1766934</v>
      </c>
      <c r="D24" s="1189" t="n">
        <v>503435.75</v>
      </c>
      <c r="E24" s="1189" t="n">
        <v>503254</v>
      </c>
      <c r="F24" s="991"/>
    </row>
    <row r="25" customFormat="false" ht="11.25" hidden="false" customHeight="false" outlineLevel="0" collapsed="false">
      <c r="A25" s="1395" t="n">
        <v>35977</v>
      </c>
      <c r="B25" s="172" t="n">
        <v>4017.7</v>
      </c>
      <c r="C25" s="1189" t="n">
        <v>1767907</v>
      </c>
      <c r="D25" s="1189" t="n">
        <v>503435.75</v>
      </c>
      <c r="E25" s="1189" t="n">
        <v>502608</v>
      </c>
      <c r="F25" s="991"/>
    </row>
    <row r="26" customFormat="false" ht="11.25" hidden="false" customHeight="false" outlineLevel="0" collapsed="false">
      <c r="A26" s="1395" t="n">
        <v>36008</v>
      </c>
      <c r="B26" s="172" t="n">
        <v>4019</v>
      </c>
      <c r="C26" s="1189" t="n">
        <v>1778615</v>
      </c>
      <c r="D26" s="1189" t="n">
        <v>503435.75</v>
      </c>
      <c r="E26" s="1189" t="n">
        <v>503334</v>
      </c>
      <c r="F26" s="991"/>
    </row>
    <row r="27" customFormat="false" ht="11.25" hidden="false" customHeight="false" outlineLevel="0" collapsed="false">
      <c r="A27" s="1395" t="n">
        <v>36039</v>
      </c>
      <c r="B27" s="172" t="n">
        <v>4026.6</v>
      </c>
      <c r="C27" s="1189" t="n">
        <v>1780038</v>
      </c>
      <c r="D27" s="1189" t="n">
        <v>503435.75</v>
      </c>
      <c r="E27" s="1189" t="n">
        <v>502479</v>
      </c>
      <c r="F27" s="991"/>
    </row>
    <row r="28" customFormat="false" ht="11.25" hidden="false" customHeight="false" outlineLevel="0" collapsed="false">
      <c r="A28" s="1395" t="n">
        <v>36069</v>
      </c>
      <c r="B28" s="172" t="n">
        <v>4031.2</v>
      </c>
      <c r="C28" s="1189" t="n">
        <v>1792007</v>
      </c>
      <c r="D28" s="1189" t="n">
        <v>503435.75</v>
      </c>
      <c r="E28" s="1189" t="n">
        <v>503345</v>
      </c>
      <c r="F28" s="991"/>
    </row>
    <row r="29" customFormat="false" ht="11.25" hidden="false" customHeight="false" outlineLevel="0" collapsed="false">
      <c r="A29" s="1395" t="n">
        <v>36100</v>
      </c>
      <c r="B29" s="172" t="n">
        <v>4036.6</v>
      </c>
      <c r="C29" s="1189" t="n">
        <v>1800600</v>
      </c>
      <c r="D29" s="1189" t="n">
        <v>503435.75</v>
      </c>
      <c r="E29" s="1189" t="n">
        <v>501674</v>
      </c>
      <c r="F29" s="991"/>
    </row>
    <row r="30" customFormat="false" ht="11.25" hidden="false" customHeight="false" outlineLevel="0" collapsed="false">
      <c r="A30" s="1395" t="n">
        <v>36130</v>
      </c>
      <c r="B30" s="172" t="n">
        <v>4046.5</v>
      </c>
      <c r="C30" s="1189" t="n">
        <v>1800141</v>
      </c>
      <c r="D30" s="1189" t="n">
        <v>503435.75</v>
      </c>
      <c r="E30" s="1189" t="n">
        <v>503315</v>
      </c>
      <c r="F30" s="991"/>
    </row>
    <row r="31" customFormat="false" ht="11.25" hidden="false" customHeight="false" outlineLevel="0" collapsed="false">
      <c r="A31" s="1395" t="n">
        <v>36161</v>
      </c>
      <c r="B31" s="172" t="n">
        <v>4033</v>
      </c>
      <c r="C31" s="1189" t="n">
        <v>1810591</v>
      </c>
      <c r="D31" s="1189" t="n">
        <v>508817.083333333</v>
      </c>
      <c r="E31" s="1189" t="n">
        <v>513259</v>
      </c>
      <c r="F31" s="991"/>
    </row>
    <row r="32" customFormat="false" ht="11.25" hidden="false" customHeight="false" outlineLevel="0" collapsed="false">
      <c r="A32" s="1395" t="n">
        <v>36192</v>
      </c>
      <c r="B32" s="172" t="n">
        <v>4037.4</v>
      </c>
      <c r="C32" s="1189" t="n">
        <v>1811980</v>
      </c>
      <c r="D32" s="1189" t="n">
        <v>508817.083333333</v>
      </c>
      <c r="E32" s="1189" t="n">
        <v>511942</v>
      </c>
      <c r="F32" s="991"/>
    </row>
    <row r="33" customFormat="false" ht="11.25" hidden="false" customHeight="false" outlineLevel="0" collapsed="false">
      <c r="A33" s="1395" t="n">
        <v>36220</v>
      </c>
      <c r="B33" s="172" t="n">
        <v>4050.7</v>
      </c>
      <c r="C33" s="1189" t="n">
        <v>1805141</v>
      </c>
      <c r="D33" s="1189" t="n">
        <v>508817.083333333</v>
      </c>
      <c r="E33" s="1189" t="n">
        <v>508778</v>
      </c>
      <c r="F33" s="991"/>
    </row>
    <row r="34" customFormat="false" ht="11.25" hidden="false" customHeight="false" outlineLevel="0" collapsed="false">
      <c r="A34" s="1395" t="n">
        <v>36251</v>
      </c>
      <c r="B34" s="172" t="n">
        <v>4044.7</v>
      </c>
      <c r="C34" s="1189" t="n">
        <v>1803376</v>
      </c>
      <c r="D34" s="1189" t="n">
        <v>508817.083333333</v>
      </c>
      <c r="E34" s="1189" t="n">
        <v>512255</v>
      </c>
      <c r="F34" s="991"/>
      <c r="G34" s="429"/>
      <c r="I34" s="429"/>
    </row>
    <row r="35" customFormat="false" ht="11.25" hidden="false" customHeight="false" outlineLevel="0" collapsed="false">
      <c r="A35" s="1395"/>
      <c r="B35" s="172" t="n">
        <v>4038.8</v>
      </c>
      <c r="C35" s="1189" t="n">
        <v>1803456</v>
      </c>
      <c r="D35" s="1189" t="n">
        <v>508817.083333333</v>
      </c>
      <c r="E35" s="1189" t="n">
        <v>512421</v>
      </c>
      <c r="F35" s="991"/>
    </row>
    <row r="36" customFormat="false" ht="11.25" hidden="false" customHeight="false" outlineLevel="0" collapsed="false">
      <c r="A36" s="1395" t="n">
        <v>36312</v>
      </c>
      <c r="B36" s="172" t="n">
        <v>4048.2</v>
      </c>
      <c r="C36" s="1189" t="n">
        <v>1796681</v>
      </c>
      <c r="D36" s="1189" t="n">
        <v>508817.083333333</v>
      </c>
      <c r="E36" s="1189" t="n">
        <v>511568</v>
      </c>
      <c r="F36" s="991"/>
    </row>
    <row r="37" customFormat="false" ht="11.25" hidden="false" customHeight="false" outlineLevel="0" collapsed="false">
      <c r="A37" s="1395" t="n">
        <v>36342</v>
      </c>
      <c r="B37" s="172" t="n">
        <v>3988.5</v>
      </c>
      <c r="C37" s="1189" t="n">
        <v>1795914</v>
      </c>
      <c r="D37" s="1189" t="n">
        <v>508817.083333333</v>
      </c>
      <c r="E37" s="1189" t="n">
        <v>511095</v>
      </c>
      <c r="F37" s="991"/>
    </row>
    <row r="38" customFormat="false" ht="11.25" hidden="false" customHeight="false" outlineLevel="0" collapsed="false">
      <c r="A38" s="1395" t="n">
        <v>36373</v>
      </c>
      <c r="B38" s="172" t="n">
        <v>3969.5</v>
      </c>
      <c r="C38" s="1189" t="n">
        <v>1788475</v>
      </c>
      <c r="D38" s="1189" t="n">
        <v>508817.083333333</v>
      </c>
      <c r="E38" s="1189" t="n">
        <v>509332</v>
      </c>
      <c r="F38" s="991"/>
    </row>
    <row r="39" customFormat="false" ht="11.25" hidden="false" customHeight="false" outlineLevel="0" collapsed="false">
      <c r="A39" s="1395" t="n">
        <v>36404</v>
      </c>
      <c r="B39" s="172" t="n">
        <v>3931.5</v>
      </c>
      <c r="C39" s="1189" t="n">
        <v>1766763</v>
      </c>
      <c r="D39" s="1189" t="n">
        <v>508817.083333333</v>
      </c>
      <c r="E39" s="1189" t="n">
        <v>507122</v>
      </c>
      <c r="F39" s="991"/>
    </row>
    <row r="40" customFormat="false" ht="11.25" hidden="false" customHeight="false" outlineLevel="0" collapsed="false">
      <c r="A40" s="1395" t="n">
        <v>36434</v>
      </c>
      <c r="B40" s="172" t="n">
        <v>3901.1</v>
      </c>
      <c r="C40" s="1189" t="n">
        <v>1763374</v>
      </c>
      <c r="D40" s="1189" t="n">
        <v>508817.083333333</v>
      </c>
      <c r="E40" s="1189" t="n">
        <v>505586</v>
      </c>
      <c r="F40" s="991"/>
    </row>
    <row r="41" customFormat="false" ht="11.25" hidden="false" customHeight="false" outlineLevel="0" collapsed="false">
      <c r="A41" s="1395" t="n">
        <v>36465</v>
      </c>
      <c r="B41" s="172" t="n">
        <v>3875.9</v>
      </c>
      <c r="C41" s="1189" t="n">
        <v>1742624</v>
      </c>
      <c r="D41" s="1189" t="n">
        <v>508817.083333333</v>
      </c>
      <c r="E41" s="1189" t="n">
        <v>502712</v>
      </c>
      <c r="F41" s="991"/>
    </row>
    <row r="42" customFormat="false" ht="11.25" hidden="false" customHeight="false" outlineLevel="0" collapsed="false">
      <c r="A42" s="1395" t="n">
        <v>36495</v>
      </c>
      <c r="B42" s="172" t="n">
        <v>3848.8</v>
      </c>
      <c r="C42" s="1189" t="n">
        <v>1728257</v>
      </c>
      <c r="D42" s="1189" t="n">
        <v>508817.083333333</v>
      </c>
      <c r="E42" s="1189" t="n">
        <v>497966</v>
      </c>
      <c r="F42" s="991"/>
    </row>
    <row r="43" customFormat="false" ht="11.25" hidden="false" customHeight="false" outlineLevel="0" collapsed="false">
      <c r="A43" s="1395" t="n">
        <v>36526</v>
      </c>
      <c r="B43" s="172" t="n">
        <v>3810.1</v>
      </c>
      <c r="C43" s="1189" t="n">
        <v>1724786</v>
      </c>
      <c r="D43" s="1189" t="n">
        <v>477238.416666667</v>
      </c>
      <c r="E43" s="1189" t="n">
        <v>495312</v>
      </c>
      <c r="F43" s="991"/>
    </row>
    <row r="44" customFormat="false" ht="11.25" hidden="false" customHeight="false" outlineLevel="0" collapsed="false">
      <c r="A44" s="1395"/>
      <c r="B44" s="172" t="n">
        <v>3778.1</v>
      </c>
      <c r="C44" s="1189" t="n">
        <v>1710201</v>
      </c>
      <c r="D44" s="1189" t="n">
        <v>477238.416666667</v>
      </c>
      <c r="E44" s="1189" t="n">
        <v>493263</v>
      </c>
      <c r="F44" s="991"/>
    </row>
    <row r="45" customFormat="false" ht="11.25" hidden="false" customHeight="false" outlineLevel="0" collapsed="false">
      <c r="A45" s="1395" t="n">
        <v>36586</v>
      </c>
      <c r="B45" s="172" t="n">
        <v>3729.7</v>
      </c>
      <c r="C45" s="1189" t="n">
        <v>1691555</v>
      </c>
      <c r="D45" s="1189" t="n">
        <v>477238.416666667</v>
      </c>
      <c r="E45" s="1189" t="n">
        <v>489819</v>
      </c>
      <c r="F45" s="991"/>
    </row>
    <row r="46" customFormat="false" ht="11.25" hidden="false" customHeight="false" outlineLevel="0" collapsed="false">
      <c r="A46" s="1395" t="n">
        <v>36617</v>
      </c>
      <c r="B46" s="172" t="n">
        <v>3672.2</v>
      </c>
      <c r="C46" s="1189" t="n">
        <v>1693299</v>
      </c>
      <c r="D46" s="1189" t="n">
        <v>477238.416666667</v>
      </c>
      <c r="E46" s="1189" t="n">
        <v>486116</v>
      </c>
      <c r="F46" s="991"/>
    </row>
    <row r="47" customFormat="false" ht="11.25" hidden="false" customHeight="false" outlineLevel="0" collapsed="false">
      <c r="A47" s="1395" t="n">
        <v>36647</v>
      </c>
      <c r="B47" s="172" t="n">
        <v>3651</v>
      </c>
      <c r="C47" s="1189" t="n">
        <v>1646879</v>
      </c>
      <c r="D47" s="1189" t="n">
        <v>477238.416666667</v>
      </c>
      <c r="E47" s="1189" t="n">
        <v>481339</v>
      </c>
      <c r="F47" s="991"/>
    </row>
    <row r="48" customFormat="false" ht="11.25" hidden="false" customHeight="false" outlineLevel="0" collapsed="false">
      <c r="A48" s="1395"/>
      <c r="B48" s="172" t="n">
        <v>3629.1</v>
      </c>
      <c r="C48" s="1189" t="n">
        <v>1663073</v>
      </c>
      <c r="D48" s="1189" t="n">
        <v>477238.416666667</v>
      </c>
      <c r="E48" s="1189" t="n">
        <v>478361</v>
      </c>
      <c r="F48" s="991"/>
    </row>
    <row r="49" customFormat="false" ht="11.25" hidden="false" customHeight="false" outlineLevel="0" collapsed="false">
      <c r="A49" s="1395"/>
      <c r="B49" s="172" t="n">
        <v>3599.3</v>
      </c>
      <c r="C49" s="1189" t="n">
        <v>1672269</v>
      </c>
      <c r="D49" s="1189" t="n">
        <v>477238.416666667</v>
      </c>
      <c r="E49" s="1189" t="n">
        <v>476790</v>
      </c>
      <c r="F49" s="991"/>
    </row>
    <row r="50" customFormat="false" ht="11.25" hidden="false" customHeight="false" outlineLevel="0" collapsed="false">
      <c r="A50" s="1395"/>
      <c r="B50" s="172" t="n">
        <v>3594.4</v>
      </c>
      <c r="C50" s="1189" t="n">
        <v>1674708</v>
      </c>
      <c r="D50" s="1189" t="n">
        <v>477238.416666667</v>
      </c>
      <c r="E50" s="1189" t="n">
        <v>472969</v>
      </c>
      <c r="F50" s="991"/>
    </row>
    <row r="51" customFormat="false" ht="11.25" hidden="false" customHeight="false" outlineLevel="0" collapsed="false">
      <c r="A51" s="1395"/>
      <c r="B51" s="172" t="n">
        <v>3536.6</v>
      </c>
      <c r="C51" s="1189" t="n">
        <v>1649833</v>
      </c>
      <c r="D51" s="1189" t="n">
        <v>477238.416666667</v>
      </c>
      <c r="E51" s="1189" t="n">
        <v>468877</v>
      </c>
      <c r="F51" s="991"/>
    </row>
    <row r="52" customFormat="false" ht="11.25" hidden="false" customHeight="false" outlineLevel="0" collapsed="false">
      <c r="A52" s="1395" t="n">
        <v>36800</v>
      </c>
      <c r="B52" s="172" t="n">
        <v>3495.1</v>
      </c>
      <c r="C52" s="1189" t="n">
        <v>1630641</v>
      </c>
      <c r="D52" s="1189" t="n">
        <v>477238.416666667</v>
      </c>
      <c r="E52" s="1189" t="n">
        <v>464353</v>
      </c>
      <c r="F52" s="991"/>
    </row>
    <row r="53" customFormat="false" ht="11.25" hidden="false" customHeight="false" outlineLevel="0" collapsed="false">
      <c r="A53" s="1395" t="n">
        <v>36831</v>
      </c>
      <c r="B53" s="172" t="n">
        <v>3456.2</v>
      </c>
      <c r="C53" s="1189" t="n">
        <v>1619477</v>
      </c>
      <c r="D53" s="1189" t="n">
        <v>477238.416666667</v>
      </c>
      <c r="E53" s="1189" t="n">
        <v>460130</v>
      </c>
      <c r="F53" s="991"/>
    </row>
    <row r="54" customFormat="false" ht="11.25" hidden="false" customHeight="false" outlineLevel="0" collapsed="false">
      <c r="A54" s="1395" t="n">
        <v>36861</v>
      </c>
      <c r="B54" s="172" t="n">
        <v>3435.6</v>
      </c>
      <c r="C54" s="1189" t="n">
        <v>1622800</v>
      </c>
      <c r="D54" s="1189" t="n">
        <v>477238.416666667</v>
      </c>
      <c r="E54" s="1189" t="n">
        <v>457149</v>
      </c>
      <c r="F54" s="991"/>
    </row>
    <row r="55" customFormat="false" ht="11.25" hidden="false" customHeight="false" outlineLevel="0" collapsed="false">
      <c r="A55" s="1395" t="n">
        <v>36892</v>
      </c>
      <c r="B55" s="172" t="n">
        <v>3395.7</v>
      </c>
      <c r="C55" s="1189" t="n">
        <v>1610973</v>
      </c>
      <c r="D55" s="1189" t="n">
        <v>439184.666666667</v>
      </c>
      <c r="E55" s="1189" t="n">
        <v>453006</v>
      </c>
      <c r="F55" s="991"/>
    </row>
    <row r="56" customFormat="false" ht="11.25" hidden="false" customHeight="false" outlineLevel="0" collapsed="false">
      <c r="A56" s="1395" t="n">
        <v>36923</v>
      </c>
      <c r="B56" s="172" t="n">
        <v>3375.9</v>
      </c>
      <c r="C56" s="1189" t="n">
        <v>1620590</v>
      </c>
      <c r="D56" s="1189" t="n">
        <v>439184.666666667</v>
      </c>
      <c r="E56" s="1189" t="n">
        <v>449994</v>
      </c>
      <c r="F56" s="991"/>
    </row>
    <row r="57" customFormat="false" ht="11.25" hidden="false" customHeight="false" outlineLevel="0" collapsed="false">
      <c r="A57" s="1395" t="n">
        <v>36951</v>
      </c>
      <c r="B57" s="172" t="n">
        <v>3358.3</v>
      </c>
      <c r="C57" s="1189" t="n">
        <v>1634635</v>
      </c>
      <c r="D57" s="1189" t="n">
        <v>439184.666666667</v>
      </c>
      <c r="E57" s="1189" t="n">
        <v>447103</v>
      </c>
      <c r="F57" s="991"/>
    </row>
    <row r="58" customFormat="false" ht="11.25" hidden="false" customHeight="false" outlineLevel="0" collapsed="false">
      <c r="A58" s="1395" t="n">
        <v>36982</v>
      </c>
      <c r="B58" s="172" t="n">
        <v>3348.8</v>
      </c>
      <c r="C58" s="1189" t="n">
        <v>1651593</v>
      </c>
      <c r="D58" s="1189" t="n">
        <v>439184.666666667</v>
      </c>
      <c r="E58" s="1189" t="n">
        <v>444043</v>
      </c>
      <c r="F58" s="991"/>
    </row>
    <row r="59" customFormat="false" ht="11.25" hidden="false" customHeight="false" outlineLevel="0" collapsed="false">
      <c r="A59" s="1395" t="n">
        <v>37012</v>
      </c>
      <c r="B59" s="172" t="n">
        <v>3355.9</v>
      </c>
      <c r="C59" s="1189" t="n">
        <v>1661402</v>
      </c>
      <c r="D59" s="1189" t="n">
        <v>439184.666666667</v>
      </c>
      <c r="E59" s="1189" t="n">
        <v>441418</v>
      </c>
      <c r="F59" s="991"/>
    </row>
    <row r="60" customFormat="false" ht="11.25" hidden="false" customHeight="false" outlineLevel="0" collapsed="false">
      <c r="A60" s="1395" t="n">
        <v>37043</v>
      </c>
      <c r="B60" s="172" t="n">
        <v>3346.2</v>
      </c>
      <c r="C60" s="1189" t="n">
        <v>1688227</v>
      </c>
      <c r="D60" s="1189" t="n">
        <v>439184.666666667</v>
      </c>
      <c r="E60" s="1189" t="n">
        <v>439672</v>
      </c>
      <c r="F60" s="991"/>
    </row>
    <row r="61" customFormat="false" ht="11.25" hidden="false" customHeight="false" outlineLevel="0" collapsed="false">
      <c r="A61" s="1395" t="n">
        <v>37073</v>
      </c>
      <c r="B61" s="172" t="n">
        <v>3357.3</v>
      </c>
      <c r="C61" s="1189" t="n">
        <v>1713402</v>
      </c>
      <c r="D61" s="1189" t="n">
        <v>439184.666666667</v>
      </c>
      <c r="E61" s="1189" t="n">
        <v>437141</v>
      </c>
      <c r="F61" s="991"/>
    </row>
    <row r="62" customFormat="false" ht="11.25" hidden="false" customHeight="false" outlineLevel="0" collapsed="false">
      <c r="A62" s="1395" t="n">
        <v>37104</v>
      </c>
      <c r="B62" s="172" t="n">
        <v>3367.4</v>
      </c>
      <c r="C62" s="1189" t="n">
        <v>1733163</v>
      </c>
      <c r="D62" s="1189" t="n">
        <v>439184.666666667</v>
      </c>
      <c r="E62" s="1189" t="n">
        <v>434669</v>
      </c>
      <c r="F62" s="991"/>
    </row>
    <row r="63" customFormat="false" ht="11.25" hidden="false" customHeight="false" outlineLevel="0" collapsed="false">
      <c r="A63" s="1395" t="n">
        <v>37135</v>
      </c>
      <c r="B63" s="172" t="n">
        <v>3370.9</v>
      </c>
      <c r="C63" s="1189" t="n">
        <v>1758613</v>
      </c>
      <c r="D63" s="1189" t="n">
        <v>439184.666666667</v>
      </c>
      <c r="E63" s="1189" t="n">
        <v>433213</v>
      </c>
      <c r="F63" s="991"/>
    </row>
    <row r="64" customFormat="false" ht="11.25" hidden="false" customHeight="false" outlineLevel="0" collapsed="false">
      <c r="A64" s="1395" t="n">
        <v>37165</v>
      </c>
      <c r="B64" s="172" t="n">
        <v>3404.8</v>
      </c>
      <c r="C64" s="1189" t="n">
        <v>1776659</v>
      </c>
      <c r="D64" s="1189" t="n">
        <v>439184.666666667</v>
      </c>
      <c r="E64" s="1189" t="n">
        <v>431528</v>
      </c>
      <c r="F64" s="991"/>
    </row>
    <row r="65" customFormat="false" ht="11.25" hidden="false" customHeight="false" outlineLevel="0" collapsed="false">
      <c r="A65" s="1395" t="n">
        <v>37196</v>
      </c>
      <c r="B65" s="172" t="n">
        <v>3438.4</v>
      </c>
      <c r="C65" s="1189" t="n">
        <v>1806106</v>
      </c>
      <c r="D65" s="1189" t="n">
        <v>439184.666666667</v>
      </c>
      <c r="E65" s="1189" t="n">
        <v>429692</v>
      </c>
      <c r="F65" s="991"/>
    </row>
    <row r="66" customFormat="false" ht="11.25" hidden="false" customHeight="false" outlineLevel="0" collapsed="false">
      <c r="A66" s="1395" t="n">
        <v>37226</v>
      </c>
      <c r="B66" s="172" t="n">
        <v>3451.7</v>
      </c>
      <c r="C66" s="1189" t="n">
        <v>1831405</v>
      </c>
      <c r="D66" s="1189" t="n">
        <v>439184.666666667</v>
      </c>
      <c r="E66" s="1189" t="n">
        <v>428120</v>
      </c>
      <c r="F66" s="991"/>
    </row>
    <row r="67" customFormat="false" ht="11.25" hidden="false" customHeight="false" outlineLevel="0" collapsed="false">
      <c r="A67" s="1395" t="n">
        <v>37257</v>
      </c>
      <c r="B67" s="172" t="n">
        <v>3461</v>
      </c>
      <c r="C67" s="1189" t="n">
        <v>1844700</v>
      </c>
      <c r="D67" s="1189" t="n">
        <v>422858.75</v>
      </c>
      <c r="E67" s="1189" t="n">
        <v>428200</v>
      </c>
      <c r="F67" s="991"/>
    </row>
    <row r="68" customFormat="false" ht="11.25" hidden="false" customHeight="false" outlineLevel="0" collapsed="false">
      <c r="A68" s="1395" t="n">
        <v>37288</v>
      </c>
      <c r="B68" s="172" t="n">
        <v>3461.2</v>
      </c>
      <c r="C68" s="1189" t="n">
        <v>1864900</v>
      </c>
      <c r="D68" s="1189" t="n">
        <v>422858.75</v>
      </c>
      <c r="E68" s="1189" t="n">
        <v>426600</v>
      </c>
      <c r="F68" s="991"/>
    </row>
    <row r="69" customFormat="false" ht="11.25" hidden="false" customHeight="false" outlineLevel="0" collapsed="false">
      <c r="A69" s="1395" t="n">
        <v>37316</v>
      </c>
      <c r="B69" s="172" t="n">
        <v>3477.6</v>
      </c>
      <c r="C69" s="1189" t="n">
        <v>1896000</v>
      </c>
      <c r="D69" s="1189" t="n">
        <v>422858.75</v>
      </c>
      <c r="E69" s="1189" t="n">
        <v>425900</v>
      </c>
      <c r="F69" s="991"/>
    </row>
    <row r="70" customFormat="false" ht="11.25" hidden="false" customHeight="false" outlineLevel="0" collapsed="false">
      <c r="A70" s="1395" t="n">
        <v>37347</v>
      </c>
      <c r="B70" s="172" t="n">
        <v>3496.8</v>
      </c>
      <c r="C70" s="1189" t="n">
        <v>1904500</v>
      </c>
      <c r="D70" s="1189" t="n">
        <v>422858.75</v>
      </c>
      <c r="E70" s="1189" t="n">
        <v>424900</v>
      </c>
      <c r="F70" s="991"/>
    </row>
    <row r="71" customFormat="false" ht="11.25" hidden="false" customHeight="false" outlineLevel="0" collapsed="false">
      <c r="A71" s="1395" t="n">
        <v>37377</v>
      </c>
      <c r="B71" s="172" t="n">
        <v>3494.6</v>
      </c>
      <c r="C71" s="1189" t="n">
        <v>1923900</v>
      </c>
      <c r="D71" s="1189" t="n">
        <v>422858.75</v>
      </c>
      <c r="E71" s="1189" t="n">
        <v>424100</v>
      </c>
      <c r="F71" s="991"/>
    </row>
    <row r="72" customFormat="false" ht="11.25" hidden="false" customHeight="false" outlineLevel="0" collapsed="false">
      <c r="A72" s="1395" t="n">
        <v>37408</v>
      </c>
      <c r="B72" s="172" t="n">
        <v>3497.9</v>
      </c>
      <c r="C72" s="1189" t="n">
        <v>1961300</v>
      </c>
      <c r="D72" s="1189" t="n">
        <v>422858.75</v>
      </c>
      <c r="E72" s="1189" t="n">
        <v>423600</v>
      </c>
      <c r="F72" s="991"/>
    </row>
    <row r="73" customFormat="false" ht="11.25" hidden="false" customHeight="false" outlineLevel="0" collapsed="false">
      <c r="A73" s="1395" t="n">
        <v>37438</v>
      </c>
      <c r="B73" s="172" t="n">
        <v>3520.9</v>
      </c>
      <c r="C73" s="1189" t="n">
        <v>1961700</v>
      </c>
      <c r="D73" s="1189" t="n">
        <v>422858.75</v>
      </c>
      <c r="E73" s="1189" t="n">
        <v>422400</v>
      </c>
      <c r="F73" s="991"/>
    </row>
    <row r="74" customFormat="false" ht="11.25" hidden="false" customHeight="false" outlineLevel="0" collapsed="false">
      <c r="A74" s="1395" t="n">
        <v>37469</v>
      </c>
      <c r="B74" s="172" t="n">
        <v>3514.2</v>
      </c>
      <c r="C74" s="1189" t="n">
        <v>1983900</v>
      </c>
      <c r="D74" s="1189" t="n">
        <v>422858.75</v>
      </c>
      <c r="E74" s="1189" t="n">
        <v>420900</v>
      </c>
      <c r="F74" s="991"/>
    </row>
    <row r="75" customFormat="false" ht="11.25" hidden="false" customHeight="false" outlineLevel="0" collapsed="false">
      <c r="A75" s="1395" t="n">
        <v>37500</v>
      </c>
      <c r="B75" s="172" t="n">
        <v>3525.5</v>
      </c>
      <c r="C75" s="1189" t="n">
        <v>1992000</v>
      </c>
      <c r="D75" s="1189" t="n">
        <v>422858.75</v>
      </c>
      <c r="E75" s="1189" t="n">
        <v>420000</v>
      </c>
      <c r="F75" s="991"/>
    </row>
    <row r="76" customFormat="false" ht="11.25" hidden="false" customHeight="false" outlineLevel="0" collapsed="false">
      <c r="A76" s="1395" t="n">
        <v>37530</v>
      </c>
      <c r="B76" s="172" t="n">
        <v>3536.3</v>
      </c>
      <c r="C76" s="1189" t="n">
        <v>2011800</v>
      </c>
      <c r="D76" s="1189" t="n">
        <v>422858.75</v>
      </c>
      <c r="E76" s="1189" t="n">
        <v>419300</v>
      </c>
      <c r="F76" s="991"/>
    </row>
    <row r="77" customFormat="false" ht="11.25" hidden="false" customHeight="false" outlineLevel="0" collapsed="false">
      <c r="A77" s="1395" t="n">
        <v>37561</v>
      </c>
      <c r="B77" s="172" t="n">
        <v>3555.3</v>
      </c>
      <c r="C77" s="1189" t="n">
        <v>2042000</v>
      </c>
      <c r="D77" s="1189" t="n">
        <v>422858.75</v>
      </c>
      <c r="E77" s="1189" t="n">
        <v>419500</v>
      </c>
      <c r="F77" s="991"/>
    </row>
    <row r="78" customFormat="false" ht="11.25" hidden="false" customHeight="false" outlineLevel="0" collapsed="false">
      <c r="A78" s="1395" t="n">
        <v>37591</v>
      </c>
      <c r="B78" s="172" t="n">
        <v>3570.7</v>
      </c>
      <c r="C78" s="1189" t="n">
        <v>2066100</v>
      </c>
      <c r="D78" s="1189" t="n">
        <v>422858.75</v>
      </c>
      <c r="E78" s="1189" t="n">
        <v>418600</v>
      </c>
      <c r="F78" s="991"/>
    </row>
    <row r="79" customFormat="false" ht="11.25" hidden="false" customHeight="false" outlineLevel="0" collapsed="false">
      <c r="A79" s="1395" t="n">
        <v>37622</v>
      </c>
      <c r="B79" s="172" t="n">
        <v>3594.5</v>
      </c>
      <c r="C79" s="1189" t="n">
        <v>2081300</v>
      </c>
      <c r="D79" s="1189" t="n">
        <v>419053.583333333</v>
      </c>
      <c r="E79" s="1189" t="n">
        <v>418200</v>
      </c>
      <c r="F79" s="991"/>
    </row>
    <row r="80" customFormat="false" ht="11.25" hidden="false" customHeight="false" outlineLevel="0" collapsed="false">
      <c r="A80" s="1395" t="n">
        <v>37653</v>
      </c>
      <c r="B80" s="172" t="n">
        <v>3620.5</v>
      </c>
      <c r="C80" s="1189" t="n">
        <v>2095600</v>
      </c>
      <c r="D80" s="1189" t="n">
        <v>419053.583333333</v>
      </c>
      <c r="E80" s="1189" t="n">
        <v>417000</v>
      </c>
      <c r="F80" s="991"/>
    </row>
    <row r="81" customFormat="false" ht="11.25" hidden="false" customHeight="false" outlineLevel="0" collapsed="false">
      <c r="A81" s="1395" t="n">
        <v>37681</v>
      </c>
      <c r="B81" s="172" t="n">
        <v>3638.2</v>
      </c>
      <c r="C81" s="1189" t="n">
        <v>2116500</v>
      </c>
      <c r="D81" s="1189" t="n">
        <v>419053.583333333</v>
      </c>
      <c r="E81" s="1189" t="n">
        <v>417000</v>
      </c>
      <c r="F81" s="991"/>
    </row>
    <row r="82" customFormat="false" ht="11.25" hidden="false" customHeight="false" outlineLevel="0" collapsed="false">
      <c r="A82" s="1395" t="n">
        <v>37712</v>
      </c>
      <c r="B82" s="172" t="n">
        <v>3645.5</v>
      </c>
      <c r="C82" s="1189" t="n">
        <v>2130200</v>
      </c>
      <c r="D82" s="1189" t="n">
        <v>419053.583333333</v>
      </c>
      <c r="E82" s="1189" t="n">
        <v>416700</v>
      </c>
      <c r="F82" s="991"/>
    </row>
    <row r="83" customFormat="false" ht="11.25" hidden="false" customHeight="false" outlineLevel="0" collapsed="false">
      <c r="A83" s="1395" t="n">
        <v>37742</v>
      </c>
      <c r="B83" s="172" t="n">
        <v>3635.2</v>
      </c>
      <c r="C83" s="1189" t="n">
        <v>2162600</v>
      </c>
      <c r="D83" s="1189" t="n">
        <v>419053.583333333</v>
      </c>
      <c r="E83" s="1189" t="n">
        <v>417600</v>
      </c>
      <c r="F83" s="991"/>
    </row>
    <row r="84" customFormat="false" ht="11.25" hidden="false" customHeight="false" outlineLevel="0" collapsed="false">
      <c r="A84" s="1395" t="n">
        <v>37773</v>
      </c>
      <c r="B84" s="172" t="n">
        <v>3668.6</v>
      </c>
      <c r="C84" s="1189" t="n">
        <v>2177000</v>
      </c>
      <c r="D84" s="1189" t="n">
        <v>419053.583333333</v>
      </c>
      <c r="E84" s="1189" t="n">
        <v>418300</v>
      </c>
      <c r="F84" s="991"/>
    </row>
    <row r="85" customFormat="false" ht="11.25" hidden="false" customHeight="false" outlineLevel="0" collapsed="false">
      <c r="A85" s="1395" t="n">
        <v>37803</v>
      </c>
      <c r="B85" s="172" t="n">
        <v>3680.6</v>
      </c>
      <c r="C85" s="1189" t="n">
        <v>2190700</v>
      </c>
      <c r="D85" s="1189" t="n">
        <v>419053.583333333</v>
      </c>
      <c r="E85" s="1189" t="n">
        <v>418500</v>
      </c>
      <c r="F85" s="991"/>
    </row>
    <row r="86" customFormat="false" ht="11.25" hidden="false" customHeight="false" outlineLevel="0" collapsed="false">
      <c r="A86" s="1395" t="n">
        <v>37834</v>
      </c>
      <c r="B86" s="172" t="n">
        <v>3686.1</v>
      </c>
      <c r="C86" s="1189" t="n">
        <v>2206200</v>
      </c>
      <c r="D86" s="1189" t="n">
        <v>419053.583333333</v>
      </c>
      <c r="E86" s="1189" t="n">
        <v>418300</v>
      </c>
      <c r="F86" s="991"/>
    </row>
    <row r="87" customFormat="false" ht="11.25" hidden="false" customHeight="false" outlineLevel="0" collapsed="false">
      <c r="A87" s="1395" t="n">
        <v>37865</v>
      </c>
      <c r="B87" s="172" t="n">
        <v>3735.1</v>
      </c>
      <c r="C87" s="1189" t="n">
        <v>2213300</v>
      </c>
      <c r="D87" s="1189" t="n">
        <v>419053.583333333</v>
      </c>
      <c r="E87" s="1189" t="n">
        <v>418900</v>
      </c>
      <c r="F87" s="991"/>
    </row>
    <row r="88" customFormat="false" ht="11.25" hidden="false" customHeight="false" outlineLevel="0" collapsed="false">
      <c r="A88" s="1395" t="n">
        <v>37895</v>
      </c>
      <c r="B88" s="172" t="n">
        <v>3746.8</v>
      </c>
      <c r="C88" s="1189" t="n">
        <v>2217900</v>
      </c>
      <c r="D88" s="1189" t="n">
        <v>419053.583333333</v>
      </c>
      <c r="E88" s="1189" t="n">
        <v>421800</v>
      </c>
      <c r="F88" s="991"/>
    </row>
    <row r="89" customFormat="false" ht="11.25" hidden="false" customHeight="false" outlineLevel="0" collapsed="false">
      <c r="A89" s="1395" t="n">
        <v>37926</v>
      </c>
      <c r="B89" s="172" t="n">
        <v>3746</v>
      </c>
      <c r="C89" s="1189" t="n">
        <v>2233400</v>
      </c>
      <c r="D89" s="1189" t="n">
        <v>419053.583333333</v>
      </c>
      <c r="E89" s="1189" t="n">
        <v>422600</v>
      </c>
      <c r="F89" s="991"/>
    </row>
    <row r="90" customFormat="false" ht="11.25" hidden="false" customHeight="false" outlineLevel="0" collapsed="false">
      <c r="A90" s="1395" t="n">
        <v>37956</v>
      </c>
      <c r="B90" s="172" t="n">
        <v>3769.4</v>
      </c>
      <c r="C90" s="1189" t="n">
        <v>2218500</v>
      </c>
      <c r="D90" s="1189" t="n">
        <v>419053.583333333</v>
      </c>
      <c r="E90" s="1189" t="n">
        <v>423900</v>
      </c>
      <c r="F90" s="991"/>
    </row>
    <row r="91" customFormat="false" ht="11.25" hidden="false" customHeight="false" outlineLevel="0" collapsed="false">
      <c r="A91" s="1395" t="n">
        <v>37987</v>
      </c>
      <c r="B91" s="172" t="n">
        <v>3732.2</v>
      </c>
      <c r="C91" s="1189" t="n">
        <v>2225800</v>
      </c>
      <c r="D91" s="1189" t="n">
        <v>429236</v>
      </c>
      <c r="E91" s="1189" t="n">
        <v>430600</v>
      </c>
      <c r="F91" s="991"/>
    </row>
    <row r="92" customFormat="false" ht="11.25" hidden="false" customHeight="false" outlineLevel="0" collapsed="false">
      <c r="A92" s="1395" t="n">
        <v>38018</v>
      </c>
      <c r="B92" s="172" t="n">
        <v>3731.8</v>
      </c>
      <c r="C92" s="1189" t="n">
        <v>2221200</v>
      </c>
      <c r="D92" s="1189" t="n">
        <v>429236</v>
      </c>
      <c r="E92" s="1189" t="n">
        <v>430700</v>
      </c>
      <c r="F92" s="991"/>
    </row>
    <row r="93" customFormat="false" ht="11.25" hidden="false" customHeight="false" outlineLevel="0" collapsed="false">
      <c r="A93" s="1395" t="n">
        <v>38047</v>
      </c>
      <c r="B93" s="172" t="n">
        <v>3737.7</v>
      </c>
      <c r="C93" s="1189" t="n">
        <v>2212300</v>
      </c>
      <c r="D93" s="1189" t="n">
        <v>429236</v>
      </c>
      <c r="E93" s="1189" t="n">
        <v>430500</v>
      </c>
      <c r="F93" s="991"/>
    </row>
    <row r="94" customFormat="false" ht="11.25" hidden="false" customHeight="false" outlineLevel="0" collapsed="false">
      <c r="A94" s="1395" t="n">
        <v>38078</v>
      </c>
      <c r="B94" s="172" t="n">
        <v>3749.2</v>
      </c>
      <c r="C94" s="1189" t="n">
        <v>2219200</v>
      </c>
      <c r="D94" s="1189" t="n">
        <v>429236</v>
      </c>
      <c r="E94" s="1189" t="n">
        <v>430100</v>
      </c>
      <c r="F94" s="991"/>
    </row>
    <row r="95" customFormat="false" ht="11.25" hidden="false" customHeight="false" outlineLevel="0" collapsed="false">
      <c r="A95" s="1395" t="n">
        <v>38108</v>
      </c>
      <c r="B95" s="172" t="n">
        <v>3770.4</v>
      </c>
      <c r="C95" s="1189" t="n">
        <v>2246400</v>
      </c>
      <c r="D95" s="1189" t="n">
        <v>429236</v>
      </c>
      <c r="E95" s="1189" t="n">
        <v>430200</v>
      </c>
      <c r="F95" s="991"/>
    </row>
    <row r="96" customFormat="false" ht="11.25" hidden="false" customHeight="false" outlineLevel="0" collapsed="false">
      <c r="A96" s="1395" t="n">
        <v>38139</v>
      </c>
      <c r="B96" s="172" t="n">
        <v>3804.9</v>
      </c>
      <c r="C96" s="1189" t="n">
        <v>2241000</v>
      </c>
      <c r="D96" s="1189" t="n">
        <v>429236</v>
      </c>
      <c r="E96" s="1189" t="n">
        <v>429500</v>
      </c>
      <c r="F96" s="991"/>
    </row>
    <row r="97" customFormat="false" ht="11.25" hidden="false" customHeight="false" outlineLevel="0" collapsed="false">
      <c r="A97" s="1395" t="n">
        <v>38169</v>
      </c>
      <c r="B97" s="172" t="n">
        <v>3806.5</v>
      </c>
      <c r="C97" s="1189" t="n">
        <v>2241800</v>
      </c>
      <c r="D97" s="1189" t="n">
        <v>429236</v>
      </c>
      <c r="E97" s="1189" t="n">
        <v>428500</v>
      </c>
      <c r="F97" s="991"/>
    </row>
    <row r="98" customFormat="false" ht="11.25" hidden="false" customHeight="false" outlineLevel="0" collapsed="false">
      <c r="A98" s="1395" t="n">
        <v>38200</v>
      </c>
      <c r="B98" s="172" t="n">
        <v>3822</v>
      </c>
      <c r="C98" s="1189" t="n">
        <v>2239500</v>
      </c>
      <c r="D98" s="1189" t="n">
        <v>429236</v>
      </c>
      <c r="E98" s="1189" t="n">
        <v>428000</v>
      </c>
      <c r="F98" s="991"/>
    </row>
    <row r="99" customFormat="false" ht="11.25" hidden="false" customHeight="false" outlineLevel="0" collapsed="false">
      <c r="A99" s="1395" t="n">
        <v>38231</v>
      </c>
      <c r="B99" s="172" t="n">
        <v>3828.3</v>
      </c>
      <c r="C99" s="1189" t="n">
        <v>2242700</v>
      </c>
      <c r="D99" s="1189" t="n">
        <v>429236</v>
      </c>
      <c r="E99" s="1189" t="n">
        <v>427500</v>
      </c>
      <c r="F99" s="991"/>
    </row>
    <row r="100" customFormat="false" ht="11.25" hidden="false" customHeight="false" outlineLevel="0" collapsed="false">
      <c r="A100" s="1395" t="n">
        <v>38261</v>
      </c>
      <c r="B100" s="172" t="n">
        <v>3832.7</v>
      </c>
      <c r="C100" s="1189" t="n">
        <v>2243500</v>
      </c>
      <c r="D100" s="1189" t="n">
        <v>429236</v>
      </c>
      <c r="E100" s="1189" t="n">
        <v>427600</v>
      </c>
      <c r="F100" s="991"/>
    </row>
    <row r="101" customFormat="false" ht="11.25" hidden="false" customHeight="false" outlineLevel="0" collapsed="false">
      <c r="A101" s="1395" t="n">
        <v>38292</v>
      </c>
      <c r="B101" s="172" t="n">
        <v>3861.1</v>
      </c>
      <c r="C101" s="1189" t="n">
        <v>2229900</v>
      </c>
      <c r="D101" s="1189" t="n">
        <v>429236</v>
      </c>
      <c r="E101" s="1189" t="n">
        <v>428400</v>
      </c>
      <c r="F101" s="991"/>
    </row>
    <row r="102" customFormat="false" ht="11.25" hidden="false" customHeight="false" outlineLevel="0" collapsed="false">
      <c r="A102" s="1395" t="n">
        <v>38322</v>
      </c>
      <c r="B102" s="172" t="n">
        <v>3864.8</v>
      </c>
      <c r="C102" s="1189" t="n">
        <v>2215400</v>
      </c>
      <c r="D102" s="1189" t="n">
        <v>429236</v>
      </c>
      <c r="E102" s="1189" t="n">
        <v>427700</v>
      </c>
      <c r="F102" s="991"/>
    </row>
    <row r="103" customFormat="false" ht="11.25" hidden="false" customHeight="false" outlineLevel="0" collapsed="false">
      <c r="A103" s="1395" t="n">
        <v>38353</v>
      </c>
      <c r="B103" s="172" t="n">
        <v>3867.2</v>
      </c>
      <c r="C103" s="1189" t="n">
        <v>2217300</v>
      </c>
      <c r="D103" s="1189" t="n">
        <v>444214</v>
      </c>
      <c r="E103" s="1189" t="n">
        <v>426500</v>
      </c>
      <c r="F103" s="991"/>
    </row>
    <row r="104" customFormat="false" ht="11.25" hidden="false" customHeight="false" outlineLevel="0" collapsed="false">
      <c r="A104" s="1395" t="n">
        <v>38384</v>
      </c>
      <c r="B104" s="172" t="n">
        <v>3872.8</v>
      </c>
      <c r="C104" s="1189" t="n">
        <v>2213100</v>
      </c>
      <c r="D104" s="1189" t="n">
        <v>444214</v>
      </c>
      <c r="E104" s="1189" t="n">
        <v>421300</v>
      </c>
      <c r="F104" s="991"/>
    </row>
    <row r="105" customFormat="false" ht="11.25" hidden="false" customHeight="false" outlineLevel="0" collapsed="false">
      <c r="A105" s="1395" t="n">
        <v>38412</v>
      </c>
      <c r="B105" s="172" t="n">
        <v>3881.6</v>
      </c>
      <c r="C105" s="1189" t="n">
        <v>2210300</v>
      </c>
      <c r="D105" s="1189" t="n">
        <v>444214</v>
      </c>
      <c r="E105" s="1189" t="n">
        <v>431600</v>
      </c>
      <c r="F105" s="991"/>
    </row>
    <row r="106" customFormat="false" ht="11.25" hidden="false" customHeight="false" outlineLevel="0" collapsed="false">
      <c r="A106" s="1395" t="n">
        <v>38443</v>
      </c>
      <c r="B106" s="172" t="n">
        <v>3884.2</v>
      </c>
      <c r="C106" s="1189" t="n">
        <v>2210000</v>
      </c>
      <c r="D106" s="1189" t="n">
        <v>444214</v>
      </c>
      <c r="E106" s="1189" t="n">
        <v>435100</v>
      </c>
      <c r="F106" s="991"/>
    </row>
    <row r="107" customFormat="false" ht="11.25" hidden="false" customHeight="false" outlineLevel="0" collapsed="false">
      <c r="A107" s="1395" t="n">
        <v>38473</v>
      </c>
      <c r="B107" s="172" t="n">
        <v>3905.5</v>
      </c>
      <c r="C107" s="1189" t="n">
        <v>2186800</v>
      </c>
      <c r="D107" s="1189" t="n">
        <v>444214</v>
      </c>
      <c r="E107" s="1189" t="n">
        <v>439900</v>
      </c>
      <c r="F107" s="991"/>
    </row>
    <row r="108" customFormat="false" ht="11.25" hidden="false" customHeight="false" outlineLevel="0" collapsed="false">
      <c r="A108" s="1395" t="n">
        <v>38504</v>
      </c>
      <c r="B108" s="172" t="n">
        <v>3879.8</v>
      </c>
      <c r="C108" s="1189" t="n">
        <v>2159500</v>
      </c>
      <c r="D108" s="1189" t="n">
        <v>444214</v>
      </c>
      <c r="E108" s="1189" t="n">
        <v>444700</v>
      </c>
      <c r="F108" s="991"/>
    </row>
    <row r="109" customFormat="false" ht="11.25" hidden="false" customHeight="false" outlineLevel="0" collapsed="false">
      <c r="A109" s="1395" t="n">
        <v>38534</v>
      </c>
      <c r="B109" s="172" t="n">
        <v>3860.5</v>
      </c>
      <c r="C109" s="1189" t="n">
        <v>2132300</v>
      </c>
      <c r="D109" s="1189" t="n">
        <v>444214</v>
      </c>
      <c r="E109" s="1189" t="n">
        <v>449200</v>
      </c>
      <c r="F109" s="991"/>
    </row>
    <row r="110" customFormat="false" ht="11.25" hidden="false" customHeight="false" outlineLevel="0" collapsed="false">
      <c r="A110" s="1395" t="n">
        <v>38565</v>
      </c>
      <c r="B110" s="172" t="n">
        <v>3840.3</v>
      </c>
      <c r="C110" s="1189" t="n">
        <v>2095300</v>
      </c>
      <c r="D110" s="1189" t="n">
        <v>444214</v>
      </c>
      <c r="E110" s="1189" t="n">
        <v>452400</v>
      </c>
      <c r="F110" s="991"/>
    </row>
    <row r="111" customFormat="false" ht="11.25" hidden="false" customHeight="false" outlineLevel="0" collapsed="false">
      <c r="A111" s="1395" t="n">
        <v>38596</v>
      </c>
      <c r="B111" s="172" t="n">
        <v>3824.4</v>
      </c>
      <c r="C111" s="1189" t="n">
        <v>2066000</v>
      </c>
      <c r="D111" s="1189" t="n">
        <v>444214</v>
      </c>
      <c r="E111" s="1189" t="n">
        <v>455100</v>
      </c>
      <c r="F111" s="991"/>
    </row>
    <row r="112" customFormat="false" ht="11.25" hidden="false" customHeight="false" outlineLevel="0" collapsed="false">
      <c r="A112" s="1395" t="n">
        <v>38626</v>
      </c>
      <c r="B112" s="172" t="n">
        <v>3786.3</v>
      </c>
      <c r="C112" s="1189" t="n">
        <v>2053000</v>
      </c>
      <c r="D112" s="1189" t="n">
        <v>444214</v>
      </c>
      <c r="E112" s="1189" t="n">
        <v>457400</v>
      </c>
      <c r="F112" s="991"/>
    </row>
    <row r="113" customFormat="false" ht="11.25" hidden="false" customHeight="false" outlineLevel="0" collapsed="false">
      <c r="A113" s="1395" t="n">
        <v>38657</v>
      </c>
      <c r="B113" s="172" t="n">
        <v>3761.6</v>
      </c>
      <c r="C113" s="1189" t="n">
        <v>2026400</v>
      </c>
      <c r="D113" s="1189" t="n">
        <v>444214</v>
      </c>
      <c r="E113" s="1189" t="n">
        <v>458300</v>
      </c>
      <c r="F113" s="991"/>
    </row>
    <row r="114" customFormat="false" ht="11.25" hidden="false" customHeight="false" outlineLevel="0" collapsed="false">
      <c r="A114" s="1395" t="n">
        <v>38687</v>
      </c>
      <c r="B114" s="172" t="n">
        <v>3742.3</v>
      </c>
      <c r="C114" s="1189" t="n">
        <v>1988100</v>
      </c>
      <c r="D114" s="1189" t="n">
        <v>444214</v>
      </c>
      <c r="E114" s="1189" t="n">
        <v>458900</v>
      </c>
      <c r="F114" s="991"/>
    </row>
    <row r="115" customFormat="false" ht="11.25" hidden="false" customHeight="false" outlineLevel="0" collapsed="false">
      <c r="A115" s="1395" t="n">
        <v>38718</v>
      </c>
      <c r="B115" s="172" t="n">
        <v>3709.6</v>
      </c>
      <c r="C115" s="1189" t="n">
        <v>1987500</v>
      </c>
      <c r="D115" s="1189" t="n">
        <v>460236.833333333</v>
      </c>
      <c r="E115" s="1189" t="n">
        <v>460800</v>
      </c>
      <c r="F115" s="991"/>
    </row>
    <row r="116" customFormat="false" ht="11.25" hidden="false" customHeight="false" outlineLevel="0" collapsed="false">
      <c r="A116" s="1395" t="n">
        <v>38749</v>
      </c>
      <c r="B116" s="172" t="n">
        <v>3685.9</v>
      </c>
      <c r="C116" s="1189" t="n">
        <v>1980900</v>
      </c>
      <c r="D116" s="1189" t="n">
        <v>460236.833333333</v>
      </c>
      <c r="E116" s="1189" t="n">
        <v>462000</v>
      </c>
      <c r="F116" s="991"/>
    </row>
    <row r="117" customFormat="false" ht="11.25" hidden="false" customHeight="false" outlineLevel="0" collapsed="false">
      <c r="A117" s="1395" t="n">
        <v>38777</v>
      </c>
      <c r="B117" s="172" t="n">
        <v>3654</v>
      </c>
      <c r="C117" s="1189" t="n">
        <v>1958100</v>
      </c>
      <c r="D117" s="1189" t="n">
        <v>460236.833333333</v>
      </c>
      <c r="E117" s="1189" t="n">
        <v>462700</v>
      </c>
      <c r="F117" s="991"/>
    </row>
    <row r="118" customFormat="false" ht="11.25" hidden="false" customHeight="false" outlineLevel="0" collapsed="false">
      <c r="A118" s="1395" t="n">
        <v>38808</v>
      </c>
      <c r="B118" s="172" t="n">
        <v>3613.6</v>
      </c>
      <c r="C118" s="1189" t="n">
        <v>1954300</v>
      </c>
      <c r="D118" s="1189" t="n">
        <v>460236.833333333</v>
      </c>
      <c r="E118" s="1189" t="n">
        <v>463100</v>
      </c>
      <c r="F118" s="991"/>
    </row>
    <row r="119" customFormat="false" ht="11.25" hidden="false" customHeight="false" outlineLevel="0" collapsed="false">
      <c r="A119" s="1395" t="n">
        <v>38838</v>
      </c>
      <c r="B119" s="172" t="n">
        <v>3579</v>
      </c>
      <c r="C119" s="1189" t="n">
        <v>1902800</v>
      </c>
      <c r="D119" s="1189" t="n">
        <v>460236.833333333</v>
      </c>
      <c r="E119" s="1189" t="n">
        <v>461400</v>
      </c>
      <c r="F119" s="991"/>
    </row>
    <row r="120" customFormat="false" ht="11.25" hidden="false" customHeight="false" outlineLevel="0" collapsed="false">
      <c r="A120" s="1395" t="n">
        <v>38869</v>
      </c>
      <c r="B120" s="172" t="n">
        <v>3548.9</v>
      </c>
      <c r="C120" s="1189" t="n">
        <v>1889200</v>
      </c>
      <c r="D120" s="1189" t="n">
        <v>460236.833333333</v>
      </c>
      <c r="E120" s="1189" t="n">
        <v>460700</v>
      </c>
      <c r="F120" s="991"/>
    </row>
    <row r="121" customFormat="false" ht="11.25" hidden="false" customHeight="false" outlineLevel="0" collapsed="false">
      <c r="A121" s="1395" t="n">
        <v>38899</v>
      </c>
      <c r="B121" s="172" t="n">
        <v>3510.1</v>
      </c>
      <c r="C121" s="1189" t="n">
        <v>1872400</v>
      </c>
      <c r="D121" s="1189" t="n">
        <v>460236.833333333</v>
      </c>
      <c r="E121" s="1189" t="n">
        <v>460800</v>
      </c>
      <c r="F121" s="991"/>
    </row>
    <row r="122" customFormat="false" ht="11.25" hidden="false" customHeight="false" outlineLevel="0" collapsed="false">
      <c r="A122" s="1395" t="n">
        <v>38930</v>
      </c>
      <c r="B122" s="172" t="n">
        <v>3490.1</v>
      </c>
      <c r="C122" s="1189" t="n">
        <v>1852400</v>
      </c>
      <c r="D122" s="1189" t="n">
        <v>460236.833333333</v>
      </c>
      <c r="E122" s="1189" t="n">
        <v>461400</v>
      </c>
      <c r="F122" s="991"/>
    </row>
    <row r="123" customFormat="false" ht="11.25" hidden="false" customHeight="false" outlineLevel="0" collapsed="false">
      <c r="A123" s="1395" t="n">
        <v>38961</v>
      </c>
      <c r="B123" s="172" t="n">
        <v>3457.7</v>
      </c>
      <c r="C123" s="1189" t="n">
        <v>1841300</v>
      </c>
      <c r="D123" s="1189" t="n">
        <v>460236.833333333</v>
      </c>
      <c r="E123" s="1189" t="n">
        <v>457700</v>
      </c>
      <c r="F123" s="991"/>
    </row>
    <row r="124" customFormat="false" ht="11.25" hidden="false" customHeight="false" outlineLevel="0" collapsed="false">
      <c r="A124" s="1395" t="n">
        <v>38991</v>
      </c>
      <c r="B124" s="172" t="n">
        <v>3434.5</v>
      </c>
      <c r="C124" s="1189" t="n">
        <v>1831800</v>
      </c>
      <c r="D124" s="1189" t="n">
        <v>460236.833333333</v>
      </c>
      <c r="E124" s="1189" t="n">
        <v>458500</v>
      </c>
      <c r="F124" s="991"/>
    </row>
    <row r="125" customFormat="false" ht="11.25" hidden="false" customHeight="false" outlineLevel="0" collapsed="false">
      <c r="A125" s="1395" t="n">
        <v>39022</v>
      </c>
      <c r="B125" s="172" t="n">
        <v>3416.3</v>
      </c>
      <c r="C125" s="1189" t="n">
        <v>1812900</v>
      </c>
      <c r="D125" s="1189" t="n">
        <v>460236.833333333</v>
      </c>
      <c r="E125" s="1189" t="n">
        <v>456400</v>
      </c>
      <c r="F125" s="991"/>
    </row>
    <row r="126" customFormat="false" ht="11.25" hidden="false" customHeight="false" outlineLevel="0" collapsed="false">
      <c r="A126" s="1395" t="n">
        <v>39052</v>
      </c>
      <c r="B126" s="172" t="n">
        <v>3386</v>
      </c>
      <c r="C126" s="1189" t="n">
        <v>1803100</v>
      </c>
      <c r="D126" s="1189" t="n">
        <v>460236.833333333</v>
      </c>
      <c r="E126" s="1189" t="n">
        <v>455500</v>
      </c>
      <c r="F126" s="991"/>
    </row>
    <row r="127" customFormat="false" ht="11.25" hidden="false" customHeight="false" outlineLevel="0" collapsed="false">
      <c r="A127" s="1395" t="n">
        <v>39083</v>
      </c>
      <c r="B127" s="172" t="n">
        <v>3342.8</v>
      </c>
      <c r="C127" s="1189" t="n">
        <v>1797100</v>
      </c>
      <c r="D127" s="1189" t="n">
        <v>434863.166666667</v>
      </c>
      <c r="E127" s="1189" t="n">
        <v>454600</v>
      </c>
      <c r="F127" s="991"/>
    </row>
    <row r="128" customFormat="false" ht="11.25" hidden="false" customHeight="false" outlineLevel="0" collapsed="false">
      <c r="A128" s="1395" t="n">
        <v>39114</v>
      </c>
      <c r="B128" s="172" t="n">
        <v>3312</v>
      </c>
      <c r="C128" s="1189" t="n">
        <v>1786000</v>
      </c>
      <c r="D128" s="1189" t="n">
        <v>434863.166666667</v>
      </c>
      <c r="E128" s="1189" t="n">
        <v>450500</v>
      </c>
      <c r="F128" s="991"/>
    </row>
    <row r="129" customFormat="false" ht="11.25" hidden="false" customHeight="false" outlineLevel="0" collapsed="false">
      <c r="A129" s="1395" t="n">
        <v>39142</v>
      </c>
      <c r="B129" s="172" t="n">
        <v>3280.9</v>
      </c>
      <c r="C129" s="1189" t="n">
        <v>1769500</v>
      </c>
      <c r="D129" s="1189" t="n">
        <v>434863.166666667</v>
      </c>
      <c r="E129" s="1189" t="n">
        <v>446600</v>
      </c>
      <c r="F129" s="991"/>
    </row>
    <row r="130" customFormat="false" ht="11.25" hidden="false" customHeight="false" outlineLevel="0" collapsed="false">
      <c r="A130" s="1395" t="n">
        <v>39173</v>
      </c>
      <c r="B130" s="172" t="n">
        <v>3252.4</v>
      </c>
      <c r="C130" s="1189" t="n">
        <v>1754500</v>
      </c>
      <c r="D130" s="1189" t="n">
        <v>434863.166666667</v>
      </c>
      <c r="E130" s="1189" t="n">
        <v>443200</v>
      </c>
      <c r="F130" s="991"/>
    </row>
    <row r="131" customFormat="false" ht="11.25" hidden="false" customHeight="false" outlineLevel="0" collapsed="false">
      <c r="A131" s="1395" t="n">
        <v>39203</v>
      </c>
      <c r="B131" s="172" t="n">
        <v>3229.9</v>
      </c>
      <c r="C131" s="1189" t="n">
        <v>1735800</v>
      </c>
      <c r="D131" s="1189" t="n">
        <v>434863.166666667</v>
      </c>
      <c r="E131" s="1189" t="n">
        <v>439500</v>
      </c>
      <c r="F131" s="991"/>
    </row>
    <row r="132" customFormat="false" ht="11.25" hidden="false" customHeight="false" outlineLevel="0" collapsed="false">
      <c r="A132" s="1395" t="n">
        <v>39234</v>
      </c>
      <c r="B132" s="172" t="n">
        <v>3197.6</v>
      </c>
      <c r="C132" s="1189" t="n">
        <v>1720700</v>
      </c>
      <c r="D132" s="1189" t="n">
        <v>434863.166666667</v>
      </c>
      <c r="E132" s="1189" t="n">
        <v>435700</v>
      </c>
      <c r="F132" s="991"/>
    </row>
    <row r="133" customFormat="false" ht="11.25" hidden="false" customHeight="false" outlineLevel="0" collapsed="false">
      <c r="A133" s="1395" t="n">
        <v>39264</v>
      </c>
      <c r="B133" s="172" t="n">
        <v>3187.8</v>
      </c>
      <c r="C133" s="1189" t="n">
        <v>1713400</v>
      </c>
      <c r="D133" s="1189" t="n">
        <v>434863.166666667</v>
      </c>
      <c r="E133" s="1189" t="n">
        <v>431600</v>
      </c>
      <c r="F133" s="991"/>
    </row>
    <row r="134" customFormat="false" ht="11.25" hidden="false" customHeight="false" outlineLevel="0" collapsed="false">
      <c r="A134" s="1395" t="n">
        <v>39295</v>
      </c>
      <c r="B134" s="172" t="n">
        <v>3180.1</v>
      </c>
      <c r="C134" s="1189" t="n">
        <v>1711400</v>
      </c>
      <c r="D134" s="1189" t="n">
        <v>434863.166666667</v>
      </c>
      <c r="E134" s="1189" t="n">
        <v>428800</v>
      </c>
      <c r="F134" s="991"/>
    </row>
    <row r="135" customFormat="false" ht="11.25" hidden="false" customHeight="false" outlineLevel="0" collapsed="false">
      <c r="A135" s="1395" t="n">
        <v>39326</v>
      </c>
      <c r="B135" s="172" t="n">
        <v>3163.9</v>
      </c>
      <c r="C135" s="1189" t="n">
        <v>1711000</v>
      </c>
      <c r="D135" s="1189" t="n">
        <v>434863.166666667</v>
      </c>
      <c r="E135" s="1189" t="n">
        <v>426800</v>
      </c>
      <c r="F135" s="991"/>
    </row>
    <row r="136" customFormat="false" ht="11.25" hidden="false" customHeight="false" outlineLevel="0" collapsed="false">
      <c r="A136" s="1395" t="n">
        <v>39356</v>
      </c>
      <c r="B136" s="172" t="n">
        <v>3141.2</v>
      </c>
      <c r="C136" s="1189" t="n">
        <v>1679800</v>
      </c>
      <c r="D136" s="1189" t="n">
        <v>434863.166666667</v>
      </c>
      <c r="E136" s="1189" t="n">
        <v>422900</v>
      </c>
      <c r="F136" s="991"/>
    </row>
    <row r="137" customFormat="false" ht="11.25" hidden="false" customHeight="false" outlineLevel="0" collapsed="false">
      <c r="A137" s="1395" t="n">
        <v>39387</v>
      </c>
      <c r="B137" s="172" t="n">
        <v>3121.2</v>
      </c>
      <c r="C137" s="1189" t="n">
        <v>1679200</v>
      </c>
      <c r="D137" s="1189" t="n">
        <v>434863.166666667</v>
      </c>
      <c r="E137" s="1189" t="n">
        <v>421500</v>
      </c>
      <c r="F137" s="991"/>
    </row>
    <row r="138" customFormat="false" ht="11.25" hidden="false" customHeight="false" outlineLevel="0" collapsed="false">
      <c r="A138" s="1395" t="n">
        <v>39417</v>
      </c>
      <c r="B138" s="172" t="n">
        <v>3098.7</v>
      </c>
      <c r="C138" s="1189" t="n">
        <v>1679900</v>
      </c>
      <c r="D138" s="1189" t="n">
        <v>434863.166666667</v>
      </c>
      <c r="E138" s="1189" t="n">
        <v>416300</v>
      </c>
      <c r="F138" s="991"/>
    </row>
    <row r="139" customFormat="false" ht="11.25" hidden="false" customHeight="false" outlineLevel="0" collapsed="false">
      <c r="A139" s="1395" t="n">
        <v>39448</v>
      </c>
      <c r="B139" s="172" t="n">
        <v>3096.8</v>
      </c>
      <c r="C139" s="1189" t="n">
        <v>1660900</v>
      </c>
      <c r="D139" s="1189" t="n">
        <v>399633.333333333</v>
      </c>
      <c r="E139" s="1189" t="n">
        <v>412900</v>
      </c>
      <c r="F139" s="991"/>
    </row>
    <row r="140" customFormat="false" ht="11.25" hidden="false" customHeight="false" outlineLevel="0" collapsed="false">
      <c r="A140" s="1395" t="n">
        <v>39479</v>
      </c>
      <c r="B140" s="172" t="n">
        <v>3075.9</v>
      </c>
      <c r="C140" s="1189" t="n">
        <v>1643400</v>
      </c>
      <c r="D140" s="1189" t="n">
        <v>399633.333333333</v>
      </c>
      <c r="E140" s="1189" t="n">
        <v>410500</v>
      </c>
      <c r="F140" s="991"/>
    </row>
    <row r="141" customFormat="false" ht="11.25" hidden="false" customHeight="false" outlineLevel="0" collapsed="false">
      <c r="A141" s="1395" t="n">
        <v>39508</v>
      </c>
      <c r="B141" s="172" t="n">
        <v>3058.4</v>
      </c>
      <c r="C141" s="1189" t="n">
        <v>1645200</v>
      </c>
      <c r="D141" s="1189" t="n">
        <v>399633.333333333</v>
      </c>
      <c r="E141" s="1189" t="n">
        <v>407400</v>
      </c>
      <c r="F141" s="991"/>
    </row>
    <row r="142" customFormat="false" ht="11.25" hidden="false" customHeight="false" outlineLevel="0" collapsed="false">
      <c r="A142" s="1395" t="n">
        <v>39539</v>
      </c>
      <c r="B142" s="172" t="n">
        <v>3064</v>
      </c>
      <c r="C142" s="1189" t="n">
        <v>1636200</v>
      </c>
      <c r="D142" s="1189" t="n">
        <v>399633.333333333</v>
      </c>
      <c r="E142" s="1189" t="n">
        <v>404200</v>
      </c>
      <c r="F142" s="991"/>
    </row>
    <row r="143" customFormat="false" ht="11.25" hidden="false" customHeight="false" outlineLevel="0" collapsed="false">
      <c r="A143" s="1395" t="n">
        <v>39569</v>
      </c>
      <c r="B143" s="172" t="n">
        <v>3049.7</v>
      </c>
      <c r="C143" s="1189" t="n">
        <v>1648500</v>
      </c>
      <c r="D143" s="1189" t="n">
        <v>399633.333333333</v>
      </c>
      <c r="E143" s="1189" t="n">
        <v>402000</v>
      </c>
      <c r="F143" s="991"/>
    </row>
    <row r="144" customFormat="false" ht="11.25" hidden="false" customHeight="false" outlineLevel="0" collapsed="false">
      <c r="A144" s="1395" t="n">
        <v>39600</v>
      </c>
      <c r="B144" s="172" t="n">
        <v>3056.1</v>
      </c>
      <c r="C144" s="1189" t="n">
        <v>1654000</v>
      </c>
      <c r="D144" s="1189" t="n">
        <v>399633.333333333</v>
      </c>
      <c r="E144" s="1189" t="n">
        <v>399100</v>
      </c>
      <c r="F144" s="991"/>
    </row>
    <row r="145" customFormat="false" ht="11.25" hidden="false" customHeight="false" outlineLevel="0" collapsed="false">
      <c r="A145" s="1395" t="n">
        <v>39630</v>
      </c>
      <c r="B145" s="172" t="n">
        <v>3073.7</v>
      </c>
      <c r="C145" s="1189" t="n">
        <v>1669400</v>
      </c>
      <c r="D145" s="1189" t="n">
        <v>399633.333333333</v>
      </c>
      <c r="E145" s="1189" t="n">
        <v>396100</v>
      </c>
      <c r="F145" s="991"/>
    </row>
    <row r="146" customFormat="false" ht="11.25" hidden="false" customHeight="false" outlineLevel="0" collapsed="false">
      <c r="A146" s="1395" t="n">
        <v>39661</v>
      </c>
      <c r="B146" s="172" t="n">
        <v>3077.1</v>
      </c>
      <c r="C146" s="1189" t="n">
        <v>1699100</v>
      </c>
      <c r="D146" s="1189" t="n">
        <v>399633.333333333</v>
      </c>
      <c r="E146" s="1189" t="n">
        <v>394900</v>
      </c>
      <c r="F146" s="991"/>
    </row>
    <row r="147" customFormat="false" ht="11.25" hidden="false" customHeight="false" outlineLevel="0" collapsed="false">
      <c r="A147" s="1395" t="n">
        <v>39692</v>
      </c>
      <c r="B147" s="172" t="n">
        <v>3109.2</v>
      </c>
      <c r="C147" s="1189" t="n">
        <v>1694200</v>
      </c>
      <c r="D147" s="1189" t="n">
        <v>399633.333333333</v>
      </c>
      <c r="E147" s="1189" t="n">
        <v>392400</v>
      </c>
      <c r="F147" s="991"/>
    </row>
    <row r="148" customFormat="false" ht="11.25" hidden="false" customHeight="false" outlineLevel="0" collapsed="false">
      <c r="A148" s="1395" t="n">
        <v>39722</v>
      </c>
      <c r="B148" s="172" t="n">
        <v>3155.4</v>
      </c>
      <c r="C148" s="1189" t="n">
        <v>1712300</v>
      </c>
      <c r="D148" s="1189" t="n">
        <v>399633.333333333</v>
      </c>
      <c r="E148" s="1189" t="n">
        <v>391300</v>
      </c>
      <c r="F148" s="991"/>
    </row>
    <row r="149" customFormat="false" ht="11.25" hidden="false" customHeight="false" outlineLevel="0" collapsed="false">
      <c r="A149" s="1395" t="n">
        <v>39753</v>
      </c>
      <c r="B149" s="172" t="n">
        <v>3197</v>
      </c>
      <c r="C149" s="1189" t="n">
        <v>1785900</v>
      </c>
      <c r="D149" s="1189" t="n">
        <v>399633.333333333</v>
      </c>
      <c r="E149" s="1189" t="n">
        <v>392400</v>
      </c>
      <c r="F149" s="991"/>
    </row>
    <row r="150" customFormat="false" ht="11.25" hidden="false" customHeight="false" outlineLevel="0" collapsed="false">
      <c r="A150" s="1395" t="n">
        <v>39783</v>
      </c>
      <c r="B150" s="172" t="n">
        <v>3255.8</v>
      </c>
      <c r="C150" s="1189" t="n">
        <v>1808500</v>
      </c>
      <c r="D150" s="1189" t="n">
        <v>399633.333333333</v>
      </c>
      <c r="E150" s="1189" t="n">
        <v>392500</v>
      </c>
      <c r="F150" s="991"/>
    </row>
    <row r="151" customFormat="false" ht="11.25" hidden="false" customHeight="false" outlineLevel="0" collapsed="false">
      <c r="A151" s="1395" t="n">
        <v>39814</v>
      </c>
      <c r="B151" s="172" t="n">
        <v>3321.3</v>
      </c>
      <c r="C151" s="1189" t="n">
        <v>1850300</v>
      </c>
      <c r="D151" s="1189" t="n">
        <v>404550</v>
      </c>
      <c r="E151" s="1189" t="n">
        <v>393700</v>
      </c>
      <c r="F151" s="991"/>
    </row>
    <row r="152" customFormat="false" ht="11.25" hidden="false" customHeight="false" outlineLevel="0" collapsed="false">
      <c r="A152" s="1395" t="n">
        <v>39845</v>
      </c>
      <c r="B152" s="172" t="n">
        <v>3393.2</v>
      </c>
      <c r="C152" s="1189" t="n">
        <v>1885800</v>
      </c>
      <c r="D152" s="1189" t="n">
        <v>404550</v>
      </c>
      <c r="E152" s="1189" t="n">
        <v>395800</v>
      </c>
      <c r="F152" s="991"/>
    </row>
    <row r="153" customFormat="false" ht="11.25" hidden="false" customHeight="false" outlineLevel="0" collapsed="false">
      <c r="A153" s="1395" t="n">
        <v>39873</v>
      </c>
      <c r="B153" s="172" t="n">
        <v>3463.6</v>
      </c>
      <c r="C153" s="1189" t="n">
        <v>1926100</v>
      </c>
      <c r="D153" s="1189" t="n">
        <v>404550</v>
      </c>
      <c r="E153" s="1189" t="n">
        <v>397800</v>
      </c>
      <c r="F153" s="1396"/>
    </row>
    <row r="154" customFormat="false" ht="11.25" hidden="false" customHeight="false" outlineLevel="0" collapsed="false">
      <c r="A154" s="1395" t="n">
        <v>39904</v>
      </c>
      <c r="B154" s="172" t="n">
        <v>3553.8</v>
      </c>
      <c r="C154" s="1189" t="n">
        <v>1957600</v>
      </c>
      <c r="D154" s="1189" t="n">
        <v>404550</v>
      </c>
      <c r="E154" s="1189" t="n">
        <v>399400</v>
      </c>
      <c r="F154" s="991"/>
    </row>
    <row r="155" customFormat="false" ht="11.25" hidden="false" customHeight="false" outlineLevel="0" collapsed="false">
      <c r="A155" s="1395" t="n">
        <v>39934</v>
      </c>
      <c r="B155" s="172" t="n">
        <v>3603.3</v>
      </c>
      <c r="C155" s="1189" t="n">
        <v>2000600</v>
      </c>
      <c r="D155" s="1189" t="n">
        <v>404550</v>
      </c>
      <c r="E155" s="1189" t="n">
        <v>401400</v>
      </c>
      <c r="F155" s="991"/>
    </row>
    <row r="156" customFormat="false" ht="11.25" hidden="false" customHeight="false" outlineLevel="0" collapsed="false">
      <c r="A156" s="1395" t="n">
        <v>39965</v>
      </c>
      <c r="B156" s="172" t="n">
        <v>3622.8</v>
      </c>
      <c r="C156" s="1189" t="n">
        <v>2022200</v>
      </c>
      <c r="D156" s="1189" t="n">
        <v>404550</v>
      </c>
      <c r="E156" s="1189" t="n">
        <v>404000</v>
      </c>
      <c r="F156" s="991"/>
    </row>
    <row r="157" customFormat="false" ht="11.25" hidden="false" customHeight="false" outlineLevel="0" collapsed="false">
      <c r="A157" s="1395" t="n">
        <v>39995</v>
      </c>
      <c r="B157" s="172" t="n">
        <v>3667</v>
      </c>
      <c r="C157" s="1189" t="n">
        <v>2025100</v>
      </c>
      <c r="D157" s="1189" t="n">
        <v>404550</v>
      </c>
      <c r="E157" s="1189" t="n">
        <v>405400</v>
      </c>
      <c r="F157" s="991"/>
    </row>
    <row r="158" customFormat="false" ht="11.25" hidden="false" customHeight="false" outlineLevel="0" collapsed="false">
      <c r="A158" s="1395" t="n">
        <v>40026</v>
      </c>
      <c r="B158" s="172" t="n">
        <v>3706.1</v>
      </c>
      <c r="C158" s="1189" t="n">
        <v>2029500</v>
      </c>
      <c r="D158" s="1189" t="n">
        <v>404550</v>
      </c>
      <c r="E158" s="1189" t="n">
        <v>406800</v>
      </c>
      <c r="F158" s="991"/>
    </row>
    <row r="159" customFormat="false" ht="11.25" hidden="false" customHeight="false" outlineLevel="0" collapsed="false">
      <c r="A159" s="1395" t="n">
        <v>40057</v>
      </c>
      <c r="B159" s="172" t="n">
        <v>3755.3</v>
      </c>
      <c r="C159" s="1189" t="n">
        <v>2075300</v>
      </c>
      <c r="D159" s="1189" t="n">
        <v>404550</v>
      </c>
      <c r="E159" s="1189" t="n">
        <v>409000</v>
      </c>
      <c r="F159" s="991"/>
    </row>
    <row r="160" customFormat="false" ht="11.25" hidden="false" customHeight="false" outlineLevel="0" collapsed="false">
      <c r="A160" s="1395" t="n">
        <v>40087</v>
      </c>
      <c r="B160" s="172" t="n">
        <v>3795.5</v>
      </c>
      <c r="C160" s="1189" t="n">
        <v>2109800</v>
      </c>
      <c r="D160" s="1189" t="n">
        <v>404550</v>
      </c>
      <c r="E160" s="1189" t="n">
        <v>411900</v>
      </c>
      <c r="F160" s="991"/>
    </row>
    <row r="161" customFormat="false" ht="11.25" hidden="false" customHeight="false" outlineLevel="0" collapsed="false">
      <c r="A161" s="1395" t="n">
        <v>40118</v>
      </c>
      <c r="B161" s="172" t="n">
        <v>3828.1</v>
      </c>
      <c r="C161" s="1189" t="n">
        <v>2137700</v>
      </c>
      <c r="D161" s="1189" t="n">
        <v>404550</v>
      </c>
      <c r="E161" s="1189" t="n">
        <v>415700</v>
      </c>
      <c r="F161" s="991"/>
    </row>
    <row r="162" customFormat="false" ht="11.25" hidden="false" customHeight="false" outlineLevel="0" collapsed="false">
      <c r="A162" s="1395" t="n">
        <v>40148</v>
      </c>
      <c r="B162" s="172" t="n">
        <v>3849.2</v>
      </c>
      <c r="C162" s="1189" t="n">
        <v>2146400</v>
      </c>
      <c r="D162" s="1189" t="n">
        <v>404550</v>
      </c>
      <c r="E162" s="1189" t="n">
        <v>414400</v>
      </c>
      <c r="F162" s="991"/>
    </row>
    <row r="163" customFormat="false" ht="11.25" hidden="false" customHeight="false" outlineLevel="0" collapsed="false">
      <c r="A163" s="1395" t="n">
        <v>40179</v>
      </c>
      <c r="B163" s="172" t="n">
        <v>3865.1</v>
      </c>
      <c r="C163" s="1189" t="n">
        <v>2154600</v>
      </c>
      <c r="D163" s="1189"/>
      <c r="E163" s="1189" t="n">
        <v>413300</v>
      </c>
      <c r="F163" s="991"/>
    </row>
    <row r="164" customFormat="false" ht="11.25" hidden="false" customHeight="false" outlineLevel="0" collapsed="false">
      <c r="A164" s="1395" t="n">
        <v>40210</v>
      </c>
      <c r="B164" s="172" t="n">
        <v>3872.9</v>
      </c>
      <c r="C164" s="1189" t="n">
        <v>2159100</v>
      </c>
      <c r="D164" s="1189"/>
      <c r="E164" s="1189" t="n">
        <v>421400</v>
      </c>
      <c r="F164" s="991"/>
    </row>
    <row r="165" customFormat="false" ht="11.25" hidden="false" customHeight="false" outlineLevel="0" collapsed="false">
      <c r="A165" s="1395" t="n">
        <v>40238</v>
      </c>
      <c r="B165" s="172" t="n">
        <v>3891</v>
      </c>
      <c r="C165" s="1189" t="n">
        <v>2153600</v>
      </c>
      <c r="D165" s="1189"/>
      <c r="E165" s="1189" t="n">
        <v>423400</v>
      </c>
      <c r="F165" s="991"/>
    </row>
    <row r="166" customFormat="false" ht="11.25" hidden="false" customHeight="false" outlineLevel="0" collapsed="false">
      <c r="A166" s="1395" t="n">
        <v>40269</v>
      </c>
      <c r="B166" s="172" t="n">
        <v>3926.2</v>
      </c>
      <c r="C166" s="1189" t="n">
        <v>2147400</v>
      </c>
      <c r="D166" s="1189"/>
      <c r="E166" s="1189" t="n">
        <v>423600</v>
      </c>
      <c r="F166" s="991"/>
    </row>
    <row r="167" customFormat="false" ht="11.25" hidden="false" customHeight="false" outlineLevel="0" collapsed="false">
      <c r="A167" s="1395" t="n">
        <v>40299</v>
      </c>
      <c r="B167" s="172" t="n">
        <v>3942.9</v>
      </c>
      <c r="C167" s="1189" t="n">
        <v>2144300</v>
      </c>
      <c r="D167" s="1189"/>
      <c r="E167" s="1189" t="n">
        <v>423100</v>
      </c>
      <c r="F167" s="991"/>
    </row>
    <row r="168" customFormat="false" ht="11.25" hidden="false" customHeight="false" outlineLevel="0" collapsed="false">
      <c r="A168" s="1395" t="n">
        <v>40330</v>
      </c>
      <c r="B168" s="172" t="n">
        <v>3958.5</v>
      </c>
      <c r="C168" s="1189" t="n">
        <v>2152200</v>
      </c>
      <c r="D168" s="1189"/>
      <c r="E168" s="1189" t="n">
        <v>422200</v>
      </c>
      <c r="F168" s="991"/>
    </row>
    <row r="169" customFormat="false" ht="11.25" hidden="false" customHeight="false" outlineLevel="0" collapsed="false">
      <c r="A169" s="1397" t="n">
        <v>40360</v>
      </c>
      <c r="B169" s="174" t="n">
        <v>3963.8</v>
      </c>
      <c r="C169" s="1095" t="n">
        <v>2143100</v>
      </c>
      <c r="D169" s="1095"/>
      <c r="E169" s="1095" t="n">
        <v>424300</v>
      </c>
      <c r="F169" s="991"/>
    </row>
    <row r="170" customFormat="false" ht="12.75" hidden="false" customHeight="false" outlineLevel="0" collapsed="false">
      <c r="A170" s="1" t="s">
        <v>1265</v>
      </c>
    </row>
  </sheetData>
  <mergeCells count="3">
    <mergeCell ref="A1:G1"/>
    <mergeCell ref="A10:H10"/>
    <mergeCell ref="A14: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0.7"/>
    <col collapsed="false" customWidth="true" hidden="false" outlineLevel="0" max="6" min="2" style="1" width="6.7"/>
    <col collapsed="false" customWidth="true" hidden="false" outlineLevel="0" max="9" min="7" style="1" width="5.71"/>
    <col collapsed="false" customWidth="false" hidden="false" outlineLevel="0" max="257" min="10" style="1" width="11.42"/>
  </cols>
  <sheetData>
    <row r="1" customFormat="false" ht="11.25" hidden="false" customHeight="false" outlineLevel="0" collapsed="false">
      <c r="A1" s="2" t="s">
        <v>1266</v>
      </c>
      <c r="B1" s="2"/>
      <c r="C1" s="2"/>
      <c r="E1" s="2"/>
      <c r="F1" s="2"/>
      <c r="G1" s="2"/>
      <c r="H1" s="2"/>
      <c r="I1" s="2"/>
    </row>
    <row r="2" customFormat="false" ht="11.25" hidden="false" customHeight="false" outlineLevel="0" collapsed="false">
      <c r="A2" s="2"/>
      <c r="B2" s="2"/>
      <c r="C2" s="2"/>
      <c r="E2" s="2"/>
      <c r="F2" s="2"/>
      <c r="G2" s="2"/>
      <c r="H2" s="2"/>
      <c r="I2" s="2"/>
    </row>
    <row r="3" customFormat="false" ht="11.25" hidden="false" customHeight="false" outlineLevel="0" collapsed="false">
      <c r="A3" s="2"/>
      <c r="B3" s="2"/>
      <c r="C3" s="2"/>
      <c r="E3" s="2"/>
      <c r="F3" s="2"/>
      <c r="G3" s="2"/>
      <c r="H3" s="2"/>
      <c r="I3" s="2"/>
    </row>
    <row r="4" customFormat="false" ht="11.25" hidden="false" customHeight="false" outlineLevel="0" collapsed="false">
      <c r="A4" s="55"/>
      <c r="B4" s="208"/>
      <c r="C4" s="1398"/>
      <c r="D4" s="353"/>
      <c r="I4" s="33" t="s">
        <v>958</v>
      </c>
    </row>
    <row r="5" customFormat="false" ht="11.25" hidden="false" customHeight="false" outlineLevel="0" collapsed="false">
      <c r="A5" s="55"/>
      <c r="B5" s="459" t="n">
        <v>1990</v>
      </c>
      <c r="C5" s="1399" t="s">
        <v>382</v>
      </c>
      <c r="D5" s="1014" t="s">
        <v>960</v>
      </c>
      <c r="E5" s="1013" t="s">
        <v>961</v>
      </c>
      <c r="F5" s="1014" t="s">
        <v>945</v>
      </c>
      <c r="G5" s="1013" t="s">
        <v>1021</v>
      </c>
      <c r="H5" s="1013" t="s">
        <v>1022</v>
      </c>
      <c r="I5" s="1015" t="s">
        <v>1023</v>
      </c>
    </row>
    <row r="6" customFormat="false" ht="11.25" hidden="false" customHeight="false" outlineLevel="0" collapsed="false">
      <c r="A6" s="1244" t="s">
        <v>1267</v>
      </c>
      <c r="B6" s="1400" t="n">
        <v>1866.016</v>
      </c>
      <c r="C6" s="1401" t="n">
        <v>2815.18</v>
      </c>
      <c r="D6" s="1001" t="n">
        <v>3668.442</v>
      </c>
      <c r="E6" s="1000" t="n">
        <v>3947.545</v>
      </c>
      <c r="F6" s="1001" t="n">
        <v>4098.8</v>
      </c>
      <c r="G6" s="64" t="n">
        <v>7.60821624002779</v>
      </c>
      <c r="H6" s="64" t="n">
        <v>3.83162193211224</v>
      </c>
      <c r="I6" s="1017" t="n">
        <v>4.26242934500776</v>
      </c>
    </row>
    <row r="7" customFormat="false" ht="11.25" hidden="false" customHeight="false" outlineLevel="0" collapsed="false">
      <c r="A7" s="1244" t="s">
        <v>1268</v>
      </c>
      <c r="B7" s="1400" t="n">
        <v>4328.76</v>
      </c>
      <c r="C7" s="1402" t="n">
        <v>6117.017</v>
      </c>
      <c r="D7" s="180" t="n">
        <v>6209</v>
      </c>
      <c r="E7" s="179" t="n">
        <v>6655</v>
      </c>
      <c r="F7" s="180" t="n">
        <v>6797.2</v>
      </c>
      <c r="G7" s="54" t="n">
        <v>7.18312127556773</v>
      </c>
      <c r="H7" s="54" t="n">
        <v>2.13673929376408</v>
      </c>
      <c r="I7" s="979" t="n">
        <v>1.17840246360277</v>
      </c>
    </row>
    <row r="8" customFormat="false" ht="11.25" hidden="false" customHeight="false" outlineLevel="0" collapsed="false">
      <c r="A8" s="76" t="s">
        <v>1269</v>
      </c>
      <c r="B8" s="181" t="n">
        <v>1442.727</v>
      </c>
      <c r="C8" s="1018" t="n">
        <v>3531.177</v>
      </c>
      <c r="D8" s="183" t="n">
        <v>4420</v>
      </c>
      <c r="E8" s="182" t="n">
        <v>4753</v>
      </c>
      <c r="F8" s="183" t="n">
        <v>4854.8</v>
      </c>
      <c r="G8" s="68" t="n">
        <v>7.53393665158371</v>
      </c>
      <c r="H8" s="68" t="n">
        <v>2.14180517567852</v>
      </c>
      <c r="I8" s="1019" t="n">
        <v>3.60037259901262</v>
      </c>
    </row>
    <row r="9" customFormat="false" ht="109.5" hidden="false" customHeight="true" outlineLevel="0" collapsed="false">
      <c r="A9" s="1403"/>
      <c r="B9" s="1403"/>
      <c r="C9" s="1403"/>
      <c r="D9" s="1403"/>
      <c r="E9" s="1403"/>
      <c r="F9" s="1403"/>
      <c r="G9" s="1403"/>
      <c r="H9" s="1403"/>
      <c r="I9" s="1085"/>
    </row>
    <row r="10" customFormat="false" ht="35.25" hidden="false" customHeight="true" outlineLevel="0" collapsed="false">
      <c r="A10" s="1404"/>
      <c r="B10" s="1405"/>
      <c r="C10" s="1405"/>
      <c r="D10" s="1405"/>
      <c r="E10" s="1405"/>
      <c r="F10" s="1405"/>
      <c r="G10" s="1406"/>
      <c r="H10" s="1406"/>
      <c r="I10" s="54"/>
    </row>
    <row r="11" customFormat="false" ht="11.25" hidden="false" customHeight="false" outlineLevel="0" collapsed="false">
      <c r="A11" s="304"/>
      <c r="B11" s="304"/>
      <c r="C11" s="304"/>
      <c r="D11" s="304"/>
      <c r="E11" s="304"/>
      <c r="F11" s="304"/>
      <c r="G11" s="304"/>
      <c r="H11" s="304"/>
    </row>
  </sheetData>
  <mergeCells count="2">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09:09:54Z</dcterms:created>
  <dc:creator>Malik KOUBI</dc:creator>
  <dc:description/>
  <dc:language>en-US</dc:language>
  <cp:lastModifiedBy>BERARD, Arnaud (DREES/EXTERNE/EXTERNES)</cp:lastModifiedBy>
  <cp:lastPrinted>2010-05-21T09:21:40Z</cp:lastPrinted>
  <dcterms:modified xsi:type="dcterms:W3CDTF">2020-10-05T10:07:37Z</dcterms:modified>
  <cp:revision>0</cp:revision>
  <dc:subject/>
  <dc:title/>
</cp:coreProperties>
</file>