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1-t01" sheetId="1" state="visible" r:id="rId2"/>
    <sheet name="F1.1-g01" sheetId="2" state="visible" r:id="rId3"/>
    <sheet name="F1.1-g02" sheetId="3" state="visible" r:id="rId4"/>
    <sheet name="F1.1-g03" sheetId="4" state="visible" r:id="rId5"/>
    <sheet name="F1.1-g04" sheetId="5" state="visible" r:id="rId6"/>
    <sheet name="F1.2-t01" sheetId="6" state="visible" r:id="rId7"/>
    <sheet name="F1.2-t02" sheetId="7" state="visible" r:id="rId8"/>
    <sheet name="F1.3-t01" sheetId="8" state="visible" r:id="rId9"/>
    <sheet name="F1.3-g01" sheetId="9" state="visible" r:id="rId10"/>
    <sheet name="F1.3-g02" sheetId="10" state="visible" r:id="rId11"/>
    <sheet name="F1.3-g03" sheetId="11" state="visible" r:id="rId12"/>
    <sheet name="F1.3-g04" sheetId="12" state="visible" r:id="rId13"/>
    <sheet name="F1.4-t01" sheetId="13" state="visible" r:id="rId14"/>
    <sheet name="F1.4-g01" sheetId="14" state="visible" r:id="rId15"/>
    <sheet name="F1.4-g02" sheetId="15" state="visible" r:id="rId16"/>
    <sheet name="F1.4-t02" sheetId="16" state="visible" r:id="rId17"/>
    <sheet name="F1.4-g03" sheetId="17" state="visible" r:id="rId18"/>
    <sheet name="F1.5-t01" sheetId="18" state="visible" r:id="rId19"/>
    <sheet name="F1.5-g01" sheetId="19" state="visible" r:id="rId20"/>
    <sheet name="F1.5-c01" sheetId="20" state="visible" r:id="rId21"/>
    <sheet name="F1.5-g02" sheetId="21" state="visible" r:id="rId22"/>
    <sheet name="F1.5-g03" sheetId="22" state="visible" r:id="rId23"/>
    <sheet name="F1.6-t01" sheetId="23" state="visible" r:id="rId24"/>
    <sheet name="F1.6-t02" sheetId="24" state="visible" r:id="rId25"/>
    <sheet name="F1.6-g01" sheetId="25" state="visible" r:id="rId26"/>
    <sheet name="F1.6-c01" sheetId="26" state="visible" r:id="rId27"/>
    <sheet name="F1.6-t03" sheetId="27" state="visible" r:id="rId28"/>
    <sheet name="F1.6-g02" sheetId="28" state="visible" r:id="rId29"/>
    <sheet name="F1.7-t01" sheetId="29" state="visible" r:id="rId30"/>
    <sheet name="F1.7-g01" sheetId="30" state="visible" r:id="rId31"/>
    <sheet name="F1.7-g02" sheetId="31" state="visible" r:id="rId32"/>
    <sheet name="F1.7-t02" sheetId="32" state="visible" r:id="rId33"/>
    <sheet name="F1.7-t03" sheetId="33" state="visible" r:id="rId34"/>
    <sheet name="F1.7-c01" sheetId="34" state="visible" r:id="rId35"/>
    <sheet name="F1.8-t01" sheetId="35" state="visible" r:id="rId36"/>
    <sheet name="F1.8-t02" sheetId="36" state="visible" r:id="rId37"/>
    <sheet name="F1.8-c01" sheetId="37" state="visible" r:id="rId38"/>
    <sheet name="F1.8-g01" sheetId="38" state="visible" r:id="rId39"/>
    <sheet name="F1.9-t01" sheetId="39" state="visible" r:id="rId40"/>
    <sheet name="F1.9-g01" sheetId="40" state="visible" r:id="rId41"/>
    <sheet name="F1.9-g02" sheetId="41" state="visible" r:id="rId42"/>
    <sheet name="F1.9-g03" sheetId="42" state="visible" r:id="rId43"/>
    <sheet name="F1.9-c01" sheetId="43" state="visible" r:id="rId44"/>
    <sheet name="F1.10-t01" sheetId="44" state="visible" r:id="rId45"/>
    <sheet name="F1.10-g01" sheetId="45" state="visible" r:id="rId46"/>
    <sheet name="F1.10-g02" sheetId="46" state="visible" r:id="rId47"/>
    <sheet name="F1.11-g01" sheetId="47" state="visible" r:id="rId48"/>
    <sheet name="F1.11-t01" sheetId="48" state="visible" r:id="rId49"/>
    <sheet name="F1.11-t02" sheetId="49" state="visible" r:id="rId50"/>
    <sheet name="F1.12-t01" sheetId="50" state="visible" r:id="rId51"/>
    <sheet name="F1.12-g01" sheetId="51" state="visible" r:id="rId52"/>
    <sheet name="F1.12-g02" sheetId="52" state="visible" r:id="rId53"/>
    <sheet name="F1.12-g03" sheetId="53" state="visible" r:id="rId54"/>
    <sheet name="F1.12-g04" sheetId="54" state="visible" r:id="rId55"/>
    <sheet name="F1.13-t01" sheetId="55" state="visible" r:id="rId56"/>
    <sheet name="F1.13-g01" sheetId="56" state="visible" r:id="rId57"/>
    <sheet name="F1.13-g02" sheetId="57" state="visible" r:id="rId58"/>
    <sheet name="F1.13-g03" sheetId="58" state="visible" r:id="rId59"/>
    <sheet name="F1.14-t01" sheetId="59" state="visible" r:id="rId60"/>
    <sheet name="F1.14-t02" sheetId="60" state="visible" r:id="rId61"/>
    <sheet name="F1.14-g01" sheetId="61" state="visible" r:id="rId62"/>
    <sheet name="F1.14-g02" sheetId="62" state="visible" r:id="rId63"/>
    <sheet name="F1.14-g03" sheetId="63" state="visible" r:id="rId64"/>
    <sheet name="F1.14-g04" sheetId="64" state="visible" r:id="rId65"/>
    <sheet name="F2.1-t01" sheetId="65" state="visible" r:id="rId66"/>
    <sheet name="F2.1-g01" sheetId="66" state="visible" r:id="rId67"/>
    <sheet name="F2.1-g02" sheetId="67" state="visible" r:id="rId68"/>
    <sheet name="F2.1-g03" sheetId="68" state="visible" r:id="rId69"/>
    <sheet name="F2.2-t01" sheetId="69" state="visible" r:id="rId70"/>
    <sheet name="F2.2-g01" sheetId="70" state="visible" r:id="rId71"/>
    <sheet name="F2.2-g02" sheetId="71" state="visible" r:id="rId72"/>
    <sheet name="F2.2-g03" sheetId="72" state="visible" r:id="rId73"/>
    <sheet name="F2.3-t01" sheetId="73" state="visible" r:id="rId74"/>
    <sheet name="F2.3-g01" sheetId="74" state="visible" r:id="rId75"/>
    <sheet name="F2.3-g02" sheetId="75" state="visible" r:id="rId76"/>
    <sheet name="F2.4-t01" sheetId="76" state="visible" r:id="rId77"/>
    <sheet name="F2.4-g01" sheetId="77" state="visible" r:id="rId78"/>
    <sheet name="F2.4-g02" sheetId="78" state="visible" r:id="rId79"/>
    <sheet name="F2.5-t01" sheetId="79" state="visible" r:id="rId80"/>
    <sheet name="F2.5-t02" sheetId="80" state="visible" r:id="rId81"/>
    <sheet name="F2.6-t01" sheetId="81" state="visible" r:id="rId82"/>
    <sheet name="F2.6-g01" sheetId="82" state="visible" r:id="rId83"/>
    <sheet name="F3.1-g01" sheetId="83" state="visible" r:id="rId84"/>
    <sheet name="F3.1-g02" sheetId="84" state="visible" r:id="rId85"/>
    <sheet name="F3.1-g03" sheetId="85" state="visible" r:id="rId86"/>
    <sheet name="F3.2-g01" sheetId="86" state="visible" r:id="rId87"/>
    <sheet name="F3.2-g02" sheetId="87" state="visible" r:id="rId88"/>
    <sheet name="F3.2-g03" sheetId="88" state="visible" r:id="rId89"/>
    <sheet name="F3.2-g04" sheetId="89" state="visible" r:id="rId90"/>
    <sheet name="F3.3-g01" sheetId="90" state="visible" r:id="rId91"/>
    <sheet name="F3.3-g02" sheetId="91" state="visible" r:id="rId92"/>
    <sheet name="F3.3-g03" sheetId="92" state="visible" r:id="rId93"/>
    <sheet name="F3.4-g01" sheetId="93" state="visible" r:id="rId94"/>
    <sheet name="F3.4-t01" sheetId="94" state="visible" r:id="rId95"/>
    <sheet name="F3.4-g02" sheetId="95" state="visible" r:id="rId96"/>
    <sheet name="F4.1-t01" sheetId="96" state="visible" r:id="rId97"/>
    <sheet name="F4.1-g01" sheetId="97" state="visible" r:id="rId98"/>
    <sheet name="F4.1-g02" sheetId="98" state="visible" r:id="rId99"/>
    <sheet name="F4.1-g03" sheetId="99" state="visible" r:id="rId100"/>
    <sheet name="F4.2-t01" sheetId="100" state="visible" r:id="rId101"/>
    <sheet name="F4.2-g01" sheetId="101" state="visible" r:id="rId102"/>
    <sheet name="F4.2-g02" sheetId="102" state="visible" r:id="rId103"/>
    <sheet name="F4.2-g03" sheetId="103" state="visible" r:id="rId104"/>
    <sheet name="F4.3-t01" sheetId="104" state="visible" r:id="rId105"/>
    <sheet name="F4.3-t02" sheetId="105" state="visible" r:id="rId106"/>
    <sheet name="F4.4-t01" sheetId="106" state="visible" r:id="rId107"/>
    <sheet name="F4.4-g01" sheetId="107" state="visible" r:id="rId108"/>
    <sheet name="F4.4-g02" sheetId="108" state="visible" r:id="rId109"/>
    <sheet name="F4.4-g03" sheetId="109" state="visible" r:id="rId110"/>
    <sheet name="F4.5-t01" sheetId="110" state="visible" r:id="rId111"/>
    <sheet name="F4.5-g01" sheetId="111" state="visible" r:id="rId112"/>
    <sheet name="F4.5-g02" sheetId="112" state="visible" r:id="rId113"/>
    <sheet name="F4.5-g03" sheetId="113" state="visible" r:id="rId114"/>
    <sheet name="F4.6-t01" sheetId="114" state="visible" r:id="rId115"/>
    <sheet name="F4.6-g01" sheetId="115" state="visible" r:id="rId116"/>
  </sheets>
  <externalReferences>
    <externalReference r:id="rId117"/>
    <externalReference r:id="rId118"/>
    <externalReference r:id="rId119"/>
    <externalReference r:id="rId120"/>
  </externalReferences>
  <definedNames>
    <definedName function="false" hidden="false" name="cout" vbProcedure="false">#REF!</definedName>
    <definedName function="false" hidden="false" name="Déplacements" vbProcedure="false">[1]Déplacements!$A$1:$B$131</definedName>
    <definedName function="false" hidden="false" name="Déplacements_SAS" vbProcedure="false">[1]Déplacements_SAS!$A$1:$D$98</definedName>
    <definedName function="false" hidden="false" name="omni_lib" vbProcedure="false">#REF!</definedName>
    <definedName function="false" hidden="false" name="regions_1" vbProcedure="false">#REF!</definedName>
    <definedName function="false" hidden="false" name="region_hospi_d" vbProcedure="false">#REF!</definedName>
    <definedName function="false" hidden="false" name="region_sdv_d" vbProcedure="false">#REF!</definedName>
    <definedName function="false" hidden="false" name="region_sdv_o" vbProcedure="false">#REF!</definedName>
    <definedName function="false" hidden="false" name="SAS" vbProcedure="false">[4]SAS!$A$1:$B$1</definedName>
    <definedName function="false" hidden="false" name="SAS_bis" vbProcedure="false">[4]SAS_bis!$A$1:$F$103</definedName>
    <definedName function="false" hidden="false" name="SAS_Ratio" vbProcedure="false">'[3]'!$A$1:$C$1</definedName>
    <definedName function="false" hidden="false" name="sdv" vbProcedure="false">#REF!</definedName>
    <definedName function="false" hidden="false" name="sdv_01" vbProcedure="false">#REF!</definedName>
    <definedName function="false" hidden="false" name="tab1" vbProcedure="false">#REF!</definedName>
    <definedName function="false" hidden="false" name="table_SAS_dist" vbProcedure="false">[1]table_SAS_dist!$A$1:$C$9217</definedName>
    <definedName function="false" hidden="false" name="table_SAS_flux" vbProcedure="false">[2]table_SAS_flux!$A$1:$F$88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4" uniqueCount="905">
  <si>
    <t xml:space="preserve">Tableau 1 - Consommation de soins et biens médicaux</t>
  </si>
  <si>
    <t xml:space="preserve">en millions d'euros</t>
  </si>
  <si>
    <t xml:space="preserve">Base 2000</t>
  </si>
  <si>
    <t xml:space="preserve">Base 2005</t>
  </si>
  <si>
    <t xml:space="preserve">Ensemble</t>
  </si>
  <si>
    <t xml:space="preserve">Soins hospitaliers</t>
  </si>
  <si>
    <t xml:space="preserve">Secteur public</t>
  </si>
  <si>
    <t xml:space="preserve">secteur privé</t>
  </si>
  <si>
    <t xml:space="preserve">Soins de ville</t>
  </si>
  <si>
    <t xml:space="preserve">Médecins</t>
  </si>
  <si>
    <t xml:space="preserve">Auxiliaires médicaux</t>
  </si>
  <si>
    <t xml:space="preserve">Dentistes</t>
  </si>
  <si>
    <t xml:space="preserve">Analyses de laboratoires</t>
  </si>
  <si>
    <t xml:space="preserve">Cures thermales</t>
  </si>
  <si>
    <t xml:space="preserve">Médicaments</t>
  </si>
  <si>
    <t xml:space="preserve">Autres biens médicaux *</t>
  </si>
  <si>
    <t xml:space="preserve">Transports de malades</t>
  </si>
  <si>
    <t xml:space="preserve">Evolution</t>
  </si>
  <si>
    <t xml:space="preserve">Valeur</t>
  </si>
  <si>
    <t xml:space="preserve">de la CSBM</t>
  </si>
  <si>
    <t xml:space="preserve">Prix</t>
  </si>
  <si>
    <t xml:space="preserve">(en %)</t>
  </si>
  <si>
    <t xml:space="preserve">Volume</t>
  </si>
  <si>
    <t xml:space="preserve">* Optique, prothèses, VHP (véhicules pour handicapés physiques), petits matériels et pansements.</t>
  </si>
  <si>
    <t xml:space="preserve">Sources : DREES, Comptes de la santé.</t>
  </si>
  <si>
    <t xml:space="preserve">Graphique 1 - Structure de la CSBM en 2005</t>
  </si>
  <si>
    <t xml:space="preserve">Autres biens médicaux</t>
  </si>
  <si>
    <t xml:space="preserve">CSBM</t>
  </si>
  <si>
    <t xml:space="preserve">Sources : DREES, Comptes de la santé - Base 2005.</t>
  </si>
  <si>
    <t xml:space="preserve">Graphique 2 - Structure de la CSBM en 2010</t>
  </si>
  <si>
    <t xml:space="preserve">Graphique 3 - Contribution à la croissance en volume de la CSBM</t>
  </si>
  <si>
    <t xml:space="preserve">Transports sanitaires</t>
  </si>
  <si>
    <t xml:space="preserve">Graphique 4 - Contribution à la croissance en prix de la CSBM</t>
  </si>
  <si>
    <t xml:space="preserve">Tableau 1 - Consommation de soins hospitaliers</t>
  </si>
  <si>
    <t xml:space="preserve">Evolution </t>
  </si>
  <si>
    <t xml:space="preserve">Secteur privé</t>
  </si>
  <si>
    <t xml:space="preserve">* y compris consultations externes en base 2005, non compris en base 2000.</t>
  </si>
  <si>
    <t xml:space="preserve">** base 2000 : </t>
  </si>
  <si>
    <t xml:space="preserve">honoraires en hospitalisation complète uniquement.</t>
  </si>
  <si>
    <t xml:space="preserve">** base 2005 : </t>
  </si>
  <si>
    <t xml:space="preserve">ensemble des honoraires perçus en hospitalisation privée. </t>
  </si>
  <si>
    <t xml:space="preserve">Note sur les prix :</t>
  </si>
  <si>
    <t xml:space="preserve">prix du secteur public = indice output pour 2006-2008, indice input (coût des facteurs) pour 2009-2010.</t>
  </si>
  <si>
    <t xml:space="preserve">prix du secteur privé = indice de tarif (comprenant aussi l'évolution du forfait journalier).</t>
  </si>
  <si>
    <t xml:space="preserve">Dans le rapport de l'Observatoire de l'hospitalisation publique et privée, l'ATIH présente l'évolution des dépenses de l'Assurance maladie afférentes aux établissements de santé.</t>
  </si>
  <si>
    <t xml:space="preserve">Tableau 2 - Les dépenses de l'assurance maladie afférentes aux établissements de santé en 2010   (en milliards d'euros)</t>
  </si>
  <si>
    <t xml:space="preserve">Hôpitaux publics</t>
  </si>
  <si>
    <t xml:space="preserve">Hôpitaux privés</t>
  </si>
  <si>
    <t xml:space="preserve">Total</t>
  </si>
  <si>
    <t xml:space="preserve">Total ONDAM hospitalier</t>
  </si>
  <si>
    <t xml:space="preserve">ODMCO (1)</t>
  </si>
  <si>
    <t xml:space="preserve">MIGAC</t>
  </si>
  <si>
    <t xml:space="preserve">ODAM (2)</t>
  </si>
  <si>
    <t xml:space="preserve">OQN psy-ssr (3)</t>
  </si>
  <si>
    <t xml:space="preserve">Autres (4)</t>
  </si>
  <si>
    <t xml:space="preserve">n.d.</t>
  </si>
  <si>
    <t xml:space="preserve">(1) activité (y compris dialyse et HAD), médicaments et DMI en sus, forfaits annuels.</t>
  </si>
  <si>
    <t xml:space="preserve">(2) pour hôpitaux publics : hôpitaux locaux, USLD, psychiatrie, SSR. Pour les hôpitaux privés : USLD.</t>
  </si>
  <si>
    <t xml:space="preserve">(3) pour hôpitaux privés uniquement.</t>
  </si>
  <si>
    <t xml:space="preserve">(4) pour hôpitaux publics et privés : FMESPP, conventions internationales, établissements hors territoire. </t>
  </si>
  <si>
    <t xml:space="preserve">pour hôpitaux privés : FMESPP, conventions internationales, USLD, établissements non conventionnés.</t>
  </si>
  <si>
    <t xml:space="preserve">Sources : rapport de l'observatoire économique de l'hospitalisation publique et privée, rapport CCSS, juin 2011.</t>
  </si>
  <si>
    <t xml:space="preserve">Les Comptes de la santé retracent quant à eux la consommation totale de soins hospitaliers, c'est-à-dire l'ensemble des dépenses et non les seules dépenses remboursées par l'Assurance maladie. Sont ainsi comptabilisées dans les Comptes de la santé les dépenses prises en charge par l'État, le Fonds CMU, les organismes complémentaires et les ménages, ainsi que les dépenses des hôpitaux publics non financées (déficit). Dans les Comptes de la santé, les soins hospitaliers du secteur public ne comprennent pas les dépenses des USLD. En base 2005, les soins du secteur privé comme du public incluent l'ensemble des honoraires des professionnels de santé perçus dans les établissements. </t>
  </si>
  <si>
    <r>
      <rPr>
        <sz val="9"/>
        <rFont val="Arial"/>
        <family val="0"/>
      </rPr>
      <t xml:space="preserve">Au total, en 2010, les Comptes de la santé évaluent les dépenses de soins hospitaliers remboursées par l'Assurance maladie à 73,8 milliards d'euros (</t>
    </r>
    <r>
      <rPr>
        <i val="true"/>
        <sz val="9"/>
        <rFont val="Arial"/>
        <family val="2"/>
      </rPr>
      <t xml:space="preserve">cf. fiche 4.2</t>
    </r>
    <r>
      <rPr>
        <sz val="9"/>
        <rFont val="Arial"/>
        <family val="0"/>
      </rPr>
      <t xml:space="preserve">), dont 57,0 milliards pour le secteur public et 16,8 milliards pour le secteur privé. </t>
    </r>
  </si>
  <si>
    <t xml:space="preserve">L'activité de MCO représente 63 % de la dépense remboursée par l'Assurance maladie. Pour le secteur public, les dépenses relatives à l'activité MCO ont augmenté de 2,7 % selon l'ATIH en 2010, tandis que l'évolution de ces mêmes dépenses dans le secteur privé était de 2,2 %. </t>
  </si>
  <si>
    <t xml:space="preserve">Tableau 1 - Capacité des établissements hospitaliers </t>
  </si>
  <si>
    <t xml:space="preserve">au 31 décembre 2009</t>
  </si>
  <si>
    <t xml:space="preserve">MCO                  (courte durée)</t>
  </si>
  <si>
    <t xml:space="preserve">Psychiatrie</t>
  </si>
  <si>
    <t xml:space="preserve">Soins de suite et de réadaptation</t>
  </si>
  <si>
    <t xml:space="preserve">Soins de longue durée</t>
  </si>
  <si>
    <t xml:space="preserve">TOTAL</t>
  </si>
  <si>
    <t xml:space="preserve">Part en %</t>
  </si>
  <si>
    <t xml:space="preserve">Hospitalisation complète  (en lits)</t>
  </si>
  <si>
    <t xml:space="preserve">Secteur privé à but non lucratif</t>
  </si>
  <si>
    <t xml:space="preserve">Secteur privé à but lucratif</t>
  </si>
  <si>
    <t xml:space="preserve">Hospitalisation partielle   (en places)</t>
  </si>
  <si>
    <t xml:space="preserve">Sources : DREES, SAE 2009, données statistiques.</t>
  </si>
  <si>
    <t xml:space="preserve">Graphique 1 - Évolution du nombre de lits de 1998 à 2009 selon le statut de l'établissement </t>
  </si>
  <si>
    <t xml:space="preserve">Lits hospit complète </t>
  </si>
  <si>
    <t xml:space="preserve">Public</t>
  </si>
  <si>
    <t xml:space="preserve">Privé non lucratif</t>
  </si>
  <si>
    <t xml:space="preserve">Privé lucratif</t>
  </si>
  <si>
    <t xml:space="preserve">MCO</t>
  </si>
  <si>
    <t xml:space="preserve">SSR</t>
  </si>
  <si>
    <t xml:space="preserve">SLD</t>
  </si>
  <si>
    <t xml:space="preserve">Note de lecture : pour l'année 1998, les lits de toxicologie ont été comptés avec la psychiatrie.</t>
  </si>
  <si>
    <t xml:space="preserve">Champ : France métropolitaine et DOM.</t>
  </si>
  <si>
    <t xml:space="preserve">Sources : DREES, SAE 1998 et 2009, données statistiques.</t>
  </si>
  <si>
    <t xml:space="preserve">Graphique 2 - Évolution du nombre de places d'hospitalisation de 1998 à 2008 selon le statut de l'établissement </t>
  </si>
  <si>
    <t xml:space="preserve">Places hospit partielle </t>
  </si>
  <si>
    <t xml:space="preserve">Note de lecture : pour l'année 1998, les places de toxicologie ont été comptés avec la psychiatrie.</t>
  </si>
  <si>
    <t xml:space="preserve">Graphique 3 - Personnel médical en 2009</t>
  </si>
  <si>
    <t xml:space="preserve">Médecins, biologistes, odontologistes, pharmaciens</t>
  </si>
  <si>
    <t xml:space="preserve">Salariés</t>
  </si>
  <si>
    <t xml:space="preserve">Libéraux *</t>
  </si>
  <si>
    <t xml:space="preserve">Internes, FFI, DIS **</t>
  </si>
  <si>
    <t xml:space="preserve">4</t>
  </si>
  <si>
    <t xml:space="preserve">*  Libéraux dans les hôpitaux locaux, seulement pour le secteur public.</t>
  </si>
  <si>
    <t xml:space="preserve">**  FFI : faisant fonction d'interne, DIS : diplôme inter-universitaire de spécialités.</t>
  </si>
  <si>
    <t xml:space="preserve">Note de lecture : ces données comptabilisent plusieurs fois les praticiens qui exercent dans plusieurs établissements.</t>
  </si>
  <si>
    <t xml:space="preserve">Sources : DREES, SAE 2009, données administratives.</t>
  </si>
  <si>
    <t xml:space="preserve">Graphique 4 - Personnel non médical (en ETP) en 2009</t>
  </si>
  <si>
    <t xml:space="preserve">Personnel non médical (en ETP)</t>
  </si>
  <si>
    <t xml:space="preserve">Tableau 1 - Consommation de soins de médecins</t>
  </si>
  <si>
    <t xml:space="preserve">Base 2000 *</t>
  </si>
  <si>
    <t xml:space="preserve">Base 2005 **</t>
  </si>
  <si>
    <t xml:space="preserve">Consommation totale  (millions €)</t>
  </si>
  <si>
    <t xml:space="preserve">Évolution (en %)</t>
  </si>
  <si>
    <t xml:space="preserve">Sources : DREES, Comptes de la Santé.</t>
  </si>
  <si>
    <t xml:space="preserve">Graphique 1 - Évolution de la consommation de soins de médecins</t>
  </si>
  <si>
    <t xml:space="preserve">en milliards €</t>
  </si>
  <si>
    <t xml:space="preserve">Graphique 2 - Évolution de la consommation de soins de médecins</t>
  </si>
  <si>
    <t xml:space="preserve">en %</t>
  </si>
  <si>
    <t xml:space="preserve">B.00</t>
  </si>
  <si>
    <t xml:space="preserve">B.05</t>
  </si>
  <si>
    <t xml:space="preserve">évolution en volume </t>
  </si>
  <si>
    <t xml:space="preserve">évolution en prix </t>
  </si>
  <si>
    <t xml:space="preserve">Tableau 2 - Part des dépassements dans les honoraires des médecins libéraux *</t>
  </si>
  <si>
    <t xml:space="preserve">Généralistes</t>
  </si>
  <si>
    <t xml:space="preserve">Honoraires totaux   (millions €/an)</t>
  </si>
  <si>
    <t xml:space="preserve">Evolution en %</t>
  </si>
  <si>
    <t xml:space="preserve">Dépassements     (millions €/an)</t>
  </si>
  <si>
    <t xml:space="preserve">Part des dépassements   (en %)</t>
  </si>
  <si>
    <t xml:space="preserve">Spécialistes</t>
  </si>
  <si>
    <t xml:space="preserve">* Honoraires remboursables des médecins libéraux (France métropolitaine).</t>
  </si>
  <si>
    <t xml:space="preserve">Champ : honoraires des médecins y compris honoraires perçus lors d'hospitalisations en clinique privée.</t>
  </si>
  <si>
    <t xml:space="preserve">Sources : CNAMTS - SNIR, calculs DREES.</t>
  </si>
  <si>
    <t xml:space="preserve">Graphique 2 - Evolution des honoraires moyens des médecins libéraux APE *</t>
  </si>
  <si>
    <t xml:space="preserve">Taux d'évolution</t>
  </si>
  <si>
    <t xml:space="preserve">Honoraires omnipraticiens hors dépassements</t>
  </si>
  <si>
    <t xml:space="preserve">Honoraires spécialistes hors dépassements</t>
  </si>
  <si>
    <t xml:space="preserve">Dépassements par médecin en secteur 2</t>
  </si>
  <si>
    <t xml:space="preserve">* APE : activité à part entière</t>
  </si>
  <si>
    <t xml:space="preserve">Sources : CNAMTS, SNIR, traitement DREES.</t>
  </si>
  <si>
    <t xml:space="preserve">Tableau 1 - Effectifs de médecins par mode conventionnel        (France métropolitaine)</t>
  </si>
  <si>
    <t xml:space="preserve">au 1er janvier</t>
  </si>
  <si>
    <t xml:space="preserve">SNIR</t>
  </si>
  <si>
    <t xml:space="preserve">Evolution 2011/2010</t>
  </si>
  <si>
    <t xml:space="preserve">Omnipraticiens libéraux </t>
  </si>
  <si>
    <t xml:space="preserve">Secteur 1</t>
  </si>
  <si>
    <t xml:space="preserve">Secteur 2</t>
  </si>
  <si>
    <t xml:space="preserve">DP *</t>
  </si>
  <si>
    <t xml:space="preserve">Non conventionnés</t>
  </si>
  <si>
    <t xml:space="preserve">Spécialistes libéraux </t>
  </si>
  <si>
    <t xml:space="preserve">ADELI</t>
  </si>
  <si>
    <t xml:space="preserve">Médecins libéraux et mixtes</t>
  </si>
  <si>
    <t xml:space="preserve">Médecins salariés </t>
  </si>
  <si>
    <t xml:space="preserve">dont salariés hospitaliers</t>
  </si>
  <si>
    <t xml:space="preserve">Ensemble </t>
  </si>
  <si>
    <t xml:space="preserve">* DP : droit à dépassement permanent ; dispositif supprimé en 1980 et remplacé depuis par le secteur 2.</t>
  </si>
  <si>
    <t xml:space="preserve">Sources : CNAMTS, SNIR pour les médecins libéraux ; DREES, ADELI pour l'ensemble.</t>
  </si>
  <si>
    <t xml:space="preserve">Graphique 1 - Effectifs des médecins au 1er janvier 2011</t>
  </si>
  <si>
    <t xml:space="preserve">Omnipraticiens libéraux</t>
  </si>
  <si>
    <t xml:space="preserve">Spécialistes libéraux</t>
  </si>
  <si>
    <t xml:space="preserve">Médecins salariés</t>
  </si>
  <si>
    <t xml:space="preserve">Secteur 2 et DP</t>
  </si>
  <si>
    <t xml:space="preserve">Sources : CNAMTS, SNIR France métropolitaine, traitement DREES.</t>
  </si>
  <si>
    <t xml:space="preserve">Carte 1 - Densité de médecins au 1/1/2011</t>
  </si>
  <si>
    <t xml:space="preserve">nombre de médecins pour 100 000 habitants</t>
  </si>
  <si>
    <t xml:space="preserve">Alsace</t>
  </si>
  <si>
    <t xml:space="preserve">Aquitaine</t>
  </si>
  <si>
    <t xml:space="preserve">Auvergne</t>
  </si>
  <si>
    <t xml:space="preserve">Basse Normandie</t>
  </si>
  <si>
    <t xml:space="preserve">Bourgogne</t>
  </si>
  <si>
    <t xml:space="preserve">Bretagne</t>
  </si>
  <si>
    <t xml:space="preserve">Centre</t>
  </si>
  <si>
    <t xml:space="preserve">Champagne Ardenne</t>
  </si>
  <si>
    <t xml:space="preserve">Corse</t>
  </si>
  <si>
    <t xml:space="preserve">Franche-Comté</t>
  </si>
  <si>
    <t xml:space="preserve">Haute Normandie</t>
  </si>
  <si>
    <t xml:space="preserve">Ile-de-France</t>
  </si>
  <si>
    <t xml:space="preserve">Languedoc-Roussillon</t>
  </si>
  <si>
    <t xml:space="preserve">Limousin</t>
  </si>
  <si>
    <t xml:space="preserve">Lorraine</t>
  </si>
  <si>
    <t xml:space="preserve">Midi-Pyrénées</t>
  </si>
  <si>
    <t xml:space="preserve">Nord-Pas-de-Calais</t>
  </si>
  <si>
    <t xml:space="preserve">Pays de la Loire</t>
  </si>
  <si>
    <t xml:space="preserve">Picardie</t>
  </si>
  <si>
    <t xml:space="preserve">Poitou-Charentes</t>
  </si>
  <si>
    <t xml:space="preserve">PACA</t>
  </si>
  <si>
    <t xml:space="preserve">Rhône-Alpes</t>
  </si>
  <si>
    <t xml:space="preserve">Sources : DREES, ADELI ; INSEE pour la population.</t>
  </si>
  <si>
    <t xml:space="preserve">Graphique 2 - Densité de médecins selon la taille d'unité urbaine, au 1er janvier 2011</t>
  </si>
  <si>
    <t xml:space="preserve">Commune rurale</t>
  </si>
  <si>
    <t xml:space="preserve">Unité urbaine de - de 5 000 hab.</t>
  </si>
  <si>
    <t xml:space="preserve">de 5 000 à - de 10 000 hab.</t>
  </si>
  <si>
    <t xml:space="preserve">de 10 000 à - de 20 000 hab.</t>
  </si>
  <si>
    <t xml:space="preserve">de 20 000 à - de 100 000 hab.</t>
  </si>
  <si>
    <t xml:space="preserve">de 100 000 à - de 2 000 000 hab.</t>
  </si>
  <si>
    <t xml:space="preserve">Agglommération parisienne</t>
  </si>
  <si>
    <t xml:space="preserve">Sources : ADELI, DREES.</t>
  </si>
  <si>
    <t xml:space="preserve">Graphique 3 - Répartition des médecins selon l'âge et le sexe, au 1er janvier 2011</t>
  </si>
  <si>
    <t xml:space="preserve">Hommes</t>
  </si>
  <si>
    <t xml:space="preserve">Femmes</t>
  </si>
  <si>
    <t xml:space="preserve">- de 34 ans</t>
  </si>
  <si>
    <t xml:space="preserve">35 à 39 ans</t>
  </si>
  <si>
    <t xml:space="preserve">40 à 44 ans</t>
  </si>
  <si>
    <t xml:space="preserve">45 à 49 ans</t>
  </si>
  <si>
    <t xml:space="preserve">50 à 54 ans</t>
  </si>
  <si>
    <t xml:space="preserve">55 à 59 ans</t>
  </si>
  <si>
    <t xml:space="preserve">60 à 64 ans</t>
  </si>
  <si>
    <t xml:space="preserve">65 ans et +</t>
  </si>
  <si>
    <t xml:space="preserve">Tableau 1 - Consommation de soins dentaires</t>
  </si>
  <si>
    <t xml:space="preserve">Base 2000 </t>
  </si>
  <si>
    <t xml:space="preserve">Base 2005 </t>
  </si>
  <si>
    <t xml:space="preserve">Evolution   (en %)</t>
  </si>
  <si>
    <t xml:space="preserve">Honoraires moyens par an *   (k€)</t>
  </si>
  <si>
    <t xml:space="preserve">* Praticiens APE (ayant exercé à plein temps une activité libérale toute l'année).</t>
  </si>
  <si>
    <t xml:space="preserve">Tableau 2 - Part des dépassements dans les honoraires dentaires *</t>
  </si>
  <si>
    <t xml:space="preserve">Honoraires et soins totaux      (millions €/an)</t>
  </si>
  <si>
    <t xml:space="preserve">Évolution en %</t>
  </si>
  <si>
    <t xml:space="preserve">Dépassements / tarif opposable    (millions €/an)</t>
  </si>
  <si>
    <t xml:space="preserve">* Honoraires et soins remboursables des dentistes libéraux (France métropolitaine).</t>
  </si>
  <si>
    <t xml:space="preserve">Sources : CNAMTS, SNIR France métropolitaine, calculs DREES.</t>
  </si>
  <si>
    <t xml:space="preserve">Graphique 1 - Taux d'évolution des honoraires dentaires </t>
  </si>
  <si>
    <t xml:space="preserve">Honoraires totaux    </t>
  </si>
  <si>
    <t xml:space="preserve">Dépassements   </t>
  </si>
  <si>
    <t xml:space="preserve">Carte 1 - Densité de chirurgiens-dentistes pour 100 000 habitants au 1/1/2011</t>
  </si>
  <si>
    <t xml:space="preserve">Région</t>
  </si>
  <si>
    <t xml:space="preserve">Densité</t>
  </si>
  <si>
    <t xml:space="preserve">Basse-Normandie</t>
  </si>
  <si>
    <t xml:space="preserve">Champagne-Ardenne</t>
  </si>
  <si>
    <t xml:space="preserve">Haute-Normandie</t>
  </si>
  <si>
    <t xml:space="preserve">ÎLE-DE-FRANCE</t>
  </si>
  <si>
    <t xml:space="preserve">PROVENCE-ALPES-CÔTE D'AZUR</t>
  </si>
  <si>
    <t xml:space="preserve">RHÔNES-ALPES</t>
  </si>
  <si>
    <t xml:space="preserve">Tableau 3 - Effectifs des chirurgiens-dentistes par mode d'exercice</t>
  </si>
  <si>
    <t xml:space="preserve">Chir. dentistes libéraux</t>
  </si>
  <si>
    <t xml:space="preserve">Conventionnés</t>
  </si>
  <si>
    <t xml:space="preserve">DP</t>
  </si>
  <si>
    <t xml:space="preserve">Ensemble des chir. dentistes</t>
  </si>
  <si>
    <t xml:space="preserve">Dentistes libéraux </t>
  </si>
  <si>
    <t xml:space="preserve">Dentistes salariés </t>
  </si>
  <si>
    <t xml:space="preserve">Champ : France métropolitaine.</t>
  </si>
  <si>
    <t xml:space="preserve">Sources : DREES, ADELI pour l'ensemble ; CNAMTS, SNIR pour les praticiens libéraux.</t>
  </si>
  <si>
    <t xml:space="preserve">Graphique 2 - Répartition des chirurgiens-dentistes </t>
  </si>
  <si>
    <t xml:space="preserve">au 1/1/2011</t>
  </si>
  <si>
    <t xml:space="preserve">- de 30 ans</t>
  </si>
  <si>
    <t xml:space="preserve">30 à 34 ans</t>
  </si>
  <si>
    <t xml:space="preserve">Tableau 1 - Consommation de soins infirmiers</t>
  </si>
  <si>
    <t xml:space="preserve">Soins infirmiers *</t>
  </si>
  <si>
    <t xml:space="preserve">(en millions €)</t>
  </si>
  <si>
    <t xml:space="preserve">Pour mémoire</t>
  </si>
  <si>
    <t xml:space="preserve">SSAD </t>
  </si>
  <si>
    <t xml:space="preserve">Evolution SSAD   </t>
  </si>
  <si>
    <t xml:space="preserve">Graphique 1 - Taux d'évolution des soins infirmiers</t>
  </si>
  <si>
    <t xml:space="preserve">b.00</t>
  </si>
  <si>
    <t xml:space="preserve">b.05</t>
  </si>
  <si>
    <t xml:space="preserve">Graphique 2 - Structure des prestations de soins infirmiers en 2010 </t>
  </si>
  <si>
    <t xml:space="preserve">AMI</t>
  </si>
  <si>
    <t xml:space="preserve">AIS</t>
  </si>
  <si>
    <t xml:space="preserve">Frais déplacement</t>
  </si>
  <si>
    <t xml:space="preserve">Sources : CNAMTS, Régime général.</t>
  </si>
  <si>
    <t xml:space="preserve">Tableau 2 - Effectifs des infirmiers   (France entière)</t>
  </si>
  <si>
    <t xml:space="preserve">% 2011</t>
  </si>
  <si>
    <t xml:space="preserve">Ensemble des infirmiers</t>
  </si>
  <si>
    <t xml:space="preserve">487 663 *</t>
  </si>
  <si>
    <t xml:space="preserve">Métropole</t>
  </si>
  <si>
    <t xml:space="preserve">476 897 *</t>
  </si>
  <si>
    <t xml:space="preserve">Salariés hospitaliers</t>
  </si>
  <si>
    <t xml:space="preserve">340 959 *</t>
  </si>
  <si>
    <t xml:space="preserve">Autres salariés</t>
  </si>
  <si>
    <t xml:space="preserve">Libéraux</t>
  </si>
  <si>
    <t xml:space="preserve">DOM</t>
  </si>
  <si>
    <t xml:space="preserve">* rupture de série entre 2007 et 2008 : opération qualité sur le répertoire ADELI qui a conduit à diminuer les effectifs des infirmiers salariés en 2008.</t>
  </si>
  <si>
    <t xml:space="preserve">Sources : DREES, ADELI.</t>
  </si>
  <si>
    <t xml:space="preserve">Tableau 3 - Les infirmiers par mode d'exercice au 1/1/2011</t>
  </si>
  <si>
    <t xml:space="preserve">Effectifs</t>
  </si>
  <si>
    <t xml:space="preserve">Répartion</t>
  </si>
  <si>
    <t xml:space="preserve">Part des femmes </t>
  </si>
  <si>
    <t xml:space="preserve">Infirmiers libéraux</t>
  </si>
  <si>
    <t xml:space="preserve">Salariés hospitaliers du public </t>
  </si>
  <si>
    <t xml:space="preserve">( y compris PSPH)</t>
  </si>
  <si>
    <t xml:space="preserve">Salariés hospitaliers du privé</t>
  </si>
  <si>
    <t xml:space="preserve">Salariés EHPA-EHPAD</t>
  </si>
  <si>
    <t xml:space="preserve">Salariés établiss. handicapés</t>
  </si>
  <si>
    <t xml:space="preserve">Autres salariés </t>
  </si>
  <si>
    <t xml:space="preserve">Carte 1 - Densité géographique des infirmiers libéraux au 1/1/2011</t>
  </si>
  <si>
    <t xml:space="preserve">pour 100 000 habitants</t>
  </si>
  <si>
    <t xml:space="preserve">Tableau 1 - Consommation de soins d'auxiliaires médicaux</t>
  </si>
  <si>
    <t xml:space="preserve">Infirmiers (yc SSIAD en base 2000)</t>
  </si>
  <si>
    <t xml:space="preserve">Kinésithérapeutes</t>
  </si>
  <si>
    <t xml:space="preserve">Orthophonistes</t>
  </si>
  <si>
    <t xml:space="preserve">Orthoptistes</t>
  </si>
  <si>
    <t xml:space="preserve">Évolution de l'ensemble</t>
  </si>
  <si>
    <t xml:space="preserve">*  SSIAD : Services de soins infirmiers à domicile.</t>
  </si>
  <si>
    <t xml:space="preserve">Tableau 2 - Effectifs des autres auxiliaires médicaux</t>
  </si>
  <si>
    <r>
      <rPr>
        <sz val="8"/>
        <rFont val="Arial"/>
        <family val="2"/>
      </rPr>
      <t xml:space="preserve">au 1</t>
    </r>
    <r>
      <rPr>
        <vertAlign val="superscript"/>
        <sz val="8"/>
        <rFont val="Arial"/>
        <family val="2"/>
      </rPr>
      <t xml:space="preserve">er</t>
    </r>
    <r>
      <rPr>
        <sz val="8"/>
        <rFont val="Arial"/>
        <family val="2"/>
      </rPr>
      <t xml:space="preserve"> janvier</t>
    </r>
  </si>
  <si>
    <t xml:space="preserve">      dont  libéraux</t>
  </si>
  <si>
    <t xml:space="preserve">Carte 1 - Densité géographique des masseurs-kinésithérapeutes au 1/1/2011</t>
  </si>
  <si>
    <t xml:space="preserve">Graphique 1 - Taux d'évolution des soins d'auxiliaires médicaux</t>
  </si>
  <si>
    <t xml:space="preserve">Kinés</t>
  </si>
  <si>
    <t xml:space="preserve">Autres *</t>
  </si>
  <si>
    <t xml:space="preserve">* Orthophonistes, orthoptistes</t>
  </si>
  <si>
    <t xml:space="preserve">Tableau 1 - Consommation d'analyses de laboratoires et de cures thermales</t>
  </si>
  <si>
    <t xml:space="preserve">Analyses de laboratoires   (en M€)</t>
  </si>
  <si>
    <t xml:space="preserve">Évolution</t>
  </si>
  <si>
    <t xml:space="preserve">Nombre de laboratoires </t>
  </si>
  <si>
    <t xml:space="preserve">Cures thermales         (en M€)</t>
  </si>
  <si>
    <t xml:space="preserve">Nombre de curistes </t>
  </si>
  <si>
    <t xml:space="preserve">(en milliers)</t>
  </si>
  <si>
    <t xml:space="preserve">Evolution (en %)</t>
  </si>
  <si>
    <t xml:space="preserve">Sources : DREES, Comptes de la santé ; CNETh pour le nombre de curistes.</t>
  </si>
  <si>
    <t xml:space="preserve">Graphique 1 - Taux d'évolution des dépenses d'analyses</t>
  </si>
  <si>
    <t xml:space="preserve">Prix </t>
  </si>
  <si>
    <t xml:space="preserve">Graphique 2 - Volume des dépenses de cures et nombre de curistes</t>
  </si>
  <si>
    <t xml:space="preserve">Évolution du volume des dépenses de cures (en %)</t>
  </si>
  <si>
    <t xml:space="preserve">Milliers de curistes</t>
  </si>
  <si>
    <t xml:space="preserve">Lecture : échelle de gauche = évolution du volume des dépenses de cures ;</t>
  </si>
  <si>
    <t xml:space="preserve">               échelle de droite = nombre de curistes.</t>
  </si>
  <si>
    <t xml:space="preserve">Sources : DREES ; CNETh pour le nombre de curistes.</t>
  </si>
  <si>
    <t xml:space="preserve">Graphique 3 - Nombre de curistes par orientation thérapeutique en 2010</t>
  </si>
  <si>
    <t xml:space="preserve">Orientations Thérapeutiques</t>
  </si>
  <si>
    <t xml:space="preserve">milliers de curistes</t>
  </si>
  <si>
    <t xml:space="preserve">Autres</t>
  </si>
  <si>
    <t xml:space="preserve">Dermatologie</t>
  </si>
  <si>
    <t xml:space="preserve">Phlébologie</t>
  </si>
  <si>
    <t xml:space="preserve">Affections digestives ou urinaires</t>
  </si>
  <si>
    <t xml:space="preserve">Voies respiratoires</t>
  </si>
  <si>
    <t xml:space="preserve">Rhumatologie</t>
  </si>
  <si>
    <t xml:space="preserve">Sources : Conseil national des exploitants thermaux (CNETh).</t>
  </si>
  <si>
    <t xml:space="preserve">Carte 1 - Nombre de curistes par région en 2010</t>
  </si>
  <si>
    <t xml:space="preserve">Régions</t>
  </si>
  <si>
    <t xml:space="preserve">FRÉQUENTATION  2010</t>
  </si>
  <si>
    <t xml:space="preserve">(données brutes) </t>
  </si>
  <si>
    <t xml:space="preserve">AQUITAINE</t>
  </si>
  <si>
    <t xml:space="preserve">LANGUEDOC-ROUSSILLON</t>
  </si>
  <si>
    <t xml:space="preserve">RHONE-ALPES</t>
  </si>
  <si>
    <t xml:space="preserve">MIDI-PYRENEES</t>
  </si>
  <si>
    <t xml:space="preserve">AUVERGNE</t>
  </si>
  <si>
    <t xml:space="preserve">PROV.-ALPES -COTE D'AZUR</t>
  </si>
  <si>
    <t xml:space="preserve">POITOU-CHARENTE-LIMOUSIN</t>
  </si>
  <si>
    <t xml:space="preserve">LORRAINE</t>
  </si>
  <si>
    <t xml:space="preserve">NORMANDIE</t>
  </si>
  <si>
    <t xml:space="preserve">CHAMPAGNE-ARDENNES</t>
  </si>
  <si>
    <t xml:space="preserve">NORD PAS DE CALAIS</t>
  </si>
  <si>
    <t xml:space="preserve">FRANCHE-COMTE</t>
  </si>
  <si>
    <t xml:space="preserve">BOURGOGNE</t>
  </si>
  <si>
    <t xml:space="preserve">ALSACE</t>
  </si>
  <si>
    <t xml:space="preserve">Tableau 1 - Consommation de médicaments</t>
  </si>
  <si>
    <t xml:space="preserve">Consommation    (millions €)</t>
  </si>
  <si>
    <t xml:space="preserve">Médicaments remboursables</t>
  </si>
  <si>
    <t xml:space="preserve">Médicaments non remboursables</t>
  </si>
  <si>
    <t xml:space="preserve">Évolution    (en %)</t>
  </si>
  <si>
    <t xml:space="preserve">Graphique 1 - Évolution de la consommation de médicaments</t>
  </si>
  <si>
    <t xml:space="preserve">Graphique 2 - Evolution des prix des médicaments</t>
  </si>
  <si>
    <t xml:space="preserve">indice 100 en 1998</t>
  </si>
  <si>
    <t xml:space="preserve">Sources : Insee.</t>
  </si>
  <si>
    <t xml:space="preserve">Graphique 1 - La part des médicaments génériques en 2010</t>
  </si>
  <si>
    <t xml:space="preserve">Part de marché</t>
  </si>
  <si>
    <t xml:space="preserve">Ensemble des médicaments</t>
  </si>
  <si>
    <t xml:space="preserve">Génériques</t>
  </si>
  <si>
    <t xml:space="preserve">Princeps génériqués</t>
  </si>
  <si>
    <t xml:space="preserve">Autres médicaments</t>
  </si>
  <si>
    <t xml:space="preserve">Champ : médicaments remboursables.</t>
  </si>
  <si>
    <t xml:space="preserve">Sources : GERS, Afssaps, traitement DREES.</t>
  </si>
  <si>
    <t xml:space="preserve">Tableau 1 - Groupes génériques et tarif forfaitaire de responsabilité (TFR)</t>
  </si>
  <si>
    <t xml:space="preserve">Part du marché global</t>
  </si>
  <si>
    <t xml:space="preserve">Répartition</t>
  </si>
  <si>
    <t xml:space="preserve">Taux de croissance</t>
  </si>
  <si>
    <t xml:space="preserve">en 2010</t>
  </si>
  <si>
    <t xml:space="preserve">2009-2010</t>
  </si>
  <si>
    <t xml:space="preserve">Groupes génériques non soumis au TFR</t>
  </si>
  <si>
    <t xml:space="preserve">Princeps</t>
  </si>
  <si>
    <t xml:space="preserve">Groupes génériques soumis au TFR, </t>
  </si>
  <si>
    <t xml:space="preserve">avec alignement du prix du princeps</t>
  </si>
  <si>
    <t xml:space="preserve">sans alignement du prix du princeps</t>
  </si>
  <si>
    <t xml:space="preserve">Tableau 2 - Le marché global des médicaments</t>
  </si>
  <si>
    <t xml:space="preserve">Nombre de présentations</t>
  </si>
  <si>
    <t xml:space="preserve">Part de marché   (en %)</t>
  </si>
  <si>
    <t xml:space="preserve">     au taux de 15 %</t>
  </si>
  <si>
    <t xml:space="preserve">     au taux de 35 %</t>
  </si>
  <si>
    <t xml:space="preserve">     au taux de 65 %</t>
  </si>
  <si>
    <t xml:space="preserve">     au taux de 100 %</t>
  </si>
  <si>
    <t xml:space="preserve">Sources : GERS, traitement DREES.</t>
  </si>
  <si>
    <t xml:space="preserve">Tableau 1 - Consommation des autres biens médicaux</t>
  </si>
  <si>
    <t xml:space="preserve">Optique</t>
  </si>
  <si>
    <t xml:space="preserve">Prothèses, orthèses, VHP *</t>
  </si>
  <si>
    <t xml:space="preserve">Petits matériels et pansements</t>
  </si>
  <si>
    <t xml:space="preserve">Évolution en valeur  (en %)</t>
  </si>
  <si>
    <t xml:space="preserve">* Véhicules pour handicapés physiques.</t>
  </si>
  <si>
    <t xml:space="preserve">Graphique 1 - Taux d'évolution des dépenses d'optique</t>
  </si>
  <si>
    <t xml:space="preserve">Graphique 2 - Taux d'évolution des dépenses de prothèses, orthèses et VHP *</t>
  </si>
  <si>
    <t xml:space="preserve">* VHP : véhicules pour handicapés physiques.</t>
  </si>
  <si>
    <t xml:space="preserve">Graphique 3 - Taux d'évolution des dépenses de petits matériels et pansements</t>
  </si>
  <si>
    <t xml:space="preserve">Graphique 4 - Répartition des dépenses d'autres biens médicaux en 2010</t>
  </si>
  <si>
    <t xml:space="preserve">Tableau 1 - Consommation de transports de malades</t>
  </si>
  <si>
    <t xml:space="preserve">Consommation de transports</t>
  </si>
  <si>
    <t xml:space="preserve">Graphique 1 - Taux d'évolution des dépenses de transports sanitaires</t>
  </si>
  <si>
    <t xml:space="preserve">en % </t>
  </si>
  <si>
    <t xml:space="preserve">Graphique 2 - Répartition de la dépense de transport (hors SMUR) en 2007</t>
  </si>
  <si>
    <t xml:space="preserve">Ambulances</t>
  </si>
  <si>
    <t xml:space="preserve">VSL</t>
  </si>
  <si>
    <t xml:space="preserve">Taxis</t>
  </si>
  <si>
    <t xml:space="preserve">Sources : Cnamts, France métropolitaine.</t>
  </si>
  <si>
    <t xml:space="preserve">Graphique 3 - Répartition du nombre de transports (hors SMUR) en 2007</t>
  </si>
  <si>
    <t xml:space="preserve">Tableau 1 - Les remboursements effectués par le CLEISS et le CNSE en 2009</t>
  </si>
  <si>
    <t xml:space="preserve">Hôpital</t>
  </si>
  <si>
    <t xml:space="preserve">Factures</t>
  </si>
  <si>
    <t xml:space="preserve">dont Importations</t>
  </si>
  <si>
    <t xml:space="preserve">Soins inopinés</t>
  </si>
  <si>
    <t xml:space="preserve">Soins programmés</t>
  </si>
  <si>
    <t xml:space="preserve">dont Soins aux assurés français résidant à l'étranger (*)</t>
  </si>
  <si>
    <t xml:space="preserve">Forfaits</t>
  </si>
  <si>
    <t xml:space="preserve">Soins de familles d'assurés français résidant à l'étranger (*)</t>
  </si>
  <si>
    <t xml:space="preserve">(*) Exclus du champ de la comptabilité nationale</t>
  </si>
  <si>
    <t xml:space="preserve">Sources : CLEISS, Comptes 2009.</t>
  </si>
  <si>
    <t xml:space="preserve">Tableau 2 - Les créances présentées par le CLEISS en 2009</t>
  </si>
  <si>
    <t xml:space="preserve">dont Exportations</t>
  </si>
  <si>
    <t xml:space="preserve">dont Soins aux assurés étrangers résidant en France (*)</t>
  </si>
  <si>
    <t xml:space="preserve">Soins de familles d'assurés étrangers résidant en France (*)</t>
  </si>
  <si>
    <t xml:space="preserve">(*) A ajouter à la CSBM pour évaluer le montant global de la consommation de santé des résidents</t>
  </si>
  <si>
    <t xml:space="preserve">Graphique 1 - Répartition des importations en 2009</t>
  </si>
  <si>
    <t xml:space="preserve">Soins de médecins</t>
  </si>
  <si>
    <t xml:space="preserve">Soins dentaires</t>
  </si>
  <si>
    <t xml:space="preserve">Autres soins</t>
  </si>
  <si>
    <t xml:space="preserve">Graphique 2 - Répartition des exportations en 2009</t>
  </si>
  <si>
    <t xml:space="preserve">Graphique 3 - Répartition des dettes CLEISS-CNSE en 2009</t>
  </si>
  <si>
    <t xml:space="preserve">Factures UE, EEE, Suisse</t>
  </si>
  <si>
    <t xml:space="preserve">Forfaits UE, EEE, Suisse</t>
  </si>
  <si>
    <t xml:space="preserve">Factures autres pays</t>
  </si>
  <si>
    <t xml:space="preserve">Forfaits autres pays</t>
  </si>
  <si>
    <t xml:space="preserve">Graphique 4 - Répartition des créances du CLEISS en 2009</t>
  </si>
  <si>
    <t xml:space="preserve">Tableau 1 - Dépense courante de santé</t>
  </si>
  <si>
    <t xml:space="preserve">Dépense courante de santé</t>
  </si>
  <si>
    <t xml:space="preserve">en % du PIB</t>
  </si>
  <si>
    <t xml:space="preserve">Autres dépenses pour les malades</t>
  </si>
  <si>
    <t xml:space="preserve">SSAD</t>
  </si>
  <si>
    <t xml:space="preserve">Soins aux personnes âgées en établissements</t>
  </si>
  <si>
    <t xml:space="preserve">Soins aux personnes handicapées en étab.</t>
  </si>
  <si>
    <t xml:space="preserve">Indemnités journalières</t>
  </si>
  <si>
    <t xml:space="preserve">Prévention</t>
  </si>
  <si>
    <t xml:space="preserve">  Prévention individuelle</t>
  </si>
  <si>
    <t xml:space="preserve">             - Prévention primaire</t>
  </si>
  <si>
    <t xml:space="preserve">             - Prévention secondaire</t>
  </si>
  <si>
    <t xml:space="preserve">  Prévention collective</t>
  </si>
  <si>
    <t xml:space="preserve">Dépenses pour le système de soins</t>
  </si>
  <si>
    <t xml:space="preserve">Subventions au système de soins</t>
  </si>
  <si>
    <t xml:space="preserve">Recherche médicale et pharmaceutique</t>
  </si>
  <si>
    <t xml:space="preserve">Formation</t>
  </si>
  <si>
    <t xml:space="preserve">Coût de gestion de la santé </t>
  </si>
  <si>
    <t xml:space="preserve">Double compte (recherche pharmaceutique)</t>
  </si>
  <si>
    <t xml:space="preserve">Graphique 1 - Taux de croissance de la DCS et du PIB</t>
  </si>
  <si>
    <t xml:space="preserve">base 2000</t>
  </si>
  <si>
    <t xml:space="preserve">base 2005</t>
  </si>
  <si>
    <t xml:space="preserve">DCS</t>
  </si>
  <si>
    <t xml:space="preserve">PIB</t>
  </si>
  <si>
    <t xml:space="preserve">Sources : DREES pour la DCS ; INSEE pour le PIB.</t>
  </si>
  <si>
    <t xml:space="preserve">Graphique 2 - Structure de la DCS en 2005</t>
  </si>
  <si>
    <t xml:space="preserve">Dépenses pour les malades</t>
  </si>
  <si>
    <t xml:space="preserve">Coût de gestion</t>
  </si>
  <si>
    <t xml:space="preserve">Sources : DREES, Comptes de la santé - base 2005.</t>
  </si>
  <si>
    <t xml:space="preserve">Graphique 3 - Structure de la DCS en 2010</t>
  </si>
  <si>
    <t xml:space="preserve">Tableau 1 - Dépenses de soins de longue durée aux personnes âgées et handicapées</t>
  </si>
  <si>
    <t xml:space="preserve">Soins de longue durée aux personnes âgées</t>
  </si>
  <si>
    <t xml:space="preserve">     Évolution en %</t>
  </si>
  <si>
    <t xml:space="preserve"> dont ONDAM personnes âgées</t>
  </si>
  <si>
    <t xml:space="preserve"> dont Contribution CNSA</t>
  </si>
  <si>
    <t xml:space="preserve">      Soins en établissements pour personnes âgées</t>
  </si>
  <si>
    <t xml:space="preserve">Soins de longue durée dans les hôpitaux</t>
  </si>
  <si>
    <t xml:space="preserve">Soins en maisons de retraite (EHPA - EHPAD)</t>
  </si>
  <si>
    <t xml:space="preserve">Établissements publics</t>
  </si>
  <si>
    <t xml:space="preserve">Établissements privés</t>
  </si>
  <si>
    <t xml:space="preserve">      Services de soins à domicile (SSAD)</t>
  </si>
  <si>
    <t xml:space="preserve">    Évolution en %</t>
  </si>
  <si>
    <t xml:space="preserve">Soins en établissements pour personnes handicapées</t>
  </si>
  <si>
    <t xml:space="preserve">     Evolution en %</t>
  </si>
  <si>
    <t xml:space="preserve"> dont ONDAM personnes handicapées</t>
  </si>
  <si>
    <t xml:space="preserve">Sources : CNAMTS (DSES), Commission nationale de répartition pour les personnes âgées ; DSS, OGD pour les personnes handicapées.</t>
  </si>
  <si>
    <t xml:space="preserve">Graphique 1 - Taux d'évolution en valeur des soins de longue durée aux personnes âgées</t>
  </si>
  <si>
    <t xml:space="preserve">SLD dans les hôpitaux</t>
  </si>
  <si>
    <t xml:space="preserve">EHPA-EHPAD publics</t>
  </si>
  <si>
    <t xml:space="preserve">EHPA-EHPAD privés</t>
  </si>
  <si>
    <t xml:space="preserve">Sources : CNAMTS (DSES), Commission nationale de répartition.</t>
  </si>
  <si>
    <t xml:space="preserve">Graphique 2 - Capacité des établissements de soins de longue durée</t>
  </si>
  <si>
    <t xml:space="preserve">EHPA</t>
  </si>
  <si>
    <t xml:space="preserve">Lits</t>
  </si>
  <si>
    <t xml:space="preserve">Bénéficiaires</t>
  </si>
  <si>
    <t xml:space="preserve">EHPAD</t>
  </si>
  <si>
    <t xml:space="preserve">SSIAD</t>
  </si>
  <si>
    <t xml:space="preserve">Places</t>
  </si>
  <si>
    <t xml:space="preserve">Graphique 3 - Répartition des soins de longue durée aux personnes âgées en 2010</t>
  </si>
  <si>
    <t xml:space="preserve">Tableau 1 - Dépenses d'indemnités journalières</t>
  </si>
  <si>
    <t xml:space="preserve">Maladie</t>
  </si>
  <si>
    <t xml:space="preserve">Maternité</t>
  </si>
  <si>
    <t xml:space="preserve">Accidents du travail</t>
  </si>
  <si>
    <t xml:space="preserve">Évolution en valeur (en %)</t>
  </si>
  <si>
    <t xml:space="preserve">Sources : DREES, ensemble des régimes de base d'assurance-maladie.</t>
  </si>
  <si>
    <t xml:space="preserve">Graphique 1 - Évolution du volume d’indemnités journalières rapportées à l’emploi, pour les salariés du régime général</t>
  </si>
  <si>
    <t xml:space="preserve">Base 100 au premier trimestre 2001</t>
  </si>
  <si>
    <t xml:space="preserve">Accidents</t>
  </si>
  <si>
    <t xml:space="preserve">du travail</t>
  </si>
  <si>
    <t xml:space="preserve">A2001T1</t>
  </si>
  <si>
    <t xml:space="preserve">T1</t>
  </si>
  <si>
    <t xml:space="preserve">A2001T2</t>
  </si>
  <si>
    <t xml:space="preserve">T2</t>
  </si>
  <si>
    <t xml:space="preserve">A2001T3</t>
  </si>
  <si>
    <t xml:space="preserve">T3</t>
  </si>
  <si>
    <t xml:space="preserve">A2001T4</t>
  </si>
  <si>
    <t xml:space="preserve">T4</t>
  </si>
  <si>
    <t xml:space="preserve">A2002T1</t>
  </si>
  <si>
    <t xml:space="preserve">A2002T2</t>
  </si>
  <si>
    <t xml:space="preserve">A2002T3</t>
  </si>
  <si>
    <t xml:space="preserve">A2002T4</t>
  </si>
  <si>
    <t xml:space="preserve">A2003T1</t>
  </si>
  <si>
    <t xml:space="preserve">A2003T2</t>
  </si>
  <si>
    <t xml:space="preserve">A2003T3</t>
  </si>
  <si>
    <t xml:space="preserve">A2003T4</t>
  </si>
  <si>
    <t xml:space="preserve">A2004T1</t>
  </si>
  <si>
    <t xml:space="preserve">A2004T2</t>
  </si>
  <si>
    <t xml:space="preserve">A2004T3</t>
  </si>
  <si>
    <t xml:space="preserve">A2004T4</t>
  </si>
  <si>
    <t xml:space="preserve">A2005T1</t>
  </si>
  <si>
    <t xml:space="preserve">A2005T2</t>
  </si>
  <si>
    <t xml:space="preserve">A2005T3</t>
  </si>
  <si>
    <t xml:space="preserve">A2005T4</t>
  </si>
  <si>
    <t xml:space="preserve">A2006T1</t>
  </si>
  <si>
    <t xml:space="preserve">A2006T2</t>
  </si>
  <si>
    <t xml:space="preserve">A2006T3</t>
  </si>
  <si>
    <t xml:space="preserve">A2006T4</t>
  </si>
  <si>
    <t xml:space="preserve">A2007T1</t>
  </si>
  <si>
    <t xml:space="preserve">A2007T2</t>
  </si>
  <si>
    <t xml:space="preserve">A2007T3</t>
  </si>
  <si>
    <t xml:space="preserve">A2007T4</t>
  </si>
  <si>
    <t xml:space="preserve">A2008T1</t>
  </si>
  <si>
    <t xml:space="preserve">A2008T2</t>
  </si>
  <si>
    <t xml:space="preserve">A2008T3</t>
  </si>
  <si>
    <t xml:space="preserve">A2008T4</t>
  </si>
  <si>
    <t xml:space="preserve">A2009T1</t>
  </si>
  <si>
    <t xml:space="preserve">A2009T2</t>
  </si>
  <si>
    <t xml:space="preserve">A2009T3</t>
  </si>
  <si>
    <t xml:space="preserve">A2009T4</t>
  </si>
  <si>
    <t xml:space="preserve">A2010T1</t>
  </si>
  <si>
    <t xml:space="preserve">A2010T2</t>
  </si>
  <si>
    <t xml:space="preserve">A2010T3</t>
  </si>
  <si>
    <t xml:space="preserve">A2010T4</t>
  </si>
  <si>
    <t xml:space="preserve">Sources : Cnamts (régime général des salariés), INSEE pour l'emploi, calculs DREES.</t>
  </si>
  <si>
    <t xml:space="preserve">Graphique 2 - Répartition des indemnités journalières selon le risque en 2010</t>
  </si>
  <si>
    <t xml:space="preserve">Tableau 1 - Dépenses de prévention institutionnelle</t>
  </si>
  <si>
    <t xml:space="preserve">         Evolution en %</t>
  </si>
  <si>
    <t xml:space="preserve">PREVENTION INDIVIDUELLE PRIMAIRE</t>
  </si>
  <si>
    <t xml:space="preserve">Vaccins *</t>
  </si>
  <si>
    <t xml:space="preserve">PMI - Planning familial</t>
  </si>
  <si>
    <t xml:space="preserve">Médecine du travail</t>
  </si>
  <si>
    <t xml:space="preserve">Médecine scolaire</t>
  </si>
  <si>
    <t xml:space="preserve">PREVENTION INDIVIDUELLE SECONDAIRE</t>
  </si>
  <si>
    <t xml:space="preserve">Dépistage des tumeurs</t>
  </si>
  <si>
    <t xml:space="preserve">Dépistage et lutte contre les maladies infectieuses</t>
  </si>
  <si>
    <t xml:space="preserve">Autres pathologies - qualité de vie</t>
  </si>
  <si>
    <t xml:space="preserve">Examens de santé</t>
  </si>
  <si>
    <t xml:space="preserve">Bilans bucco-dentaires</t>
  </si>
  <si>
    <t xml:space="preserve">PREVENTION COLLECTIVE </t>
  </si>
  <si>
    <t xml:space="preserve">    A visée comportementale</t>
  </si>
  <si>
    <t xml:space="preserve">Campagne en faveur des vaccinations</t>
  </si>
  <si>
    <t xml:space="preserve">Lutte contre l'addiction</t>
  </si>
  <si>
    <t xml:space="preserve">Information, promotion, éducation à la santé</t>
  </si>
  <si>
    <t xml:space="preserve">    A visée environementale</t>
  </si>
  <si>
    <t xml:space="preserve">Hygiène du millieu **</t>
  </si>
  <si>
    <t xml:space="preserve">Prévention des risques professionnels</t>
  </si>
  <si>
    <t xml:space="preserve">Prévention et lutte contre la pollution</t>
  </si>
  <si>
    <t xml:space="preserve">Observation, veille, recherche, réglements ***</t>
  </si>
  <si>
    <t xml:space="preserve">Urgences et crises    (EPRUS depuis 2007)</t>
  </si>
  <si>
    <t xml:space="preserve">Sécurité sanitaire de l'alimentation</t>
  </si>
  <si>
    <t xml:space="preserve">* selon l'AFSSAPS, les dépenses totales de vaccination s'élèvent à 900 millions d'euros en 2010.</t>
  </si>
  <si>
    <t xml:space="preserve">**  y compris lutte anti-vectorielle.</t>
  </si>
  <si>
    <t xml:space="preserve">***  Rédaction et mise en application  des réglements concernant la veille et la sécurité sanitaire, recherche en prévention sanitaire.</t>
  </si>
  <si>
    <t xml:space="preserve">Sources : calculs DREES.</t>
  </si>
  <si>
    <t xml:space="preserve">Graphique 1 - Répartition des dépenses de prévention en 2010</t>
  </si>
  <si>
    <t xml:space="preserve">Prévention individuelle primaire</t>
  </si>
  <si>
    <t xml:space="preserve">Prévention individuelle secondaire</t>
  </si>
  <si>
    <t xml:space="preserve">Prévention collective environnementale</t>
  </si>
  <si>
    <t xml:space="preserve">Prévention collective comportementale</t>
  </si>
  <si>
    <t xml:space="preserve">Graphique 2 - Financement des dépenses de prévention en 2010</t>
  </si>
  <si>
    <t xml:space="preserve">Sécurité sociale</t>
  </si>
  <si>
    <t xml:space="preserve">État et collectivités locales</t>
  </si>
  <si>
    <t xml:space="preserve">Tableau 1 - Les dépenses courantes en faveur du système de soins</t>
  </si>
  <si>
    <t xml:space="preserve">Subventions au système de soins *</t>
  </si>
  <si>
    <t xml:space="preserve">           dont PAM</t>
  </si>
  <si>
    <t xml:space="preserve">           dont FICQS et aide à la télétransmission</t>
  </si>
  <si>
    <t xml:space="preserve">Recherche médicale et pharmaceutique **</t>
  </si>
  <si>
    <t xml:space="preserve">Formation des personnels médicaux</t>
  </si>
  <si>
    <t xml:space="preserve">* Prise en charge par l’assurance maladie de cotisations sociales des professionnels de santé, FICQS et aide à la télétransmission.</t>
  </si>
  <si>
    <t xml:space="preserve">** y compris "double compte" des tableaux de financement par type de financeur.</t>
  </si>
  <si>
    <t xml:space="preserve">Sources : DREES, ministères de l'Education nationale, de l'Enseignement supérieur et de la Recherche.</t>
  </si>
  <si>
    <t xml:space="preserve">Tableau 2 - Recherche médicale et pharmaceutique</t>
  </si>
  <si>
    <t xml:space="preserve">Financements budgétaires</t>
  </si>
  <si>
    <t xml:space="preserve">Budget civil de recherche et développement</t>
  </si>
  <si>
    <t xml:space="preserve">Universités et hôpitaux *</t>
  </si>
  <si>
    <t xml:space="preserve">Autres financements </t>
  </si>
  <si>
    <t xml:space="preserve">Industries pharmaceutiques **</t>
  </si>
  <si>
    <t xml:space="preserve">Secteur associatif</t>
  </si>
  <si>
    <t xml:space="preserve">* y compris PHRC repris dans la ligne "double compte" des tableaux de financement par type de financeur.</t>
  </si>
  <si>
    <t xml:space="preserve">** Ligne reprise dans la ligne "double compte" des tableaux de financement par type de financeur.</t>
  </si>
  <si>
    <t xml:space="preserve">Sources : ministère de l'Enseignement supérieur et de la Recherche.</t>
  </si>
  <si>
    <t xml:space="preserve">Tableau 1 - Coût de gestion du système de santé</t>
  </si>
  <si>
    <t xml:space="preserve">Principaux organismes gérant le risque maladie *</t>
  </si>
  <si>
    <t xml:space="preserve">Organismes complémentaires </t>
  </si>
  <si>
    <t xml:space="preserve">   -  Mutuelles</t>
  </si>
  <si>
    <t xml:space="preserve">  -  Institutions de prévoyance</t>
  </si>
  <si>
    <t xml:space="preserve">  -  Assurances</t>
  </si>
  <si>
    <t xml:space="preserve">  -  Fonds CMU</t>
  </si>
  <si>
    <t xml:space="preserve">Ministère chargé de la Santé </t>
  </si>
  <si>
    <t xml:space="preserve">Opérateurs publics (HAS, ATIH, CNG, ANAP et ONIAM) **</t>
  </si>
  <si>
    <t xml:space="preserve">* Cnamts, MSA, RSI, autres régimes : frais de gestion hors aide à la télétransmission comptée en subvention au système de soins.</t>
  </si>
  <si>
    <t xml:space="preserve">** les financements des autres opérateurs publics sont comptabilisés avec la prévention (INPES, INVs, ABM, INTS, AFSSAPS, EPRUS). </t>
  </si>
  <si>
    <t xml:space="preserve">Sources : DREES, Comptes de la Protection Sociale ; DSS, comptabilité des organismes de sécurité sociale ; </t>
  </si>
  <si>
    <t xml:space="preserve">calculs DREES à partir des données ACP pour les organismes complémentaires.</t>
  </si>
  <si>
    <t xml:space="preserve">Graphique 1 - Structure des coûts de gestion de la santé en 2010</t>
  </si>
  <si>
    <t xml:space="preserve">Régimes de base</t>
  </si>
  <si>
    <t xml:space="preserve">Etat</t>
  </si>
  <si>
    <t xml:space="preserve">Opérateurs publics</t>
  </si>
  <si>
    <t xml:space="preserve">Graphique 1 - Part de la dépense totale de santé dans le PIB</t>
  </si>
  <si>
    <t xml:space="preserve"> </t>
  </si>
  <si>
    <t xml:space="preserve">Etats-Unis</t>
  </si>
  <si>
    <t xml:space="preserve">Suisse</t>
  </si>
  <si>
    <t xml:space="preserve">France</t>
  </si>
  <si>
    <t xml:space="preserve">Allemagne</t>
  </si>
  <si>
    <t xml:space="preserve">Canada</t>
  </si>
  <si>
    <t xml:space="preserve">Royaume-Uni</t>
  </si>
  <si>
    <t xml:space="preserve">Japon</t>
  </si>
  <si>
    <t xml:space="preserve">Pays-Bas</t>
  </si>
  <si>
    <t xml:space="preserve">Sources : Eco-Santé OCDE 2011.</t>
  </si>
  <si>
    <t xml:space="preserve">Graphique 2 - Dépense totale de santé en 2009</t>
  </si>
  <si>
    <t xml:space="preserve">Dépense courante</t>
  </si>
  <si>
    <t xml:space="preserve">FBCF</t>
  </si>
  <si>
    <t xml:space="preserve">Turquie *</t>
  </si>
  <si>
    <t xml:space="preserve">Mexique</t>
  </si>
  <si>
    <t xml:space="preserve">Corée</t>
  </si>
  <si>
    <t xml:space="preserve">Pologne</t>
  </si>
  <si>
    <t xml:space="preserve">Hongrie</t>
  </si>
  <si>
    <t xml:space="preserve">Luxembourg</t>
  </si>
  <si>
    <t xml:space="preserve">Israël</t>
  </si>
  <si>
    <t xml:space="preserve">Rép. tchèque</t>
  </si>
  <si>
    <t xml:space="preserve">Japon *</t>
  </si>
  <si>
    <t xml:space="preserve">Australie *</t>
  </si>
  <si>
    <t xml:space="preserve">Rép. slovaque</t>
  </si>
  <si>
    <t xml:space="preserve">Finlande</t>
  </si>
  <si>
    <t xml:space="preserve">Slovénie</t>
  </si>
  <si>
    <t xml:space="preserve">Italie</t>
  </si>
  <si>
    <t xml:space="preserve">Espagne</t>
  </si>
  <si>
    <t xml:space="preserve">Irlande</t>
  </si>
  <si>
    <t xml:space="preserve">Norvège</t>
  </si>
  <si>
    <t xml:space="preserve">Islande</t>
  </si>
  <si>
    <t xml:space="preserve">OCDE</t>
  </si>
  <si>
    <t xml:space="preserve">Suède</t>
  </si>
  <si>
    <t xml:space="preserve">Portugal *</t>
  </si>
  <si>
    <t xml:space="preserve">Nelle-Zélande</t>
  </si>
  <si>
    <t xml:space="preserve">Belgique</t>
  </si>
  <si>
    <t xml:space="preserve">Autriche</t>
  </si>
  <si>
    <t xml:space="preserve">Danemark</t>
  </si>
  <si>
    <t xml:space="preserve">États-Unis</t>
  </si>
  <si>
    <t xml:space="preserve">* Données 2008.</t>
  </si>
  <si>
    <t xml:space="preserve">Sources : Éco-Santé OCDE 2011.</t>
  </si>
  <si>
    <t xml:space="preserve">Graphique 3 - Dépense totale de santé en 2009</t>
  </si>
  <si>
    <t xml:space="preserve">Dépenses par tête</t>
  </si>
  <si>
    <t xml:space="preserve">PPA - $ US</t>
  </si>
  <si>
    <t xml:space="preserve">Graphique 1 - Structure des dépenses individuelles de santé par type de soins en 2009 (hors soins de longue durée)</t>
  </si>
  <si>
    <t xml:space="preserve">Hospitalisation de jour</t>
  </si>
  <si>
    <t xml:space="preserve">Soins ambulatoires</t>
  </si>
  <si>
    <t xml:space="preserve">Soins à domicile</t>
  </si>
  <si>
    <t xml:space="preserve">Soins "auxiliaires"</t>
  </si>
  <si>
    <t xml:space="preserve">Biens médicaux</t>
  </si>
  <si>
    <t xml:space="preserve">USA</t>
  </si>
  <si>
    <t xml:space="preserve">SLK</t>
  </si>
  <si>
    <t xml:space="preserve">POR*</t>
  </si>
  <si>
    <t xml:space="preserve">CAN</t>
  </si>
  <si>
    <t xml:space="preserve">HON</t>
  </si>
  <si>
    <t xml:space="preserve">ESP</t>
  </si>
  <si>
    <t xml:space="preserve">SUE</t>
  </si>
  <si>
    <t xml:space="preserve">LUX*</t>
  </si>
  <si>
    <t xml:space="preserve">TCH</t>
  </si>
  <si>
    <t xml:space="preserve">ALL</t>
  </si>
  <si>
    <t xml:space="preserve">JAP*</t>
  </si>
  <si>
    <t xml:space="preserve">POL</t>
  </si>
  <si>
    <t xml:space="preserve">NZL</t>
  </si>
  <si>
    <t xml:space="preserve">SUI</t>
  </si>
  <si>
    <t xml:space="preserve">AUS*</t>
  </si>
  <si>
    <t xml:space="preserve">DAN</t>
  </si>
  <si>
    <t xml:space="preserve">BEL</t>
  </si>
  <si>
    <t xml:space="preserve">AUT</t>
  </si>
  <si>
    <t xml:space="preserve">FRA</t>
  </si>
  <si>
    <t xml:space="preserve">NOR</t>
  </si>
  <si>
    <t xml:space="preserve">NED</t>
  </si>
  <si>
    <t xml:space="preserve">Note de lecture : la structure présentée ici est calculée sur les dépenses individuelles de santé, hors soins de longue durée.</t>
  </si>
  <si>
    <t xml:space="preserve">Graphique 2 - Structure des dépenses individuelles de santé par type de producteurs en 2009 (y compris soins de longue durée)</t>
  </si>
  <si>
    <t xml:space="preserve">Hôpitaux</t>
  </si>
  <si>
    <t xml:space="preserve">Autres établissements de soins avec hébergement</t>
  </si>
  <si>
    <t xml:space="preserve">Prestataires de soins ambulatoires</t>
  </si>
  <si>
    <t xml:space="preserve">Détaillants et distributeurs de biens médicaux</t>
  </si>
  <si>
    <t xml:space="preserve">FIN</t>
  </si>
  <si>
    <t xml:space="preserve">AUT*</t>
  </si>
  <si>
    <t xml:space="preserve">KOR</t>
  </si>
  <si>
    <t xml:space="preserve">Note de lecture : la structure présentée ici est calculée sur l’ensemble des soins (y compris soins de longue durée).</t>
  </si>
  <si>
    <t xml:space="preserve"> Graphique 3 - Nombre de lits de soins aigus pour 1000 habitants en 2009</t>
  </si>
  <si>
    <t xml:space="preserve">nombre de lits</t>
  </si>
  <si>
    <t xml:space="preserve">Turquie</t>
  </si>
  <si>
    <t xml:space="preserve">Portugal</t>
  </si>
  <si>
    <t xml:space="preserve">Slovaquie</t>
  </si>
  <si>
    <t xml:space="preserve">Graphique 4 - Durée moyenne de séjour en soins aigus en 2009</t>
  </si>
  <si>
    <t xml:space="preserve">en jours</t>
  </si>
  <si>
    <t xml:space="preserve">Graphique 1 - Médecins en activité en 2009</t>
  </si>
  <si>
    <t xml:space="preserve">Densité pour 1 000 habitants</t>
  </si>
  <si>
    <t xml:space="preserve">Pays-Bas *</t>
  </si>
  <si>
    <t xml:space="preserve">Danemark *</t>
  </si>
  <si>
    <t xml:space="preserve">Grèce</t>
  </si>
  <si>
    <t xml:space="preserve">Graphique 2 - Nombre de consultations par habitant en 2009</t>
  </si>
  <si>
    <t xml:space="preserve">Etats-Unis *</t>
  </si>
  <si>
    <t xml:space="preserve">Suisse *</t>
  </si>
  <si>
    <t xml:space="preserve">Canada *</t>
  </si>
  <si>
    <t xml:space="preserve">** hors consultations privées de spécialistes pour le Royaume-Uni,</t>
  </si>
  <si>
    <t xml:space="preserve">hors visites des médecins libéraux pour le Portugal et la Turquie.</t>
  </si>
  <si>
    <t xml:space="preserve">Graphique 3 - Généralistes et spécialistes en 2009</t>
  </si>
  <si>
    <t xml:space="preserve">POR</t>
  </si>
  <si>
    <t xml:space="preserve">MEX</t>
  </si>
  <si>
    <t xml:space="preserve">TUR</t>
  </si>
  <si>
    <t xml:space="preserve">UK</t>
  </si>
  <si>
    <t xml:space="preserve">LUX</t>
  </si>
  <si>
    <t xml:space="preserve">NED*</t>
  </si>
  <si>
    <t xml:space="preserve">ITA</t>
  </si>
  <si>
    <t xml:space="preserve">SUE*</t>
  </si>
  <si>
    <t xml:space="preserve">IRL</t>
  </si>
  <si>
    <t xml:space="preserve">Graphique 1 - Dépenses de produits pharmaceutiques par habitant (2009)</t>
  </si>
  <si>
    <t xml:space="preserve">Dépense</t>
  </si>
  <si>
    <t xml:space="preserve">en US $,  parités de pouvoir d'achat</t>
  </si>
  <si>
    <t xml:space="preserve">Rép. Slovaque </t>
  </si>
  <si>
    <t xml:space="preserve">Rép. Tchèque</t>
  </si>
  <si>
    <t xml:space="preserve">Luxembourg *</t>
  </si>
  <si>
    <t xml:space="preserve">Royaume-Uni *</t>
  </si>
  <si>
    <t xml:space="preserve">Nelle Zélande</t>
  </si>
  <si>
    <t xml:space="preserve">Tableau 1 - Chiffre d’affaires hors taxes et quantités vendues par habitant en 2010</t>
  </si>
  <si>
    <t xml:space="preserve">CAHT (en euros)        par habitant    </t>
  </si>
  <si>
    <t xml:space="preserve">Nb de boîtes par habitant      </t>
  </si>
  <si>
    <t xml:space="preserve">Nb d'unités standard par boîte</t>
  </si>
  <si>
    <t xml:space="preserve">Nb d'unités standard par habitant  </t>
  </si>
  <si>
    <t xml:space="preserve">Ensemble des 8 pays </t>
  </si>
  <si>
    <t xml:space="preserve">France </t>
  </si>
  <si>
    <t xml:space="preserve">* les données IMS Health ne tiennent pas compte des ventes ne passant pas par les officines. </t>
  </si>
  <si>
    <t xml:space="preserve">Celles-ci sont sensiblement plus importantes au Royaume-Uni.</t>
  </si>
  <si>
    <t xml:space="preserve">Sources : DREES - IMS Health ; Eco-Santé OCDE 2011 pour la population.</t>
  </si>
  <si>
    <t xml:space="preserve">Graphique 2 - Part de marché des génériques dans le marché global en 2009</t>
  </si>
  <si>
    <t xml:space="preserve">Pays</t>
  </si>
  <si>
    <t xml:space="preserve">Part des unités standard</t>
  </si>
  <si>
    <t xml:space="preserve">Lecture : en France, les génériques représentent 33% des unités standard vendues contre 56 % aux Pays-Bas.</t>
  </si>
  <si>
    <t xml:space="preserve">Sources : DSS/6B - IMS Health.</t>
  </si>
  <si>
    <t xml:space="preserve">Tableau 1 - Évolution de la structure du financement des grands postes de la CSBM </t>
  </si>
  <si>
    <t xml:space="preserve">Sécurité sociale </t>
  </si>
  <si>
    <t xml:space="preserve">Etat, CMU-C org. de base</t>
  </si>
  <si>
    <t xml:space="preserve">Organismes complémentaires</t>
  </si>
  <si>
    <t xml:space="preserve">Ménages</t>
  </si>
  <si>
    <t xml:space="preserve">Soins hospitaliers </t>
  </si>
  <si>
    <t xml:space="preserve">Soins ambulatoires </t>
  </si>
  <si>
    <t xml:space="preserve">Graphique 1 - Structure du financement de la CSBM en 2005</t>
  </si>
  <si>
    <t xml:space="preserve">Mutuelles</t>
  </si>
  <si>
    <t xml:space="preserve">Sociétés d'assurance</t>
  </si>
  <si>
    <t xml:space="preserve">Institutions de prévoyance</t>
  </si>
  <si>
    <t xml:space="preserve">Graphique 2 - Structure du financement de la CSBM en 2010</t>
  </si>
  <si>
    <t xml:space="preserve">État, CMU-C org. de base</t>
  </si>
  <si>
    <t xml:space="preserve">Graphique 3 - De la base 2000 à la base 2005 *</t>
  </si>
  <si>
    <t xml:space="preserve">Etat, CMU-C organismes de base</t>
  </si>
  <si>
    <t xml:space="preserve">* les contours de la CSBM ayant changé entre les 2 bases, les structures ne sont pas immédiatement comparables.</t>
  </si>
  <si>
    <t xml:space="preserve">Tableau 1 - Financements publics en 2010</t>
  </si>
  <si>
    <t xml:space="preserve">Dépenses par poste</t>
  </si>
  <si>
    <t xml:space="preserve">Total 2010</t>
  </si>
  <si>
    <r>
      <rPr>
        <b val="true"/>
        <sz val="8"/>
        <rFont val="Arial"/>
        <family val="2"/>
      </rPr>
      <t xml:space="preserve">Sécurité sociale </t>
    </r>
    <r>
      <rPr>
        <sz val="8"/>
        <rFont val="Arial"/>
        <family val="2"/>
      </rPr>
      <t xml:space="preserve">*</t>
    </r>
  </si>
  <si>
    <t xml:space="preserve">Etat, collectivités locales et CMU-C organismes de base</t>
  </si>
  <si>
    <t xml:space="preserve">en millions €</t>
  </si>
  <si>
    <t xml:space="preserve">en % du total</t>
  </si>
  <si>
    <t xml:space="preserve">Hôpitaux du secteur public</t>
  </si>
  <si>
    <t xml:space="preserve">Hôpitaux du secteur privé</t>
  </si>
  <si>
    <t xml:space="preserve">Sous-total : Soins hospitaliers</t>
  </si>
  <si>
    <t xml:space="preserve">Auxiliaires</t>
  </si>
  <si>
    <t xml:space="preserve">Laboratoires d'analyses</t>
  </si>
  <si>
    <t xml:space="preserve">Sous-total : Soins de ville</t>
  </si>
  <si>
    <t xml:space="preserve">Médicaments en ville</t>
  </si>
  <si>
    <t xml:space="preserve">Autres biens médicaux en ville</t>
  </si>
  <si>
    <t xml:space="preserve">  dont SSAD</t>
  </si>
  <si>
    <t xml:space="preserve">  dont Soins aux personnes âgées en établissements</t>
  </si>
  <si>
    <t xml:space="preserve">  dont Soins aux personnes handicapées en établissements</t>
  </si>
  <si>
    <t xml:space="preserve">  dont Prévention individuelle</t>
  </si>
  <si>
    <t xml:space="preserve">  dont Prévention collective</t>
  </si>
  <si>
    <t xml:space="preserve">Coût de gestion de la santé</t>
  </si>
  <si>
    <t xml:space="preserve">DÉPENSE COURANTE DE SANTÉ *</t>
  </si>
  <si>
    <t xml:space="preserve">* y compris déficit des hôpitaux publics.</t>
  </si>
  <si>
    <t xml:space="preserve">** corrigée du double-compte sur la recherche pharmaceutique.</t>
  </si>
  <si>
    <t xml:space="preserve">Graphique 1 - CSBM : structure de la dépense de la Sécurité sociale (2010)</t>
  </si>
  <si>
    <t xml:space="preserve">Hôpital public</t>
  </si>
  <si>
    <t xml:space="preserve">Hôpital privé</t>
  </si>
  <si>
    <t xml:space="preserve">Autres soins de ville</t>
  </si>
  <si>
    <t xml:space="preserve">Graphique 2 - DCS : structure de la dépense de la Sécurité sociale (2010)</t>
  </si>
  <si>
    <t xml:space="preserve">Autres biens, transports </t>
  </si>
  <si>
    <t xml:space="preserve">Subventions, prévention</t>
  </si>
  <si>
    <t xml:space="preserve">Coûts de gestion</t>
  </si>
  <si>
    <t xml:space="preserve">Graphique 3 - DCS : structure de la dépense de l'Etat, des collectivités locales et de la CMU-C org. de base (2010)</t>
  </si>
  <si>
    <t xml:space="preserve">Médicaments, biens médicaux, transports</t>
  </si>
  <si>
    <t xml:space="preserve">Prévention individuelle</t>
  </si>
  <si>
    <t xml:space="preserve">Prévention collective</t>
  </si>
  <si>
    <t xml:space="preserve">Recherche </t>
  </si>
  <si>
    <t xml:space="preserve">Tableau 1 - Dépense courante de santé et ONDAM</t>
  </si>
  <si>
    <t xml:space="preserve">ONDAM</t>
  </si>
  <si>
    <t xml:space="preserve">dont Sécurité sociale</t>
  </si>
  <si>
    <t xml:space="preserve">ONDAM  Ville - Hôpital</t>
  </si>
  <si>
    <t xml:space="preserve"> Soins hospitaliers</t>
  </si>
  <si>
    <t xml:space="preserve">  Secteur public</t>
  </si>
  <si>
    <t xml:space="preserve">   y c. FMESPP </t>
  </si>
  <si>
    <t xml:space="preserve">  Secteur privé</t>
  </si>
  <si>
    <t xml:space="preserve">   y c. USLD (1)</t>
  </si>
  <si>
    <t xml:space="preserve">Autres soins et biens médicaux</t>
  </si>
  <si>
    <t xml:space="preserve"> Soins de ville</t>
  </si>
  <si>
    <t xml:space="preserve">y c. indemnités journalières maladie et AT (1)</t>
  </si>
  <si>
    <t xml:space="preserve"> Médicaments</t>
  </si>
  <si>
    <t xml:space="preserve">y c. cotis. sociales des professionnels de santé (1)</t>
  </si>
  <si>
    <t xml:space="preserve">y c. aide à la télétransmission (1) et Fonds</t>
  </si>
  <si>
    <t xml:space="preserve">d'action conventionelle (FAC) </t>
  </si>
  <si>
    <t xml:space="preserve">Dépense Courante de Santé      (DCS)</t>
  </si>
  <si>
    <t xml:space="preserve">ONDAM médico-social</t>
  </si>
  <si>
    <t xml:space="preserve">contribution de l'Assurance maladie aux dépenses   </t>
  </si>
  <si>
    <t xml:space="preserve">en étab. et services pour personnes âgées (1) (2)</t>
  </si>
  <si>
    <t xml:space="preserve">Soins aux personnes âgées en étab. (2)</t>
  </si>
  <si>
    <t xml:space="preserve">Soins aux pers. handicapées en étab. (2)</t>
  </si>
  <si>
    <t xml:space="preserve">Indemnités journalières (3)</t>
  </si>
  <si>
    <t xml:space="preserve">en étab. et services pour personnes handicapées (1)</t>
  </si>
  <si>
    <t xml:space="preserve">Autres prises en charge</t>
  </si>
  <si>
    <t xml:space="preserve">Subventions au système de soins (3)</t>
  </si>
  <si>
    <t xml:space="preserve">FIQCS (1) + Soins des ressortissants français à l'étranger</t>
  </si>
  <si>
    <t xml:space="preserve">+ Etablissements médico-sociaux hors champ CNSA (3)</t>
  </si>
  <si>
    <t xml:space="preserve">Formation des professionnels de santé</t>
  </si>
  <si>
    <t xml:space="preserve">Double compte : recherche pharmaceutique</t>
  </si>
  <si>
    <t xml:space="preserve">ONDAM  Assurance maladie</t>
  </si>
  <si>
    <t xml:space="preserve">(1) y compris le déficit des hôpitaux publics ainsi que le solde de leurs charges et produits divers.</t>
  </si>
  <si>
    <t xml:space="preserve">(1) dans la DCS pour les Comptes de la santé.</t>
  </si>
  <si>
    <t xml:space="preserve">(2) comprend les soins en USLD et les soins en EHPA et EHPAD ou encore en MAS et FAM. </t>
  </si>
  <si>
    <t xml:space="preserve">(2) contribution de l'assurance maladie aux EHPA, EHPAD, SSAD. </t>
  </si>
  <si>
    <t xml:space="preserve">Ces soins sont financés pour partie par l'assurance maladie (ONDAM hôpital et ONDAM</t>
  </si>
  <si>
    <t xml:space="preserve">(3) structures et associations intervenant dans le domaine de l'addictologie </t>
  </si>
  <si>
    <t xml:space="preserve">médico-social) et pour partie par la CNSA (hors ONDAM pour 1,2 milliard d'euros en 2010).</t>
  </si>
  <si>
    <t xml:space="preserve">    ou de la prise en charge des malades précaires.</t>
  </si>
  <si>
    <t xml:space="preserve">(3) en Soins de ville dans l'Ondam (sauf les IJ maternité non prises en compte dans l'Ondam).</t>
  </si>
  <si>
    <t xml:space="preserve">Sources : Rapport de la CCSS de juin 2011.</t>
  </si>
  <si>
    <t xml:space="preserve">Tableau 2 - Passage de la CSBM à l'ONDAM</t>
  </si>
  <si>
    <t xml:space="preserve">en milliards d'euros</t>
  </si>
  <si>
    <t xml:space="preserve">Part de la CSBM financée par la Sécurité sociale (1)</t>
  </si>
  <si>
    <t xml:space="preserve">+  Prestations diverses</t>
  </si>
  <si>
    <t xml:space="preserve">+  Indemnités journalières maladie et accidents du travail (hors IJ maternité)</t>
  </si>
  <si>
    <t xml:space="preserve">+  Soins aux personnes âgées en établissement et SSAD (2)</t>
  </si>
  <si>
    <t xml:space="preserve">+  Ondam personnes handicapées </t>
  </si>
  <si>
    <t xml:space="preserve">+  Prise en charge des cotisations des professionnels de santé</t>
  </si>
  <si>
    <t xml:space="preserve">+  Dotations à différents fonds (FMESPP, FAC, télétransmission)</t>
  </si>
  <si>
    <t xml:space="preserve">+  Autres prises en charge (3)</t>
  </si>
  <si>
    <t xml:space="preserve">Ecart d'évaluation sur les hôpitaux publics et ajustements divers</t>
  </si>
  <si>
    <t xml:space="preserve">(2) uniquement la partie financée sur l'ONDAM.</t>
  </si>
  <si>
    <t xml:space="preserve">(3) FIQCS + Soins des ressortissants français à l'étranger + Etablissements médico-sociaux hors champ CNSA.</t>
  </si>
  <si>
    <t xml:space="preserve">Sources : DREES, Comptes de la santé ; CCSS de juin 2011 pour l'ONDAM.</t>
  </si>
  <si>
    <t xml:space="preserve">Tableau 1 - Financements des organismes complémentaires en 2009</t>
  </si>
  <si>
    <t xml:space="preserve">(en millions d'euros)</t>
  </si>
  <si>
    <t xml:space="preserve">Mutuelles *</t>
  </si>
  <si>
    <t xml:space="preserve">Assurances *</t>
  </si>
  <si>
    <t xml:space="preserve">Institutions
de prévoyance *</t>
  </si>
  <si>
    <t xml:space="preserve">Part prise en charge par les OC   (en %)</t>
  </si>
  <si>
    <t xml:space="preserve">    Médecins</t>
  </si>
  <si>
    <t xml:space="preserve">    Dentistes</t>
  </si>
  <si>
    <t xml:space="preserve">    Auxiliaires médicaux</t>
  </si>
  <si>
    <t xml:space="preserve">    Laboratoires d'analyses</t>
  </si>
  <si>
    <t xml:space="preserve">Autres biens médicaux **</t>
  </si>
  <si>
    <t xml:space="preserve">Hors champ de la CSBM</t>
  </si>
  <si>
    <t xml:space="preserve">Autres prestations liées à la santé</t>
  </si>
  <si>
    <t xml:space="preserve">Soins hospitaliers (suppléments, long séjour…)</t>
  </si>
  <si>
    <t xml:space="preserve">Prestations diverses</t>
  </si>
  <si>
    <t xml:space="preserve">*  y compris prestations CMU-C versées par ces organismes.</t>
  </si>
  <si>
    <t xml:space="preserve">** Optique, prothèses, véhicules pour handicapés physiques, petits matériels et pansements.</t>
  </si>
  <si>
    <t xml:space="preserve">Graphique 1 - Part des organismes complémentaires pour les principaux postes de la CSBM</t>
  </si>
  <si>
    <t xml:space="preserve">Ensemble CSBM</t>
  </si>
  <si>
    <t xml:space="preserve">Sources : DREES, Comptes de la santé - Base 2000.</t>
  </si>
  <si>
    <t xml:space="preserve">Graphique 2 - Part des organismes complémentaires pour les principaux postes de la CSBM</t>
  </si>
  <si>
    <t xml:space="preserve">Graphique 2 - Évolution de la structure des prestations des organismes complémentaires</t>
  </si>
  <si>
    <t xml:space="preserve">Autres biens médicaux, transports</t>
  </si>
  <si>
    <t xml:space="preserve">Tableau 1 - Reste à charge des ménages </t>
  </si>
  <si>
    <t xml:space="preserve">M€</t>
  </si>
  <si>
    <t xml:space="preserve">% de la dépense</t>
  </si>
  <si>
    <t xml:space="preserve">Graphique 1 - Reste à charge des ménages pour les principaux postes de la CSBM   (en %)</t>
  </si>
  <si>
    <t xml:space="preserve">Graphique 2 - Reste à charge des ménages pour les principaux postes de la CSBM   (en %)</t>
  </si>
  <si>
    <t xml:space="preserve">Graphique 2 - Évolution de la structure du reste à charge des ménages</t>
  </si>
  <si>
    <t xml:space="preserve">Tableau 1 - Compte du Fonds CMU en 2010</t>
  </si>
  <si>
    <t xml:space="preserve">Charges</t>
  </si>
  <si>
    <t xml:space="preserve">Produits</t>
  </si>
  <si>
    <t xml:space="preserve">Total charges</t>
  </si>
  <si>
    <t xml:space="preserve">Total produits</t>
  </si>
  <si>
    <t xml:space="preserve">Versements aux régimes de base</t>
  </si>
  <si>
    <t xml:space="preserve">Déductions "Contrats CMU-C" (1)</t>
  </si>
  <si>
    <t xml:space="preserve">Contribution des org. complémentaires</t>
  </si>
  <si>
    <t xml:space="preserve">Déduction "ACS" (aide au paiement</t>
  </si>
  <si>
    <t xml:space="preserve">d'une complémentaire santé)   (2)</t>
  </si>
  <si>
    <t xml:space="preserve">Dotation aux provisisons</t>
  </si>
  <si>
    <t xml:space="preserve">Reprise sur provisisons</t>
  </si>
  <si>
    <t xml:space="preserve">Gestion administrative</t>
  </si>
  <si>
    <t xml:space="preserve">Résultat (excédent)</t>
  </si>
  <si>
    <t xml:space="preserve">(1)  Avoirs accordés aux OC (organismes complémentaires) pour les contrats CMU-C qu'ils gèrent.</t>
  </si>
  <si>
    <t xml:space="preserve">(2)  Avoirs accordés aux OC pour les déductions accordées à leurs clients au titre de l'ACS.</t>
  </si>
  <si>
    <t xml:space="preserve">Sources : Rapport d'activité du Fonds CMU pour l'année 2010.</t>
  </si>
  <si>
    <t xml:space="preserve">Graphique 1 - Évolution du financement net du Fonds CMU entre 2000 et 2010</t>
  </si>
  <si>
    <t xml:space="preserve">Contribution nette Org. complémentaires</t>
  </si>
  <si>
    <t xml:space="preserve">Dotation budgétaire (LFI + LFR)</t>
  </si>
  <si>
    <t xml:space="preserve">Taxe sur l'alcool</t>
  </si>
  <si>
    <t xml:space="preserve">Taxe sur le tabac</t>
  </si>
  <si>
    <t xml:space="preserve">Dotation Assurance maladie</t>
  </si>
</sst>
</file>

<file path=xl/styles.xml><?xml version="1.0" encoding="utf-8"?>
<styleSheet xmlns="http://schemas.openxmlformats.org/spreadsheetml/2006/main">
  <numFmts count="17">
    <numFmt numFmtId="164" formatCode="General"/>
    <numFmt numFmtId="165" formatCode="_-* #,##0.00&quot; €&quot;_-;\-* #,##0.00&quot; €&quot;_-;_-* \-??&quot; €&quot;_-;_-@_-"/>
    <numFmt numFmtId="166" formatCode="_-* #,##0.00\ _F_-;\-* #,##0.00\ _F_-;_-* \-??\ _F_-;_-@_-"/>
    <numFmt numFmtId="167" formatCode="#,##0"/>
    <numFmt numFmtId="168" formatCode="#,##0.0"/>
    <numFmt numFmtId="169" formatCode="_-* #,##0.00\ _€_-;\-* #,##0.00\ _€_-;_-* \-??\ _€_-;_-@_-"/>
    <numFmt numFmtId="170" formatCode="_-* #,##0\ _€_-;\-* #,##0\ _€_-;_-* \-??\ _€_-;_-@_-"/>
    <numFmt numFmtId="171" formatCode="0"/>
    <numFmt numFmtId="172" formatCode="0.0"/>
    <numFmt numFmtId="173" formatCode="0.00"/>
    <numFmt numFmtId="174" formatCode="0.000"/>
    <numFmt numFmtId="175" formatCode="@"/>
    <numFmt numFmtId="176" formatCode="_-* #,##0\ _F_-;\-* #,##0\ _F_-;_-* \-??\ _F_-;_-@_-"/>
    <numFmt numFmtId="177" formatCode="#,##0.000"/>
    <numFmt numFmtId="178" formatCode="0%"/>
    <numFmt numFmtId="179" formatCode="0.0%"/>
    <numFmt numFmtId="180" formatCode="_-* #,##0.0\ _F_-;\-* #,##0.0\ _F_-;_-* \-??\ _F_-;_-@_-"/>
  </numFmts>
  <fonts count="34">
    <font>
      <sz val="10"/>
      <name val="Arial"/>
      <family val="0"/>
    </font>
    <font>
      <sz val="10"/>
      <name val="Arial"/>
      <family val="0"/>
    </font>
    <font>
      <sz val="10"/>
      <name val="Arial"/>
      <family val="0"/>
    </font>
    <font>
      <sz val="10"/>
      <name val="Arial"/>
      <family val="0"/>
    </font>
    <font>
      <sz val="8"/>
      <name val="Arial"/>
      <family val="0"/>
    </font>
    <font>
      <sz val="10"/>
      <color rgb="FF000000"/>
      <name val="MS Sans Serif"/>
      <family val="0"/>
    </font>
    <font>
      <sz val="8"/>
      <name val="Arial"/>
      <family val="2"/>
    </font>
    <font>
      <b val="true"/>
      <sz val="8"/>
      <name val="Arial"/>
      <family val="2"/>
    </font>
    <font>
      <b val="true"/>
      <sz val="8"/>
      <name val="Arial"/>
      <family val="0"/>
    </font>
    <font>
      <b val="true"/>
      <sz val="8"/>
      <name val="Univers"/>
      <family val="2"/>
    </font>
    <font>
      <sz val="8"/>
      <name val="Univers"/>
      <family val="2"/>
    </font>
    <font>
      <sz val="10"/>
      <color rgb="FF3366FF"/>
      <name val="Arial"/>
      <family val="0"/>
    </font>
    <font>
      <i val="true"/>
      <sz val="8"/>
      <name val="Arial"/>
      <family val="2"/>
    </font>
    <font>
      <u val="single"/>
      <sz val="8"/>
      <name val="Arial"/>
      <family val="2"/>
    </font>
    <font>
      <sz val="9"/>
      <name val="Arial"/>
      <family val="0"/>
    </font>
    <font>
      <sz val="10"/>
      <name val="Arial"/>
      <family val="2"/>
    </font>
    <font>
      <i val="true"/>
      <sz val="9"/>
      <name val="Arial"/>
      <family val="2"/>
    </font>
    <font>
      <b val="true"/>
      <i val="true"/>
      <sz val="8"/>
      <name val="Arial"/>
      <family val="2"/>
    </font>
    <font>
      <b val="true"/>
      <sz val="10"/>
      <name val="Arial"/>
      <family val="2"/>
    </font>
    <font>
      <vertAlign val="superscript"/>
      <sz val="8"/>
      <name val="Arial"/>
      <family val="2"/>
    </font>
    <font>
      <b val="true"/>
      <sz val="10"/>
      <name val="Arial Narrow"/>
      <family val="2"/>
    </font>
    <font>
      <sz val="10"/>
      <name val="Arial Narrow"/>
      <family val="2"/>
    </font>
    <font>
      <b val="true"/>
      <sz val="8"/>
      <color rgb="FF808080"/>
      <name val="Arial"/>
      <family val="2"/>
    </font>
    <font>
      <sz val="8"/>
      <color rgb="FF808080"/>
      <name val="Arial"/>
      <family val="2"/>
    </font>
    <font>
      <b val="true"/>
      <sz val="8"/>
      <color rgb="FFFF0000"/>
      <name val="Arial"/>
      <family val="2"/>
    </font>
    <font>
      <sz val="8"/>
      <color rgb="FFFF0000"/>
      <name val="Arial"/>
      <family val="2"/>
    </font>
    <font>
      <b val="true"/>
      <sz val="8"/>
      <color rgb="FF000000"/>
      <name val="Arial"/>
      <family val="2"/>
    </font>
    <font>
      <sz val="8"/>
      <color rgb="FF000000"/>
      <name val="Arial"/>
      <family val="2"/>
    </font>
    <font>
      <b val="true"/>
      <i val="true"/>
      <sz val="8"/>
      <color rgb="FFFF0000"/>
      <name val="Arial"/>
      <family val="2"/>
    </font>
    <font>
      <i val="true"/>
      <sz val="8"/>
      <color rgb="FFFF0000"/>
      <name val="Arial"/>
      <family val="2"/>
    </font>
    <font>
      <b val="true"/>
      <i val="true"/>
      <sz val="8"/>
      <color rgb="FF000000"/>
      <name val="Arial"/>
      <family val="2"/>
    </font>
    <font>
      <sz val="8"/>
      <color rgb="FF0000FF"/>
      <name val="Arial"/>
      <family val="2"/>
    </font>
    <font>
      <b val="true"/>
      <sz val="10"/>
      <color rgb="FF0000FF"/>
      <name val="Arial"/>
      <family val="2"/>
    </font>
    <font>
      <sz val="10"/>
      <color rgb="FF0000FF"/>
      <name val="Arial"/>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style="thin"/>
      <right style="thin"/>
      <top style="thin"/>
      <bottom style="thin"/>
      <diagonal/>
    </border>
    <border diagonalUp="false" diagonalDown="false">
      <left/>
      <right/>
      <top/>
      <bottom style="hair"/>
      <diagonal/>
    </border>
    <border diagonalUp="false" diagonalDown="false">
      <left style="thin"/>
      <right/>
      <top/>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right style="hair"/>
      <top style="thin"/>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7" fontId="7" fillId="2" borderId="6"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7" fontId="6" fillId="2" borderId="6" xfId="0" applyFont="true" applyBorder="true" applyAlignment="true" applyProtection="false">
      <alignment horizontal="right" vertical="bottom"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7" fontId="7" fillId="2" borderId="9" xfId="0" applyFont="true" applyBorder="true" applyAlignment="true" applyProtection="false">
      <alignment horizontal="right" vertical="bottom" textRotation="0" wrapText="false" indent="0" shrinkToFit="false"/>
      <protection locked="true" hidden="false"/>
    </xf>
    <xf numFmtId="168" fontId="6" fillId="2" borderId="6" xfId="0" applyFont="true" applyBorder="true" applyAlignment="true" applyProtection="false">
      <alignment horizontal="right" vertical="bottom"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8" fontId="6" fillId="2" borderId="9" xfId="0" applyFont="true" applyBorder="tru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4" fillId="2" borderId="10" xfId="0" applyFont="true" applyBorder="true" applyAlignment="false" applyProtection="false">
      <alignment horizontal="general" vertical="bottom" textRotation="0" wrapText="false" indent="0" shrinkToFit="false"/>
      <protection locked="true" hidden="false"/>
    </xf>
    <xf numFmtId="170" fontId="4" fillId="2" borderId="10" xfId="15" applyFont="true" applyBorder="true" applyAlignment="true" applyProtection="true">
      <alignment horizontal="general" vertical="bottom" textRotation="0" wrapText="false" indent="0" shrinkToFit="false"/>
      <protection locked="true" hidden="false"/>
    </xf>
    <xf numFmtId="167" fontId="4" fillId="2" borderId="6" xfId="0" applyFont="true" applyBorder="true" applyAlignment="false" applyProtection="false">
      <alignment horizontal="general" vertical="bottom" textRotation="0" wrapText="false" indent="0" shrinkToFit="false"/>
      <protection locked="true" hidden="false"/>
    </xf>
    <xf numFmtId="170" fontId="4" fillId="2" borderId="6" xfId="15" applyFont="true" applyBorder="true" applyAlignment="true" applyProtection="true">
      <alignment horizontal="general" vertical="bottom" textRotation="0" wrapText="fals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70" fontId="8"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1" fontId="9" fillId="2" borderId="1"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72" fontId="6" fillId="2" borderId="6"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72" fontId="6" fillId="2" borderId="9" xfId="0" applyFont="true" applyBorder="true" applyAlignment="false" applyProtection="false">
      <alignment horizontal="general" vertical="bottom" textRotation="0" wrapText="false" indent="0" shrinkToFit="false"/>
      <protection locked="true" hidden="false"/>
    </xf>
    <xf numFmtId="171" fontId="9" fillId="2" borderId="1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right"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7" fontId="8" fillId="2" borderId="10" xfId="0" applyFont="true" applyBorder="true" applyAlignment="true" applyProtection="false">
      <alignment horizontal="right" vertical="bottom" textRotation="0" wrapText="false" indent="0" shrinkToFit="false"/>
      <protection locked="true" hidden="false"/>
    </xf>
    <xf numFmtId="168" fontId="4" fillId="2" borderId="6"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8" fontId="4" fillId="2" borderId="9"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justify" vertical="bottom" textRotation="0" wrapText="tru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true" indent="0" shrinkToFit="false"/>
      <protection locked="true" hidden="false"/>
    </xf>
    <xf numFmtId="173" fontId="6" fillId="2" borderId="10" xfId="0" applyFont="true" applyBorder="true" applyAlignment="true" applyProtection="false">
      <alignment horizontal="center" vertical="bottom" textRotation="0" wrapText="false" indent="0" shrinkToFit="false"/>
      <protection locked="true" hidden="false"/>
    </xf>
    <xf numFmtId="173" fontId="6" fillId="2" borderId="13" xfId="0" applyFont="true" applyBorder="true" applyAlignment="true" applyProtection="false">
      <alignment horizontal="center" vertical="bottom" textRotation="0" wrapText="false" indent="0" shrinkToFit="false"/>
      <protection locked="true" hidden="false"/>
    </xf>
    <xf numFmtId="172" fontId="7" fillId="2" borderId="1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center"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3" fontId="7" fillId="2" borderId="9" xfId="0" applyFont="true" applyBorder="true" applyAlignment="true" applyProtection="false">
      <alignment horizontal="center" vertical="bottom" textRotation="0" wrapText="false" indent="0" shrinkToFit="false"/>
      <protection locked="true" hidden="false"/>
    </xf>
    <xf numFmtId="173" fontId="7" fillId="2" borderId="15" xfId="0" applyFont="true" applyBorder="true" applyAlignment="true" applyProtection="false">
      <alignment horizontal="center" vertical="bottom" textRotation="0" wrapText="false" indent="0" shrinkToFit="false"/>
      <protection locked="true" hidden="false"/>
    </xf>
    <xf numFmtId="174" fontId="6" fillId="2" borderId="0"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4" fontId="7"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4" fontId="6" fillId="2" borderId="17" xfId="0" applyFont="true" applyBorder="true" applyAlignment="true" applyProtection="false">
      <alignment horizontal="right" vertical="center" textRotation="0" wrapText="false" indent="0" shrinkToFit="false"/>
      <protection locked="true" hidden="false"/>
    </xf>
    <xf numFmtId="164" fontId="6" fillId="2" borderId="17"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7" fontId="7" fillId="2" borderId="0" xfId="15" applyFont="true" applyBorder="true" applyAlignment="true" applyProtection="true">
      <alignment horizontal="right" vertical="center" textRotation="0" wrapText="false" indent="0" shrinkToFit="false"/>
      <protection locked="true" hidden="false"/>
    </xf>
    <xf numFmtId="167" fontId="7" fillId="2" borderId="4" xfId="15" applyFont="true" applyBorder="true" applyAlignment="true" applyProtection="true">
      <alignment horizontal="right" vertical="center" textRotation="0" wrapText="false" indent="0" shrinkToFit="false"/>
      <protection locked="true" hidden="false"/>
    </xf>
    <xf numFmtId="172" fontId="7" fillId="2" borderId="5"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7" fontId="6" fillId="2" borderId="0" xfId="15" applyFont="true" applyBorder="true" applyAlignment="true" applyProtection="true">
      <alignment horizontal="right" vertical="center" textRotation="0" wrapText="false" indent="0" shrinkToFit="false"/>
      <protection locked="true" hidden="false"/>
    </xf>
    <xf numFmtId="167" fontId="6" fillId="2" borderId="4" xfId="15" applyFont="true" applyBorder="true" applyAlignment="true" applyProtection="true">
      <alignment horizontal="right" vertical="center" textRotation="0" wrapText="false" indent="0" shrinkToFit="false"/>
      <protection locked="true" hidden="false"/>
    </xf>
    <xf numFmtId="168" fontId="6" fillId="2" borderId="5" xfId="0" applyFont="true" applyBorder="true" applyAlignment="true" applyProtection="false">
      <alignment horizontal="right"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4" fontId="12" fillId="2" borderId="7" xfId="0" applyFont="true" applyBorder="true" applyAlignment="true" applyProtection="false">
      <alignment horizontal="right" vertical="bottom" textRotation="0" wrapText="false" indent="0" shrinkToFit="false"/>
      <protection locked="true" hidden="false"/>
    </xf>
    <xf numFmtId="164" fontId="6" fillId="2" borderId="15" xfId="0" applyFont="true" applyBorder="true" applyAlignment="true" applyProtection="false">
      <alignment horizontal="left" vertical="center" textRotation="0" wrapText="false" indent="0" shrinkToFit="false"/>
      <protection locked="true" hidden="false"/>
    </xf>
    <xf numFmtId="167" fontId="6" fillId="2" borderId="15" xfId="15" applyFont="true" applyBorder="true" applyAlignment="true" applyProtection="true">
      <alignment horizontal="right" vertical="center" textRotation="0" wrapText="false" indent="0" shrinkToFit="false"/>
      <protection locked="true" hidden="false"/>
    </xf>
    <xf numFmtId="167" fontId="6" fillId="2" borderId="15" xfId="0" applyFont="true" applyBorder="true" applyAlignment="true" applyProtection="false">
      <alignment horizontal="right" vertical="bottom" textRotation="0" wrapText="false" indent="0" shrinkToFit="false"/>
      <protection locked="true" hidden="false"/>
    </xf>
    <xf numFmtId="167" fontId="6" fillId="2" borderId="7" xfId="15" applyFont="true" applyBorder="true" applyAlignment="true" applyProtection="true">
      <alignment horizontal="right" vertical="center" textRotation="0" wrapText="false" indent="0" shrinkToFit="false"/>
      <protection locked="true" hidden="false"/>
    </xf>
    <xf numFmtId="168" fontId="6" fillId="2" borderId="8"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7" fontId="7" fillId="2" borderId="10"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71" fontId="7" fillId="2" borderId="2" xfId="0" applyFont="true" applyBorder="true" applyAlignment="true" applyProtection="false">
      <alignment horizontal="center" vertical="center" textRotation="0" wrapText="true" indent="0" shrinkToFit="false"/>
      <protection locked="true" hidden="false"/>
    </xf>
    <xf numFmtId="171" fontId="7" fillId="2" borderId="1" xfId="0" applyFont="true" applyBorder="true" applyAlignment="true" applyProtection="false">
      <alignment horizontal="center" vertical="center" textRotation="0" wrapText="true" indent="0" shrinkToFit="false"/>
      <protection locked="true" hidden="false"/>
    </xf>
    <xf numFmtId="171" fontId="7" fillId="2" borderId="17"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7" fontId="6" fillId="2" borderId="4" xfId="15" applyFont="true" applyBorder="true" applyAlignment="true" applyProtection="true">
      <alignment horizontal="center" vertical="center" textRotation="0" wrapText="false" indent="0" shrinkToFit="false"/>
      <protection locked="true" hidden="false"/>
    </xf>
    <xf numFmtId="167" fontId="6" fillId="2" borderId="6" xfId="15" applyFont="true" applyBorder="true" applyAlignment="true" applyProtection="true">
      <alignment horizontal="center" vertical="center" textRotation="0" wrapText="false" indent="0" shrinkToFit="false"/>
      <protection locked="true" hidden="false"/>
    </xf>
    <xf numFmtId="167" fontId="6" fillId="2" borderId="0" xfId="15"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7" fontId="7" fillId="2" borderId="7" xfId="15" applyFont="true" applyBorder="true" applyAlignment="true" applyProtection="true">
      <alignment horizontal="center" vertical="center" textRotation="0" wrapText="false" indent="0" shrinkToFit="false"/>
      <protection locked="true" hidden="false"/>
    </xf>
    <xf numFmtId="167" fontId="7" fillId="2" borderId="9" xfId="15" applyFont="true" applyBorder="true" applyAlignment="true" applyProtection="true">
      <alignment horizontal="center" vertical="center" textRotation="0" wrapText="false" indent="0" shrinkToFit="false"/>
      <protection locked="true" hidden="false"/>
    </xf>
    <xf numFmtId="167" fontId="7" fillId="2" borderId="15" xfId="15"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7" fontId="7" fillId="2" borderId="0" xfId="15"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6" fillId="2" borderId="10" xfId="15" applyFont="true" applyBorder="true" applyAlignment="true" applyProtection="true">
      <alignment horizontal="center" vertical="center" textRotation="0" wrapText="false" indent="0" shrinkToFit="false"/>
      <protection locked="true" hidden="false"/>
    </xf>
    <xf numFmtId="167" fontId="6" fillId="2" borderId="5" xfId="15" applyFont="true" applyBorder="true" applyAlignment="true" applyProtection="true">
      <alignment horizontal="center" vertical="center" textRotation="0" wrapText="false" indent="0" shrinkToFit="false"/>
      <protection locked="true" hidden="false"/>
    </xf>
    <xf numFmtId="167" fontId="7" fillId="2" borderId="8" xfId="15" applyFont="true" applyBorder="true" applyAlignment="true" applyProtection="true">
      <alignment horizontal="center" vertical="center" textRotation="0" wrapText="false" indent="0" shrinkToFit="false"/>
      <protection locked="true" hidden="false"/>
    </xf>
    <xf numFmtId="167" fontId="7" fillId="2" borderId="2" xfId="0" applyFont="true" applyBorder="true" applyAlignment="true" applyProtection="false">
      <alignment horizontal="right" vertical="center" textRotation="0" wrapText="false" indent="0" shrinkToFit="false"/>
      <protection locked="true" hidden="false"/>
    </xf>
    <xf numFmtId="167" fontId="7" fillId="2" borderId="4" xfId="0" applyFont="true" applyBorder="true" applyAlignment="true" applyProtection="false">
      <alignment horizontal="left" vertical="center" textRotation="0" wrapText="true" indent="0" shrinkToFit="false"/>
      <protection locked="true" hidden="false"/>
    </xf>
    <xf numFmtId="167" fontId="7" fillId="2" borderId="6" xfId="15" applyFont="true" applyBorder="true" applyAlignment="true" applyProtection="true">
      <alignment horizontal="center" vertical="center" textRotation="0" wrapText="false" indent="0" shrinkToFit="false"/>
      <protection locked="true" hidden="false"/>
    </xf>
    <xf numFmtId="175" fontId="6" fillId="2" borderId="4" xfId="0" applyFont="true" applyBorder="true" applyAlignment="true" applyProtection="false">
      <alignment horizontal="general" vertical="center" textRotation="0" wrapText="true" indent="0" shrinkToFit="false"/>
      <protection locked="true" hidden="false"/>
    </xf>
    <xf numFmtId="167" fontId="6" fillId="2" borderId="6" xfId="28" applyFont="true" applyBorder="true" applyAlignment="true" applyProtection="false">
      <alignment horizontal="center" vertical="center" textRotation="0" wrapText="false" indent="0" shrinkToFit="false"/>
      <protection locked="true" hidden="false"/>
    </xf>
    <xf numFmtId="167" fontId="6" fillId="2" borderId="6" xfId="21" applyFont="true" applyBorder="true" applyAlignment="true" applyProtection="true">
      <alignment horizontal="center" vertical="center" textRotation="0" wrapText="false" indent="0" shrinkToFit="false"/>
      <protection locked="true" hidden="false"/>
    </xf>
    <xf numFmtId="175" fontId="6" fillId="2" borderId="7" xfId="0" applyFont="true" applyBorder="true" applyAlignment="true" applyProtection="false">
      <alignment horizontal="general" vertical="center" textRotation="0" wrapText="true" indent="0" shrinkToFit="false"/>
      <protection locked="true" hidden="false"/>
    </xf>
    <xf numFmtId="167" fontId="6" fillId="2" borderId="9" xfId="28" applyFont="true" applyBorder="true" applyAlignment="true" applyProtection="false">
      <alignment horizontal="center" vertical="center" textRotation="0" wrapText="false" indent="0" shrinkToFit="false"/>
      <protection locked="true" hidden="false"/>
    </xf>
    <xf numFmtId="167" fontId="6" fillId="2" borderId="9" xfId="23" applyFont="true" applyBorder="true" applyAlignment="true" applyProtection="false">
      <alignment horizontal="center" vertical="center"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71" fontId="7"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left" vertical="center" textRotation="0" wrapText="true" indent="0" shrinkToFit="false"/>
      <protection locked="true" hidden="false"/>
    </xf>
    <xf numFmtId="176" fontId="6" fillId="2" borderId="1" xfId="15" applyFont="true" applyBorder="true" applyAlignment="true" applyProtection="true">
      <alignment horizontal="general" vertical="center" textRotation="0" wrapText="false" indent="0" shrinkToFit="false"/>
      <protection locked="true" hidden="false"/>
    </xf>
    <xf numFmtId="176" fontId="6" fillId="2" borderId="0" xfId="15"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77" fontId="6" fillId="2" borderId="6" xfId="0" applyFont="true" applyBorder="true" applyAlignment="true" applyProtection="false">
      <alignment horizontal="right"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77" fontId="6" fillId="2" borderId="9"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7" fontId="7" fillId="2" borderId="5"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8" fontId="7" fillId="2" borderId="5"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8" fontId="6" fillId="2" borderId="15"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10" xfId="0" applyFont="true" applyBorder="true" applyAlignment="true" applyProtection="false">
      <alignment horizontal="center" vertical="top" textRotation="0" wrapText="tru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7" fontId="7" fillId="2" borderId="13" xfId="0" applyFont="true" applyBorder="true" applyAlignment="true" applyProtection="false">
      <alignment horizontal="right" vertical="bottom" textRotation="0" wrapText="false" indent="0" shrinkToFit="false"/>
      <protection locked="true" hidden="false"/>
    </xf>
    <xf numFmtId="179" fontId="7" fillId="2" borderId="10" xfId="19" applyFont="true" applyBorder="true" applyAlignment="true" applyProtection="true">
      <alignment horizontal="right" vertical="bottom" textRotation="0" wrapText="false" indent="0" shrinkToFit="false"/>
      <protection locked="true" hidden="false"/>
    </xf>
    <xf numFmtId="179" fontId="6" fillId="2" borderId="6" xfId="19" applyFont="true" applyBorder="true" applyAlignment="true" applyProtection="true">
      <alignment horizontal="right" vertical="bottom" textRotation="0" wrapText="false" indent="0" shrinkToFit="false"/>
      <protection locked="true" hidden="false"/>
    </xf>
    <xf numFmtId="179" fontId="7" fillId="2" borderId="6" xfId="19" applyFont="true" applyBorder="true" applyAlignment="true" applyProtection="true">
      <alignment horizontal="right" vertical="bottom" textRotation="0" wrapText="false" indent="0" shrinkToFit="false"/>
      <protection locked="true" hidden="false"/>
    </xf>
    <xf numFmtId="179" fontId="6" fillId="2" borderId="9" xfId="19" applyFont="true" applyBorder="true" applyAlignment="true" applyProtection="true">
      <alignment horizontal="right" vertical="bottom" textRotation="0" wrapText="false" indent="0" shrinkToFit="false"/>
      <protection locked="true" hidden="false"/>
    </xf>
    <xf numFmtId="164" fontId="6" fillId="2" borderId="17" xfId="0" applyFont="true" applyBorder="true" applyAlignment="true" applyProtection="false">
      <alignment horizontal="left" vertical="center" textRotation="0" wrapText="false" indent="0" shrinkToFit="false"/>
      <protection locked="true" hidden="false"/>
    </xf>
    <xf numFmtId="167" fontId="7" fillId="2" borderId="15" xfId="0" applyFont="true" applyBorder="true" applyAlignment="true" applyProtection="false">
      <alignment horizontal="right" vertical="bottom" textRotation="0" wrapText="false" indent="0" shrinkToFit="false"/>
      <protection locked="true" hidden="false"/>
    </xf>
    <xf numFmtId="179" fontId="7" fillId="2" borderId="9" xfId="19" applyFont="true" applyBorder="true" applyAlignment="true" applyProtection="true">
      <alignment horizontal="right" vertical="bottom" textRotation="0" wrapText="false" indent="0" shrinkToFit="false"/>
      <protection locked="true" hidden="false"/>
    </xf>
    <xf numFmtId="179" fontId="7" fillId="2" borderId="0" xfId="19" applyFont="true" applyBorder="true" applyAlignment="true" applyProtection="true">
      <alignment horizontal="right"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75" fontId="6" fillId="2" borderId="17" xfId="0" applyFont="true" applyBorder="true" applyAlignment="true" applyProtection="false">
      <alignment horizontal="right" vertical="bottom" textRotation="0" wrapText="true" indent="0" shrinkToFit="false"/>
      <protection locked="true" hidden="false"/>
    </xf>
    <xf numFmtId="175" fontId="6" fillId="2" borderId="3" xfId="0" applyFont="true" applyBorder="true" applyAlignment="true" applyProtection="false">
      <alignment horizontal="right" vertical="bottom" textRotation="0" wrapText="true" indent="0" shrinkToFit="false"/>
      <protection locked="true" hidden="false"/>
    </xf>
    <xf numFmtId="168" fontId="6" fillId="2" borderId="0" xfId="0" applyFont="true" applyBorder="true" applyAlignment="true" applyProtection="false">
      <alignment horizontal="right" vertical="bottom" textRotation="0" wrapText="false" indent="0" shrinkToFit="false"/>
      <protection locked="true" hidden="false"/>
    </xf>
    <xf numFmtId="168" fontId="6" fillId="2" borderId="15"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71" fontId="4" fillId="2" borderId="1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71" fontId="4" fillId="2" borderId="6"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71" fontId="4" fillId="2" borderId="9" xfId="0" applyFont="true" applyBorder="true" applyAlignment="false" applyProtection="false">
      <alignment horizontal="general" vertical="bottom" textRotation="0" wrapText="false" indent="0" shrinkToFit="false"/>
      <protection locked="true" hidden="false"/>
    </xf>
    <xf numFmtId="171" fontId="4" fillId="2" borderId="10" xfId="0" applyFont="true" applyBorder="true" applyAlignment="true" applyProtection="false">
      <alignment horizontal="center" vertical="bottom" textRotation="0" wrapText="false" indent="0" shrinkToFit="false"/>
      <protection locked="true" hidden="false"/>
    </xf>
    <xf numFmtId="171" fontId="4" fillId="2" borderId="6" xfId="0" applyFont="true" applyBorder="true" applyAlignment="true" applyProtection="false">
      <alignment horizontal="center" vertical="bottom" textRotation="0" wrapText="false" indent="0" shrinkToFit="false"/>
      <protection locked="true" hidden="false"/>
    </xf>
    <xf numFmtId="171" fontId="4" fillId="2" borderId="9" xfId="0" applyFont="true" applyBorder="true" applyAlignment="true" applyProtection="false">
      <alignment horizontal="center"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7" fontId="7" fillId="2" borderId="4"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8" fontId="6" fillId="2" borderId="4"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17" xfId="0" applyFont="true" applyBorder="true" applyAlignment="true" applyProtection="false">
      <alignment horizontal="left" vertical="center" textRotation="0" wrapText="false" indent="0" shrinkToFit="false"/>
      <protection locked="true" hidden="false"/>
    </xf>
    <xf numFmtId="168" fontId="7" fillId="2" borderId="2" xfId="0" applyFont="true" applyBorder="true" applyAlignment="true" applyProtection="false">
      <alignment horizontal="right" vertical="bottom" textRotation="0" wrapText="false" indent="0" shrinkToFit="false"/>
      <protection locked="true" hidden="false"/>
    </xf>
    <xf numFmtId="168" fontId="7" fillId="2" borderId="17" xfId="0" applyFont="true" applyBorder="true" applyAlignment="true" applyProtection="false">
      <alignment horizontal="right" vertical="bottom" textRotation="0" wrapText="false" indent="0" shrinkToFit="false"/>
      <protection locked="true" hidden="false"/>
    </xf>
    <xf numFmtId="168" fontId="7" fillId="2" borderId="3" xfId="0" applyFont="true" applyBorder="true" applyAlignment="true" applyProtection="false">
      <alignment horizontal="right" vertical="bottom" textRotation="0" wrapText="false" indent="0" shrinkToFit="false"/>
      <protection locked="true" hidden="false"/>
    </xf>
    <xf numFmtId="168" fontId="7" fillId="2" borderId="0" xfId="0" applyFont="true" applyBorder="true" applyAlignment="true" applyProtection="false">
      <alignment horizontal="right" vertical="bottom" textRotation="0" wrapText="false" indent="0" shrinkToFit="false"/>
      <protection locked="true" hidden="false"/>
    </xf>
    <xf numFmtId="167" fontId="7" fillId="2" borderId="12" xfId="0" applyFont="true" applyBorder="true" applyAlignment="true" applyProtection="false">
      <alignment horizontal="right"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72" fontId="12" fillId="2" borderId="15" xfId="0" applyFont="true" applyBorder="true" applyAlignment="false" applyProtection="false">
      <alignment horizontal="general" vertical="bottom" textRotation="0" wrapText="false" indent="0" shrinkToFit="false"/>
      <protection locked="true" hidden="false"/>
    </xf>
    <xf numFmtId="172" fontId="12" fillId="2" borderId="8"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72" fontId="12" fillId="2" borderId="0" xfId="0" applyFont="true" applyBorder="true" applyAlignment="false" applyProtection="false">
      <alignment horizontal="general" vertical="bottom" textRotation="0" wrapText="false" indent="0" shrinkToFit="false"/>
      <protection locked="true" hidden="false"/>
    </xf>
    <xf numFmtId="172" fontId="12" fillId="2" borderId="5"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80" fontId="6" fillId="2" borderId="6" xfId="15" applyFont="true" applyBorder="true" applyAlignment="true" applyProtection="true">
      <alignment horizontal="general"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80" fontId="6" fillId="2" borderId="9" xfId="15" applyFont="true" applyBorder="true" applyAlignment="true" applyProtection="tru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7" fontId="6" fillId="2" borderId="9" xfId="0" applyFont="true" applyBorder="true" applyAlignment="true" applyProtection="false">
      <alignment horizontal="right" vertical="bottom" textRotation="0" wrapText="false" indent="0" shrinkToFit="false"/>
      <protection locked="true" hidden="false"/>
    </xf>
    <xf numFmtId="164" fontId="12" fillId="2" borderId="15" xfId="0" applyFont="true" applyBorder="true" applyAlignment="true" applyProtection="false">
      <alignment horizontal="left" vertical="center" textRotation="0" wrapText="false" indent="0" shrinkToFit="false"/>
      <protection locked="true" hidden="false"/>
    </xf>
    <xf numFmtId="167" fontId="12" fillId="2" borderId="9"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left" vertical="bottom" textRotation="0" wrapText="false" indent="0" shrinkToFit="false"/>
      <protection locked="true" hidden="false"/>
    </xf>
    <xf numFmtId="167" fontId="7" fillId="2" borderId="0" xfId="0" applyFont="true" applyBorder="true" applyAlignment="true" applyProtection="false">
      <alignment horizontal="left" vertical="bottom" textRotation="0" wrapText="false" indent="0" shrinkToFit="false"/>
      <protection locked="true" hidden="false"/>
    </xf>
    <xf numFmtId="168" fontId="4" fillId="2" borderId="0" xfId="0" applyFont="true" applyBorder="true" applyAlignment="true" applyProtection="false">
      <alignment horizontal="left"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72" fontId="4" fillId="2" borderId="0" xfId="0" applyFont="true" applyBorder="true" applyAlignment="true" applyProtection="false">
      <alignment horizontal="left" vertical="bottom" textRotation="0" wrapText="false" indent="0" shrinkToFit="false"/>
      <protection locked="true" hidden="false"/>
    </xf>
    <xf numFmtId="172" fontId="4" fillId="2" borderId="0" xfId="0" applyFont="true" applyBorder="true" applyAlignment="true" applyProtection="false">
      <alignment horizontal="center" vertical="bottom" textRotation="0" wrapText="false" indent="0" shrinkToFit="false"/>
      <protection locked="true" hidden="false"/>
    </xf>
    <xf numFmtId="172" fontId="0" fillId="2" borderId="4" xfId="0" applyFont="true" applyBorder="true" applyAlignment="false" applyProtection="false">
      <alignment horizontal="general" vertical="bottom" textRotation="0" wrapText="false" indent="0" shrinkToFit="false"/>
      <protection locked="true" hidden="false"/>
    </xf>
    <xf numFmtId="172" fontId="0" fillId="2" borderId="0" xfId="0" applyFont="true" applyBorder="true" applyAlignment="false" applyProtection="false">
      <alignment horizontal="general" vertical="bottom" textRotation="0" wrapText="false" indent="0" shrinkToFit="false"/>
      <protection locked="true" hidden="false"/>
    </xf>
    <xf numFmtId="172" fontId="0" fillId="2" borderId="5"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left" vertical="bottom" textRotation="0" wrapText="fals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left"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8" fontId="6" fillId="2" borderId="7"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8" fontId="6" fillId="2" borderId="10" xfId="0" applyFont="true" applyBorder="true" applyAlignment="true" applyProtection="false">
      <alignment horizontal="left" vertical="bottom" textRotation="0" wrapText="false" indent="0" shrinkToFit="false"/>
      <protection locked="true" hidden="false"/>
    </xf>
    <xf numFmtId="172" fontId="6" fillId="2" borderId="9"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7" fillId="2" borderId="23" xfId="0" applyFont="true" applyBorder="true" applyAlignment="false" applyProtection="false">
      <alignment horizontal="general" vertical="bottom" textRotation="0" wrapText="false" indent="0" shrinkToFit="false"/>
      <protection locked="true" hidden="false"/>
    </xf>
    <xf numFmtId="167" fontId="7" fillId="2" borderId="22" xfId="0" applyFont="true" applyBorder="true" applyAlignment="false" applyProtection="false">
      <alignment horizontal="general" vertical="bottom" textRotation="0" wrapText="false" indent="0" shrinkToFit="false"/>
      <protection locked="true" hidden="false"/>
    </xf>
    <xf numFmtId="167" fontId="7" fillId="2" borderId="23" xfId="0" applyFont="true" applyBorder="true" applyAlignment="false" applyProtection="false">
      <alignment horizontal="general" vertical="bottom" textRotation="0" wrapText="false" indent="0" shrinkToFit="false"/>
      <protection locked="true" hidden="false"/>
    </xf>
    <xf numFmtId="167" fontId="7" fillId="2" borderId="23" xfId="0" applyFont="true" applyBorder="true" applyAlignment="true" applyProtection="false">
      <alignment horizontal="right" vertical="bottom" textRotation="0" wrapText="false" indent="0" shrinkToFit="false"/>
      <protection locked="true" hidden="false"/>
    </xf>
    <xf numFmtId="167" fontId="7" fillId="2" borderId="24"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7" fontId="7" fillId="2" borderId="16"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7" fontId="7" fillId="2" borderId="25" xfId="0" applyFont="true" applyBorder="true" applyAlignment="false" applyProtection="false">
      <alignment horizontal="general" vertical="bottom" textRotation="0" wrapText="false" indent="0" shrinkToFit="false"/>
      <protection locked="true" hidden="false"/>
    </xf>
    <xf numFmtId="179" fontId="7" fillId="2" borderId="26" xfId="19" applyFont="true" applyBorder="true" applyAlignment="true" applyProtection="true">
      <alignment horizontal="general" vertical="bottom" textRotation="0" wrapText="false" indent="0" shrinkToFit="false"/>
      <protection locked="true" hidden="false"/>
    </xf>
    <xf numFmtId="167" fontId="4" fillId="2" borderId="16"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7" fontId="4" fillId="2" borderId="25" xfId="0" applyFont="true" applyBorder="true" applyAlignment="false" applyProtection="false">
      <alignment horizontal="general" vertical="bottom" textRotation="0" wrapText="false" indent="0" shrinkToFit="false"/>
      <protection locked="true" hidden="false"/>
    </xf>
    <xf numFmtId="179" fontId="4" fillId="2" borderId="26" xfId="19"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79" fontId="7" fillId="2" borderId="1" xfId="19" applyFont="true" applyBorder="true" applyAlignment="true" applyProtection="true">
      <alignment horizontal="general" vertical="bottom" textRotation="0" wrapText="false" indent="0" shrinkToFit="false"/>
      <protection locked="true" hidden="false"/>
    </xf>
    <xf numFmtId="179" fontId="7" fillId="2" borderId="3" xfId="19"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7" fontId="4" fillId="2" borderId="4" xfId="0" applyFont="true" applyBorder="true" applyAlignment="false" applyProtection="false">
      <alignment horizontal="general" vertical="bottom" textRotation="0" wrapText="false" indent="0" shrinkToFit="false"/>
      <protection locked="true" hidden="false"/>
    </xf>
    <xf numFmtId="179" fontId="4" fillId="2" borderId="6" xfId="19" applyFont="true" applyBorder="true" applyAlignment="true" applyProtection="true">
      <alignment horizontal="general" vertical="bottom" textRotation="0" wrapText="false" indent="0" shrinkToFit="false"/>
      <protection locked="true" hidden="false"/>
    </xf>
    <xf numFmtId="179" fontId="4" fillId="2" borderId="5" xfId="19"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7" fontId="4" fillId="2" borderId="7" xfId="0" applyFont="true" applyBorder="true" applyAlignment="false" applyProtection="false">
      <alignment horizontal="general" vertical="bottom" textRotation="0" wrapText="false" indent="0" shrinkToFit="false"/>
      <protection locked="true" hidden="false"/>
    </xf>
    <xf numFmtId="179" fontId="4" fillId="2" borderId="9" xfId="19" applyFont="true" applyBorder="true" applyAlignment="true" applyProtection="true">
      <alignment horizontal="general" vertical="bottom" textRotation="0" wrapText="false" indent="0" shrinkToFit="false"/>
      <protection locked="true" hidden="false"/>
    </xf>
    <xf numFmtId="179" fontId="4" fillId="2" borderId="8" xfId="19" applyFont="true" applyBorder="true" applyAlignment="true" applyProtection="true">
      <alignment horizontal="general" vertical="bottom" textRotation="0" wrapText="false" indent="0" shrinkToFit="false"/>
      <protection locked="true" hidden="false"/>
    </xf>
    <xf numFmtId="164" fontId="4" fillId="2" borderId="27" xfId="0" applyFont="true" applyBorder="true" applyAlignment="true" applyProtection="false">
      <alignment horizontal="center" vertical="bottom"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7" fontId="7" fillId="2" borderId="30" xfId="0" applyFont="true" applyBorder="true" applyAlignment="true" applyProtection="false">
      <alignment horizontal="right" vertical="bottom" textRotation="0" wrapText="false" indent="0" shrinkToFit="false"/>
      <protection locked="true" hidden="false"/>
    </xf>
    <xf numFmtId="167" fontId="7" fillId="2" borderId="31" xfId="0" applyFont="true" applyBorder="true" applyAlignment="true" applyProtection="false">
      <alignment horizontal="right" vertical="bottom" textRotation="0" wrapText="false" indent="0" shrinkToFit="false"/>
      <protection locked="true" hidden="false"/>
    </xf>
    <xf numFmtId="167" fontId="6" fillId="2" borderId="30" xfId="0" applyFont="true" applyBorder="true" applyAlignment="true" applyProtection="false">
      <alignment horizontal="right" vertical="bottom" textRotation="0" wrapText="false" indent="0" shrinkToFit="false"/>
      <protection locked="true" hidden="false"/>
    </xf>
    <xf numFmtId="167" fontId="6" fillId="2" borderId="31" xfId="0" applyFont="true" applyBorder="true" applyAlignment="true" applyProtection="false">
      <alignment horizontal="right" vertical="bottom"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7" fontId="6" fillId="2" borderId="32" xfId="0" applyFont="true" applyBorder="true" applyAlignment="true" applyProtection="false">
      <alignment horizontal="right" vertical="bottom" textRotation="0" wrapText="false" indent="0" shrinkToFit="false"/>
      <protection locked="true" hidden="false"/>
    </xf>
    <xf numFmtId="167" fontId="6" fillId="2" borderId="33" xfId="0" applyFont="true" applyBorder="true" applyAlignment="true" applyProtection="false">
      <alignment horizontal="right" vertical="bottom" textRotation="0" wrapText="false" indent="0" shrinkToFit="false"/>
      <protection locked="true" hidden="false"/>
    </xf>
    <xf numFmtId="168" fontId="6" fillId="2" borderId="4" xfId="0" applyFont="true" applyBorder="true" applyAlignment="true" applyProtection="false">
      <alignment horizontal="left" vertical="bottom" textRotation="0" wrapText="false" indent="0" shrinkToFit="false"/>
      <protection locked="true" hidden="false"/>
    </xf>
    <xf numFmtId="168" fontId="6" fillId="2" borderId="30" xfId="0" applyFont="true" applyBorder="true" applyAlignment="true" applyProtection="false">
      <alignment horizontal="right" vertical="bottom" textRotation="0" wrapText="false" indent="0" shrinkToFit="false"/>
      <protection locked="true" hidden="false"/>
    </xf>
    <xf numFmtId="168" fontId="6" fillId="2" borderId="31" xfId="0" applyFont="true" applyBorder="true" applyAlignment="true" applyProtection="false">
      <alignment horizontal="right" vertical="bottom" textRotation="0" wrapText="false" indent="0" shrinkToFit="false"/>
      <protection locked="true" hidden="false"/>
    </xf>
    <xf numFmtId="168" fontId="6" fillId="2" borderId="7" xfId="0" applyFont="true" applyBorder="true" applyAlignment="true" applyProtection="false">
      <alignment horizontal="left" vertical="bottom" textRotation="0" wrapText="false" indent="0" shrinkToFit="false"/>
      <protection locked="true" hidden="false"/>
    </xf>
    <xf numFmtId="168" fontId="6" fillId="2" borderId="34" xfId="0" applyFont="true" applyBorder="true" applyAlignment="true" applyProtection="false">
      <alignment horizontal="right" vertical="bottom" textRotation="0" wrapText="false" indent="0" shrinkToFit="false"/>
      <protection locked="true" hidden="false"/>
    </xf>
    <xf numFmtId="168" fontId="6" fillId="2" borderId="35" xfId="0" applyFont="true" applyBorder="true" applyAlignment="true" applyProtection="false">
      <alignment horizontal="right" vertical="bottom" textRotation="0" wrapText="false" indent="0" shrinkToFit="false"/>
      <protection locked="true" hidden="false"/>
    </xf>
    <xf numFmtId="168" fontId="6" fillId="2" borderId="36"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7" fontId="7" fillId="2" borderId="10" xfId="0" applyFont="true" applyBorder="true" applyAlignment="true" applyProtection="false">
      <alignment horizontal="right"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left" vertical="bottom" textRotation="0" wrapText="false" indent="0" shrinkToFit="false"/>
      <protection locked="true" hidden="false"/>
    </xf>
    <xf numFmtId="172" fontId="6" fillId="2" borderId="1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15"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72" fontId="6" fillId="2"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7" fontId="7" fillId="2" borderId="37" xfId="0" applyFont="true" applyBorder="true" applyAlignment="true" applyProtection="false">
      <alignment horizontal="right" vertical="bottom" textRotation="0" wrapText="false" indent="0" shrinkToFit="false"/>
      <protection locked="true" hidden="false"/>
    </xf>
    <xf numFmtId="167" fontId="7" fillId="2" borderId="38" xfId="0" applyFont="true" applyBorder="true" applyAlignment="true" applyProtection="false">
      <alignment horizontal="right" vertical="bottom" textRotation="0" wrapText="false" indent="0" shrinkToFit="false"/>
      <protection locked="true" hidden="false"/>
    </xf>
    <xf numFmtId="168" fontId="6" fillId="2" borderId="32" xfId="0" applyFont="true" applyBorder="true" applyAlignment="true" applyProtection="false">
      <alignment horizontal="right" vertical="bottom" textRotation="0" wrapText="false" indent="0" shrinkToFit="false"/>
      <protection locked="true" hidden="false"/>
    </xf>
    <xf numFmtId="168" fontId="6" fillId="2" borderId="33" xfId="0" applyFont="true" applyBorder="true" applyAlignment="true" applyProtection="false">
      <alignment horizontal="right" vertical="bottom"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72" fontId="6" fillId="2" borderId="1"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true" indent="0" shrinkToFit="false"/>
      <protection locked="true" hidden="false"/>
    </xf>
    <xf numFmtId="171" fontId="6" fillId="2" borderId="9" xfId="0" applyFont="true" applyBorder="true" applyAlignment="true" applyProtection="false">
      <alignment horizontal="center" vertical="bottom" textRotation="0" wrapText="false" indent="0" shrinkToFit="false"/>
      <protection locked="true" hidden="false"/>
    </xf>
    <xf numFmtId="172" fontId="4" fillId="2" borderId="6" xfId="0" applyFont="true" applyBorder="true" applyAlignment="false" applyProtection="false">
      <alignment horizontal="general" vertical="bottom" textRotation="0" wrapText="false" indent="0" shrinkToFit="false"/>
      <protection locked="true" hidden="false"/>
    </xf>
    <xf numFmtId="172" fontId="4" fillId="2"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7" fontId="6" fillId="2" borderId="6" xfId="0" applyFont="true" applyBorder="true" applyAlignment="true" applyProtection="false">
      <alignment horizontal="right" vertical="center" textRotation="0" wrapText="tru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7" fontId="6" fillId="2" borderId="9" xfId="0" applyFont="true" applyBorder="true" applyAlignment="true" applyProtection="false">
      <alignment horizontal="right" vertical="center" textRotation="0" wrapText="true" indent="0" shrinkToFit="false"/>
      <protection locked="true" hidden="false"/>
    </xf>
    <xf numFmtId="164" fontId="4" fillId="2" borderId="28"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7" fontId="6" fillId="2" borderId="4" xfId="0" applyFont="true" applyBorder="true" applyAlignment="true" applyProtection="false">
      <alignment horizontal="right" vertical="bottom" textRotation="0" wrapText="false" indent="0" shrinkToFit="false"/>
      <protection locked="true" hidden="false"/>
    </xf>
    <xf numFmtId="167" fontId="6" fillId="2" borderId="7" xfId="0" applyFont="true" applyBorder="true" applyAlignment="true" applyProtection="false">
      <alignment horizontal="right" vertical="bottom" textRotation="0" wrapText="false" indent="0" shrinkToFit="false"/>
      <protection locked="true" hidden="false"/>
    </xf>
    <xf numFmtId="168" fontId="20" fillId="2" borderId="6" xfId="0" applyFont="true" applyBorder="true" applyAlignment="true" applyProtection="false">
      <alignment horizontal="right" vertical="bottom" textRotation="0" wrapText="false" indent="0" shrinkToFit="false"/>
      <protection locked="true" hidden="false"/>
    </xf>
    <xf numFmtId="168" fontId="20" fillId="2" borderId="10" xfId="0" applyFont="true" applyBorder="true" applyAlignment="true" applyProtection="false">
      <alignment horizontal="right" vertical="bottom" textRotation="0" wrapText="false" indent="0" shrinkToFit="false"/>
      <protection locked="true" hidden="false"/>
    </xf>
    <xf numFmtId="168" fontId="20" fillId="2" borderId="11" xfId="0" applyFont="true" applyBorder="true" applyAlignment="true" applyProtection="false">
      <alignment horizontal="right" vertical="bottom" textRotation="0" wrapText="false" indent="0" shrinkToFit="false"/>
      <protection locked="true" hidden="false"/>
    </xf>
    <xf numFmtId="168" fontId="20" fillId="2" borderId="37" xfId="0" applyFont="true" applyBorder="true" applyAlignment="true" applyProtection="false">
      <alignment horizontal="right" vertical="bottom" textRotation="0" wrapText="false" indent="0" shrinkToFit="false"/>
      <protection locked="true" hidden="false"/>
    </xf>
    <xf numFmtId="168" fontId="21" fillId="2" borderId="6" xfId="0" applyFont="true" applyBorder="true" applyAlignment="true" applyProtection="false">
      <alignment horizontal="right" vertical="bottom" textRotation="0" wrapText="false" indent="0" shrinkToFit="false"/>
      <protection locked="true" hidden="false"/>
    </xf>
    <xf numFmtId="168" fontId="21" fillId="2" borderId="4" xfId="0" applyFont="true" applyBorder="true" applyAlignment="true" applyProtection="false">
      <alignment horizontal="right" vertical="bottom" textRotation="0" wrapText="false" indent="0" shrinkToFit="false"/>
      <protection locked="true" hidden="false"/>
    </xf>
    <xf numFmtId="168" fontId="21" fillId="2" borderId="30" xfId="0" applyFont="true" applyBorder="true" applyAlignment="true" applyProtection="false">
      <alignment horizontal="right" vertical="bottom" textRotation="0" wrapText="false" indent="0" shrinkToFit="false"/>
      <protection locked="true" hidden="false"/>
    </xf>
    <xf numFmtId="168" fontId="21" fillId="2" borderId="9" xfId="0" applyFont="true" applyBorder="true" applyAlignment="true" applyProtection="false">
      <alignment horizontal="right" vertical="bottom" textRotation="0" wrapText="false" indent="0" shrinkToFit="false"/>
      <protection locked="true" hidden="false"/>
    </xf>
    <xf numFmtId="168" fontId="21" fillId="2" borderId="7" xfId="0" applyFont="true" applyBorder="true" applyAlignment="true" applyProtection="false">
      <alignment horizontal="right" vertical="bottom" textRotation="0" wrapText="false" indent="0" shrinkToFit="false"/>
      <protection locked="true" hidden="false"/>
    </xf>
    <xf numFmtId="168" fontId="21" fillId="2" borderId="32" xfId="0" applyFont="true" applyBorder="true" applyAlignment="true" applyProtection="false">
      <alignment horizontal="right" vertical="bottom" textRotation="0" wrapText="false" indent="0" shrinkToFit="false"/>
      <protection locked="true" hidden="false"/>
    </xf>
    <xf numFmtId="168" fontId="7" fillId="2" borderId="6" xfId="0" applyFont="true" applyBorder="true" applyAlignment="true" applyProtection="false">
      <alignment horizontal="right" vertical="bottom"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6" fillId="2" borderId="8" xfId="0" applyFont="true" applyBorder="true" applyAlignment="true" applyProtection="false">
      <alignment horizontal="right" vertical="center" textRotation="0" wrapText="false" indent="0" shrinkToFit="false"/>
      <protection locked="true" hidden="false"/>
    </xf>
    <xf numFmtId="164" fontId="6" fillId="2" borderId="10"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true" applyProtection="false">
      <alignment horizontal="center" vertical="bottom" textRotation="0" wrapText="false" indent="0" shrinkToFit="false"/>
      <protection locked="true" hidden="false"/>
    </xf>
    <xf numFmtId="168" fontId="6" fillId="2" borderId="6" xfId="0" applyFont="true" applyBorder="true" applyAlignment="true" applyProtection="false">
      <alignment horizontal="center" vertical="bottom" textRotation="0" wrapText="false" indent="0" shrinkToFit="false"/>
      <protection locked="true" hidden="false"/>
    </xf>
    <xf numFmtId="168" fontId="6" fillId="2" borderId="9"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right" vertical="center" textRotation="0" wrapText="false" indent="0" shrinkToFit="fals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bottom" textRotation="0" wrapText="false" indent="0" shrinkToFit="false"/>
      <protection locked="true" hidden="false"/>
    </xf>
    <xf numFmtId="167" fontId="6" fillId="2" borderId="5" xfId="0" applyFont="true" applyBorder="true" applyAlignment="true" applyProtection="false">
      <alignment horizontal="right" vertical="bottom" textRotation="0" wrapText="false" indent="0" shrinkToFit="false"/>
      <protection locked="true" hidden="false"/>
    </xf>
    <xf numFmtId="167" fontId="6" fillId="2" borderId="8" xfId="0" applyFont="true" applyBorder="true" applyAlignment="true" applyProtection="false">
      <alignment horizontal="right"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8" fontId="7" fillId="2" borderId="34" xfId="0" applyFont="true" applyBorder="true" applyAlignment="true" applyProtection="false">
      <alignment horizontal="right" vertical="bottom" textRotation="0" wrapText="false" indent="0" shrinkToFit="false"/>
      <protection locked="true" hidden="false"/>
    </xf>
    <xf numFmtId="168" fontId="7" fillId="2" borderId="35" xfId="0" applyFont="true" applyBorder="true" applyAlignment="true" applyProtection="false">
      <alignment horizontal="right" vertical="bottom" textRotation="0" wrapText="false" indent="0" shrinkToFit="false"/>
      <protection locked="true" hidden="false"/>
    </xf>
    <xf numFmtId="168" fontId="7" fillId="2" borderId="36" xfId="0" applyFont="true" applyBorder="true" applyAlignment="true" applyProtection="false">
      <alignment horizontal="right" vertical="bottom" textRotation="0" wrapText="false" indent="0" shrinkToFit="false"/>
      <protection locked="true" hidden="false"/>
    </xf>
    <xf numFmtId="172" fontId="6" fillId="2" borderId="1" xfId="0" applyFont="true" applyBorder="true" applyAlignment="true" applyProtection="false">
      <alignment horizontal="left" vertical="bottom" textRotation="0" wrapText="false" indent="0" shrinkToFit="false"/>
      <protection locked="true" hidden="false"/>
    </xf>
    <xf numFmtId="172" fontId="6" fillId="2" borderId="1" xfId="0" applyFont="true" applyBorder="true" applyAlignment="true" applyProtection="false">
      <alignment horizontal="center" vertical="bottom" textRotation="0" wrapText="false" indent="0" shrinkToFit="false"/>
      <protection locked="true" hidden="false"/>
    </xf>
    <xf numFmtId="172"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7" fontId="7" fillId="2" borderId="1" xfId="0" applyFont="true" applyBorder="true" applyAlignment="true" applyProtection="false">
      <alignment horizontal="right" vertical="bottom" textRotation="0" wrapText="false" indent="0" shrinkToFit="false"/>
      <protection locked="true" hidden="false"/>
    </xf>
    <xf numFmtId="167" fontId="7" fillId="2" borderId="2"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8" fontId="6" fillId="2" borderId="1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1" fontId="6" fillId="2" borderId="10" xfId="19" applyFont="true" applyBorder="true" applyAlignment="true" applyProtection="true">
      <alignment horizontal="general" vertical="bottom" textRotation="0" wrapText="false" indent="0" shrinkToFit="false"/>
      <protection locked="true" hidden="false"/>
    </xf>
    <xf numFmtId="171" fontId="6" fillId="2" borderId="6" xfId="19" applyFont="true" applyBorder="true" applyAlignment="true" applyProtection="true">
      <alignment horizontal="general" vertical="bottom" textRotation="0" wrapText="false" indent="0" shrinkToFit="false"/>
      <protection locked="true" hidden="false"/>
    </xf>
    <xf numFmtId="171" fontId="6" fillId="2" borderId="9" xfId="19"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72" fontId="7" fillId="2" borderId="4" xfId="0" applyFont="true" applyBorder="true" applyAlignment="true" applyProtection="false">
      <alignment horizontal="center" vertical="bottom" textRotation="0" wrapText="false" indent="0" shrinkToFit="false"/>
      <protection locked="true" hidden="false"/>
    </xf>
    <xf numFmtId="172" fontId="7" fillId="2" borderId="0" xfId="0" applyFont="true" applyBorder="true" applyAlignment="true" applyProtection="false">
      <alignment horizontal="center" vertical="bottom" textRotation="0" wrapText="false" indent="0" shrinkToFit="false"/>
      <protection locked="true" hidden="false"/>
    </xf>
    <xf numFmtId="172" fontId="7" fillId="2" borderId="5" xfId="0" applyFont="true" applyBorder="true" applyAlignment="true" applyProtection="false">
      <alignment horizontal="center" vertical="bottom" textRotation="0" wrapText="false" indent="0" shrinkToFit="false"/>
      <protection locked="true" hidden="false"/>
    </xf>
    <xf numFmtId="172" fontId="7" fillId="2" borderId="6" xfId="0" applyFont="true" applyBorder="true" applyAlignment="true" applyProtection="false">
      <alignment horizontal="center" vertical="bottom" textRotation="0" wrapText="false" indent="0" shrinkToFit="false"/>
      <protection locked="true" hidden="false"/>
    </xf>
    <xf numFmtId="172" fontId="4" fillId="2" borderId="4" xfId="0" applyFont="true" applyBorder="true" applyAlignment="true" applyProtection="false">
      <alignment horizontal="center" vertical="bottom" textRotation="0" wrapText="false" indent="0" shrinkToFit="false"/>
      <protection locked="true" hidden="false"/>
    </xf>
    <xf numFmtId="172" fontId="4" fillId="2" borderId="5" xfId="0" applyFont="true" applyBorder="true" applyAlignment="true" applyProtection="false">
      <alignment horizontal="center" vertical="bottom" textRotation="0" wrapText="false" indent="0" shrinkToFit="false"/>
      <protection locked="true" hidden="false"/>
    </xf>
    <xf numFmtId="172" fontId="4" fillId="2" borderId="6" xfId="0" applyFont="true" applyBorder="true" applyAlignment="true" applyProtection="false">
      <alignment horizontal="center" vertical="bottom" textRotation="0" wrapText="false" indent="0" shrinkToFit="false"/>
      <protection locked="true" hidden="false"/>
    </xf>
    <xf numFmtId="172" fontId="4" fillId="2" borderId="2" xfId="0" applyFont="true" applyBorder="true" applyAlignment="true" applyProtection="false">
      <alignment horizontal="center" vertical="bottom" textRotation="0" wrapText="false" indent="0" shrinkToFit="false"/>
      <protection locked="true" hidden="false"/>
    </xf>
    <xf numFmtId="172" fontId="4" fillId="2" borderId="17" xfId="0" applyFont="true" applyBorder="true" applyAlignment="true" applyProtection="false">
      <alignment horizontal="center" vertical="bottom" textRotation="0" wrapText="false" indent="0" shrinkToFit="false"/>
      <protection locked="true" hidden="false"/>
    </xf>
    <xf numFmtId="172" fontId="4" fillId="2" borderId="3" xfId="0" applyFont="true" applyBorder="true" applyAlignment="true" applyProtection="false">
      <alignment horizontal="center" vertical="bottom" textRotation="0" wrapText="false" indent="0" shrinkToFit="false"/>
      <protection locked="true" hidden="false"/>
    </xf>
    <xf numFmtId="172" fontId="7" fillId="2" borderId="1" xfId="0" applyFont="true" applyBorder="true" applyAlignment="true" applyProtection="false">
      <alignment horizontal="center" vertical="bottom" textRotation="0" wrapText="false" indent="0" shrinkToFit="false"/>
      <protection locked="true" hidden="false"/>
    </xf>
    <xf numFmtId="172" fontId="4" fillId="2" borderId="10"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false" applyProtection="false">
      <alignment horizontal="general" vertical="bottom" textRotation="0" wrapText="false" indent="0" shrinkToFit="false"/>
      <protection locked="true" hidden="false"/>
    </xf>
    <xf numFmtId="164" fontId="6" fillId="2" borderId="39" xfId="0" applyFont="true" applyBorder="true" applyAlignment="false" applyProtection="false">
      <alignment horizontal="general" vertical="bottom" textRotation="0" wrapText="false" indent="0" shrinkToFit="false"/>
      <protection locked="true" hidden="false"/>
    </xf>
    <xf numFmtId="164" fontId="6" fillId="2" borderId="40" xfId="0" applyFont="true" applyBorder="true" applyAlignment="true" applyProtection="false">
      <alignment horizontal="right" vertical="center" textRotation="0" wrapText="false" indent="0" shrinkToFit="false"/>
      <protection locked="true" hidden="false"/>
    </xf>
    <xf numFmtId="164" fontId="6" fillId="2" borderId="41"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4" fontId="24" fillId="2" borderId="21" xfId="0" applyFont="true" applyBorder="true" applyAlignment="true" applyProtection="false">
      <alignment horizontal="left" vertical="center" textRotation="0" wrapText="false" indent="0" shrinkToFit="false"/>
      <protection locked="true" hidden="false"/>
    </xf>
    <xf numFmtId="167" fontId="24" fillId="2" borderId="30" xfId="0" applyFont="true" applyBorder="true" applyAlignment="true" applyProtection="false">
      <alignment horizontal="right" vertical="bottom" textRotation="0" wrapText="false" indent="0" shrinkToFit="false"/>
      <protection locked="true" hidden="false"/>
    </xf>
    <xf numFmtId="167" fontId="24" fillId="2" borderId="0" xfId="0" applyFont="true" applyBorder="true" applyAlignment="true" applyProtection="false">
      <alignment horizontal="right" vertical="bottom" textRotation="0" wrapText="false" indent="0" shrinkToFit="false"/>
      <protection locked="true" hidden="false"/>
    </xf>
    <xf numFmtId="167" fontId="24" fillId="2" borderId="25" xfId="0" applyFont="true" applyBorder="true" applyAlignment="true" applyProtection="false">
      <alignment horizontal="right" vertical="bottom" textRotation="0" wrapText="false" indent="0" shrinkToFit="false"/>
      <protection locked="true" hidden="false"/>
    </xf>
    <xf numFmtId="167" fontId="24" fillId="2" borderId="16"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4" fillId="2" borderId="44" xfId="0" applyFont="true" applyBorder="true" applyAlignment="true" applyProtection="false">
      <alignment horizontal="center" vertical="center" textRotation="0" wrapText="false" indent="0" shrinkToFit="false"/>
      <protection locked="true" hidden="false"/>
    </xf>
    <xf numFmtId="168" fontId="24" fillId="2" borderId="32" xfId="0" applyFont="true" applyBorder="true" applyAlignment="true" applyProtection="false">
      <alignment horizontal="right" vertical="bottom" textRotation="0" wrapText="false" indent="0" shrinkToFit="false"/>
      <protection locked="true" hidden="false"/>
    </xf>
    <xf numFmtId="168" fontId="24" fillId="2" borderId="15" xfId="0" applyFont="true" applyBorder="true" applyAlignment="true" applyProtection="false">
      <alignment horizontal="right" vertical="bottom" textRotation="0" wrapText="false" indent="0" shrinkToFit="false"/>
      <protection locked="true" hidden="false"/>
    </xf>
    <xf numFmtId="168" fontId="24" fillId="2" borderId="45" xfId="0" applyFont="true" applyBorder="true" applyAlignment="true" applyProtection="false">
      <alignment horizontal="right" vertical="bottom" textRotation="0" wrapText="false" indent="0" shrinkToFit="false"/>
      <protection locked="true" hidden="false"/>
    </xf>
    <xf numFmtId="168" fontId="24" fillId="2" borderId="46"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false">
      <alignment horizontal="left" vertical="center" textRotation="0" wrapText="false" indent="0" shrinkToFit="false"/>
      <protection locked="true" hidden="false"/>
    </xf>
    <xf numFmtId="167" fontId="7" fillId="2" borderId="25" xfId="0" applyFont="true" applyBorder="true" applyAlignment="true" applyProtection="false">
      <alignment horizontal="right" vertical="bottom" textRotation="0" wrapText="false" indent="0" shrinkToFit="false"/>
      <protection locked="true" hidden="false"/>
    </xf>
    <xf numFmtId="167" fontId="7" fillId="2" borderId="16" xfId="0" applyFont="true" applyBorder="true" applyAlignment="true" applyProtection="false">
      <alignment horizontal="right"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67" fontId="6" fillId="2" borderId="25" xfId="0" applyFont="true" applyBorder="true" applyAlignment="true" applyProtection="false">
      <alignment horizontal="right" vertical="bottom" textRotation="0" wrapText="false" indent="0" shrinkToFit="false"/>
      <protection locked="true" hidden="false"/>
    </xf>
    <xf numFmtId="167" fontId="6" fillId="2" borderId="16" xfId="0" applyFont="true" applyBorder="true" applyAlignment="true" applyProtection="false">
      <alignment horizontal="right" vertical="bottom" textRotation="0" wrapText="false" indent="0" shrinkToFit="false"/>
      <protection locked="true" hidden="false"/>
    </xf>
    <xf numFmtId="164" fontId="7" fillId="2" borderId="39" xfId="0" applyFont="true" applyBorder="true" applyAlignment="true" applyProtection="false">
      <alignment horizontal="left" vertical="center" textRotation="0" wrapText="false" indent="0" shrinkToFit="false"/>
      <protection locked="true" hidden="false"/>
    </xf>
    <xf numFmtId="167" fontId="7" fillId="2" borderId="34" xfId="0" applyFont="true" applyBorder="true" applyAlignment="true" applyProtection="false">
      <alignment horizontal="right" vertical="bottom" textRotation="0" wrapText="false" indent="0" shrinkToFit="false"/>
      <protection locked="true" hidden="false"/>
    </xf>
    <xf numFmtId="167" fontId="7" fillId="2" borderId="47" xfId="0" applyFont="true" applyBorder="true" applyAlignment="true" applyProtection="false">
      <alignment horizontal="right" vertical="bottom" textRotation="0" wrapText="false" indent="0" shrinkToFit="false"/>
      <protection locked="true" hidden="false"/>
    </xf>
    <xf numFmtId="167" fontId="7" fillId="2" borderId="48" xfId="0" applyFont="true" applyBorder="true" applyAlignment="true" applyProtection="false">
      <alignment horizontal="right" vertical="bottom" textRotation="0" wrapText="false" indent="0" shrinkToFit="false"/>
      <protection locked="true" hidden="false"/>
    </xf>
    <xf numFmtId="167" fontId="7" fillId="2" borderId="49" xfId="0" applyFont="true" applyBorder="true" applyAlignment="true" applyProtection="false">
      <alignment horizontal="right"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true" applyProtection="false">
      <alignment horizontal="left" vertical="center" textRotation="0" wrapText="false" indent="0" shrinkToFit="false"/>
      <protection locked="true" hidden="false"/>
    </xf>
    <xf numFmtId="164" fontId="25" fillId="2" borderId="13" xfId="0" applyFont="true" applyBorder="true" applyAlignment="false" applyProtection="false">
      <alignment horizontal="general" vertical="bottom" textRotation="0" wrapText="false" indent="0" shrinkToFit="false"/>
      <protection locked="true" hidden="false"/>
    </xf>
    <xf numFmtId="167" fontId="24" fillId="2" borderId="11" xfId="0" applyFont="true" applyBorder="true" applyAlignment="true" applyProtection="false">
      <alignment horizontal="right" vertical="bottom" textRotation="0" wrapText="false" indent="0" shrinkToFit="false"/>
      <protection locked="true" hidden="false"/>
    </xf>
    <xf numFmtId="167" fontId="24" fillId="2" borderId="13" xfId="0" applyFont="true" applyBorder="true" applyAlignment="true" applyProtection="false">
      <alignment horizontal="right" vertical="bottom" textRotation="0" wrapText="false" indent="0" shrinkToFit="false"/>
      <protection locked="true" hidden="false"/>
    </xf>
    <xf numFmtId="167" fontId="24" fillId="2" borderId="12"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8" fontId="12" fillId="2" borderId="4" xfId="0" applyFont="true" applyBorder="true" applyAlignment="true" applyProtection="false">
      <alignment horizontal="right" vertical="bottom" textRotation="0" wrapText="false" indent="0" shrinkToFit="false"/>
      <protection locked="tru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12" fillId="2" borderId="5" xfId="0" applyFont="true" applyBorder="true" applyAlignment="true" applyProtection="false">
      <alignment horizontal="right" vertical="bottom" textRotation="0" wrapText="false" indent="0" shrinkToFit="false"/>
      <protection locked="true" hidden="false"/>
    </xf>
    <xf numFmtId="173" fontId="12"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3" fontId="7" fillId="2" borderId="0" xfId="0" applyFont="true" applyBorder="true" applyAlignment="true" applyProtection="false">
      <alignment horizontal="left" vertical="center" textRotation="0" wrapText="false" indent="0" shrinkToFit="false"/>
      <protection locked="true" hidden="false"/>
    </xf>
    <xf numFmtId="173" fontId="12" fillId="2" borderId="0" xfId="0" applyFont="true" applyBorder="false" applyAlignment="false" applyProtection="false">
      <alignment horizontal="general" vertical="bottom" textRotation="0" wrapText="false" indent="0" shrinkToFit="false"/>
      <protection locked="true" hidden="false"/>
    </xf>
    <xf numFmtId="168" fontId="12" fillId="2" borderId="7"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8" xfId="0" applyFont="true" applyBorder="true" applyAlignment="true" applyProtection="false">
      <alignment horizontal="right"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78" fontId="7" fillId="2" borderId="6" xfId="19" applyFont="true" applyBorder="true" applyAlignment="true" applyProtection="true">
      <alignment horizontal="right" vertical="bottom"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79" fontId="6" fillId="2" borderId="12" xfId="19" applyFont="true" applyBorder="true" applyAlignment="true" applyProtection="true">
      <alignment horizontal="general" vertical="bottom" textRotation="0" wrapText="false" indent="0" shrinkToFit="false"/>
      <protection locked="true" hidden="false"/>
    </xf>
    <xf numFmtId="179" fontId="6" fillId="2" borderId="5" xfId="19" applyFont="true" applyBorder="true" applyAlignment="true" applyProtection="true">
      <alignment horizontal="general" vertical="bottom" textRotation="0" wrapText="false" indent="0" shrinkToFit="false"/>
      <protection locked="true" hidden="false"/>
    </xf>
    <xf numFmtId="179" fontId="6" fillId="2" borderId="8" xfId="19"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72" fontId="6" fillId="2" borderId="12" xfId="0" applyFont="true" applyBorder="true" applyAlignment="false" applyProtection="false">
      <alignment horizontal="general" vertical="bottom" textRotation="0" wrapText="false" indent="0" shrinkToFit="false"/>
      <protection locked="true" hidden="false"/>
    </xf>
    <xf numFmtId="172" fontId="6" fillId="2" borderId="5" xfId="0" applyFont="true" applyBorder="true" applyAlignment="false" applyProtection="false">
      <alignment horizontal="general" vertical="bottom" textRotation="0" wrapText="false" indent="0" shrinkToFit="false"/>
      <protection locked="true" hidden="false"/>
    </xf>
    <xf numFmtId="172" fontId="6" fillId="2" borderId="8"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7" fontId="24" fillId="2" borderId="6" xfId="0" applyFont="true" applyBorder="true" applyAlignment="true" applyProtection="false">
      <alignment horizontal="right" vertical="bottom" textRotation="0" wrapText="false" indent="0" shrinkToFit="false"/>
      <protection locked="true" hidden="false"/>
    </xf>
    <xf numFmtId="164" fontId="28" fillId="2" borderId="4" xfId="0" applyFont="true" applyBorder="true" applyAlignment="true" applyProtection="false">
      <alignment horizontal="left" vertical="center"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30" fillId="2" borderId="4" xfId="0" applyFont="true" applyBorder="true" applyAlignment="true" applyProtection="false">
      <alignment horizontal="left"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27" fillId="2" borderId="10" xfId="0" applyFont="true" applyBorder="true" applyAlignment="true" applyProtection="false">
      <alignment horizontal="left" vertical="bottom" textRotation="0" wrapText="false" indent="0" shrinkToFit="false"/>
      <protection locked="true" hidden="false"/>
    </xf>
    <xf numFmtId="164" fontId="27" fillId="2" borderId="6" xfId="0" applyFont="true" applyBorder="true" applyAlignment="true" applyProtection="false">
      <alignment horizontal="left" vertical="bottom" textRotation="0" wrapText="false" indent="0" shrinkToFit="false"/>
      <protection locked="true" hidden="false"/>
    </xf>
    <xf numFmtId="164" fontId="27" fillId="2" borderId="9" xfId="0" applyFont="true" applyBorder="true" applyAlignment="true" applyProtection="false">
      <alignment horizontal="left" vertical="bottom" textRotation="0" wrapText="false" indent="0" shrinkToFit="false"/>
      <protection locked="true" hidden="false"/>
    </xf>
    <xf numFmtId="172" fontId="12" fillId="2" borderId="6" xfId="0" applyFont="true" applyBorder="true" applyAlignment="false" applyProtection="false">
      <alignment horizontal="general" vertical="bottom" textRotation="0" wrapText="false" indent="0" shrinkToFit="false"/>
      <protection locked="true" hidden="false"/>
    </xf>
    <xf numFmtId="171" fontId="6" fillId="2" borderId="6" xfId="0" applyFont="true" applyBorder="true" applyAlignment="false" applyProtection="false">
      <alignment horizontal="general" vertical="bottom" textRotation="0" wrapText="false" indent="0" shrinkToFit="false"/>
      <protection locked="true" hidden="false"/>
    </xf>
    <xf numFmtId="171" fontId="12" fillId="2" borderId="6" xfId="0" applyFont="true" applyBorder="true" applyAlignment="false" applyProtection="false">
      <alignment horizontal="general" vertical="bottom" textRotation="0" wrapText="false" indent="0" shrinkToFit="false"/>
      <protection locked="true" hidden="false"/>
    </xf>
    <xf numFmtId="171" fontId="6" fillId="2" borderId="9"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left" vertical="bottom" textRotation="0" wrapText="false" indent="0" shrinkToFit="false"/>
      <protection locked="true" hidden="false"/>
    </xf>
    <xf numFmtId="172" fontId="7" fillId="2" borderId="10" xfId="0" applyFont="true" applyBorder="true" applyAlignment="true" applyProtection="false">
      <alignment horizontal="center" vertical="bottom" textRotation="0" wrapText="false" indent="0" shrinkToFit="false"/>
      <protection locked="true" hidden="false"/>
    </xf>
    <xf numFmtId="172" fontId="6" fillId="2" borderId="10" xfId="0" applyFont="true" applyBorder="true" applyAlignment="true" applyProtection="false">
      <alignment horizontal="center" vertical="bottom" textRotation="0" wrapText="false" indent="0" shrinkToFit="false"/>
      <protection locked="true" hidden="false"/>
    </xf>
    <xf numFmtId="172" fontId="6" fillId="2" borderId="6" xfId="0" applyFont="true" applyBorder="true" applyAlignment="true" applyProtection="false">
      <alignment horizontal="center" vertical="bottom" textRotation="0" wrapText="false" indent="0" shrinkToFit="false"/>
      <protection locked="true" hidden="false"/>
    </xf>
    <xf numFmtId="172" fontId="6" fillId="2" borderId="9" xfId="0" applyFont="true" applyBorder="true" applyAlignment="true" applyProtection="false">
      <alignment horizontal="center" vertical="bottom" textRotation="0" wrapText="false" indent="0" shrinkToFit="false"/>
      <protection locked="true" hidden="false"/>
    </xf>
    <xf numFmtId="171" fontId="6" fillId="2" borderId="10" xfId="0" applyFont="tru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7" fontId="4" fillId="2" borderId="9" xfId="0" applyFont="true" applyBorder="true" applyAlignment="false" applyProtection="false">
      <alignment horizontal="general" vertical="bottom" textRotation="0" wrapText="false" indent="0" shrinkToFit="false"/>
      <protection locked="true" hidden="false"/>
    </xf>
    <xf numFmtId="171" fontId="4" fillId="2" borderId="0" xfId="0" applyFont="true" applyBorder="true" applyAlignment="false" applyProtection="false">
      <alignment horizontal="general" vertical="bottom" textRotation="0" wrapText="false" indent="0" shrinkToFit="false"/>
      <protection locked="true" hidden="false"/>
    </xf>
    <xf numFmtId="172" fontId="4" fillId="2" borderId="9"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75" fontId="7" fillId="2" borderId="0" xfId="0" applyFont="true" applyBorder="false" applyAlignment="false" applyProtection="false">
      <alignment horizontal="general" vertical="bottom" textRotation="0" wrapText="false" indent="0" shrinkToFit="false"/>
      <protection locked="true" hidden="false"/>
    </xf>
    <xf numFmtId="175" fontId="6" fillId="2" borderId="0" xfId="0" applyFont="true" applyBorder="false" applyAlignment="false" applyProtection="false">
      <alignment horizontal="general" vertical="bottom" textRotation="0" wrapText="false" indent="0" shrinkToFit="false"/>
      <protection locked="true" hidden="false"/>
    </xf>
    <xf numFmtId="175" fontId="6" fillId="2" borderId="11" xfId="0" applyFont="true" applyBorder="true" applyAlignment="true" applyProtection="false">
      <alignment horizontal="left" vertical="bottom" textRotation="0" wrapText="true" indent="0" shrinkToFit="false"/>
      <protection locked="true" hidden="false"/>
    </xf>
    <xf numFmtId="175" fontId="6" fillId="2" borderId="4" xfId="0" applyFont="true" applyBorder="true" applyAlignment="true" applyProtection="false">
      <alignment horizontal="left" vertical="bottom" textRotation="0" wrapText="true" indent="0" shrinkToFit="false"/>
      <protection locked="true" hidden="false"/>
    </xf>
    <xf numFmtId="175" fontId="7" fillId="2" borderId="4" xfId="0" applyFont="true" applyBorder="true" applyAlignment="true" applyProtection="false">
      <alignment horizontal="left" vertical="bottom" textRotation="0" wrapText="true" indent="0" shrinkToFit="false"/>
      <protection locked="true" hidden="false"/>
    </xf>
    <xf numFmtId="172" fontId="7" fillId="2" borderId="6" xfId="0" applyFont="true" applyBorder="true" applyAlignment="false" applyProtection="false">
      <alignment horizontal="general" vertical="bottom" textRotation="0" wrapText="false" indent="0" shrinkToFit="false"/>
      <protection locked="true" hidden="false"/>
    </xf>
    <xf numFmtId="175" fontId="6" fillId="2" borderId="7" xfId="0" applyFont="true" applyBorder="true" applyAlignment="true" applyProtection="false">
      <alignment horizontal="left" vertical="bottom" textRotation="0" wrapText="true" indent="0" shrinkToFit="false"/>
      <protection locked="true" hidden="false"/>
    </xf>
    <xf numFmtId="175" fontId="7" fillId="2" borderId="0"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true" applyProtection="false">
      <alignment horizontal="right" vertical="bottom" textRotation="0" wrapText="false" indent="0" shrinkToFit="false"/>
      <protection locked="true" hidden="false"/>
    </xf>
    <xf numFmtId="172" fontId="6" fillId="2" borderId="6" xfId="0" applyFont="true" applyBorder="true" applyAlignment="true" applyProtection="false">
      <alignment horizontal="right" vertical="bottom" textRotation="0" wrapText="false" indent="0" shrinkToFit="false"/>
      <protection locked="true" hidden="false"/>
    </xf>
    <xf numFmtId="164" fontId="6" fillId="2" borderId="9" xfId="0" applyFont="true" applyBorder="true" applyAlignment="true" applyProtection="false">
      <alignment horizontal="right" vertical="bottom" textRotation="0" wrapText="false" indent="0" shrinkToFit="false"/>
      <protection locked="true" hidden="false"/>
    </xf>
    <xf numFmtId="173" fontId="4" fillId="2" borderId="6" xfId="0" applyFont="true" applyBorder="true" applyAlignment="false" applyProtection="false">
      <alignment horizontal="general" vertical="bottom" textRotation="0" wrapText="false" indent="0" shrinkToFit="false"/>
      <protection locked="true" hidden="false"/>
    </xf>
    <xf numFmtId="173" fontId="4" fillId="2" borderId="9" xfId="0" applyFont="true" applyBorder="true" applyAlignment="false" applyProtection="false">
      <alignment horizontal="general" vertical="bottom" textRotation="0" wrapText="false" indent="0" shrinkToFit="false"/>
      <protection locked="true" hidden="false"/>
    </xf>
    <xf numFmtId="176" fontId="7" fillId="2" borderId="6" xfId="15" applyFont="true" applyBorder="true" applyAlignment="true" applyProtection="true">
      <alignment horizontal="right" vertical="bottom" textRotation="0" wrapText="false" indent="0" shrinkToFit="false"/>
      <protection locked="true" hidden="false"/>
    </xf>
    <xf numFmtId="176" fontId="6" fillId="2" borderId="6" xfId="15" applyFont="true" applyBorder="true" applyAlignment="true" applyProtection="true">
      <alignment horizontal="right" vertical="bottom" textRotation="0" wrapText="false" indent="0" shrinkToFit="false"/>
      <protection locked="true" hidden="false"/>
    </xf>
    <xf numFmtId="176" fontId="6" fillId="2" borderId="9" xfId="15" applyFont="true" applyBorder="true" applyAlignment="true" applyProtection="true">
      <alignment horizontal="right" vertical="bottom" textRotation="0" wrapText="false" indent="0" shrinkToFit="false"/>
      <protection locked="true" hidden="false"/>
    </xf>
    <xf numFmtId="176" fontId="6" fillId="2" borderId="0" xfId="15" applyFont="true" applyBorder="true" applyAlignment="true" applyProtection="true">
      <alignment horizontal="right" vertical="bottom" textRotation="0" wrapText="false" indent="0" shrinkToFit="false"/>
      <protection locked="true" hidden="false"/>
    </xf>
    <xf numFmtId="164" fontId="6" fillId="2" borderId="0" xfId="26" applyFont="true" applyBorder="true" applyAlignment="true" applyProtection="false">
      <alignment horizontal="left" vertical="bottom" textRotation="0" wrapText="false" indent="0" shrinkToFit="false"/>
      <protection locked="true" hidden="false"/>
    </xf>
    <xf numFmtId="164" fontId="6" fillId="2" borderId="0" xfId="27"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7" fillId="2" borderId="1" xfId="26" applyFont="true" applyBorder="true" applyAlignment="true" applyProtection="false">
      <alignment horizontal="general" vertical="center" textRotation="0" wrapText="false" indent="0" shrinkToFit="false"/>
      <protection locked="true" hidden="false"/>
    </xf>
    <xf numFmtId="167" fontId="7" fillId="2" borderId="6" xfId="26" applyFont="true" applyBorder="true" applyAlignment="true" applyProtection="false">
      <alignment horizontal="center" vertical="center" textRotation="0" wrapText="false" indent="0" shrinkToFit="false"/>
      <protection locked="true" hidden="false"/>
    </xf>
    <xf numFmtId="167" fontId="6" fillId="2" borderId="6" xfId="26" applyFont="true" applyBorder="true" applyAlignment="true" applyProtection="false">
      <alignment horizontal="center" vertical="center" textRotation="0" wrapText="false" indent="0" shrinkToFit="false"/>
      <protection locked="true" hidden="false"/>
    </xf>
    <xf numFmtId="167" fontId="6" fillId="2" borderId="9" xfId="26" applyFont="true" applyBorder="true" applyAlignment="true" applyProtection="false">
      <alignment horizontal="center" vertical="center" textRotation="0" wrapText="false" indent="0" shrinkToFit="false"/>
      <protection locked="true" hidden="false"/>
    </xf>
    <xf numFmtId="167" fontId="6" fillId="2" borderId="0" xfId="26"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72" fontId="7" fillId="2" borderId="4" xfId="0" applyFont="true" applyBorder="true" applyAlignment="false" applyProtection="false">
      <alignment horizontal="general" vertical="bottom" textRotation="0" wrapText="false" indent="0" shrinkToFit="false"/>
      <protection locked="true" hidden="false"/>
    </xf>
    <xf numFmtId="172" fontId="7" fillId="2" borderId="0" xfId="0" applyFont="true" applyBorder="true" applyAlignment="false" applyProtection="false">
      <alignment horizontal="general" vertical="bottom" textRotation="0" wrapText="false" indent="0" shrinkToFit="false"/>
      <protection locked="true" hidden="false"/>
    </xf>
    <xf numFmtId="172" fontId="6" fillId="2" borderId="4" xfId="0" applyFont="true" applyBorder="true" applyAlignment="true" applyProtection="false">
      <alignment horizontal="center" vertical="bottom" textRotation="0" wrapText="false" indent="0" shrinkToFit="false"/>
      <protection locked="true" hidden="false"/>
    </xf>
    <xf numFmtId="172" fontId="6" fillId="2" borderId="5" xfId="0" applyFont="true" applyBorder="true" applyAlignment="true" applyProtection="false">
      <alignment horizontal="center" vertical="bottom" textRotation="0" wrapText="false" indent="0" shrinkToFit="false"/>
      <protection locked="true" hidden="false"/>
    </xf>
    <xf numFmtId="172"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25" applyFont="true" applyBorder="true" applyAlignment="false" applyProtection="false">
      <alignment horizontal="general" vertical="bottom" textRotation="0" wrapText="false" indent="0" shrinkToFit="false"/>
      <protection locked="true" hidden="false"/>
    </xf>
    <xf numFmtId="172" fontId="7" fillId="2" borderId="11" xfId="0" applyFont="true" applyBorder="true" applyAlignment="true" applyProtection="false">
      <alignment horizontal="center" vertical="bottom" textRotation="0" wrapText="false" indent="0" shrinkToFit="false"/>
      <protection locked="true" hidden="false"/>
    </xf>
    <xf numFmtId="172" fontId="7" fillId="2" borderId="12" xfId="0" applyFont="true" applyBorder="true" applyAlignment="true" applyProtection="false">
      <alignment horizontal="center" vertical="bottom" textRotation="0" wrapText="false" indent="0" shrinkToFit="false"/>
      <protection locked="true" hidden="false"/>
    </xf>
    <xf numFmtId="172" fontId="7" fillId="2" borderId="13" xfId="0" applyFont="true" applyBorder="true" applyAlignment="true" applyProtection="false">
      <alignment horizontal="center" vertical="bottom" textRotation="0" wrapText="false" indent="0" shrinkToFit="false"/>
      <protection locked="true" hidden="false"/>
    </xf>
    <xf numFmtId="172" fontId="6" fillId="2" borderId="7" xfId="0" applyFont="true" applyBorder="true" applyAlignment="true" applyProtection="false">
      <alignment horizontal="center" vertical="bottom" textRotation="0" wrapText="false" indent="0" shrinkToFit="false"/>
      <protection locked="true" hidden="false"/>
    </xf>
    <xf numFmtId="172" fontId="6" fillId="2" borderId="8" xfId="0" applyFont="true" applyBorder="true" applyAlignment="true" applyProtection="false">
      <alignment horizontal="center" vertical="bottom" textRotation="0" wrapText="false" indent="0" shrinkToFit="false"/>
      <protection locked="true" hidden="false"/>
    </xf>
    <xf numFmtId="172" fontId="6" fillId="2" borderId="15"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72" fontId="6" fillId="2" borderId="0" xfId="0" applyFont="true" applyBorder="false" applyAlignment="false" applyProtection="false">
      <alignment horizontal="general" vertical="bottom" textRotation="0" wrapText="false" indent="0" shrinkToFit="false"/>
      <protection locked="true" hidden="false"/>
    </xf>
    <xf numFmtId="172" fontId="4" fillId="2" borderId="10"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false">
      <alignment horizontal="left" vertical="center" textRotation="0" wrapText="false" indent="0" shrinkToFit="false"/>
      <protection locked="true" hidden="false"/>
    </xf>
    <xf numFmtId="167" fontId="6" fillId="2" borderId="0" xfId="0" applyFont="true" applyBorder="true" applyAlignment="true" applyProtection="false">
      <alignment horizontal="right" vertical="center" textRotation="0" wrapText="false" indent="0" shrinkToFit="false"/>
      <protection locked="true" hidden="false"/>
    </xf>
    <xf numFmtId="167" fontId="6" fillId="2" borderId="0" xfId="0" applyFont="true" applyBorder="false" applyAlignment="true" applyProtection="false">
      <alignment horizontal="right" vertical="center" textRotation="0" wrapText="false" indent="0" shrinkToFit="false"/>
      <protection locked="true" hidden="false"/>
    </xf>
    <xf numFmtId="167" fontId="7" fillId="2" borderId="11" xfId="0" applyFont="true" applyBorder="true" applyAlignment="true" applyProtection="false">
      <alignment horizontal="left" vertical="center" textRotation="0" wrapText="true" indent="0" shrinkToFit="false"/>
      <protection locked="true" hidden="false"/>
    </xf>
    <xf numFmtId="167" fontId="7" fillId="2" borderId="11" xfId="0" applyFont="true" applyBorder="true" applyAlignment="true" applyProtection="false">
      <alignment horizontal="center" vertical="center" textRotation="0" wrapText="true" indent="0" shrinkToFit="false"/>
      <protection locked="true" hidden="false"/>
    </xf>
    <xf numFmtId="167" fontId="6" fillId="2" borderId="11" xfId="0" applyFont="true" applyBorder="true" applyAlignment="true" applyProtection="false">
      <alignment horizontal="left" vertical="center" textRotation="0" wrapText="true" indent="0" shrinkToFit="false"/>
      <protection locked="true" hidden="false"/>
    </xf>
    <xf numFmtId="167" fontId="6" fillId="2" borderId="11" xfId="0" applyFont="true" applyBorder="true" applyAlignment="true" applyProtection="false">
      <alignment horizontal="center" vertical="center" textRotation="0" wrapText="true" indent="0" shrinkToFit="false"/>
      <protection locked="true" hidden="false"/>
    </xf>
    <xf numFmtId="167" fontId="6" fillId="2" borderId="13" xfId="0" applyFont="true" applyBorder="true" applyAlignment="true" applyProtection="false">
      <alignment horizontal="center" vertical="center" textRotation="0" wrapText="true" indent="0" shrinkToFit="false"/>
      <protection locked="true" hidden="false"/>
    </xf>
    <xf numFmtId="167" fontId="6" fillId="2" borderId="12" xfId="0" applyFont="true" applyBorder="true" applyAlignment="true" applyProtection="false">
      <alignment horizontal="center" vertical="center" textRotation="0" wrapText="true" indent="0" shrinkToFit="false"/>
      <protection locked="true" hidden="false"/>
    </xf>
    <xf numFmtId="167" fontId="6" fillId="2" borderId="11" xfId="0" applyFont="true" applyBorder="true" applyAlignment="false" applyProtection="false">
      <alignment horizontal="general" vertical="bottom" textRotation="0" wrapText="false" indent="0" shrinkToFit="false"/>
      <protection locked="true" hidden="false"/>
    </xf>
    <xf numFmtId="167" fontId="6" fillId="2" borderId="11" xfId="0" applyFont="true" applyBorder="true" applyAlignment="true" applyProtection="false">
      <alignment horizontal="center" vertical="bottom" textRotation="0" wrapText="false" indent="0" shrinkToFit="false"/>
      <protection locked="true" hidden="false"/>
    </xf>
    <xf numFmtId="167" fontId="6" fillId="2" borderId="11" xfId="0" applyFont="true" applyBorder="true" applyAlignment="true" applyProtection="false">
      <alignment horizontal="center" vertical="center" textRotation="0" wrapText="false" indent="0" shrinkToFit="false"/>
      <protection locked="true" hidden="false"/>
    </xf>
    <xf numFmtId="168" fontId="6" fillId="2" borderId="13" xfId="0" applyFont="true" applyBorder="true" applyAlignment="true" applyProtection="false">
      <alignment horizontal="center" vertical="center" textRotation="0" wrapText="false" indent="0" shrinkToFit="false"/>
      <protection locked="true" hidden="false"/>
    </xf>
    <xf numFmtId="172" fontId="6" fillId="2" borderId="12" xfId="19" applyFont="true" applyBorder="true" applyAlignment="true" applyProtection="true">
      <alignment horizontal="center" vertical="bottom" textRotation="0" wrapText="false" indent="0" shrinkToFit="false"/>
      <protection locked="true" hidden="false"/>
    </xf>
    <xf numFmtId="167" fontId="6" fillId="2" borderId="4" xfId="0" applyFont="tru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center" vertical="bottom"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72" fontId="6" fillId="2" borderId="5" xfId="19" applyFont="true" applyBorder="true" applyAlignment="true" applyProtection="true">
      <alignment horizontal="center" vertical="bottom" textRotation="0" wrapText="false" indent="0" shrinkToFit="false"/>
      <protection locked="true" hidden="false"/>
    </xf>
    <xf numFmtId="167" fontId="7" fillId="2" borderId="7" xfId="0" applyFont="true" applyBorder="true" applyAlignment="false" applyProtection="false">
      <alignment horizontal="general" vertical="bottom" textRotation="0" wrapText="false" indent="0" shrinkToFit="false"/>
      <protection locked="true" hidden="false"/>
    </xf>
    <xf numFmtId="167" fontId="7" fillId="2" borderId="7" xfId="0" applyFont="true" applyBorder="true" applyAlignment="true" applyProtection="false">
      <alignment horizontal="center" vertical="bottom" textRotation="0" wrapText="false" indent="0" shrinkToFit="false"/>
      <protection locked="true" hidden="false"/>
    </xf>
    <xf numFmtId="167" fontId="7" fillId="2" borderId="7" xfId="0" applyFont="true" applyBorder="true" applyAlignment="true" applyProtection="false">
      <alignment horizontal="center" vertical="center" textRotation="0" wrapText="false" indent="0" shrinkToFit="false"/>
      <protection locked="true" hidden="false"/>
    </xf>
    <xf numFmtId="168" fontId="7" fillId="2" borderId="15" xfId="0" applyFont="true" applyBorder="true" applyAlignment="true" applyProtection="false">
      <alignment horizontal="center" vertical="center" textRotation="0" wrapText="false" indent="0" shrinkToFit="false"/>
      <protection locked="true" hidden="false"/>
    </xf>
    <xf numFmtId="172" fontId="7" fillId="2" borderId="8" xfId="19" applyFont="true" applyBorder="true" applyAlignment="true" applyProtection="true">
      <alignment horizontal="center" vertical="bottom" textRotation="0" wrapText="false" indent="0" shrinkToFit="false"/>
      <protection locked="true" hidden="false"/>
    </xf>
    <xf numFmtId="167" fontId="6" fillId="2" borderId="4" xfId="0" applyFont="true" applyBorder="true" applyAlignment="true" applyProtection="false">
      <alignment horizontal="general" vertical="center" textRotation="0" wrapText="true" indent="0" shrinkToFit="false"/>
      <protection locked="true" hidden="false"/>
    </xf>
    <xf numFmtId="167" fontId="6" fillId="2" borderId="4" xfId="0" applyFont="true" applyBorder="true" applyAlignment="true" applyProtection="false">
      <alignment horizontal="center" vertical="center" textRotation="0" wrapText="true" indent="0" shrinkToFit="false"/>
      <protection locked="true" hidden="false"/>
    </xf>
    <xf numFmtId="167" fontId="24" fillId="2" borderId="7" xfId="0" applyFont="true" applyBorder="true" applyAlignment="false" applyProtection="false">
      <alignment horizontal="general" vertical="bottom" textRotation="0" wrapText="false" indent="0" shrinkToFit="false"/>
      <protection locked="true" hidden="false"/>
    </xf>
    <xf numFmtId="167" fontId="24" fillId="2" borderId="7" xfId="0" applyFont="true" applyBorder="true" applyAlignment="true" applyProtection="false">
      <alignment horizontal="center" vertical="bottom" textRotation="0" wrapText="false" indent="0" shrinkToFit="false"/>
      <protection locked="true" hidden="false"/>
    </xf>
    <xf numFmtId="167" fontId="24" fillId="2" borderId="7" xfId="0" applyFont="true" applyBorder="true" applyAlignment="true" applyProtection="false">
      <alignment horizontal="center" vertical="center" textRotation="0" wrapText="false" indent="0" shrinkToFit="false"/>
      <protection locked="true" hidden="false"/>
    </xf>
    <xf numFmtId="168" fontId="24" fillId="2" borderId="15" xfId="0" applyFont="true" applyBorder="true" applyAlignment="true" applyProtection="false">
      <alignment horizontal="center" vertical="center" textRotation="0" wrapText="false" indent="0" shrinkToFit="false"/>
      <protection locked="true" hidden="false"/>
    </xf>
    <xf numFmtId="172" fontId="24" fillId="2" borderId="8" xfId="19" applyFont="true" applyBorder="true" applyAlignment="true" applyProtection="true">
      <alignment horizontal="center" vertical="bottom" textRotation="0" wrapText="false" indent="0" shrinkToFit="false"/>
      <protection locked="true" hidden="false"/>
    </xf>
    <xf numFmtId="167" fontId="7" fillId="2" borderId="4" xfId="0" applyFont="true" applyBorder="true" applyAlignment="false" applyProtection="false">
      <alignment horizontal="general" vertical="bottom" textRotation="0" wrapText="false" indent="0" shrinkToFit="false"/>
      <protection locked="true" hidden="false"/>
    </xf>
    <xf numFmtId="167" fontId="7" fillId="2" borderId="4" xfId="0" applyFont="true" applyBorder="true" applyAlignment="true" applyProtection="false">
      <alignment horizontal="center" vertical="bottom" textRotation="0" wrapText="false" indent="0" shrinkToFit="false"/>
      <protection locked="true" hidden="false"/>
    </xf>
    <xf numFmtId="167" fontId="7" fillId="2" borderId="4" xfId="0" applyFont="true" applyBorder="true" applyAlignment="true" applyProtection="false">
      <alignment horizontal="center" vertical="center" textRotation="0" wrapText="false" indent="0" shrinkToFit="false"/>
      <protection locked="true" hidden="false"/>
    </xf>
    <xf numFmtId="168" fontId="7" fillId="2" borderId="0" xfId="0" applyFont="true" applyBorder="true" applyAlignment="true" applyProtection="false">
      <alignment horizontal="center" vertical="center" textRotation="0" wrapText="false" indent="0" shrinkToFit="false"/>
      <protection locked="true" hidden="false"/>
    </xf>
    <xf numFmtId="172" fontId="7" fillId="2" borderId="5" xfId="19" applyFont="true" applyBorder="true" applyAlignment="true" applyProtection="true">
      <alignment horizontal="center" vertical="bottom" textRotation="0" wrapText="false" indent="0" shrinkToFit="false"/>
      <protection locked="true" hidden="false"/>
    </xf>
    <xf numFmtId="167" fontId="12" fillId="2" borderId="4" xfId="0" applyFont="true" applyBorder="true" applyAlignment="false" applyProtection="false">
      <alignment horizontal="general" vertical="bottom" textRotation="0" wrapText="false" indent="0" shrinkToFit="false"/>
      <protection locked="true" hidden="false"/>
    </xf>
    <xf numFmtId="167" fontId="12" fillId="2" borderId="4" xfId="0" applyFont="true" applyBorder="true" applyAlignment="true" applyProtection="false">
      <alignment horizontal="center" vertical="bottom" textRotation="0" wrapText="false" indent="0" shrinkToFit="false"/>
      <protection locked="true" hidden="false"/>
    </xf>
    <xf numFmtId="167" fontId="12" fillId="2" borderId="4" xfId="0" applyFont="true" applyBorder="true" applyAlignment="true" applyProtection="false">
      <alignment horizontal="center" vertical="center" textRotation="0" wrapText="false" indent="0" shrinkToFit="false"/>
      <protection locked="true" hidden="false"/>
    </xf>
    <xf numFmtId="168" fontId="12" fillId="2" borderId="0" xfId="0" applyFont="true" applyBorder="true" applyAlignment="true" applyProtection="false">
      <alignment horizontal="center" vertical="center" textRotation="0" wrapText="false" indent="0" shrinkToFit="false"/>
      <protection locked="true" hidden="false"/>
    </xf>
    <xf numFmtId="172" fontId="12" fillId="2" borderId="5" xfId="19" applyFont="true" applyBorder="true" applyAlignment="true" applyProtection="true">
      <alignment horizontal="center" vertical="bottom" textRotation="0" wrapText="false" indent="0" shrinkToFit="false"/>
      <protection locked="true" hidden="false"/>
    </xf>
    <xf numFmtId="167" fontId="7" fillId="2" borderId="4" xfId="0" applyFont="true" applyBorder="true" applyAlignment="true" applyProtection="false">
      <alignment horizontal="general" vertical="center" textRotation="0" wrapText="true" indent="0" shrinkToFit="false"/>
      <protection locked="true" hidden="false"/>
    </xf>
    <xf numFmtId="167" fontId="7" fillId="2" borderId="4" xfId="0" applyFont="true" applyBorder="true" applyAlignment="true" applyProtection="false">
      <alignment horizontal="center" vertical="center" textRotation="0" wrapText="true" indent="0" shrinkToFit="false"/>
      <protection locked="true" hidden="false"/>
    </xf>
    <xf numFmtId="167" fontId="24" fillId="2" borderId="7" xfId="0" applyFont="true" applyBorder="true" applyAlignment="true" applyProtection="false">
      <alignment horizontal="general" vertical="center" textRotation="0" wrapText="true" indent="0" shrinkToFit="false"/>
      <protection locked="true" hidden="false"/>
    </xf>
    <xf numFmtId="167" fontId="24" fillId="2" borderId="7"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left" vertical="center" textRotation="0" wrapText="false" indent="0" shrinkToFit="false"/>
      <protection locked="true" hidden="false"/>
    </xf>
    <xf numFmtId="167" fontId="7"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24" fillId="2" borderId="13" xfId="0" applyFont="true" applyBorder="true" applyAlignment="true" applyProtection="false">
      <alignment horizontal="left" vertical="center" textRotation="0" wrapText="false" indent="0" shrinkToFit="false"/>
      <protection locked="true" hidden="false"/>
    </xf>
    <xf numFmtId="167" fontId="6" fillId="2" borderId="4" xfId="0" applyFont="true" applyBorder="true" applyAlignment="true" applyProtection="false">
      <alignment horizontal="left" vertical="bottom"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true" applyProtection="false">
      <alignment horizontal="left" vertical="center" textRotation="0" wrapText="false" indent="0" shrinkToFit="false"/>
      <protection locked="true" hidden="false"/>
    </xf>
    <xf numFmtId="167" fontId="6" fillId="2" borderId="7"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7" fontId="24" fillId="2" borderId="5" xfId="0" applyFont="true" applyBorder="true" applyAlignment="true" applyProtection="false">
      <alignment horizontal="right" vertical="bottom" textRotation="0" wrapText="false" indent="0" shrinkToFit="false"/>
      <protection locked="true" hidden="false"/>
    </xf>
    <xf numFmtId="164" fontId="12" fillId="2" borderId="5"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24" fillId="2" borderId="5"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7" fontId="24" fillId="2" borderId="2" xfId="0" applyFont="true" applyBorder="true" applyAlignment="true" applyProtection="false">
      <alignment horizontal="left" vertical="bottom" textRotation="0" wrapText="false" indent="0" shrinkToFit="false"/>
      <protection locked="true" hidden="false"/>
    </xf>
    <xf numFmtId="167" fontId="24" fillId="2" borderId="17" xfId="0" applyFont="true" applyBorder="true" applyAlignment="true" applyProtection="false">
      <alignment horizontal="right" vertical="bottom" textRotation="0" wrapText="false" indent="0" shrinkToFit="false"/>
      <protection locked="true" hidden="false"/>
    </xf>
    <xf numFmtId="167" fontId="24" fillId="2" borderId="3" xfId="0" applyFont="true" applyBorder="true" applyAlignment="true" applyProtection="false">
      <alignment horizontal="right" vertical="bottom" textRotation="0" wrapText="false" indent="0" shrinkToFit="false"/>
      <protection locked="true" hidden="false"/>
    </xf>
    <xf numFmtId="167" fontId="32" fillId="2" borderId="0" xfId="0" applyFont="true" applyBorder="true" applyAlignment="true" applyProtection="false">
      <alignment horizontal="right" vertical="bottom" textRotation="0" wrapText="false" indent="0" shrinkToFit="false"/>
      <protection locked="true" hidden="false"/>
    </xf>
    <xf numFmtId="167" fontId="18" fillId="2" borderId="0" xfId="0" applyFont="true" applyBorder="true" applyAlignment="true" applyProtection="false">
      <alignment horizontal="right" vertical="bottom" textRotation="0" wrapText="false" indent="0" shrinkToFit="false"/>
      <protection locked="true" hidden="false"/>
    </xf>
    <xf numFmtId="167" fontId="31" fillId="2" borderId="0" xfId="0" applyFont="true" applyBorder="false" applyAlignment="false" applyProtection="false">
      <alignment horizontal="general" vertical="bottom" textRotation="0" wrapText="false" indent="0" shrinkToFit="false"/>
      <protection locked="true" hidden="false"/>
    </xf>
    <xf numFmtId="167" fontId="33"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false" applyProtection="false">
      <alignment horizontal="general" vertical="bottom" textRotation="0" wrapText="false" indent="0" shrinkToFit="false"/>
      <protection locked="true" hidden="false"/>
    </xf>
    <xf numFmtId="168" fontId="24" fillId="2" borderId="3" xfId="0" applyFont="true" applyBorder="true" applyAlignment="false" applyProtection="false">
      <alignment horizontal="general" vertical="bottom" textRotation="0" wrapText="false" indent="0" shrinkToFit="false"/>
      <protection locked="true" hidden="false"/>
    </xf>
    <xf numFmtId="172" fontId="24" fillId="2" borderId="3" xfId="0" applyFont="true" applyBorder="true" applyAlignment="false" applyProtection="false">
      <alignment horizontal="general" vertical="bottom" textRotation="0" wrapText="false" indent="0" shrinkToFit="false"/>
      <protection locked="true" hidden="false"/>
    </xf>
    <xf numFmtId="172" fontId="24" fillId="2" borderId="0" xfId="0" applyFont="true" applyBorder="true" applyAlignment="fals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left" vertical="center" textRotation="0" wrapText="true" indent="0" shrinkToFit="false"/>
      <protection locked="true" hidden="false"/>
    </xf>
    <xf numFmtId="167" fontId="7" fillId="2" borderId="2"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7" fontId="24" fillId="2" borderId="6" xfId="0" applyFont="true" applyBorder="true" applyAlignment="false" applyProtection="false">
      <alignment horizontal="general" vertical="bottom" textRotation="0" wrapText="false" indent="0" shrinkToFit="false"/>
      <protection locked="true" hidden="false"/>
    </xf>
    <xf numFmtId="167" fontId="24" fillId="2" borderId="4" xfId="0" applyFont="true" applyBorder="true" applyAlignment="true" applyProtection="false">
      <alignment horizontal="right" vertical="center" textRotation="0" wrapText="false" indent="0" shrinkToFit="false"/>
      <protection locked="true" hidden="false"/>
    </xf>
    <xf numFmtId="167" fontId="24" fillId="2" borderId="0" xfId="0" applyFont="true" applyBorder="true" applyAlignment="true" applyProtection="false">
      <alignment horizontal="right" vertical="center" textRotation="0" wrapText="false" indent="0" shrinkToFit="false"/>
      <protection locked="true" hidden="false"/>
    </xf>
    <xf numFmtId="167" fontId="24" fillId="2" borderId="6" xfId="0" applyFont="true" applyBorder="true" applyAlignment="true" applyProtection="false">
      <alignment horizontal="right" vertical="center" textRotation="0" wrapText="false" indent="0" shrinkToFit="false"/>
      <protection locked="true" hidden="false"/>
    </xf>
    <xf numFmtId="168" fontId="24" fillId="2" borderId="5" xfId="0" applyFont="true" applyBorder="true" applyAlignment="true" applyProtection="false">
      <alignment horizontal="center" vertical="center" textRotation="0" wrapText="false" indent="0" shrinkToFit="false"/>
      <protection locked="true" hidden="false"/>
    </xf>
    <xf numFmtId="167" fontId="7" fillId="2" borderId="6" xfId="0" applyFont="true" applyBorder="true" applyAlignment="true" applyProtection="false">
      <alignment horizontal="general" vertical="center" textRotation="0" wrapText="true" indent="0" shrinkToFit="false"/>
      <protection locked="true" hidden="false"/>
    </xf>
    <xf numFmtId="167" fontId="7" fillId="2" borderId="4" xfId="0" applyFont="true" applyBorder="true" applyAlignment="true" applyProtection="fals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6" xfId="0" applyFont="true" applyBorder="true" applyAlignment="true" applyProtection="false">
      <alignment horizontal="right" vertical="center" textRotation="0" wrapText="false" indent="0" shrinkToFit="false"/>
      <protection locked="true" hidden="false"/>
    </xf>
    <xf numFmtId="168" fontId="7" fillId="2" borderId="5" xfId="0" applyFont="true" applyBorder="true" applyAlignment="true" applyProtection="false">
      <alignment horizontal="center" vertical="center" textRotation="0" wrapText="false" indent="0" shrinkToFit="false"/>
      <protection locked="true" hidden="false"/>
    </xf>
    <xf numFmtId="167" fontId="7" fillId="2" borderId="6" xfId="0" applyFont="true" applyBorder="true" applyAlignment="false" applyProtection="false">
      <alignment horizontal="general" vertical="bottom" textRotation="0" wrapText="false" indent="0" shrinkToFit="false"/>
      <protection locked="true" hidden="false"/>
    </xf>
    <xf numFmtId="167" fontId="6" fillId="2" borderId="6" xfId="0" applyFont="tru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right" vertical="center" textRotation="0" wrapText="false" indent="0" shrinkToFit="false"/>
      <protection locked="true" hidden="false"/>
    </xf>
    <xf numFmtId="167" fontId="6" fillId="2" borderId="6" xfId="0" applyFont="true" applyBorder="true" applyAlignment="true" applyProtection="false">
      <alignment horizontal="right" vertical="center" textRotation="0" wrapText="false" indent="0" shrinkToFit="false"/>
      <protection locked="true" hidden="false"/>
    </xf>
    <xf numFmtId="168" fontId="6" fillId="2" borderId="5" xfId="0" applyFont="true" applyBorder="true" applyAlignment="true" applyProtection="false">
      <alignment horizontal="center" vertical="center" textRotation="0" wrapText="false" indent="0" shrinkToFit="false"/>
      <protection locked="true" hidden="false"/>
    </xf>
    <xf numFmtId="168" fontId="7" fillId="2" borderId="5" xfId="0" applyFont="true" applyBorder="true" applyAlignment="true" applyProtection="false">
      <alignment horizontal="center" vertical="bottom" textRotation="0" wrapText="false" indent="0" shrinkToFit="false"/>
      <protection locked="true" hidden="false"/>
    </xf>
    <xf numFmtId="167" fontId="7" fillId="2" borderId="9" xfId="0" applyFont="true" applyBorder="true" applyAlignment="false" applyProtection="false">
      <alignment horizontal="general" vertical="bottom" textRotation="0" wrapText="false" indent="0" shrinkToFit="false"/>
      <protection locked="true" hidden="false"/>
    </xf>
    <xf numFmtId="167" fontId="7" fillId="2" borderId="15" xfId="0" applyFont="true" applyBorder="true" applyAlignment="true" applyProtection="false">
      <alignment horizontal="right" vertical="center" textRotation="0" wrapText="false" indent="0" shrinkToFit="false"/>
      <protection locked="true" hidden="false"/>
    </xf>
    <xf numFmtId="167" fontId="7" fillId="2" borderId="9" xfId="0" applyFont="true" applyBorder="true" applyAlignment="true" applyProtection="false">
      <alignment horizontal="right" vertical="center" textRotation="0" wrapText="false" indent="0" shrinkToFit="false"/>
      <protection locked="true" hidden="false"/>
    </xf>
    <xf numFmtId="168" fontId="7" fillId="2" borderId="8" xfId="0" applyFont="true" applyBorder="true" applyAlignment="true" applyProtection="false">
      <alignment horizontal="center" vertical="bottom" textRotation="0" wrapText="false" indent="0" shrinkToFit="false"/>
      <protection locked="true" hidden="false"/>
    </xf>
    <xf numFmtId="167" fontId="24" fillId="2" borderId="10" xfId="0" applyFont="true" applyBorder="true" applyAlignment="true" applyProtection="false">
      <alignment horizontal="right" vertical="center" textRotation="0" wrapText="false" indent="0" shrinkToFit="false"/>
      <protection locked="true" hidden="false"/>
    </xf>
    <xf numFmtId="168" fontId="6" fillId="2" borderId="5" xfId="0" applyFont="true" applyBorder="true" applyAlignment="true" applyProtection="false">
      <alignment horizontal="center" vertical="bottom" textRotation="0" wrapText="false" indent="0" shrinkToFit="false"/>
      <protection locked="true" hidden="false"/>
    </xf>
    <xf numFmtId="167" fontId="6" fillId="2" borderId="9" xfId="0" applyFont="true" applyBorder="true" applyAlignment="false" applyProtection="false">
      <alignment horizontal="general" vertical="bottom" textRotation="0" wrapText="false" indent="0" shrinkToFit="false"/>
      <protection locked="true" hidden="false"/>
    </xf>
    <xf numFmtId="167" fontId="6" fillId="2" borderId="7" xfId="0" applyFont="true" applyBorder="true" applyAlignment="false" applyProtection="false">
      <alignment horizontal="general" vertical="bottom" textRotation="0" wrapText="false" indent="0" shrinkToFit="false"/>
      <protection locked="true" hidden="false"/>
    </xf>
    <xf numFmtId="167" fontId="6" fillId="2" borderId="15" xfId="0" applyFont="true" applyBorder="true" applyAlignment="true" applyProtection="false">
      <alignment horizontal="right" vertical="center" textRotation="0" wrapText="false" indent="0" shrinkToFit="false"/>
      <protection locked="true" hidden="false"/>
    </xf>
    <xf numFmtId="167" fontId="6" fillId="2" borderId="9" xfId="0" applyFont="true" applyBorder="true" applyAlignment="true" applyProtection="false">
      <alignment horizontal="right" vertical="center" textRotation="0" wrapText="false" indent="0" shrinkToFit="false"/>
      <protection locked="true" hidden="false"/>
    </xf>
    <xf numFmtId="168" fontId="6" fillId="2" borderId="8"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79" fontId="7" fillId="2" borderId="9" xfId="19" applyFont="true" applyBorder="true" applyAlignment="true" applyProtection="true">
      <alignment horizontal="general" vertical="bottom" textRotation="0" wrapText="false" indent="0" shrinkToFit="false"/>
      <protection locked="true" hidden="false"/>
    </xf>
    <xf numFmtId="164" fontId="6" fillId="2" borderId="35" xfId="0" applyFont="true" applyBorder="true" applyAlignment="false" applyProtection="false">
      <alignment horizontal="general" vertical="bottom" textRotation="0" wrapText="false" indent="0" shrinkToFit="false"/>
      <protection locked="true" hidden="false"/>
    </xf>
    <xf numFmtId="172" fontId="6" fillId="2" borderId="35" xfId="0" applyFont="true" applyBorder="true" applyAlignment="false" applyProtection="false">
      <alignment horizontal="general" vertical="bottom" textRotation="0" wrapText="false" indent="0" shrinkToFit="false"/>
      <protection locked="true" hidden="false"/>
    </xf>
    <xf numFmtId="172" fontId="6" fillId="2" borderId="50" xfId="0" applyFont="true" applyBorder="true" applyAlignment="false" applyProtection="false">
      <alignment horizontal="general" vertical="bottom" textRotation="0" wrapText="false" indent="0" shrinkToFit="false"/>
      <protection locked="true" hidden="false"/>
    </xf>
    <xf numFmtId="172" fontId="17" fillId="2" borderId="6" xfId="19" applyFont="true" applyBorder="true" applyAlignment="true" applyProtection="true">
      <alignment horizontal="general" vertical="bottom" textRotation="0" wrapText="false" indent="0" shrinkToFit="false"/>
      <protection locked="true" hidden="false"/>
    </xf>
    <xf numFmtId="172" fontId="12" fillId="2" borderId="6" xfId="19" applyFont="true" applyBorder="true" applyAlignment="true" applyProtection="true">
      <alignment horizontal="general" vertical="bottom" textRotation="0" wrapText="false" indent="0" shrinkToFit="false"/>
      <protection locked="true" hidden="false"/>
    </xf>
    <xf numFmtId="172" fontId="12" fillId="2" borderId="9" xfId="19" applyFont="true" applyBorder="true" applyAlignment="true" applyProtection="true">
      <alignment horizontal="general" vertical="bottom" textRotation="0" wrapText="false" indent="0" shrinkToFit="false"/>
      <protection locked="true" hidden="false"/>
    </xf>
    <xf numFmtId="167" fontId="7" fillId="2" borderId="5"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7" fontId="6" fillId="2" borderId="15" xfId="0" applyFont="true" applyBorder="true" applyAlignment="true" applyProtection="false">
      <alignment horizontal="center" vertical="center" textRotation="0" wrapText="false" indent="0" shrinkToFit="false"/>
      <protection locked="true" hidden="false"/>
    </xf>
    <xf numFmtId="167" fontId="6" fillId="2"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_Médecins" xfId="21"/>
    <cellStyle name="Motif" xfId="22"/>
    <cellStyle name="Normal_05_F220_151_OEPhop_letr2005" xfId="23"/>
    <cellStyle name="Normal_annexe_médicaux" xfId="24"/>
    <cellStyle name="Normal_ccs0807" xfId="25"/>
    <cellStyle name="Normal_IPP" xfId="26"/>
    <cellStyle name="Normal_IPP_1" xfId="27"/>
    <cellStyle name="Normal_NOMEDIC"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externalLink" Target="externalLinks/externalLink1.xml"/><Relationship Id="rId118" Type="http://schemas.openxmlformats.org/officeDocument/2006/relationships/externalLink" Target="externalLinks/externalLink2.xml"/><Relationship Id="rId119" Type="http://schemas.openxmlformats.org/officeDocument/2006/relationships/externalLink" Target="externalLinks/externalLink3.xml"/><Relationship Id="rId120" Type="http://schemas.openxmlformats.org/officeDocument/2006/relationships/externalLink" Target="externalLinks/externalLink4.xml"/><Relationship Id="rId1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ynth&#232;ses_Sant&#233;/&#233;tudes/&#233;tudes%20disparit&#233;s%20h&#244;pital/ft/flux/distanc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tallet/Mes%20documents/Etudes/Accidents%20du%20travail/R&#233;sultats/Carte_CRA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ynth&#232;ses_Sant&#233;/&#233;tudes/&#233;tudes%20disparit&#233;s%20h&#244;pital/ft/flux/flux_reg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ynth&#232;ses_Sant&#233;/&#233;tudes/&#233;tudes%20disparit&#233;s%20h&#244;pital/ft/flux/flu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_SAS_dist"/>
      <sheetName val="tab_crois_dist"/>
      <sheetName val="matrice_dist"/>
      <sheetName val="matrice_pat"/>
      <sheetName val="matrice_produit"/>
      <sheetName val="Distances et flux"/>
      <sheetName val="Graph Distances flux"/>
      <sheetName val="Graph Distances flux (2)"/>
      <sheetName val="Résultat"/>
      <sheetName val="Pour carte"/>
      <sheetName val="Distances et coût de transport"/>
      <sheetName val="Déplacements_SAS"/>
      <sheetName val="Déplacem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rance Ratio"/>
      <sheetName val="France F_tete"/>
      <sheetName val="France C_tete"/>
      <sheetName val="France Taux Cot"/>
      <sheetName val="Passage CRAM Dép"/>
      <sheetName val="SAS"/>
      <sheetName val="SAS_bis"/>
      <sheetName val="France Frais contrôlés"/>
      <sheetName val="Passage CRAM Dép (2)"/>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_SAS_flux"/>
      <sheetName val="Matrice tab croisé"/>
      <sheetName val="Flux principaux"/>
      <sheetName val="Flux principaux brut"/>
      <sheetName val="Flêches brut"/>
      <sheetName val="mat_pat"/>
      <sheetName val="trans_mat_pat"/>
      <sheetName val="mat_pat_net"/>
      <sheetName val="Flêches net"/>
      <sheetName val="Pour cart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_SAS_flux"/>
      <sheetName val="total_pat"/>
      <sheetName val="base_croisé_dyn"/>
      <sheetName val="matrice_pat"/>
      <sheetName val="trans_matrice_pat"/>
      <sheetName val="matrice_pat_net"/>
      <sheetName val="matrice_pat_net flux principaux"/>
      <sheetName val="Flêches"/>
      <sheetName val="Balance hospitalière"/>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 min="1" style="1" width="11.42"/>
    <col collapsed="false" customWidth="true" hidden="false" outlineLevel="0" max="13" min="3" style="1" width="8.56"/>
    <col collapsed="false" customWidth="false" hidden="false" outlineLevel="0" max="257" min="14" style="1" width="11.42"/>
  </cols>
  <sheetData>
    <row r="1" s="3" customFormat="true" ht="15.75" hidden="false" customHeight="true" outlineLevel="0" collapsed="false">
      <c r="A1" s="2" t="s">
        <v>0</v>
      </c>
      <c r="B1" s="2"/>
      <c r="G1" s="4"/>
      <c r="L1" s="4"/>
      <c r="M1" s="4" t="s">
        <v>1</v>
      </c>
    </row>
    <row r="2" s="3" customFormat="true" ht="15.75" hidden="false" customHeight="true" outlineLevel="0" collapsed="false">
      <c r="A2" s="2"/>
      <c r="B2" s="2"/>
      <c r="G2" s="4"/>
      <c r="L2" s="4"/>
      <c r="M2" s="4"/>
    </row>
    <row r="3" customFormat="false" ht="15.75" hidden="false" customHeight="true" outlineLevel="0" collapsed="false">
      <c r="A3" s="2"/>
      <c r="B3" s="2"/>
      <c r="C3" s="5" t="s">
        <v>2</v>
      </c>
      <c r="D3" s="5"/>
      <c r="E3" s="5"/>
      <c r="F3" s="5"/>
      <c r="G3" s="4"/>
      <c r="H3" s="5" t="s">
        <v>3</v>
      </c>
      <c r="I3" s="5"/>
      <c r="J3" s="5"/>
      <c r="K3" s="5"/>
      <c r="L3" s="5"/>
      <c r="M3" s="5"/>
    </row>
    <row r="4" customFormat="false" ht="15.75" hidden="false" customHeight="true" outlineLevel="0" collapsed="false">
      <c r="A4" s="6"/>
      <c r="B4" s="7"/>
      <c r="C4" s="8" t="n">
        <v>2000</v>
      </c>
      <c r="D4" s="8" t="n">
        <v>2005</v>
      </c>
      <c r="E4" s="8" t="n">
        <v>2006</v>
      </c>
      <c r="F4" s="8" t="n">
        <v>2007</v>
      </c>
      <c r="G4" s="8"/>
      <c r="H4" s="8" t="n">
        <v>2005</v>
      </c>
      <c r="I4" s="8" t="n">
        <v>2006</v>
      </c>
      <c r="J4" s="8" t="n">
        <v>2007</v>
      </c>
      <c r="K4" s="8" t="n">
        <v>2008</v>
      </c>
      <c r="L4" s="8" t="n">
        <v>2009</v>
      </c>
      <c r="M4" s="8" t="n">
        <v>2010</v>
      </c>
    </row>
    <row r="5" customFormat="false" ht="15.75" hidden="false" customHeight="true" outlineLevel="0" collapsed="false">
      <c r="A5" s="9" t="s">
        <v>4</v>
      </c>
      <c r="B5" s="10"/>
      <c r="C5" s="11" t="n">
        <v>115120.925172069</v>
      </c>
      <c r="D5" s="11" t="n">
        <v>151208.372880012</v>
      </c>
      <c r="E5" s="11" t="n">
        <v>157293.527888212</v>
      </c>
      <c r="F5" s="11" t="n">
        <v>163970.498413067</v>
      </c>
      <c r="G5" s="11"/>
      <c r="H5" s="11" t="n">
        <v>148116.462963319</v>
      </c>
      <c r="I5" s="11" t="n">
        <v>153748.208730097</v>
      </c>
      <c r="J5" s="11" t="n">
        <v>160351.535134143</v>
      </c>
      <c r="K5" s="11" t="n">
        <v>165710.242693801</v>
      </c>
      <c r="L5" s="11" t="n">
        <v>170955.673996224</v>
      </c>
      <c r="M5" s="11" t="n">
        <v>174968.088001173</v>
      </c>
    </row>
    <row r="6" customFormat="false" ht="15.75" hidden="false" customHeight="true" outlineLevel="0" collapsed="false">
      <c r="A6" s="9" t="s">
        <v>5</v>
      </c>
      <c r="B6" s="10"/>
      <c r="C6" s="11" t="n">
        <v>52668.6001893672</v>
      </c>
      <c r="D6" s="11" t="n">
        <v>67579.6249379979</v>
      </c>
      <c r="E6" s="11" t="n">
        <v>70036.2834218484</v>
      </c>
      <c r="F6" s="11" t="n">
        <v>72471.1106245617</v>
      </c>
      <c r="G6" s="11"/>
      <c r="H6" s="11" t="n">
        <v>68487.4067236234</v>
      </c>
      <c r="I6" s="11" t="n">
        <v>71050.7091393648</v>
      </c>
      <c r="J6" s="11" t="n">
        <v>73643.9542699214</v>
      </c>
      <c r="K6" s="11" t="n">
        <v>76208.0573875923</v>
      </c>
      <c r="L6" s="11" t="n">
        <v>79115.843554073</v>
      </c>
      <c r="M6" s="11" t="n">
        <v>81204.4773791426</v>
      </c>
    </row>
    <row r="7" customFormat="false" ht="15.75" hidden="false" customHeight="true" outlineLevel="0" collapsed="false">
      <c r="A7" s="12" t="s">
        <v>6</v>
      </c>
      <c r="B7" s="13"/>
      <c r="C7" s="14" t="n">
        <v>40802.3603914333</v>
      </c>
      <c r="D7" s="14" t="n">
        <v>52431</v>
      </c>
      <c r="E7" s="14" t="n">
        <v>54263.6808234</v>
      </c>
      <c r="F7" s="14" t="n">
        <v>56000.7801419637</v>
      </c>
      <c r="G7" s="14"/>
      <c r="H7" s="14" t="n">
        <v>52773.7046134746</v>
      </c>
      <c r="I7" s="14" t="n">
        <v>54618.3643839327</v>
      </c>
      <c r="J7" s="14" t="n">
        <v>56481.9748996247</v>
      </c>
      <c r="K7" s="14" t="n">
        <v>58187.3220148332</v>
      </c>
      <c r="L7" s="14" t="n">
        <v>60255.8107011812</v>
      </c>
      <c r="M7" s="14" t="n">
        <v>61750.3690205011</v>
      </c>
    </row>
    <row r="8" customFormat="false" ht="15.75" hidden="false" customHeight="true" outlineLevel="0" collapsed="false">
      <c r="A8" s="12" t="s">
        <v>7</v>
      </c>
      <c r="B8" s="13"/>
      <c r="C8" s="14" t="n">
        <v>11866.239797934</v>
      </c>
      <c r="D8" s="14" t="n">
        <v>15148.6249379979</v>
      </c>
      <c r="E8" s="14" t="n">
        <v>15772.6025984484</v>
      </c>
      <c r="F8" s="14" t="n">
        <v>16470.330482598</v>
      </c>
      <c r="G8" s="14"/>
      <c r="H8" s="14" t="n">
        <v>15713.7021101488</v>
      </c>
      <c r="I8" s="14" t="n">
        <v>16432.3447554321</v>
      </c>
      <c r="J8" s="14" t="n">
        <v>17161.9793702967</v>
      </c>
      <c r="K8" s="14" t="n">
        <v>18020.7353727591</v>
      </c>
      <c r="L8" s="14" t="n">
        <v>18860.0328528918</v>
      </c>
      <c r="M8" s="14" t="n">
        <v>19454.1083586415</v>
      </c>
    </row>
    <row r="9" customFormat="false" ht="15.75" hidden="false" customHeight="true" outlineLevel="0" collapsed="false">
      <c r="A9" s="9" t="s">
        <v>8</v>
      </c>
      <c r="B9" s="10"/>
      <c r="C9" s="11" t="n">
        <v>31222.7152880585</v>
      </c>
      <c r="D9" s="11" t="n">
        <v>40906.5818555284</v>
      </c>
      <c r="E9" s="11" t="n">
        <v>42784.8788590226</v>
      </c>
      <c r="F9" s="11" t="n">
        <v>45002.7571126811</v>
      </c>
      <c r="G9" s="11"/>
      <c r="H9" s="11" t="n">
        <v>37372.2393099253</v>
      </c>
      <c r="I9" s="11" t="n">
        <v>38822.0082574749</v>
      </c>
      <c r="J9" s="11" t="n">
        <v>40739.2546679716</v>
      </c>
      <c r="K9" s="11" t="n">
        <v>42065.9307433574</v>
      </c>
      <c r="L9" s="11" t="n">
        <v>43191.3677338585</v>
      </c>
      <c r="M9" s="11" t="n">
        <v>43952.8610491281</v>
      </c>
    </row>
    <row r="10" customFormat="false" ht="15.75" hidden="false" customHeight="true" outlineLevel="0" collapsed="false">
      <c r="A10" s="12" t="s">
        <v>9</v>
      </c>
      <c r="B10" s="13"/>
      <c r="C10" s="14" t="n">
        <v>15191.4363446972</v>
      </c>
      <c r="D10" s="14" t="n">
        <v>19068.4603357749</v>
      </c>
      <c r="E10" s="14" t="n">
        <v>19860.6040867188</v>
      </c>
      <c r="F10" s="14" t="n">
        <v>20823.4830537698</v>
      </c>
      <c r="G10" s="14"/>
      <c r="H10" s="14" t="n">
        <v>16484.7707769096</v>
      </c>
      <c r="I10" s="14" t="n">
        <v>17074.7277436798</v>
      </c>
      <c r="J10" s="14" t="n">
        <v>17840.0275328124</v>
      </c>
      <c r="K10" s="14" t="n">
        <v>18236.1886128615</v>
      </c>
      <c r="L10" s="14" t="n">
        <v>18533.9410695503</v>
      </c>
      <c r="M10" s="14" t="n">
        <v>18407.7605389667</v>
      </c>
    </row>
    <row r="11" customFormat="false" ht="15.75" hidden="false" customHeight="true" outlineLevel="0" collapsed="false">
      <c r="A11" s="12" t="s">
        <v>10</v>
      </c>
      <c r="B11" s="13"/>
      <c r="C11" s="14" t="n">
        <v>6293.97532152443</v>
      </c>
      <c r="D11" s="14" t="n">
        <v>8853.45610232275</v>
      </c>
      <c r="E11" s="14" t="n">
        <v>9453.08754466404</v>
      </c>
      <c r="F11" s="14" t="n">
        <v>10247.6203690251</v>
      </c>
      <c r="G11" s="14"/>
      <c r="H11" s="14" t="n">
        <v>8071.41326510113</v>
      </c>
      <c r="I11" s="14" t="n">
        <v>8552.71777781901</v>
      </c>
      <c r="J11" s="14" t="n">
        <v>9273.12155160727</v>
      </c>
      <c r="K11" s="14" t="n">
        <v>9856.29127551108</v>
      </c>
      <c r="L11" s="14" t="n">
        <v>10437.4631191514</v>
      </c>
      <c r="M11" s="14" t="n">
        <v>11009.2779574259</v>
      </c>
    </row>
    <row r="12" customFormat="false" ht="15.75" hidden="false" customHeight="true" outlineLevel="0" collapsed="false">
      <c r="A12" s="12" t="s">
        <v>11</v>
      </c>
      <c r="B12" s="13"/>
      <c r="C12" s="14" t="n">
        <v>6667.83169339301</v>
      </c>
      <c r="D12" s="14" t="n">
        <v>8720.99174463044</v>
      </c>
      <c r="E12" s="14" t="n">
        <v>9078.98010573724</v>
      </c>
      <c r="F12" s="14" t="n">
        <v>9394.71776587811</v>
      </c>
      <c r="G12" s="14"/>
      <c r="H12" s="14" t="n">
        <v>8739.85789369875</v>
      </c>
      <c r="I12" s="14" t="n">
        <v>9016.30016077716</v>
      </c>
      <c r="J12" s="14" t="n">
        <v>9314.8658484201</v>
      </c>
      <c r="K12" s="14" t="n">
        <v>9557.78787685191</v>
      </c>
      <c r="L12" s="14" t="n">
        <v>9714.88508462763</v>
      </c>
      <c r="M12" s="14" t="n">
        <v>9946.55436966123</v>
      </c>
    </row>
    <row r="13" customFormat="false" ht="15.75" hidden="false" customHeight="true" outlineLevel="0" collapsed="false">
      <c r="A13" s="12" t="s">
        <v>12</v>
      </c>
      <c r="B13" s="13"/>
      <c r="C13" s="14" t="n">
        <v>2794.53661773087</v>
      </c>
      <c r="D13" s="14" t="n">
        <v>3973.74227391023</v>
      </c>
      <c r="E13" s="14" t="n">
        <v>4102.48026214745</v>
      </c>
      <c r="F13" s="14" t="n">
        <v>4232.84979012282</v>
      </c>
      <c r="G13" s="14"/>
      <c r="H13" s="14" t="n">
        <v>3768.87544648992</v>
      </c>
      <c r="I13" s="14" t="n">
        <v>3869.33871873675</v>
      </c>
      <c r="J13" s="14" t="n">
        <v>3992.66544627404</v>
      </c>
      <c r="K13" s="14" t="n">
        <v>4099.13384860951</v>
      </c>
      <c r="L13" s="14" t="n">
        <v>4188.38226419865</v>
      </c>
      <c r="M13" s="14" t="n">
        <v>4261.33115527225</v>
      </c>
    </row>
    <row r="14" customFormat="false" ht="15.75" hidden="false" customHeight="true" outlineLevel="0" collapsed="false">
      <c r="A14" s="12" t="s">
        <v>13</v>
      </c>
      <c r="B14" s="13"/>
      <c r="C14" s="14" t="n">
        <v>274.935310713</v>
      </c>
      <c r="D14" s="14" t="n">
        <v>289.931398890084</v>
      </c>
      <c r="E14" s="14" t="n">
        <v>289.726859755149</v>
      </c>
      <c r="F14" s="14" t="n">
        <v>304.08613388529</v>
      </c>
      <c r="G14" s="14"/>
      <c r="H14" s="14" t="n">
        <v>307.321927725853</v>
      </c>
      <c r="I14" s="14" t="n">
        <v>308.923856462268</v>
      </c>
      <c r="J14" s="14" t="n">
        <v>318.574288857764</v>
      </c>
      <c r="K14" s="14" t="n">
        <v>316.529129523486</v>
      </c>
      <c r="L14" s="14" t="n">
        <v>316.6961963305</v>
      </c>
      <c r="M14" s="14" t="n">
        <v>327.93702780206</v>
      </c>
    </row>
    <row r="15" customFormat="false" ht="15.75" hidden="false" customHeight="true" outlineLevel="0" collapsed="false">
      <c r="A15" s="9" t="s">
        <v>14</v>
      </c>
      <c r="B15" s="10"/>
      <c r="C15" s="11" t="n">
        <v>23630.5621214232</v>
      </c>
      <c r="D15" s="11" t="n">
        <v>31466</v>
      </c>
      <c r="E15" s="11" t="n">
        <v>32420.6280182446</v>
      </c>
      <c r="F15" s="11" t="n">
        <v>33637.4294750986</v>
      </c>
      <c r="G15" s="11"/>
      <c r="H15" s="11" t="n">
        <v>30687.5528893068</v>
      </c>
      <c r="I15" s="11" t="n">
        <v>31490.7502123263</v>
      </c>
      <c r="J15" s="11" t="n">
        <v>32695.5956996131</v>
      </c>
      <c r="K15" s="11" t="n">
        <v>33393.1196545499</v>
      </c>
      <c r="L15" s="11" t="n">
        <v>34075.4612016182</v>
      </c>
      <c r="M15" s="11" t="n">
        <v>34448.9261420894</v>
      </c>
    </row>
    <row r="16" customFormat="false" ht="15.75" hidden="false" customHeight="true" outlineLevel="0" collapsed="false">
      <c r="A16" s="9" t="s">
        <v>15</v>
      </c>
      <c r="B16" s="10"/>
      <c r="C16" s="11" t="n">
        <v>5713.46281625501</v>
      </c>
      <c r="D16" s="11" t="n">
        <v>8433.07894031428</v>
      </c>
      <c r="E16" s="11" t="n">
        <v>8968.2957400141</v>
      </c>
      <c r="F16" s="11" t="n">
        <v>9623.76590933623</v>
      </c>
      <c r="G16" s="11"/>
      <c r="H16" s="11" t="n">
        <v>8752.85413338462</v>
      </c>
      <c r="I16" s="11" t="n">
        <v>9332.10399596076</v>
      </c>
      <c r="J16" s="11" t="n">
        <v>10042.2243308531</v>
      </c>
      <c r="K16" s="11" t="n">
        <v>10666.5027692141</v>
      </c>
      <c r="L16" s="11" t="n">
        <v>10977.6147734664</v>
      </c>
      <c r="M16" s="11" t="n">
        <v>11577.9333130144</v>
      </c>
    </row>
    <row r="17" customFormat="false" ht="15.75" hidden="false" customHeight="true" outlineLevel="0" collapsed="false">
      <c r="A17" s="15" t="s">
        <v>16</v>
      </c>
      <c r="B17" s="16"/>
      <c r="C17" s="17" t="n">
        <v>1885.58475696487</v>
      </c>
      <c r="D17" s="17" t="n">
        <v>2823.08714617155</v>
      </c>
      <c r="E17" s="17" t="n">
        <v>3083.44184908177</v>
      </c>
      <c r="F17" s="17" t="n">
        <v>3235.43529138925</v>
      </c>
      <c r="G17" s="17"/>
      <c r="H17" s="17" t="n">
        <v>2816.40990707911</v>
      </c>
      <c r="I17" s="17" t="n">
        <v>3052.63712496968</v>
      </c>
      <c r="J17" s="17" t="n">
        <v>3230.50616578357</v>
      </c>
      <c r="K17" s="17" t="n">
        <v>3376.63213908705</v>
      </c>
      <c r="L17" s="17" t="n">
        <v>3595.3867332078</v>
      </c>
      <c r="M17" s="17" t="n">
        <v>3783.89011779795</v>
      </c>
    </row>
    <row r="18" customFormat="false" ht="15.75" hidden="false" customHeight="true" outlineLevel="0" collapsed="false">
      <c r="A18" s="9" t="s">
        <v>17</v>
      </c>
      <c r="B18" s="13" t="s">
        <v>18</v>
      </c>
      <c r="C18" s="18" t="n">
        <v>4.81375693847657</v>
      </c>
      <c r="D18" s="18" t="n">
        <v>4.3801765607953</v>
      </c>
      <c r="E18" s="18" t="n">
        <v>4.02433694880535</v>
      </c>
      <c r="F18" s="18" t="n">
        <v>4.24466463646671</v>
      </c>
      <c r="G18" s="18"/>
      <c r="H18" s="18"/>
      <c r="I18" s="18" t="n">
        <v>3.80224159698707</v>
      </c>
      <c r="J18" s="18" t="n">
        <v>4.29489647950199</v>
      </c>
      <c r="K18" s="18" t="n">
        <v>3.34184986453363</v>
      </c>
      <c r="L18" s="18" t="n">
        <v>3.16542370414341</v>
      </c>
      <c r="M18" s="18" t="n">
        <v>2.34704933223644</v>
      </c>
    </row>
    <row r="19" customFormat="false" ht="15.75" hidden="false" customHeight="true" outlineLevel="0" collapsed="false">
      <c r="A19" s="9" t="s">
        <v>19</v>
      </c>
      <c r="B19" s="13" t="s">
        <v>20</v>
      </c>
      <c r="C19" s="18" t="n">
        <v>1.06873283379001</v>
      </c>
      <c r="D19" s="18" t="n">
        <v>1.27856601811067</v>
      </c>
      <c r="E19" s="18" t="n">
        <v>0.656391072384437</v>
      </c>
      <c r="F19" s="18" t="n">
        <v>0.816327813507158</v>
      </c>
      <c r="G19" s="18"/>
      <c r="H19" s="18"/>
      <c r="I19" s="18" t="n">
        <v>0.515829534997891</v>
      </c>
      <c r="J19" s="18" t="n">
        <v>0.910695445905077</v>
      </c>
      <c r="K19" s="18" t="n">
        <v>0.283671289476757</v>
      </c>
      <c r="L19" s="18" t="n">
        <v>0.327100678952718</v>
      </c>
      <c r="M19" s="18" t="n">
        <v>0.320791521273918</v>
      </c>
    </row>
    <row r="20" customFormat="false" ht="15.75" hidden="false" customHeight="true" outlineLevel="0" collapsed="false">
      <c r="A20" s="15" t="s">
        <v>21</v>
      </c>
      <c r="B20" s="19" t="s">
        <v>22</v>
      </c>
      <c r="C20" s="20" t="n">
        <v>3.70542303211157</v>
      </c>
      <c r="D20" s="20" t="n">
        <v>3.06253771415356</v>
      </c>
      <c r="E20" s="20" t="n">
        <v>3.34599666911475</v>
      </c>
      <c r="F20" s="20" t="n">
        <v>3.40057696735532</v>
      </c>
      <c r="G20" s="20"/>
      <c r="H20" s="20"/>
      <c r="I20" s="20" t="n">
        <v>3.26954677406796</v>
      </c>
      <c r="J20" s="20" t="n">
        <v>3.35365941007817</v>
      </c>
      <c r="K20" s="20" t="n">
        <v>3.049527939827</v>
      </c>
      <c r="L20" s="20" t="n">
        <v>2.82906912088822</v>
      </c>
      <c r="M20" s="20" t="n">
        <v>2.01977853268116</v>
      </c>
    </row>
    <row r="21" customFormat="false" ht="15.75" hidden="false" customHeight="true" outlineLevel="0" collapsed="false">
      <c r="A21" s="1" t="s">
        <v>23</v>
      </c>
      <c r="C21" s="21"/>
      <c r="D21" s="21"/>
      <c r="E21" s="21"/>
      <c r="F21" s="21"/>
      <c r="G21" s="21"/>
      <c r="H21" s="21"/>
      <c r="I21" s="21"/>
      <c r="J21" s="21"/>
      <c r="K21" s="21"/>
      <c r="L21" s="21"/>
      <c r="M21" s="21"/>
    </row>
    <row r="22" customFormat="false" ht="15.75" hidden="false" customHeight="true" outlineLevel="0" collapsed="false">
      <c r="A22" s="1" t="s">
        <v>24</v>
      </c>
    </row>
  </sheetData>
  <mergeCells count="2">
    <mergeCell ref="C3:F3"/>
    <mergeCell ref="H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1.84"/>
    <col collapsed="false" customWidth="true" hidden="false" outlineLevel="0" max="7" min="2" style="1" width="12.56"/>
    <col collapsed="false" customWidth="false" hidden="false" outlineLevel="0" max="257" min="8" style="1" width="11.42"/>
  </cols>
  <sheetData>
    <row r="1" customFormat="false" ht="11.25" hidden="false" customHeight="true" outlineLevel="0" collapsed="false">
      <c r="A1" s="30" t="s">
        <v>89</v>
      </c>
      <c r="B1" s="30"/>
      <c r="C1" s="30"/>
      <c r="D1" s="30"/>
      <c r="E1" s="30"/>
    </row>
    <row r="2" customFormat="false" ht="16.5" hidden="false" customHeight="true" outlineLevel="0" collapsed="false">
      <c r="A2" s="124"/>
      <c r="B2" s="125"/>
      <c r="C2" s="125"/>
      <c r="D2" s="125"/>
      <c r="E2" s="125"/>
      <c r="F2" s="125"/>
      <c r="G2" s="125"/>
    </row>
    <row r="3" customFormat="false" ht="21" hidden="false" customHeight="true" outlineLevel="0" collapsed="false">
      <c r="A3" s="126" t="s">
        <v>90</v>
      </c>
      <c r="B3" s="127" t="s">
        <v>80</v>
      </c>
      <c r="C3" s="127"/>
      <c r="D3" s="128" t="s">
        <v>81</v>
      </c>
      <c r="E3" s="128"/>
      <c r="F3" s="128" t="s">
        <v>82</v>
      </c>
      <c r="G3" s="128"/>
    </row>
    <row r="4" customFormat="false" ht="16.5" hidden="false" customHeight="true" outlineLevel="0" collapsed="false">
      <c r="A4" s="65"/>
      <c r="B4" s="113" t="n">
        <v>1998</v>
      </c>
      <c r="C4" s="113" t="n">
        <v>2009</v>
      </c>
      <c r="D4" s="113" t="n">
        <v>1998</v>
      </c>
      <c r="E4" s="113" t="n">
        <v>2009</v>
      </c>
      <c r="F4" s="113" t="n">
        <v>1998</v>
      </c>
      <c r="G4" s="113" t="n">
        <v>2009</v>
      </c>
    </row>
    <row r="5" customFormat="false" ht="11.25" hidden="false" customHeight="false" outlineLevel="0" collapsed="false">
      <c r="A5" s="115" t="s">
        <v>83</v>
      </c>
      <c r="B5" s="129" t="n">
        <v>5840</v>
      </c>
      <c r="C5" s="118" t="n">
        <v>11895</v>
      </c>
      <c r="D5" s="129" t="n">
        <v>1454</v>
      </c>
      <c r="E5" s="118" t="n">
        <v>2420</v>
      </c>
      <c r="F5" s="129" t="n">
        <v>6945</v>
      </c>
      <c r="G5" s="130" t="n">
        <v>10432</v>
      </c>
    </row>
    <row r="6" customFormat="false" ht="11.25" hidden="false" customHeight="false" outlineLevel="0" collapsed="false">
      <c r="A6" s="115" t="s">
        <v>68</v>
      </c>
      <c r="B6" s="117" t="n">
        <v>20300</v>
      </c>
      <c r="C6" s="118" t="n">
        <v>22304</v>
      </c>
      <c r="D6" s="117" t="n">
        <v>5413</v>
      </c>
      <c r="E6" s="118" t="n">
        <v>5024</v>
      </c>
      <c r="F6" s="117" t="n">
        <v>131</v>
      </c>
      <c r="G6" s="130" t="n">
        <v>655</v>
      </c>
    </row>
    <row r="7" customFormat="false" ht="11.25" hidden="false" customHeight="false" outlineLevel="0" collapsed="false">
      <c r="A7" s="115" t="s">
        <v>84</v>
      </c>
      <c r="B7" s="117" t="n">
        <v>892</v>
      </c>
      <c r="C7" s="118" t="n">
        <v>2102</v>
      </c>
      <c r="D7" s="117" t="n">
        <v>2336</v>
      </c>
      <c r="E7" s="118" t="n">
        <v>3598</v>
      </c>
      <c r="F7" s="117" t="n">
        <v>832</v>
      </c>
      <c r="G7" s="130" t="n">
        <v>2116</v>
      </c>
    </row>
    <row r="8" customFormat="false" ht="15.75" hidden="false" customHeight="true" outlineLevel="0" collapsed="false">
      <c r="A8" s="119" t="s">
        <v>48</v>
      </c>
      <c r="B8" s="121" t="n">
        <v>27032</v>
      </c>
      <c r="C8" s="122" t="n">
        <v>36301</v>
      </c>
      <c r="D8" s="121" t="n">
        <v>9203</v>
      </c>
      <c r="E8" s="122" t="n">
        <v>11042</v>
      </c>
      <c r="F8" s="121" t="n">
        <v>7908</v>
      </c>
      <c r="G8" s="131" t="n">
        <v>13203</v>
      </c>
    </row>
    <row r="9" customFormat="false" ht="10.5" hidden="false" customHeight="true" outlineLevel="0" collapsed="false">
      <c r="A9" s="1" t="s">
        <v>91</v>
      </c>
      <c r="F9" s="3"/>
      <c r="G9" s="3"/>
    </row>
    <row r="10" customFormat="false" ht="12.75" hidden="false" customHeight="true" outlineLevel="0" collapsed="false">
      <c r="A10" s="1" t="s">
        <v>87</v>
      </c>
      <c r="F10" s="3"/>
      <c r="G10" s="3"/>
    </row>
    <row r="11" customFormat="false" ht="17.25" hidden="false" customHeight="true" outlineLevel="0" collapsed="false">
      <c r="A11" s="123" t="s">
        <v>88</v>
      </c>
      <c r="B11" s="123"/>
      <c r="C11" s="123"/>
      <c r="D11" s="123"/>
      <c r="E11" s="123"/>
      <c r="F11" s="3"/>
      <c r="G11" s="3"/>
    </row>
  </sheetData>
  <mergeCells count="4">
    <mergeCell ref="B3:C3"/>
    <mergeCell ref="D3:E3"/>
    <mergeCell ref="F3:G3"/>
    <mergeCell ref="A11:E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44.41"/>
    <col collapsed="false" customWidth="true" hidden="false" outlineLevel="0" max="2" min="2" style="1" width="13.41"/>
    <col collapsed="false" customWidth="true" hidden="false" outlineLevel="0" max="6" min="3" style="1" width="12.85"/>
    <col collapsed="false" customWidth="false" hidden="false" outlineLevel="0" max="257" min="7" style="1" width="11.42"/>
  </cols>
  <sheetData>
    <row r="1" customFormat="false" ht="11.25" hidden="false" customHeight="false" outlineLevel="0" collapsed="false">
      <c r="A1" s="537" t="s">
        <v>761</v>
      </c>
      <c r="B1" s="537"/>
      <c r="C1" s="538"/>
      <c r="D1" s="538"/>
      <c r="E1" s="539"/>
      <c r="F1" s="539"/>
    </row>
    <row r="2" customFormat="false" ht="11.25" hidden="false" customHeight="false" outlineLevel="0" collapsed="false">
      <c r="A2" s="537"/>
      <c r="B2" s="537"/>
      <c r="C2" s="538"/>
      <c r="D2" s="538"/>
      <c r="E2" s="539"/>
      <c r="F2" s="3"/>
    </row>
    <row r="3" customFormat="false" ht="36" hidden="false" customHeight="true" outlineLevel="0" collapsed="false">
      <c r="A3" s="540" t="s">
        <v>762</v>
      </c>
      <c r="B3" s="541" t="s">
        <v>763</v>
      </c>
      <c r="C3" s="127" t="s">
        <v>764</v>
      </c>
      <c r="D3" s="127"/>
      <c r="E3" s="127" t="s">
        <v>765</v>
      </c>
      <c r="F3" s="127"/>
    </row>
    <row r="4" customFormat="false" ht="15.75" hidden="false" customHeight="true" outlineLevel="0" collapsed="false">
      <c r="A4" s="542"/>
      <c r="B4" s="543" t="s">
        <v>766</v>
      </c>
      <c r="C4" s="543" t="s">
        <v>766</v>
      </c>
      <c r="D4" s="544" t="s">
        <v>767</v>
      </c>
      <c r="E4" s="543" t="s">
        <v>766</v>
      </c>
      <c r="F4" s="545" t="s">
        <v>767</v>
      </c>
    </row>
    <row r="5" customFormat="false" ht="11.25" hidden="false" customHeight="false" outlineLevel="0" collapsed="false">
      <c r="A5" s="546" t="s">
        <v>768</v>
      </c>
      <c r="B5" s="547" t="n">
        <v>61750.3690205011</v>
      </c>
      <c r="C5" s="548" t="n">
        <v>56961.0240524243</v>
      </c>
      <c r="D5" s="549" t="n">
        <v>92.2440221102376</v>
      </c>
      <c r="E5" s="548" t="n">
        <v>780.58876336749</v>
      </c>
      <c r="F5" s="550" t="n">
        <v>1.26410380334461</v>
      </c>
    </row>
    <row r="6" customFormat="false" ht="11.25" hidden="false" customHeight="false" outlineLevel="0" collapsed="false">
      <c r="A6" s="551" t="s">
        <v>769</v>
      </c>
      <c r="B6" s="552" t="n">
        <v>19454.1083586415</v>
      </c>
      <c r="C6" s="553" t="n">
        <v>16828.9947006332</v>
      </c>
      <c r="D6" s="554" t="n">
        <v>86.5061219480552</v>
      </c>
      <c r="E6" s="553" t="n">
        <v>77.6871911873839</v>
      </c>
      <c r="F6" s="555" t="n">
        <v>0.39933565576587</v>
      </c>
    </row>
    <row r="7" customFormat="false" ht="12" hidden="false" customHeight="true" outlineLevel="0" collapsed="false">
      <c r="A7" s="556" t="s">
        <v>770</v>
      </c>
      <c r="B7" s="557" t="n">
        <v>81204.4773791426</v>
      </c>
      <c r="C7" s="558" t="n">
        <v>73790.0187530576</v>
      </c>
      <c r="D7" s="559" t="n">
        <v>90.8693967803437</v>
      </c>
      <c r="E7" s="558" t="n">
        <v>858.275954554874</v>
      </c>
      <c r="F7" s="560" t="n">
        <v>1.05693181245117</v>
      </c>
    </row>
    <row r="8" customFormat="false" ht="11.25" hidden="false" customHeight="false" outlineLevel="0" collapsed="false">
      <c r="A8" s="551" t="s">
        <v>9</v>
      </c>
      <c r="B8" s="552" t="n">
        <v>18473.3479445271</v>
      </c>
      <c r="C8" s="553" t="n">
        <v>12641.2598841002</v>
      </c>
      <c r="D8" s="554" t="n">
        <v>68.4297178944507</v>
      </c>
      <c r="E8" s="553" t="n">
        <v>315.818149325196</v>
      </c>
      <c r="F8" s="555" t="n">
        <v>1.70958805233114</v>
      </c>
    </row>
    <row r="9" customFormat="false" ht="11.25" hidden="false" customHeight="false" outlineLevel="0" collapsed="false">
      <c r="A9" s="551" t="s">
        <v>771</v>
      </c>
      <c r="B9" s="552" t="n">
        <v>11271.6275796676</v>
      </c>
      <c r="C9" s="553" t="n">
        <v>8867.02469482384</v>
      </c>
      <c r="D9" s="554" t="n">
        <v>78.6667642463516</v>
      </c>
      <c r="E9" s="553" t="n">
        <v>89.2208772253679</v>
      </c>
      <c r="F9" s="555" t="n">
        <v>0.791552742447859</v>
      </c>
    </row>
    <row r="10" customFormat="false" ht="11.25" hidden="false" customHeight="false" outlineLevel="0" collapsed="false">
      <c r="A10" s="551" t="s">
        <v>11</v>
      </c>
      <c r="B10" s="552" t="n">
        <v>9946.55436966123</v>
      </c>
      <c r="C10" s="553" t="n">
        <v>3281.7524519208</v>
      </c>
      <c r="D10" s="554" t="n">
        <v>32.9938622959799</v>
      </c>
      <c r="E10" s="553" t="n">
        <v>294.844864930686</v>
      </c>
      <c r="F10" s="555" t="n">
        <v>2.96429149203684</v>
      </c>
    </row>
    <row r="11" customFormat="false" ht="11.25" hidden="false" customHeight="false" outlineLevel="0" collapsed="false">
      <c r="A11" s="551" t="s">
        <v>772</v>
      </c>
      <c r="B11" s="552" t="n">
        <v>4261.33115527225</v>
      </c>
      <c r="C11" s="553" t="n">
        <v>2971.74638162912</v>
      </c>
      <c r="D11" s="554" t="n">
        <v>69.7375133108907</v>
      </c>
      <c r="E11" s="553" t="n">
        <v>75.8304546693108</v>
      </c>
      <c r="F11" s="555" t="n">
        <v>1.77950156667573</v>
      </c>
    </row>
    <row r="12" customFormat="false" ht="12" hidden="false" customHeight="true" outlineLevel="0" collapsed="false">
      <c r="A12" s="556" t="s">
        <v>773</v>
      </c>
      <c r="B12" s="557" t="n">
        <v>43952.8610491281</v>
      </c>
      <c r="C12" s="558" t="n">
        <v>27761.783412474</v>
      </c>
      <c r="D12" s="559" t="n">
        <v>63.1626309410059</v>
      </c>
      <c r="E12" s="558" t="n">
        <v>775.714346150561</v>
      </c>
      <c r="F12" s="560" t="n">
        <v>1.76487793430218</v>
      </c>
    </row>
    <row r="13" customFormat="false" ht="11.25" hidden="false" customHeight="false" outlineLevel="0" collapsed="false">
      <c r="A13" s="551" t="s">
        <v>774</v>
      </c>
      <c r="B13" s="552" t="n">
        <v>34448.9261420894</v>
      </c>
      <c r="C13" s="553" t="n">
        <v>22801.468990257</v>
      </c>
      <c r="D13" s="554" t="n">
        <v>66.1892010688785</v>
      </c>
      <c r="E13" s="553" t="n">
        <v>414.985602741981</v>
      </c>
      <c r="F13" s="555" t="n">
        <v>1.204640170873</v>
      </c>
    </row>
    <row r="14" customFormat="false" ht="11.25" hidden="false" customHeight="false" outlineLevel="0" collapsed="false">
      <c r="A14" s="561" t="s">
        <v>775</v>
      </c>
      <c r="B14" s="562" t="n">
        <v>11577.9333130144</v>
      </c>
      <c r="C14" s="553" t="n">
        <v>4873.7296787905</v>
      </c>
      <c r="D14" s="554" t="n">
        <v>42.0949883457359</v>
      </c>
      <c r="E14" s="553" t="n">
        <v>84.3781181683336</v>
      </c>
      <c r="F14" s="555" t="n">
        <v>0.728783936538022</v>
      </c>
    </row>
    <row r="15" customFormat="false" ht="11.25" hidden="false" customHeight="false" outlineLevel="0" collapsed="false">
      <c r="A15" s="551" t="s">
        <v>16</v>
      </c>
      <c r="B15" s="552" t="n">
        <v>3783.89011779795</v>
      </c>
      <c r="C15" s="553" t="n">
        <v>3482.77358312604</v>
      </c>
      <c r="D15" s="554" t="n">
        <v>92.0421437912382</v>
      </c>
      <c r="E15" s="553" t="n">
        <v>30.4009575295357</v>
      </c>
      <c r="F15" s="555" t="n">
        <v>0.803431299089299</v>
      </c>
    </row>
    <row r="16" customFormat="false" ht="13.5" hidden="false" customHeight="true" outlineLevel="0" collapsed="false">
      <c r="A16" s="563" t="s">
        <v>27</v>
      </c>
      <c r="B16" s="564" t="n">
        <v>174968.088001173</v>
      </c>
      <c r="C16" s="565" t="n">
        <v>132709.774417705</v>
      </c>
      <c r="D16" s="566" t="n">
        <v>75.8479880152864</v>
      </c>
      <c r="E16" s="565" t="n">
        <v>2163.75497914529</v>
      </c>
      <c r="F16" s="567" t="n">
        <v>1.23665692633664</v>
      </c>
    </row>
    <row r="17" s="30" customFormat="true" ht="11.25" hidden="false" customHeight="false" outlineLevel="0" collapsed="false">
      <c r="A17" s="568" t="s">
        <v>70</v>
      </c>
      <c r="B17" s="569" t="n">
        <v>17259.468594433</v>
      </c>
      <c r="C17" s="570" t="n">
        <v>17259.468594433</v>
      </c>
      <c r="D17" s="571" t="n">
        <v>100</v>
      </c>
      <c r="E17" s="570" t="n">
        <v>0</v>
      </c>
      <c r="F17" s="572" t="n">
        <v>0</v>
      </c>
    </row>
    <row r="18" customFormat="false" ht="11.25" hidden="false" customHeight="false" outlineLevel="0" collapsed="false">
      <c r="A18" s="573" t="s">
        <v>776</v>
      </c>
      <c r="B18" s="574" t="n">
        <v>1333.748555</v>
      </c>
      <c r="C18" s="575" t="n">
        <v>1333.748555</v>
      </c>
      <c r="D18" s="576" t="n">
        <v>100</v>
      </c>
      <c r="E18" s="575" t="n">
        <v>0</v>
      </c>
      <c r="F18" s="577" t="n">
        <v>0</v>
      </c>
    </row>
    <row r="19" customFormat="false" ht="11.25" hidden="false" customHeight="false" outlineLevel="0" collapsed="false">
      <c r="A19" s="573" t="s">
        <v>777</v>
      </c>
      <c r="B19" s="574" t="n">
        <v>7665.22003943305</v>
      </c>
      <c r="C19" s="575" t="n">
        <v>7665.22003943305</v>
      </c>
      <c r="D19" s="576" t="n">
        <v>100</v>
      </c>
      <c r="E19" s="575" t="n">
        <v>0</v>
      </c>
      <c r="F19" s="577" t="n">
        <v>0</v>
      </c>
    </row>
    <row r="20" customFormat="false" ht="11.25" hidden="false" customHeight="false" outlineLevel="0" collapsed="false">
      <c r="A20" s="573" t="s">
        <v>778</v>
      </c>
      <c r="B20" s="574" t="n">
        <v>8260.5</v>
      </c>
      <c r="C20" s="575" t="n">
        <v>8260.5</v>
      </c>
      <c r="D20" s="576" t="n">
        <v>100</v>
      </c>
      <c r="E20" s="575" t="n">
        <v>0</v>
      </c>
      <c r="F20" s="577" t="n">
        <v>0</v>
      </c>
    </row>
    <row r="21" s="30" customFormat="true" ht="11.25" hidden="false" customHeight="false" outlineLevel="0" collapsed="false">
      <c r="A21" s="578" t="s">
        <v>431</v>
      </c>
      <c r="B21" s="579" t="n">
        <v>12456.5125548709</v>
      </c>
      <c r="C21" s="570" t="n">
        <v>12456.5125548709</v>
      </c>
      <c r="D21" s="571" t="n">
        <v>100</v>
      </c>
      <c r="E21" s="570" t="n">
        <v>0</v>
      </c>
      <c r="F21" s="572" t="n">
        <v>0</v>
      </c>
    </row>
    <row r="22" s="30" customFormat="true" ht="11.25" hidden="false" customHeight="false" outlineLevel="0" collapsed="false">
      <c r="A22" s="568" t="s">
        <v>432</v>
      </c>
      <c r="B22" s="569" t="n">
        <v>5938.9767132489</v>
      </c>
      <c r="C22" s="570" t="n">
        <v>957.548512291885</v>
      </c>
      <c r="D22" s="571" t="n">
        <v>16.1231228631651</v>
      </c>
      <c r="E22" s="570" t="n">
        <v>3542.63476789993</v>
      </c>
      <c r="F22" s="572" t="n">
        <v>59.6505919950298</v>
      </c>
    </row>
    <row r="23" customFormat="false" ht="11.25" hidden="false" customHeight="false" outlineLevel="0" collapsed="false">
      <c r="A23" s="573" t="s">
        <v>779</v>
      </c>
      <c r="B23" s="574" t="n">
        <v>3482.8252037018</v>
      </c>
      <c r="C23" s="575" t="n">
        <v>485.314505881385</v>
      </c>
      <c r="D23" s="576" t="n">
        <v>13.9345065427216</v>
      </c>
      <c r="E23" s="575" t="n">
        <v>1606.08726476334</v>
      </c>
      <c r="F23" s="577" t="n">
        <v>46.1144952969867</v>
      </c>
    </row>
    <row r="24" customFormat="false" ht="11.25" hidden="false" customHeight="false" outlineLevel="0" collapsed="false">
      <c r="A24" s="573" t="s">
        <v>780</v>
      </c>
      <c r="B24" s="574" t="n">
        <v>2456.1515095471</v>
      </c>
      <c r="C24" s="575" t="n">
        <v>472.2340064105</v>
      </c>
      <c r="D24" s="576" t="n">
        <v>19.2265829113114</v>
      </c>
      <c r="E24" s="575" t="n">
        <v>1936.5475031366</v>
      </c>
      <c r="F24" s="577" t="n">
        <v>78.8447901364883</v>
      </c>
    </row>
    <row r="25" customFormat="false" ht="11.25" hidden="false" customHeight="false" outlineLevel="0" collapsed="false">
      <c r="A25" s="568" t="s">
        <v>438</v>
      </c>
      <c r="B25" s="569" t="n">
        <v>2353.85132193157</v>
      </c>
      <c r="C25" s="570" t="n">
        <v>2353.85132193157</v>
      </c>
      <c r="D25" s="571" t="n">
        <v>100</v>
      </c>
      <c r="E25" s="570" t="n">
        <v>0</v>
      </c>
      <c r="F25" s="572" t="n">
        <v>0</v>
      </c>
    </row>
    <row r="26" customFormat="false" ht="11.25" hidden="false" customHeight="false" outlineLevel="0" collapsed="false">
      <c r="A26" s="568" t="s">
        <v>439</v>
      </c>
      <c r="B26" s="569" t="n">
        <v>7605.87007742124</v>
      </c>
      <c r="C26" s="570" t="n">
        <v>0</v>
      </c>
      <c r="D26" s="571" t="n">
        <v>0</v>
      </c>
      <c r="E26" s="570" t="n">
        <v>3303.06213218659</v>
      </c>
      <c r="F26" s="572" t="n">
        <v>43.427801139965</v>
      </c>
    </row>
    <row r="27" customFormat="false" ht="11.25" hidden="false" customHeight="false" outlineLevel="0" collapsed="false">
      <c r="A27" s="568" t="s">
        <v>440</v>
      </c>
      <c r="B27" s="569" t="n">
        <v>1860.40869348522</v>
      </c>
      <c r="C27" s="570" t="n">
        <v>16.4709469840077</v>
      </c>
      <c r="D27" s="571" t="n">
        <v>0.885340250327019</v>
      </c>
      <c r="E27" s="570" t="n">
        <v>1748.13623646858</v>
      </c>
      <c r="F27" s="572" t="n">
        <v>93.9651724156206</v>
      </c>
    </row>
    <row r="28" customFormat="false" ht="11.25" hidden="false" customHeight="false" outlineLevel="0" collapsed="false">
      <c r="A28" s="568" t="s">
        <v>781</v>
      </c>
      <c r="B28" s="569" t="n">
        <v>15871.2087426314</v>
      </c>
      <c r="C28" s="570" t="n">
        <v>8004.29477983055</v>
      </c>
      <c r="D28" s="571" t="n">
        <v>50.4327988474522</v>
      </c>
      <c r="E28" s="570" t="n">
        <v>695.642999999996</v>
      </c>
      <c r="F28" s="572" t="n">
        <v>4.38304990678776</v>
      </c>
    </row>
    <row r="29" customFormat="false" ht="14.25" hidden="false" customHeight="true" outlineLevel="0" collapsed="false">
      <c r="A29" s="580" t="s">
        <v>782</v>
      </c>
      <c r="B29" s="581" t="n">
        <v>234059.245516317</v>
      </c>
      <c r="C29" s="565" t="n">
        <v>173757.921128047</v>
      </c>
      <c r="D29" s="566" t="n">
        <v>74.2367261522825</v>
      </c>
      <c r="E29" s="565" t="n">
        <v>11453.2311157004</v>
      </c>
      <c r="F29" s="567" t="n">
        <v>4.89330429585698</v>
      </c>
    </row>
    <row r="30" customFormat="false" ht="11.25" hidden="false" customHeight="false" outlineLevel="0" collapsed="false">
      <c r="A30" s="582" t="s">
        <v>783</v>
      </c>
      <c r="B30" s="582"/>
      <c r="C30" s="583"/>
      <c r="D30" s="583"/>
      <c r="E30" s="583"/>
      <c r="F30" s="3"/>
    </row>
    <row r="31" customFormat="false" ht="11.25" hidden="false" customHeight="false" outlineLevel="0" collapsed="false">
      <c r="A31" s="474" t="s">
        <v>784</v>
      </c>
      <c r="B31" s="474"/>
      <c r="C31" s="474"/>
      <c r="D31" s="474"/>
      <c r="E31" s="474"/>
      <c r="F31" s="3"/>
    </row>
    <row r="32" customFormat="false" ht="11.25" hidden="false" customHeight="false" outlineLevel="0" collapsed="false">
      <c r="A32" s="290" t="s">
        <v>28</v>
      </c>
      <c r="B32" s="290"/>
      <c r="C32" s="474"/>
      <c r="D32" s="474"/>
      <c r="E32" s="474"/>
      <c r="F32" s="3"/>
    </row>
  </sheetData>
  <mergeCells count="2">
    <mergeCell ref="C3:D3"/>
    <mergeCell ref="E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9.41"/>
    <col collapsed="false" customWidth="false" hidden="false" outlineLevel="0" max="257" min="2" style="1" width="11.42"/>
  </cols>
  <sheetData>
    <row r="1" customFormat="false" ht="11.25" hidden="false" customHeight="false" outlineLevel="0" collapsed="false">
      <c r="A1" s="2" t="s">
        <v>785</v>
      </c>
    </row>
    <row r="2" customFormat="false" ht="11.25" hidden="false" customHeight="false" outlineLevel="0" collapsed="false">
      <c r="A2" s="2"/>
    </row>
    <row r="3" customFormat="false" ht="11.25" hidden="false" customHeight="false" outlineLevel="0" collapsed="false">
      <c r="B3" s="146" t="s">
        <v>113</v>
      </c>
    </row>
    <row r="4" customFormat="false" ht="11.25" hidden="false" customHeight="false" outlineLevel="0" collapsed="false">
      <c r="A4" s="431" t="s">
        <v>786</v>
      </c>
      <c r="B4" s="484" t="n">
        <v>42.9214986630443</v>
      </c>
    </row>
    <row r="5" customFormat="false" ht="11.25" hidden="false" customHeight="false" outlineLevel="0" collapsed="false">
      <c r="A5" s="223" t="s">
        <v>787</v>
      </c>
      <c r="B5" s="485" t="n">
        <v>12.6810513954035</v>
      </c>
    </row>
    <row r="6" customFormat="false" ht="11.25" hidden="false" customHeight="false" outlineLevel="0" collapsed="false">
      <c r="A6" s="223" t="s">
        <v>9</v>
      </c>
      <c r="B6" s="485" t="n">
        <v>9.5254927073508</v>
      </c>
    </row>
    <row r="7" customFormat="false" ht="11.25" hidden="false" customHeight="false" outlineLevel="0" collapsed="false">
      <c r="A7" s="223" t="s">
        <v>788</v>
      </c>
      <c r="B7" s="485" t="n">
        <v>11.3936773645487</v>
      </c>
    </row>
    <row r="8" customFormat="false" ht="11.25" hidden="false" customHeight="false" outlineLevel="0" collapsed="false">
      <c r="A8" s="223" t="s">
        <v>14</v>
      </c>
      <c r="B8" s="485" t="n">
        <v>17.181454109393</v>
      </c>
    </row>
    <row r="9" customFormat="false" ht="11.25" hidden="false" customHeight="false" outlineLevel="0" collapsed="false">
      <c r="A9" s="223" t="s">
        <v>26</v>
      </c>
      <c r="B9" s="485" t="n">
        <v>3.6724722803389</v>
      </c>
    </row>
    <row r="10" customFormat="false" ht="11.25" hidden="false" customHeight="false" outlineLevel="0" collapsed="false">
      <c r="A10" s="156" t="s">
        <v>31</v>
      </c>
      <c r="B10" s="486" t="n">
        <v>2.62435347992077</v>
      </c>
    </row>
    <row r="11" customFormat="false" ht="11.25" hidden="false" customHeight="false" outlineLevel="0" collapsed="false">
      <c r="A11" s="3"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6.42"/>
    <col collapsed="false" customWidth="false" hidden="false" outlineLevel="0" max="257" min="2" style="1" width="11.42"/>
  </cols>
  <sheetData>
    <row r="1" customFormat="false" ht="11.25" hidden="false" customHeight="false" outlineLevel="0" collapsed="false">
      <c r="A1" s="2" t="s">
        <v>789</v>
      </c>
    </row>
    <row r="3" customFormat="false" ht="11.25" hidden="false" customHeight="false" outlineLevel="0" collapsed="false">
      <c r="B3" s="146" t="s">
        <v>113</v>
      </c>
    </row>
    <row r="4" customFormat="false" ht="11.25" hidden="false" customHeight="false" outlineLevel="0" collapsed="false">
      <c r="A4" s="431" t="s">
        <v>786</v>
      </c>
      <c r="B4" s="484" t="n">
        <v>32.7818286974372</v>
      </c>
    </row>
    <row r="5" customFormat="false" ht="11.25" hidden="false" customHeight="false" outlineLevel="0" collapsed="false">
      <c r="A5" s="223" t="s">
        <v>787</v>
      </c>
      <c r="B5" s="485" t="n">
        <v>9.68531079986359</v>
      </c>
    </row>
    <row r="6" customFormat="false" ht="11.25" hidden="false" customHeight="false" outlineLevel="0" collapsed="false">
      <c r="A6" s="223" t="s">
        <v>9</v>
      </c>
      <c r="B6" s="485" t="n">
        <v>7.27521358567849</v>
      </c>
    </row>
    <row r="7" customFormat="false" ht="11.25" hidden="false" customHeight="false" outlineLevel="0" collapsed="false">
      <c r="A7" s="223" t="s">
        <v>788</v>
      </c>
      <c r="B7" s="485" t="n">
        <v>8.70206286436347</v>
      </c>
    </row>
    <row r="8" customFormat="false" ht="11.25" hidden="false" customHeight="false" outlineLevel="0" collapsed="false">
      <c r="A8" s="223" t="s">
        <v>14</v>
      </c>
      <c r="B8" s="485" t="n">
        <v>13.1225493734205</v>
      </c>
    </row>
    <row r="9" customFormat="false" ht="11.25" hidden="false" customHeight="false" outlineLevel="0" collapsed="false">
      <c r="A9" s="223" t="s">
        <v>790</v>
      </c>
      <c r="B9" s="485" t="n">
        <v>4.80927902893038</v>
      </c>
    </row>
    <row r="10" customFormat="false" ht="11.25" hidden="false" customHeight="false" outlineLevel="0" collapsed="false">
      <c r="A10" s="223" t="s">
        <v>70</v>
      </c>
      <c r="B10" s="485" t="n">
        <v>9.93305426445224</v>
      </c>
    </row>
    <row r="11" customFormat="false" ht="11.25" hidden="false" customHeight="false" outlineLevel="0" collapsed="false">
      <c r="A11" s="223" t="s">
        <v>431</v>
      </c>
      <c r="B11" s="485" t="n">
        <v>7.16888903481492</v>
      </c>
    </row>
    <row r="12" customFormat="false" ht="11.25" hidden="false" customHeight="false" outlineLevel="0" collapsed="false">
      <c r="A12" s="223" t="s">
        <v>791</v>
      </c>
      <c r="B12" s="485" t="n">
        <v>1.91523399888921</v>
      </c>
    </row>
    <row r="13" customFormat="false" ht="11.25" hidden="false" customHeight="false" outlineLevel="0" collapsed="false">
      <c r="A13" s="156" t="s">
        <v>792</v>
      </c>
      <c r="B13" s="486" t="n">
        <v>4.60657835215003</v>
      </c>
    </row>
    <row r="14" customFormat="false" ht="11.25" hidden="false" customHeight="false" outlineLevel="0" collapsed="false">
      <c r="A14" s="3"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0.99"/>
    <col collapsed="false" customWidth="false" hidden="false" outlineLevel="0" max="257" min="2" style="1" width="11.42"/>
  </cols>
  <sheetData>
    <row r="1" customFormat="false" ht="11.25" hidden="false" customHeight="false" outlineLevel="0" collapsed="false">
      <c r="A1" s="2" t="s">
        <v>793</v>
      </c>
    </row>
    <row r="3" customFormat="false" ht="11.25" hidden="false" customHeight="false" outlineLevel="0" collapsed="false">
      <c r="B3" s="146" t="s">
        <v>113</v>
      </c>
    </row>
    <row r="4" customFormat="false" ht="11.25" hidden="false" customHeight="false" outlineLevel="0" collapsed="false">
      <c r="A4" s="431" t="s">
        <v>5</v>
      </c>
      <c r="B4" s="484" t="n">
        <v>7.49374517884587</v>
      </c>
    </row>
    <row r="5" customFormat="false" ht="11.25" hidden="false" customHeight="false" outlineLevel="0" collapsed="false">
      <c r="A5" s="223" t="s">
        <v>8</v>
      </c>
      <c r="B5" s="485" t="n">
        <v>6.77288651834844</v>
      </c>
    </row>
    <row r="6" customFormat="false" ht="11.25" hidden="false" customHeight="false" outlineLevel="0" collapsed="false">
      <c r="A6" s="223" t="s">
        <v>794</v>
      </c>
      <c r="B6" s="485" t="n">
        <v>4.62546047563499</v>
      </c>
    </row>
    <row r="7" customFormat="false" ht="11.25" hidden="false" customHeight="false" outlineLevel="0" collapsed="false">
      <c r="A7" s="223" t="s">
        <v>795</v>
      </c>
      <c r="B7" s="485" t="n">
        <v>14.02300580979</v>
      </c>
    </row>
    <row r="8" customFormat="false" ht="11.25" hidden="false" customHeight="false" outlineLevel="0" collapsed="false">
      <c r="A8" s="223" t="s">
        <v>796</v>
      </c>
      <c r="B8" s="485" t="n">
        <v>16.9083072154366</v>
      </c>
    </row>
    <row r="9" customFormat="false" ht="11.25" hidden="false" customHeight="false" outlineLevel="0" collapsed="false">
      <c r="A9" s="223" t="s">
        <v>797</v>
      </c>
      <c r="B9" s="485" t="n">
        <v>28.8395658728886</v>
      </c>
    </row>
    <row r="10" customFormat="false" ht="11.25" hidden="false" customHeight="false" outlineLevel="0" collapsed="false">
      <c r="A10" s="223" t="s">
        <v>440</v>
      </c>
      <c r="B10" s="485" t="n">
        <v>15.2632581915875</v>
      </c>
    </row>
    <row r="11" customFormat="false" ht="11.25" hidden="false" customHeight="false" outlineLevel="0" collapsed="false">
      <c r="A11" s="156" t="s">
        <v>781</v>
      </c>
      <c r="B11" s="486" t="n">
        <v>6.07377073746805</v>
      </c>
    </row>
    <row r="12" customFormat="false" ht="11.25" hidden="false" customHeight="false" outlineLevel="0" collapsed="false">
      <c r="A12" s="3"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9.28"/>
    <col collapsed="false" customWidth="true" hidden="false" outlineLevel="0" max="2" min="2" style="1" width="38.14"/>
    <col collapsed="false" customWidth="true" hidden="false" outlineLevel="0" max="3" min="3" style="1" width="9.14"/>
    <col collapsed="false" customWidth="true" hidden="false" outlineLevel="0" max="4" min="4" style="1" width="12.28"/>
    <col collapsed="false" customWidth="true" hidden="false" outlineLevel="0" max="5" min="5" style="1" width="2.56"/>
    <col collapsed="false" customWidth="false" hidden="false" outlineLevel="0" max="7" min="6" style="1" width="11.42"/>
    <col collapsed="false" customWidth="true" hidden="false" outlineLevel="0" max="8" min="8" style="1" width="18.99"/>
    <col collapsed="false" customWidth="true" hidden="false" outlineLevel="0" max="9" min="9" style="1" width="9.41"/>
    <col collapsed="false" customWidth="false" hidden="false" outlineLevel="0" max="257" min="10" style="1" width="11.42"/>
  </cols>
  <sheetData>
    <row r="1" s="3" customFormat="true" ht="11.25" hidden="false" customHeight="false" outlineLevel="0" collapsed="false">
      <c r="A1" s="2" t="s">
        <v>798</v>
      </c>
    </row>
    <row r="3" customFormat="false" ht="11.25" hidden="false" customHeight="false" outlineLevel="0" collapsed="false">
      <c r="A3" s="2" t="s">
        <v>425</v>
      </c>
      <c r="B3" s="2"/>
      <c r="C3" s="584"/>
      <c r="D3" s="4" t="s">
        <v>1</v>
      </c>
      <c r="E3" s="3"/>
      <c r="F3" s="2" t="s">
        <v>799</v>
      </c>
      <c r="G3" s="2"/>
      <c r="H3" s="2"/>
      <c r="I3" s="4" t="s">
        <v>1</v>
      </c>
    </row>
    <row r="4" customFormat="false" ht="22.5" hidden="false" customHeight="false" outlineLevel="0" collapsed="false">
      <c r="A4" s="178"/>
      <c r="B4" s="194"/>
      <c r="C4" s="83" t="n">
        <v>2010</v>
      </c>
      <c r="D4" s="488" t="s">
        <v>800</v>
      </c>
      <c r="E4" s="3"/>
      <c r="F4" s="57"/>
      <c r="G4" s="58"/>
      <c r="H4" s="58"/>
      <c r="I4" s="352" t="n">
        <v>2009</v>
      </c>
    </row>
    <row r="5" customFormat="false" ht="11.25" hidden="false" customHeight="false" outlineLevel="0" collapsed="false">
      <c r="A5" s="464" t="s">
        <v>27</v>
      </c>
      <c r="B5" s="465"/>
      <c r="C5" s="410" t="n">
        <v>174968.088001173</v>
      </c>
      <c r="D5" s="466" t="n">
        <v>132709.774417705</v>
      </c>
      <c r="E5" s="4"/>
      <c r="F5" s="432" t="s">
        <v>801</v>
      </c>
      <c r="G5" s="585"/>
      <c r="H5" s="585"/>
      <c r="I5" s="436" t="n">
        <v>145800</v>
      </c>
    </row>
    <row r="6" customFormat="false" ht="11.25" hidden="false" customHeight="false" outlineLevel="0" collapsed="false">
      <c r="A6" s="9" t="s">
        <v>802</v>
      </c>
      <c r="B6" s="4"/>
      <c r="C6" s="21" t="n">
        <v>81204.4773791426</v>
      </c>
      <c r="D6" s="11" t="n">
        <v>73790.0187530576</v>
      </c>
      <c r="E6" s="96"/>
      <c r="F6" s="9" t="s">
        <v>802</v>
      </c>
      <c r="G6" s="87"/>
      <c r="H6" s="87"/>
      <c r="I6" s="160" t="n">
        <v>70800</v>
      </c>
    </row>
    <row r="7" customFormat="false" ht="11.25" hidden="false" customHeight="false" outlineLevel="0" collapsed="false">
      <c r="A7" s="91"/>
      <c r="B7" s="92" t="s">
        <v>803</v>
      </c>
      <c r="C7" s="96" t="n">
        <v>61750.3690205011</v>
      </c>
      <c r="D7" s="14" t="n">
        <v>56961.0240524243</v>
      </c>
      <c r="E7" s="96"/>
      <c r="F7" s="586" t="s">
        <v>804</v>
      </c>
      <c r="G7" s="96"/>
      <c r="H7" s="96"/>
      <c r="I7" s="364" t="n">
        <v>200</v>
      </c>
    </row>
    <row r="8" customFormat="false" ht="11.25" hidden="false" customHeight="false" outlineLevel="0" collapsed="false">
      <c r="A8" s="65"/>
      <c r="B8" s="92" t="s">
        <v>805</v>
      </c>
      <c r="C8" s="96" t="n">
        <v>19454.1083586415</v>
      </c>
      <c r="D8" s="14" t="n">
        <v>16828.9947006332</v>
      </c>
      <c r="E8" s="96"/>
      <c r="F8" s="339" t="s">
        <v>806</v>
      </c>
      <c r="G8" s="96"/>
      <c r="H8" s="96"/>
      <c r="I8" s="364" t="n">
        <v>1000</v>
      </c>
    </row>
    <row r="9" customFormat="false" ht="11.25" hidden="false" customHeight="false" outlineLevel="0" collapsed="false">
      <c r="A9" s="9" t="s">
        <v>807</v>
      </c>
      <c r="B9" s="92"/>
      <c r="C9" s="21" t="n">
        <v>93763.61062203</v>
      </c>
      <c r="D9" s="11" t="n">
        <v>58919.7556646475</v>
      </c>
      <c r="E9" s="96"/>
      <c r="F9" s="9" t="s">
        <v>808</v>
      </c>
      <c r="G9" s="87"/>
      <c r="H9" s="87"/>
      <c r="I9" s="160" t="n">
        <v>75000</v>
      </c>
    </row>
    <row r="10" customFormat="false" ht="11.25" hidden="false" customHeight="false" outlineLevel="0" collapsed="false">
      <c r="A10" s="587"/>
      <c r="B10" s="92" t="s">
        <v>8</v>
      </c>
      <c r="C10" s="96" t="n">
        <v>43952.8610491281</v>
      </c>
      <c r="D10" s="14" t="n">
        <v>27761.783412474</v>
      </c>
      <c r="E10" s="96"/>
      <c r="F10" s="586" t="s">
        <v>809</v>
      </c>
      <c r="G10" s="482"/>
      <c r="H10" s="482"/>
      <c r="I10" s="364" t="n">
        <v>10000</v>
      </c>
    </row>
    <row r="11" customFormat="false" ht="11.25" hidden="false" customHeight="false" outlineLevel="0" collapsed="false">
      <c r="A11" s="587"/>
      <c r="B11" s="92" t="s">
        <v>810</v>
      </c>
      <c r="C11" s="96" t="n">
        <v>34448.9261420894</v>
      </c>
      <c r="D11" s="14" t="n">
        <v>22801.468990257</v>
      </c>
      <c r="E11" s="96"/>
      <c r="F11" s="586" t="s">
        <v>811</v>
      </c>
      <c r="G11" s="482"/>
      <c r="H11" s="482"/>
      <c r="I11" s="364" t="n">
        <v>2000</v>
      </c>
    </row>
    <row r="12" customFormat="false" ht="11.25" hidden="false" customHeight="false" outlineLevel="0" collapsed="false">
      <c r="A12" s="587"/>
      <c r="B12" s="92" t="s">
        <v>26</v>
      </c>
      <c r="C12" s="96" t="n">
        <v>11577.9333130144</v>
      </c>
      <c r="D12" s="14" t="n">
        <v>4873.7296787905</v>
      </c>
      <c r="E12" s="96"/>
      <c r="F12" s="586" t="s">
        <v>812</v>
      </c>
      <c r="G12" s="482"/>
      <c r="H12" s="482"/>
      <c r="I12" s="364" t="n">
        <v>200</v>
      </c>
    </row>
    <row r="13" customFormat="false" ht="11.25" hidden="false" customHeight="false" outlineLevel="0" collapsed="false">
      <c r="A13" s="588"/>
      <c r="B13" s="98" t="s">
        <v>16</v>
      </c>
      <c r="C13" s="100" t="n">
        <v>3783.89011779795</v>
      </c>
      <c r="D13" s="218" t="n">
        <v>3482.77358312604</v>
      </c>
      <c r="E13" s="96"/>
      <c r="F13" s="589" t="s">
        <v>813</v>
      </c>
      <c r="G13" s="322"/>
      <c r="H13" s="322"/>
      <c r="I13" s="365"/>
    </row>
    <row r="14" customFormat="false" ht="11.25" hidden="false" customHeight="false" outlineLevel="0" collapsed="false">
      <c r="A14" s="464" t="s">
        <v>814</v>
      </c>
      <c r="B14" s="465"/>
      <c r="C14" s="410" t="n">
        <v>234059.245516317</v>
      </c>
      <c r="D14" s="466" t="n">
        <v>173757.921128047</v>
      </c>
      <c r="F14" s="65"/>
      <c r="G14" s="3"/>
      <c r="H14" s="3"/>
      <c r="I14" s="590"/>
    </row>
    <row r="15" customFormat="false" ht="11.25" hidden="false" customHeight="false" outlineLevel="0" collapsed="false">
      <c r="A15" s="9" t="s">
        <v>27</v>
      </c>
      <c r="B15" s="4"/>
      <c r="C15" s="21" t="n">
        <v>174968.088001173</v>
      </c>
      <c r="D15" s="11" t="n">
        <v>132709.774417705</v>
      </c>
      <c r="E15" s="96"/>
      <c r="F15" s="464" t="s">
        <v>815</v>
      </c>
      <c r="G15" s="465"/>
      <c r="H15" s="465"/>
      <c r="I15" s="591" t="n">
        <v>15100</v>
      </c>
    </row>
    <row r="16" customFormat="false" ht="11.25" hidden="false" customHeight="false" outlineLevel="0" collapsed="false">
      <c r="A16" s="9" t="s">
        <v>427</v>
      </c>
      <c r="B16" s="4"/>
      <c r="C16" s="21" t="n">
        <v>29715.981149304</v>
      </c>
      <c r="D16" s="11" t="n">
        <v>29715.981149304</v>
      </c>
      <c r="E16" s="96"/>
      <c r="F16" s="586" t="s">
        <v>816</v>
      </c>
      <c r="G16" s="482"/>
      <c r="H16" s="482"/>
      <c r="I16" s="364" t="n">
        <v>7200</v>
      </c>
    </row>
    <row r="17" customFormat="false" ht="11.25" hidden="false" customHeight="false" outlineLevel="0" collapsed="false">
      <c r="A17" s="9"/>
      <c r="B17" s="92" t="s">
        <v>428</v>
      </c>
      <c r="C17" s="21" t="n">
        <v>1333.748555</v>
      </c>
      <c r="D17" s="11" t="n">
        <v>1333.748555</v>
      </c>
      <c r="E17" s="96"/>
      <c r="F17" s="586" t="s">
        <v>817</v>
      </c>
      <c r="G17" s="482"/>
      <c r="H17" s="482"/>
      <c r="I17" s="364"/>
    </row>
    <row r="18" customFormat="false" ht="11.25" hidden="false" customHeight="false" outlineLevel="0" collapsed="false">
      <c r="A18" s="9"/>
      <c r="B18" s="92" t="s">
        <v>818</v>
      </c>
      <c r="C18" s="21" t="n">
        <v>7665.22003943305</v>
      </c>
      <c r="D18" s="11" t="n">
        <v>7665.22003943305</v>
      </c>
      <c r="E18" s="96"/>
      <c r="F18" s="586"/>
      <c r="G18" s="482"/>
      <c r="H18" s="482"/>
      <c r="I18" s="364"/>
    </row>
    <row r="19" customFormat="false" ht="11.25" hidden="false" customHeight="false" outlineLevel="0" collapsed="false">
      <c r="A19" s="91"/>
      <c r="B19" s="92" t="s">
        <v>819</v>
      </c>
      <c r="C19" s="96" t="n">
        <v>8260.5</v>
      </c>
      <c r="D19" s="14" t="n">
        <v>8260.5</v>
      </c>
      <c r="E19" s="96"/>
      <c r="F19" s="586" t="s">
        <v>816</v>
      </c>
      <c r="G19" s="482"/>
      <c r="H19" s="482"/>
      <c r="I19" s="592"/>
    </row>
    <row r="20" customFormat="false" ht="11.25" hidden="false" customHeight="false" outlineLevel="0" collapsed="false">
      <c r="A20" s="65"/>
      <c r="B20" s="92" t="s">
        <v>820</v>
      </c>
      <c r="C20" s="96" t="n">
        <v>12456.5125548709</v>
      </c>
      <c r="D20" s="14" t="n">
        <v>12456.5125548709</v>
      </c>
      <c r="E20" s="96"/>
      <c r="F20" s="586" t="s">
        <v>821</v>
      </c>
      <c r="G20" s="87"/>
      <c r="H20" s="87"/>
      <c r="I20" s="364" t="n">
        <v>7900</v>
      </c>
    </row>
    <row r="21" customFormat="false" ht="11.25" hidden="false" customHeight="false" outlineLevel="0" collapsed="false">
      <c r="A21" s="9" t="s">
        <v>432</v>
      </c>
      <c r="B21" s="4"/>
      <c r="C21" s="21" t="n">
        <v>5938.9767132489</v>
      </c>
      <c r="D21" s="11" t="n">
        <v>957.548512291885</v>
      </c>
      <c r="E21" s="96"/>
      <c r="F21" s="586"/>
      <c r="G21" s="482"/>
      <c r="H21" s="482"/>
      <c r="I21" s="364"/>
    </row>
    <row r="22" customFormat="false" ht="11.25" hidden="false" customHeight="false" outlineLevel="0" collapsed="false">
      <c r="A22" s="9" t="s">
        <v>437</v>
      </c>
      <c r="B22" s="92"/>
      <c r="C22" s="96" t="n">
        <v>11820.130092838</v>
      </c>
      <c r="D22" s="14" t="n">
        <v>2370.32226891558</v>
      </c>
      <c r="E22" s="96"/>
      <c r="F22" s="464" t="s">
        <v>822</v>
      </c>
      <c r="G22" s="465"/>
      <c r="H22" s="465"/>
      <c r="I22" s="591" t="n">
        <v>1100</v>
      </c>
    </row>
    <row r="23" customFormat="false" ht="11.25" hidden="false" customHeight="false" outlineLevel="0" collapsed="false">
      <c r="A23" s="65"/>
      <c r="B23" s="92" t="s">
        <v>823</v>
      </c>
      <c r="C23" s="96" t="n">
        <v>2353.85132193157</v>
      </c>
      <c r="D23" s="14" t="n">
        <v>2353.85132193157</v>
      </c>
      <c r="E23" s="96"/>
      <c r="F23" s="213" t="s">
        <v>824</v>
      </c>
      <c r="G23" s="593"/>
      <c r="H23" s="593"/>
      <c r="I23" s="592"/>
    </row>
    <row r="24" customFormat="false" ht="11.25" hidden="false" customHeight="false" outlineLevel="0" collapsed="false">
      <c r="A24" s="91"/>
      <c r="B24" s="92" t="s">
        <v>439</v>
      </c>
      <c r="C24" s="96" t="n">
        <v>7605.87007742124</v>
      </c>
      <c r="D24" s="14"/>
      <c r="E24" s="96"/>
      <c r="F24" s="213" t="s">
        <v>825</v>
      </c>
      <c r="G24" s="465"/>
      <c r="H24" s="465"/>
      <c r="I24" s="594"/>
    </row>
    <row r="25" customFormat="false" ht="11.25" hidden="false" customHeight="false" outlineLevel="0" collapsed="false">
      <c r="A25" s="91"/>
      <c r="B25" s="92" t="s">
        <v>826</v>
      </c>
      <c r="C25" s="96" t="n">
        <v>1860.40869348522</v>
      </c>
      <c r="D25" s="14" t="n">
        <v>16.4709469840077</v>
      </c>
      <c r="E25" s="96"/>
      <c r="F25" s="213"/>
      <c r="G25" s="593"/>
      <c r="H25" s="593"/>
      <c r="I25" s="595"/>
    </row>
    <row r="26" s="30" customFormat="true" ht="11.25" hidden="false" customHeight="false" outlineLevel="0" collapsed="false">
      <c r="A26" s="306" t="s">
        <v>781</v>
      </c>
      <c r="B26" s="87"/>
      <c r="C26" s="21" t="n">
        <v>15871.2087426314</v>
      </c>
      <c r="D26" s="11" t="n">
        <v>8004.29477983055</v>
      </c>
      <c r="E26" s="21"/>
      <c r="F26" s="306"/>
      <c r="G26" s="2"/>
      <c r="H26" s="2"/>
      <c r="I26" s="596"/>
    </row>
    <row r="27" customFormat="false" ht="11.25" hidden="false" customHeight="false" outlineLevel="0" collapsed="false">
      <c r="A27" s="15" t="s">
        <v>827</v>
      </c>
      <c r="B27" s="356"/>
      <c r="C27" s="175" t="n">
        <v>-4255.13918287758</v>
      </c>
      <c r="D27" s="17"/>
      <c r="E27" s="96"/>
      <c r="F27" s="597" t="s">
        <v>828</v>
      </c>
      <c r="G27" s="598"/>
      <c r="H27" s="598"/>
      <c r="I27" s="599" t="n">
        <v>162000</v>
      </c>
    </row>
    <row r="28" customFormat="false" ht="15.75" hidden="false" customHeight="true" outlineLevel="0" collapsed="false">
      <c r="A28" s="1" t="s">
        <v>829</v>
      </c>
      <c r="B28" s="163"/>
      <c r="C28" s="600"/>
      <c r="D28" s="601"/>
      <c r="E28" s="96"/>
      <c r="F28" s="1" t="s">
        <v>830</v>
      </c>
      <c r="G28" s="92"/>
      <c r="H28" s="92"/>
      <c r="I28" s="96"/>
    </row>
    <row r="29" customFormat="false" ht="12.75" hidden="false" customHeight="false" outlineLevel="0" collapsed="false">
      <c r="A29" s="1" t="s">
        <v>831</v>
      </c>
      <c r="B29" s="163"/>
      <c r="C29" s="600"/>
      <c r="D29" s="163"/>
      <c r="F29" s="1" t="s">
        <v>832</v>
      </c>
    </row>
    <row r="30" customFormat="false" ht="12.75" hidden="false" customHeight="false" outlineLevel="0" collapsed="false">
      <c r="A30" s="1" t="s">
        <v>833</v>
      </c>
      <c r="B30" s="163"/>
      <c r="C30" s="600"/>
      <c r="D30" s="163"/>
      <c r="F30" s="1" t="s">
        <v>834</v>
      </c>
    </row>
    <row r="31" customFormat="false" ht="12.75" hidden="false" customHeight="false" outlineLevel="0" collapsed="false">
      <c r="A31" s="1" t="s">
        <v>835</v>
      </c>
      <c r="B31" s="163"/>
      <c r="C31" s="600"/>
      <c r="D31" s="163"/>
      <c r="F31" s="1" t="s">
        <v>836</v>
      </c>
    </row>
    <row r="32" customFormat="false" ht="11.25" hidden="false" customHeight="false" outlineLevel="0" collapsed="false">
      <c r="A32" s="92" t="s">
        <v>837</v>
      </c>
      <c r="B32" s="4"/>
      <c r="C32" s="602"/>
      <c r="H32" s="54"/>
      <c r="I32" s="96"/>
    </row>
    <row r="33" customFormat="false" ht="12.75" hidden="false" customHeight="false" outlineLevel="0" collapsed="false">
      <c r="A33" s="1" t="s">
        <v>452</v>
      </c>
      <c r="B33" s="4"/>
      <c r="C33" s="603"/>
      <c r="D33" s="163"/>
      <c r="F33" s="309" t="s">
        <v>838</v>
      </c>
      <c r="I33" s="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54.7"/>
    <col collapsed="false" customWidth="false" hidden="false" outlineLevel="0" max="257" min="2" style="1" width="11.42"/>
  </cols>
  <sheetData>
    <row r="1" customFormat="false" ht="11.25" hidden="false" customHeight="false" outlineLevel="0" collapsed="false">
      <c r="A1" s="2" t="s">
        <v>839</v>
      </c>
      <c r="B1" s="4"/>
    </row>
    <row r="2" customFormat="false" ht="11.25" hidden="false" customHeight="false" outlineLevel="0" collapsed="false">
      <c r="A2" s="2"/>
      <c r="B2" s="4" t="s">
        <v>840</v>
      </c>
    </row>
    <row r="3" customFormat="false" ht="16.5" hidden="false" customHeight="true" outlineLevel="0" collapsed="false">
      <c r="A3" s="178"/>
      <c r="B3" s="604" t="n">
        <v>2010</v>
      </c>
    </row>
    <row r="4" s="30" customFormat="true" ht="13.5" hidden="false" customHeight="true" outlineLevel="0" collapsed="false">
      <c r="A4" s="306" t="s">
        <v>841</v>
      </c>
      <c r="B4" s="90" t="n">
        <v>132.709774417705</v>
      </c>
    </row>
    <row r="5" customFormat="false" ht="13.5" hidden="false" customHeight="true" outlineLevel="0" collapsed="false">
      <c r="A5" s="65" t="s">
        <v>842</v>
      </c>
      <c r="B5" s="462" t="n">
        <v>0.1</v>
      </c>
    </row>
    <row r="6" customFormat="false" ht="13.5" hidden="false" customHeight="true" outlineLevel="0" collapsed="false">
      <c r="A6" s="65" t="s">
        <v>843</v>
      </c>
      <c r="B6" s="462" t="n">
        <v>10</v>
      </c>
    </row>
    <row r="7" customFormat="false" ht="13.5" hidden="false" customHeight="true" outlineLevel="0" collapsed="false">
      <c r="A7" s="65" t="s">
        <v>844</v>
      </c>
      <c r="B7" s="462" t="n">
        <v>8.19896859443304</v>
      </c>
    </row>
    <row r="8" customFormat="false" ht="13.5" hidden="false" customHeight="true" outlineLevel="0" collapsed="false">
      <c r="A8" s="65" t="s">
        <v>845</v>
      </c>
      <c r="B8" s="462" t="n">
        <v>7.9</v>
      </c>
    </row>
    <row r="9" customFormat="false" ht="13.5" hidden="false" customHeight="true" outlineLevel="0" collapsed="false">
      <c r="A9" s="65" t="s">
        <v>846</v>
      </c>
      <c r="B9" s="462" t="n">
        <v>2.0403469087</v>
      </c>
    </row>
    <row r="10" customFormat="false" ht="13.5" hidden="false" customHeight="true" outlineLevel="0" collapsed="false">
      <c r="A10" s="65" t="s">
        <v>847</v>
      </c>
      <c r="B10" s="462" t="n">
        <v>0.408</v>
      </c>
    </row>
    <row r="11" customFormat="false" ht="13.5" hidden="false" customHeight="true" outlineLevel="0" collapsed="false">
      <c r="A11" s="65" t="s">
        <v>848</v>
      </c>
      <c r="B11" s="462" t="n">
        <v>1.1</v>
      </c>
    </row>
    <row r="12" customFormat="false" ht="13.5" hidden="false" customHeight="true" outlineLevel="0" collapsed="false">
      <c r="A12" s="605" t="s">
        <v>48</v>
      </c>
      <c r="B12" s="606" t="n">
        <v>162.457089920838</v>
      </c>
    </row>
    <row r="13" customFormat="false" ht="13.5" hidden="false" customHeight="true" outlineLevel="0" collapsed="false">
      <c r="A13" s="605" t="s">
        <v>849</v>
      </c>
      <c r="B13" s="606" t="n">
        <v>-0.457089920838058</v>
      </c>
    </row>
    <row r="14" customFormat="false" ht="13.5" hidden="false" customHeight="true" outlineLevel="0" collapsed="false">
      <c r="A14" s="605" t="s">
        <v>799</v>
      </c>
      <c r="B14" s="607" t="n">
        <v>162</v>
      </c>
    </row>
    <row r="15" customFormat="false" ht="11.25" hidden="false" customHeight="false" outlineLevel="0" collapsed="false">
      <c r="A15" s="3" t="s">
        <v>829</v>
      </c>
      <c r="B15" s="608"/>
    </row>
    <row r="16" customFormat="false" ht="11.25" hidden="false" customHeight="false" outlineLevel="0" collapsed="false">
      <c r="A16" s="1" t="s">
        <v>850</v>
      </c>
    </row>
    <row r="17" customFormat="false" ht="11.25" hidden="false" customHeight="false" outlineLevel="0" collapsed="false">
      <c r="A17" s="1" t="s">
        <v>851</v>
      </c>
    </row>
    <row r="18" customFormat="false" ht="11.25" hidden="false" customHeight="false" outlineLevel="0" collapsed="false">
      <c r="A18" s="3" t="s">
        <v>852</v>
      </c>
    </row>
    <row r="19" customFormat="false" ht="11.25" hidden="false" customHeight="false" outlineLevel="0" collapsed="false">
      <c r="A19" s="3"/>
      <c r="B19" s="3"/>
      <c r="C19"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4.41"/>
    <col collapsed="false" customWidth="true" hidden="false" outlineLevel="0" max="5" min="2" style="1" width="13.85"/>
    <col collapsed="false" customWidth="true" hidden="false" outlineLevel="0" max="6" min="6" style="1" width="15.41"/>
    <col collapsed="false" customWidth="false" hidden="false" outlineLevel="0" max="257" min="7" style="1" width="11.42"/>
  </cols>
  <sheetData>
    <row r="1" customFormat="false" ht="11.25" hidden="false" customHeight="false" outlineLevel="0" collapsed="false">
      <c r="A1" s="537" t="s">
        <v>853</v>
      </c>
      <c r="B1" s="537"/>
      <c r="C1" s="538"/>
      <c r="D1" s="539"/>
      <c r="E1" s="539" t="s">
        <v>854</v>
      </c>
      <c r="F1" s="3"/>
    </row>
    <row r="2" customFormat="false" ht="11.25" hidden="false" customHeight="false" outlineLevel="0" collapsed="false">
      <c r="A2" s="537"/>
      <c r="B2" s="537"/>
      <c r="C2" s="538"/>
      <c r="D2" s="539"/>
      <c r="E2" s="539"/>
      <c r="F2" s="3"/>
    </row>
    <row r="3" customFormat="false" ht="33.75" hidden="false" customHeight="false" outlineLevel="0" collapsed="false">
      <c r="A3" s="609" t="s">
        <v>762</v>
      </c>
      <c r="B3" s="610" t="s">
        <v>855</v>
      </c>
      <c r="C3" s="611" t="s">
        <v>856</v>
      </c>
      <c r="D3" s="611" t="s">
        <v>857</v>
      </c>
      <c r="E3" s="612" t="s">
        <v>4</v>
      </c>
      <c r="F3" s="613" t="s">
        <v>858</v>
      </c>
    </row>
    <row r="4" customFormat="false" ht="11.25" hidden="false" customHeight="false" outlineLevel="0" collapsed="false">
      <c r="A4" s="614" t="s">
        <v>27</v>
      </c>
      <c r="B4" s="615" t="n">
        <v>13153.2828389045</v>
      </c>
      <c r="C4" s="616" t="n">
        <v>6243.66836571009</v>
      </c>
      <c r="D4" s="616" t="n">
        <v>4291.43212619674</v>
      </c>
      <c r="E4" s="617" t="n">
        <v>23688.3833308113</v>
      </c>
      <c r="F4" s="618" t="n">
        <v>13.5386878838458</v>
      </c>
    </row>
    <row r="5" customFormat="false" ht="11.25" hidden="false" customHeight="false" outlineLevel="0" collapsed="false">
      <c r="A5" s="619" t="s">
        <v>5</v>
      </c>
      <c r="B5" s="620" t="n">
        <v>2271.39739960947</v>
      </c>
      <c r="C5" s="621" t="n">
        <v>1148.61595186038</v>
      </c>
      <c r="D5" s="621" t="n">
        <v>541.775370599899</v>
      </c>
      <c r="E5" s="622" t="n">
        <v>3961.78872206975</v>
      </c>
      <c r="F5" s="623" t="n">
        <v>4.87878113367101</v>
      </c>
    </row>
    <row r="6" customFormat="false" ht="11.25" hidden="false" customHeight="false" outlineLevel="0" collapsed="false">
      <c r="A6" s="624" t="s">
        <v>8</v>
      </c>
      <c r="B6" s="620" t="n">
        <v>5253.62601383577</v>
      </c>
      <c r="C6" s="621" t="n">
        <v>2611.23295881606</v>
      </c>
      <c r="D6" s="621" t="n">
        <v>1947.85063402375</v>
      </c>
      <c r="E6" s="622" t="n">
        <v>9812.70960667557</v>
      </c>
      <c r="F6" s="623" t="n">
        <v>22.3255309721646</v>
      </c>
    </row>
    <row r="7" customFormat="false" ht="11.25" hidden="false" customHeight="false" outlineLevel="0" collapsed="false">
      <c r="A7" s="625" t="s">
        <v>859</v>
      </c>
      <c r="B7" s="626" t="n">
        <v>1849.28314144553</v>
      </c>
      <c r="C7" s="538" t="n">
        <v>987.912550635354</v>
      </c>
      <c r="D7" s="538" t="n">
        <v>699.474103029452</v>
      </c>
      <c r="E7" s="627" t="n">
        <v>3536.66979511033</v>
      </c>
      <c r="F7" s="628" t="n">
        <v>19.1447148926684</v>
      </c>
    </row>
    <row r="8" customFormat="false" ht="11.25" hidden="false" customHeight="false" outlineLevel="0" collapsed="false">
      <c r="A8" s="625" t="s">
        <v>860</v>
      </c>
      <c r="B8" s="626" t="n">
        <v>1947.28314927808</v>
      </c>
      <c r="C8" s="538" t="n">
        <v>1011.98294513769</v>
      </c>
      <c r="D8" s="538" t="n">
        <v>869.933872138233</v>
      </c>
      <c r="E8" s="627" t="n">
        <v>3829.199966554</v>
      </c>
      <c r="F8" s="628" t="n">
        <v>38.4977533349011</v>
      </c>
    </row>
    <row r="9" customFormat="false" ht="11.25" hidden="false" customHeight="false" outlineLevel="0" collapsed="false">
      <c r="A9" s="625" t="s">
        <v>861</v>
      </c>
      <c r="B9" s="626" t="n">
        <v>846.189802436901</v>
      </c>
      <c r="C9" s="538" t="n">
        <v>307.51588823925</v>
      </c>
      <c r="D9" s="538" t="n">
        <v>208.254569400945</v>
      </c>
      <c r="E9" s="627" t="n">
        <v>1361.9602600771</v>
      </c>
      <c r="F9" s="628" t="n">
        <v>12.0830842790963</v>
      </c>
    </row>
    <row r="10" customFormat="false" ht="11.25" hidden="false" customHeight="false" outlineLevel="0" collapsed="false">
      <c r="A10" s="625" t="s">
        <v>862</v>
      </c>
      <c r="B10" s="551" t="n">
        <v>610.869920675263</v>
      </c>
      <c r="C10" s="538" t="n">
        <v>303.821574803757</v>
      </c>
      <c r="D10" s="538" t="n">
        <v>170.188089455116</v>
      </c>
      <c r="E10" s="627" t="n">
        <v>1084.87958493414</v>
      </c>
      <c r="F10" s="628" t="n">
        <v>25.4587016451863</v>
      </c>
    </row>
    <row r="11" customFormat="false" ht="11.25" hidden="false" customHeight="false" outlineLevel="0" collapsed="false">
      <c r="A11" s="624" t="s">
        <v>14</v>
      </c>
      <c r="B11" s="568" t="n">
        <v>3444.05790394785</v>
      </c>
      <c r="C11" s="621" t="n">
        <v>1392.7734733508</v>
      </c>
      <c r="D11" s="621" t="n">
        <v>769.218534017667</v>
      </c>
      <c r="E11" s="622" t="n">
        <v>5606.04991131631</v>
      </c>
      <c r="F11" s="629" t="n">
        <v>16.2735113663438</v>
      </c>
    </row>
    <row r="12" customFormat="false" ht="11.25" hidden="false" customHeight="false" outlineLevel="0" collapsed="false">
      <c r="A12" s="624" t="s">
        <v>863</v>
      </c>
      <c r="B12" s="568" t="n">
        <v>2082.04565241544</v>
      </c>
      <c r="C12" s="621" t="n">
        <v>1043.66268678264</v>
      </c>
      <c r="D12" s="621" t="n">
        <v>1012.67292383308</v>
      </c>
      <c r="E12" s="622" t="n">
        <v>4138.38126303116</v>
      </c>
      <c r="F12" s="629" t="n">
        <v>35.7436957974125</v>
      </c>
    </row>
    <row r="13" customFormat="false" ht="11.25" hidden="false" customHeight="false" outlineLevel="0" collapsed="false">
      <c r="A13" s="630" t="s">
        <v>16</v>
      </c>
      <c r="B13" s="556" t="n">
        <v>102.155869095996</v>
      </c>
      <c r="C13" s="631" t="n">
        <v>47.3832949002119</v>
      </c>
      <c r="D13" s="631" t="n">
        <v>19.9146637223476</v>
      </c>
      <c r="E13" s="632" t="n">
        <v>169.453827718555</v>
      </c>
      <c r="F13" s="633" t="n">
        <v>4.47829673809792</v>
      </c>
    </row>
    <row r="14" customFormat="false" ht="11.25" hidden="false" customHeight="false" outlineLevel="0" collapsed="false">
      <c r="A14" s="614" t="s">
        <v>864</v>
      </c>
      <c r="B14" s="615"/>
      <c r="C14" s="616"/>
      <c r="D14" s="616"/>
      <c r="E14" s="634"/>
      <c r="F14" s="618"/>
    </row>
    <row r="15" customFormat="false" ht="11.25" hidden="false" customHeight="false" outlineLevel="0" collapsed="false">
      <c r="A15" s="625" t="s">
        <v>865</v>
      </c>
      <c r="B15" s="551" t="n">
        <v>592.531193256453</v>
      </c>
      <c r="C15" s="538" t="n">
        <v>396</v>
      </c>
      <c r="D15" s="538" t="n">
        <v>214</v>
      </c>
      <c r="E15" s="627" t="n">
        <v>1202.53119325645</v>
      </c>
      <c r="F15" s="635"/>
    </row>
    <row r="16" customFormat="false" ht="11.25" hidden="false" customHeight="false" outlineLevel="0" collapsed="false">
      <c r="A16" s="625" t="s">
        <v>866</v>
      </c>
      <c r="B16" s="551" t="n">
        <v>354.237925901588</v>
      </c>
      <c r="C16" s="538" t="n">
        <v>282.295439113427</v>
      </c>
      <c r="D16" s="538" t="n">
        <v>140.87402179541</v>
      </c>
      <c r="E16" s="627" t="n">
        <v>777.407386810426</v>
      </c>
      <c r="F16" s="635"/>
    </row>
    <row r="17" customFormat="false" ht="11.25" hidden="false" customHeight="false" outlineLevel="0" collapsed="false">
      <c r="A17" s="636" t="s">
        <v>867</v>
      </c>
      <c r="B17" s="637" t="n">
        <v>238.293267354864</v>
      </c>
      <c r="C17" s="638" t="n">
        <v>114.037033480456</v>
      </c>
      <c r="D17" s="638" t="n">
        <v>73.1826827286553</v>
      </c>
      <c r="E17" s="639" t="n">
        <v>425.512983563976</v>
      </c>
      <c r="F17" s="640"/>
    </row>
    <row r="18" customFormat="false" ht="19.5" hidden="false" customHeight="true" outlineLevel="0" collapsed="false">
      <c r="A18" s="303" t="s">
        <v>868</v>
      </c>
      <c r="B18" s="582"/>
      <c r="C18" s="583"/>
      <c r="D18" s="583"/>
      <c r="E18" s="3"/>
      <c r="F18" s="3"/>
    </row>
    <row r="19" customFormat="false" ht="11.25" hidden="false" customHeight="false" outlineLevel="0" collapsed="false">
      <c r="A19" s="303" t="s">
        <v>869</v>
      </c>
      <c r="B19" s="474"/>
      <c r="C19" s="474"/>
      <c r="D19" s="474"/>
      <c r="E19" s="3"/>
      <c r="F19" s="3"/>
    </row>
    <row r="20" customFormat="false" ht="11.25" hidden="false" customHeight="false" outlineLevel="0" collapsed="false">
      <c r="A20" s="3" t="s">
        <v>24</v>
      </c>
      <c r="B20" s="3"/>
      <c r="C20" s="474"/>
      <c r="D20" s="474"/>
      <c r="E20" s="3"/>
      <c r="F20"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2" width="17.7"/>
    <col collapsed="false" customWidth="true" hidden="false" outlineLevel="0" max="12" min="2" style="22" width="9.41"/>
    <col collapsed="false" customWidth="false" hidden="false" outlineLevel="0" max="257" min="13" style="22" width="11.42"/>
  </cols>
  <sheetData>
    <row r="1" customFormat="false" ht="11.25" hidden="false" customHeight="false" outlineLevel="0" collapsed="false">
      <c r="A1" s="30" t="s">
        <v>870</v>
      </c>
    </row>
    <row r="2" customFormat="false" ht="11.25" hidden="false" customHeight="false" outlineLevel="0" collapsed="false">
      <c r="A2" s="30" t="s">
        <v>2</v>
      </c>
    </row>
    <row r="3" customFormat="false" ht="11.25" hidden="false" customHeight="false" outlineLevel="0" collapsed="false">
      <c r="A3" s="30"/>
    </row>
    <row r="4" s="30" customFormat="true" ht="11.25" hidden="false" customHeight="false" outlineLevel="0" collapsed="false">
      <c r="A4" s="152"/>
      <c r="B4" s="152" t="n">
        <v>1999</v>
      </c>
      <c r="C4" s="152" t="n">
        <v>2000</v>
      </c>
      <c r="D4" s="152" t="n">
        <v>2001</v>
      </c>
      <c r="E4" s="152" t="n">
        <v>2002</v>
      </c>
      <c r="F4" s="152" t="n">
        <v>2003</v>
      </c>
      <c r="G4" s="152" t="n">
        <v>2004</v>
      </c>
      <c r="H4" s="152" t="n">
        <v>2005</v>
      </c>
      <c r="I4" s="152" t="n">
        <v>2006</v>
      </c>
      <c r="J4" s="152" t="n">
        <v>2007</v>
      </c>
      <c r="K4" s="152" t="n">
        <v>2008</v>
      </c>
      <c r="L4" s="152" t="n">
        <v>2009</v>
      </c>
    </row>
    <row r="5" customFormat="false" ht="11.25" hidden="false" customHeight="false" outlineLevel="0" collapsed="false">
      <c r="A5" s="185" t="s">
        <v>398</v>
      </c>
      <c r="B5" s="274" t="n">
        <v>0.0385224146150471</v>
      </c>
      <c r="C5" s="274" t="n">
        <v>0.0399418952451585</v>
      </c>
      <c r="D5" s="274" t="n">
        <v>0.0389899236443773</v>
      </c>
      <c r="E5" s="274" t="n">
        <v>0.0418529544547096</v>
      </c>
      <c r="F5" s="274" t="n">
        <v>0.0419408573250973</v>
      </c>
      <c r="G5" s="274" t="n">
        <v>0.0428916890886891</v>
      </c>
      <c r="H5" s="274" t="n">
        <v>0.0443758733688804</v>
      </c>
      <c r="I5" s="274" t="n">
        <v>0.0479358953735619</v>
      </c>
      <c r="J5" s="274" t="n">
        <v>0.0466537792996477</v>
      </c>
      <c r="K5" s="274" t="n">
        <v>0.0476497174119864</v>
      </c>
      <c r="L5" s="274" t="n">
        <v>0.0475795706492038</v>
      </c>
    </row>
    <row r="6" customFormat="false" ht="11.25" hidden="false" customHeight="false" outlineLevel="0" collapsed="false">
      <c r="A6" s="185" t="s">
        <v>659</v>
      </c>
      <c r="B6" s="274" t="n">
        <v>0.214206260912848</v>
      </c>
      <c r="C6" s="274" t="n">
        <v>0.208261087039582</v>
      </c>
      <c r="D6" s="274" t="n">
        <v>0.210361037885078</v>
      </c>
      <c r="E6" s="274" t="n">
        <v>0.210267179023354</v>
      </c>
      <c r="F6" s="274" t="n">
        <v>0.210075400853622</v>
      </c>
      <c r="G6" s="274" t="n">
        <v>0.211142729774063</v>
      </c>
      <c r="H6" s="274" t="n">
        <v>0.208710568899399</v>
      </c>
      <c r="I6" s="274" t="n">
        <v>0.207052326857417</v>
      </c>
      <c r="J6" s="274" t="n">
        <v>0.193885765675354</v>
      </c>
      <c r="K6" s="274" t="n">
        <v>0.198088543075597</v>
      </c>
      <c r="L6" s="274" t="n">
        <v>0.198630009517662</v>
      </c>
    </row>
    <row r="7" customFormat="false" ht="11.25" hidden="false" customHeight="false" outlineLevel="0" collapsed="false">
      <c r="A7" s="185" t="s">
        <v>14</v>
      </c>
      <c r="B7" s="274" t="n">
        <v>0.194841941261203</v>
      </c>
      <c r="C7" s="274" t="n">
        <v>0.191710471088477</v>
      </c>
      <c r="D7" s="274" t="n">
        <v>0.182126730797655</v>
      </c>
      <c r="E7" s="274" t="n">
        <v>0.179460066685243</v>
      </c>
      <c r="F7" s="274" t="n">
        <v>0.17570159662653</v>
      </c>
      <c r="G7" s="274" t="n">
        <v>0.178792976519771</v>
      </c>
      <c r="H7" s="274" t="n">
        <v>0.178034251282167</v>
      </c>
      <c r="I7" s="274" t="n">
        <v>0.172326627561664</v>
      </c>
      <c r="J7" s="274" t="n">
        <v>0.160446286148037</v>
      </c>
      <c r="K7" s="274" t="n">
        <v>0.156462945033765</v>
      </c>
      <c r="L7" s="274" t="n">
        <v>0.157032402218299</v>
      </c>
    </row>
    <row r="8" customFormat="false" ht="11.25" hidden="false" customHeight="false" outlineLevel="0" collapsed="false">
      <c r="A8" s="185" t="s">
        <v>26</v>
      </c>
      <c r="B8" s="274" t="n">
        <v>0.273512367438692</v>
      </c>
      <c r="C8" s="274" t="n">
        <v>0.263227996966212</v>
      </c>
      <c r="D8" s="274" t="n">
        <v>0.263044312111317</v>
      </c>
      <c r="E8" s="274" t="n">
        <v>0.283673146400885</v>
      </c>
      <c r="F8" s="274" t="n">
        <v>0.310210577093466</v>
      </c>
      <c r="G8" s="274" t="n">
        <v>0.321205706951543</v>
      </c>
      <c r="H8" s="274" t="n">
        <v>0.332093654064089</v>
      </c>
      <c r="I8" s="274" t="n">
        <v>0.346042312955529</v>
      </c>
      <c r="J8" s="274" t="n">
        <v>0.351036646217862</v>
      </c>
      <c r="K8" s="274" t="n">
        <v>0.360261075829159</v>
      </c>
      <c r="L8" s="274" t="n">
        <v>0.369781452241601</v>
      </c>
    </row>
    <row r="9" s="30" customFormat="true" ht="11.25" hidden="false" customHeight="false" outlineLevel="0" collapsed="false">
      <c r="A9" s="641" t="s">
        <v>871</v>
      </c>
      <c r="B9" s="642" t="n">
        <v>0.128018111717925</v>
      </c>
      <c r="C9" s="642" t="n">
        <v>0.127662648113077</v>
      </c>
      <c r="D9" s="642" t="n">
        <v>0.12703272720346</v>
      </c>
      <c r="E9" s="642" t="n">
        <v>0.129157709181429</v>
      </c>
      <c r="F9" s="642" t="n">
        <v>0.130125405357218</v>
      </c>
      <c r="G9" s="642" t="n">
        <v>0.132391067043754</v>
      </c>
      <c r="H9" s="642" t="n">
        <v>0.132459469023281</v>
      </c>
      <c r="I9" s="642" t="n">
        <v>0.133516479690837</v>
      </c>
      <c r="J9" s="642" t="n">
        <v>0.128160807016585</v>
      </c>
      <c r="K9" s="642" t="n">
        <v>0.129839481878907</v>
      </c>
      <c r="L9" s="642" t="n">
        <v>0.130241504795446</v>
      </c>
    </row>
    <row r="10" s="1" customFormat="true" ht="11.25" hidden="false" customHeight="false" outlineLevel="0" collapsed="false">
      <c r="A10" s="3" t="s">
        <v>8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2" width="17.7"/>
    <col collapsed="false" customWidth="true" hidden="false" outlineLevel="0" max="7" min="2" style="22" width="9.41"/>
    <col collapsed="false" customWidth="false" hidden="false" outlineLevel="0" max="257" min="8" style="22" width="11.42"/>
  </cols>
  <sheetData>
    <row r="1" customFormat="false" ht="11.25" hidden="false" customHeight="false" outlineLevel="0" collapsed="false">
      <c r="A1" s="30" t="s">
        <v>873</v>
      </c>
    </row>
    <row r="2" customFormat="false" ht="11.25" hidden="false" customHeight="false" outlineLevel="0" collapsed="false">
      <c r="A2" s="30" t="s">
        <v>3</v>
      </c>
    </row>
    <row r="4" s="30" customFormat="true" ht="11.25" hidden="false" customHeight="false" outlineLevel="0" collapsed="false">
      <c r="A4" s="152"/>
      <c r="B4" s="152" t="n">
        <v>2005</v>
      </c>
      <c r="C4" s="152" t="n">
        <v>2006</v>
      </c>
      <c r="D4" s="152" t="n">
        <v>2007</v>
      </c>
      <c r="E4" s="152" t="n">
        <v>2008</v>
      </c>
      <c r="F4" s="152" t="n">
        <v>2009</v>
      </c>
      <c r="G4" s="152" t="n">
        <v>2010</v>
      </c>
    </row>
    <row r="5" customFormat="false" ht="11.25" hidden="false" customHeight="false" outlineLevel="0" collapsed="false">
      <c r="A5" s="185" t="s">
        <v>398</v>
      </c>
      <c r="B5" s="274" t="n">
        <v>0.0403547205311726</v>
      </c>
      <c r="C5" s="274" t="n">
        <v>0.0434738482167959</v>
      </c>
      <c r="D5" s="274" t="n">
        <v>0.0459107775267791</v>
      </c>
      <c r="E5" s="274" t="n">
        <v>0.046977404228707</v>
      </c>
      <c r="F5" s="274" t="n">
        <v>0.0469094608861303</v>
      </c>
      <c r="G5" s="274" t="n">
        <v>0.0487878113367101</v>
      </c>
    </row>
    <row r="6" customFormat="false" ht="11.25" hidden="false" customHeight="false" outlineLevel="0" collapsed="false">
      <c r="A6" s="185" t="s">
        <v>8</v>
      </c>
      <c r="B6" s="274" t="n">
        <v>0.217592544890501</v>
      </c>
      <c r="C6" s="274" t="n">
        <v>0.216402431295776</v>
      </c>
      <c r="D6" s="274" t="n">
        <v>0.214176574692072</v>
      </c>
      <c r="E6" s="274" t="n">
        <v>0.220552996042411</v>
      </c>
      <c r="F6" s="274" t="n">
        <v>0.221911995054317</v>
      </c>
      <c r="G6" s="274" t="n">
        <v>0.223255309721646</v>
      </c>
    </row>
    <row r="7" customFormat="false" ht="11.25" hidden="false" customHeight="false" outlineLevel="0" collapsed="false">
      <c r="A7" s="185" t="s">
        <v>14</v>
      </c>
      <c r="B7" s="274" t="n">
        <v>0.175802874305046</v>
      </c>
      <c r="C7" s="274" t="n">
        <v>0.167069011174196</v>
      </c>
      <c r="D7" s="274" t="n">
        <v>0.165068123683397</v>
      </c>
      <c r="E7" s="274" t="n">
        <v>0.1617958854315</v>
      </c>
      <c r="F7" s="274" t="n">
        <v>0.163058485798663</v>
      </c>
      <c r="G7" s="274" t="n">
        <v>0.162735113663438</v>
      </c>
    </row>
    <row r="8" customFormat="false" ht="11.25" hidden="false" customHeight="false" outlineLevel="0" collapsed="false">
      <c r="A8" s="185" t="s">
        <v>26</v>
      </c>
      <c r="B8" s="274" t="n">
        <v>0.320996907930317</v>
      </c>
      <c r="C8" s="274" t="n">
        <v>0.333695654360757</v>
      </c>
      <c r="D8" s="274" t="n">
        <v>0.336408986445355</v>
      </c>
      <c r="E8" s="274" t="n">
        <v>0.344277260702457</v>
      </c>
      <c r="F8" s="274" t="n">
        <v>0.352868587445357</v>
      </c>
      <c r="G8" s="274" t="n">
        <v>0.357436957974125</v>
      </c>
    </row>
    <row r="9" s="30" customFormat="true" ht="11.25" hidden="false" customHeight="false" outlineLevel="0" collapsed="false">
      <c r="A9" s="641" t="s">
        <v>871</v>
      </c>
      <c r="B9" s="642" t="n">
        <v>0.129681053275243</v>
      </c>
      <c r="C9" s="642" t="n">
        <v>0.130005782855876</v>
      </c>
      <c r="D9" s="642" t="n">
        <v>0.131053259864026</v>
      </c>
      <c r="E9" s="642" t="n">
        <v>0.133246182742592</v>
      </c>
      <c r="F9" s="642" t="n">
        <v>0.133860691843775</v>
      </c>
      <c r="G9" s="642" t="n">
        <v>0.135386878838458</v>
      </c>
    </row>
    <row r="10" s="1" customFormat="true" ht="11.25" hidden="false" customHeight="false" outlineLevel="0" collapsed="false">
      <c r="A10" s="3"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4.85"/>
    <col collapsed="false" customWidth="true" hidden="false" outlineLevel="0" max="7" min="2" style="1" width="9.56"/>
    <col collapsed="false" customWidth="true" hidden="false" outlineLevel="0" max="12" min="8" style="1" width="8.28"/>
    <col collapsed="false" customWidth="false" hidden="false" outlineLevel="0" max="257" min="13" style="1" width="11.42"/>
  </cols>
  <sheetData>
    <row r="1" customFormat="false" ht="11.25" hidden="false" customHeight="false" outlineLevel="0" collapsed="false">
      <c r="A1" s="2" t="s">
        <v>874</v>
      </c>
    </row>
    <row r="2" customFormat="false" ht="11.25" hidden="false" customHeight="false" outlineLevel="0" collapsed="false">
      <c r="G2" s="146" t="s">
        <v>113</v>
      </c>
    </row>
    <row r="3" s="30" customFormat="true" ht="15" hidden="false" customHeight="true" outlineLevel="0" collapsed="false">
      <c r="A3" s="152"/>
      <c r="B3" s="152" t="n">
        <v>2005</v>
      </c>
      <c r="C3" s="152" t="n">
        <v>2006</v>
      </c>
      <c r="D3" s="152" t="n">
        <v>2007</v>
      </c>
      <c r="E3" s="152" t="n">
        <v>2008</v>
      </c>
      <c r="F3" s="152" t="n">
        <v>2009</v>
      </c>
      <c r="G3" s="152" t="n">
        <v>2010</v>
      </c>
    </row>
    <row r="4" customFormat="false" ht="11.25" hidden="false" customHeight="false" outlineLevel="0" collapsed="false">
      <c r="A4" s="223" t="s">
        <v>398</v>
      </c>
      <c r="B4" s="33" t="n">
        <v>14.3888208132604</v>
      </c>
      <c r="C4" s="33" t="n">
        <v>15.4533900372888</v>
      </c>
      <c r="D4" s="33" t="n">
        <v>16.0890646682318</v>
      </c>
      <c r="E4" s="33" t="n">
        <v>16.2138360614845</v>
      </c>
      <c r="F4" s="33" t="n">
        <v>16.2176274628984</v>
      </c>
      <c r="G4" s="33" t="n">
        <v>16.7246057560909</v>
      </c>
      <c r="H4" s="450"/>
      <c r="I4" s="450"/>
      <c r="J4" s="450"/>
    </row>
    <row r="5" customFormat="false" ht="11.25" hidden="false" customHeight="false" outlineLevel="0" collapsed="false">
      <c r="A5" s="223" t="s">
        <v>8</v>
      </c>
      <c r="B5" s="33" t="n">
        <v>42.3363361691614</v>
      </c>
      <c r="C5" s="33" t="n">
        <v>42.0307749969433</v>
      </c>
      <c r="D5" s="33" t="n">
        <v>41.5206455968893</v>
      </c>
      <c r="E5" s="33" t="n">
        <v>42.0183829336027</v>
      </c>
      <c r="F5" s="33" t="n">
        <v>41.8833248310813</v>
      </c>
      <c r="G5" s="33" t="n">
        <v>41.4241422457574</v>
      </c>
      <c r="H5" s="450"/>
      <c r="I5" s="450"/>
      <c r="J5" s="450"/>
    </row>
    <row r="6" customFormat="false" ht="11.25" hidden="false" customHeight="false" outlineLevel="0" collapsed="false">
      <c r="A6" s="223" t="s">
        <v>14</v>
      </c>
      <c r="B6" s="33" t="n">
        <v>28.0871948802823</v>
      </c>
      <c r="C6" s="33" t="n">
        <v>26.3212296136407</v>
      </c>
      <c r="D6" s="33" t="n">
        <v>25.6821583213816</v>
      </c>
      <c r="E6" s="33" t="n">
        <v>24.4692319171888</v>
      </c>
      <c r="F6" s="33" t="n">
        <v>24.2799933142564</v>
      </c>
      <c r="G6" s="33" t="n">
        <v>23.6658189502724</v>
      </c>
      <c r="H6" s="450"/>
      <c r="I6" s="450"/>
      <c r="J6" s="450"/>
    </row>
    <row r="7" customFormat="false" ht="11.25" hidden="false" customHeight="false" outlineLevel="0" collapsed="false">
      <c r="A7" s="643" t="s">
        <v>875</v>
      </c>
      <c r="B7" s="644" t="n">
        <v>15.187648137296</v>
      </c>
      <c r="C7" s="644" t="n">
        <v>16.1946053521271</v>
      </c>
      <c r="D7" s="644" t="n">
        <v>16.7081314134973</v>
      </c>
      <c r="E7" s="644" t="n">
        <v>17.298549087724</v>
      </c>
      <c r="F7" s="644" t="n">
        <v>17.6190543917639</v>
      </c>
      <c r="G7" s="644" t="n">
        <v>18.1854330478794</v>
      </c>
      <c r="H7" s="450"/>
      <c r="I7" s="450"/>
      <c r="J7" s="450"/>
    </row>
    <row r="8" customFormat="false" ht="11.25" hidden="false" customHeight="false" outlineLevel="0" collapsed="false">
      <c r="A8" s="641" t="s">
        <v>48</v>
      </c>
      <c r="B8" s="645" t="n">
        <f aca="false">SUM(B4:B7)</f>
        <v>100</v>
      </c>
      <c r="C8" s="645" t="n">
        <f aca="false">SUM(C4:C7)</f>
        <v>100</v>
      </c>
      <c r="D8" s="645" t="n">
        <f aca="false">SUM(D4:D7)</f>
        <v>100</v>
      </c>
      <c r="E8" s="645" t="n">
        <f aca="false">SUM(E4:E7)</f>
        <v>100</v>
      </c>
      <c r="F8" s="645" t="n">
        <f aca="false">SUM(F4:F7)</f>
        <v>100</v>
      </c>
      <c r="G8" s="645" t="n">
        <f aca="false">SUM(G4:G7)</f>
        <v>100</v>
      </c>
    </row>
    <row r="9" customFormat="false" ht="11.25" hidden="false" customHeight="false" outlineLevel="0" collapsed="false">
      <c r="A9" s="3"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7.14"/>
    <col collapsed="false" customWidth="false" hidden="false" outlineLevel="0" max="257" min="2" style="1" width="11.42"/>
  </cols>
  <sheetData>
    <row r="1" customFormat="false" ht="11.25" hidden="false" customHeight="false" outlineLevel="0" collapsed="false">
      <c r="A1" s="30" t="s">
        <v>92</v>
      </c>
    </row>
    <row r="3" customFormat="false" ht="22.5" hidden="false" customHeight="false" outlineLevel="0" collapsed="false">
      <c r="A3" s="132"/>
      <c r="B3" s="127" t="s">
        <v>80</v>
      </c>
      <c r="C3" s="127" t="s">
        <v>81</v>
      </c>
      <c r="D3" s="127" t="s">
        <v>82</v>
      </c>
    </row>
    <row r="4" customFormat="false" ht="29.25" hidden="false" customHeight="true" outlineLevel="0" collapsed="false">
      <c r="A4" s="133" t="s">
        <v>93</v>
      </c>
      <c r="B4" s="134" t="n">
        <v>118062</v>
      </c>
      <c r="C4" s="134" t="n">
        <v>17719</v>
      </c>
      <c r="D4" s="134" t="n">
        <v>415552</v>
      </c>
    </row>
    <row r="5" customFormat="false" ht="12.75" hidden="false" customHeight="true" outlineLevel="0" collapsed="false">
      <c r="A5" s="135" t="s">
        <v>94</v>
      </c>
      <c r="B5" s="136" t="n">
        <v>92533</v>
      </c>
      <c r="C5" s="136" t="n">
        <v>12389</v>
      </c>
      <c r="D5" s="137" t="n">
        <v>4400</v>
      </c>
    </row>
    <row r="6" customFormat="false" ht="11.25" hidden="false" customHeight="false" outlineLevel="0" collapsed="false">
      <c r="A6" s="135" t="s">
        <v>95</v>
      </c>
      <c r="B6" s="136" t="n">
        <v>2292</v>
      </c>
      <c r="C6" s="136" t="n">
        <v>3870</v>
      </c>
      <c r="D6" s="137" t="n">
        <v>37148</v>
      </c>
    </row>
    <row r="7" customFormat="false" ht="14.25" hidden="false" customHeight="true" outlineLevel="0" collapsed="false">
      <c r="A7" s="138" t="s">
        <v>96</v>
      </c>
      <c r="B7" s="139" t="n">
        <v>23237</v>
      </c>
      <c r="C7" s="139" t="n">
        <v>1460</v>
      </c>
      <c r="D7" s="140" t="s">
        <v>97</v>
      </c>
    </row>
    <row r="8" customFormat="false" ht="11.25" hidden="false" customHeight="false" outlineLevel="0" collapsed="false">
      <c r="A8" s="141" t="s">
        <v>98</v>
      </c>
    </row>
    <row r="9" customFormat="false" ht="11.25" hidden="false" customHeight="false" outlineLevel="0" collapsed="false">
      <c r="A9" s="141" t="s">
        <v>99</v>
      </c>
    </row>
    <row r="10" customFormat="false" ht="11.25" hidden="false" customHeight="false" outlineLevel="0" collapsed="false">
      <c r="A10" s="141" t="s">
        <v>100</v>
      </c>
    </row>
    <row r="11" customFormat="false" ht="11.25" hidden="false" customHeight="false" outlineLevel="0" collapsed="false">
      <c r="A11" s="1" t="s">
        <v>87</v>
      </c>
    </row>
    <row r="12" customFormat="false" ht="11.25" hidden="false" customHeight="false" outlineLevel="0" collapsed="false">
      <c r="A12" s="103" t="s">
        <v>1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0.28"/>
    <col collapsed="false" customWidth="true" hidden="false" outlineLevel="0" max="13" min="2" style="1" width="9.56"/>
    <col collapsed="false" customWidth="false" hidden="false" outlineLevel="0" max="257" min="14" style="1" width="11.42"/>
  </cols>
  <sheetData>
    <row r="1" customFormat="false" ht="11.25" hidden="false" customHeight="false" outlineLevel="0" collapsed="false">
      <c r="A1" s="2" t="s">
        <v>876</v>
      </c>
      <c r="B1" s="3"/>
      <c r="C1" s="3"/>
    </row>
    <row r="2" customFormat="false" ht="11.25" hidden="false" customHeight="false" outlineLevel="0" collapsed="false">
      <c r="A2" s="2"/>
      <c r="B2" s="3"/>
      <c r="C2" s="3"/>
    </row>
    <row r="3" customFormat="false" ht="18" hidden="false" customHeight="true" outlineLevel="0" collapsed="false">
      <c r="A3" s="222"/>
      <c r="B3" s="113" t="n">
        <v>2005</v>
      </c>
      <c r="C3" s="113"/>
      <c r="D3" s="113" t="n">
        <v>2006</v>
      </c>
      <c r="E3" s="113"/>
      <c r="F3" s="113" t="n">
        <v>2007</v>
      </c>
      <c r="G3" s="113"/>
      <c r="H3" s="113" t="n">
        <v>2008</v>
      </c>
      <c r="I3" s="113"/>
      <c r="J3" s="113" t="n">
        <v>2009</v>
      </c>
      <c r="K3" s="113"/>
      <c r="L3" s="113" t="n">
        <v>2010</v>
      </c>
      <c r="M3" s="113"/>
    </row>
    <row r="4" customFormat="false" ht="27.75" hidden="false" customHeight="true" outlineLevel="0" collapsed="false">
      <c r="A4" s="222"/>
      <c r="B4" s="488" t="s">
        <v>877</v>
      </c>
      <c r="C4" s="488" t="s">
        <v>878</v>
      </c>
      <c r="D4" s="488" t="s">
        <v>877</v>
      </c>
      <c r="E4" s="488" t="s">
        <v>878</v>
      </c>
      <c r="F4" s="488" t="s">
        <v>877</v>
      </c>
      <c r="G4" s="488" t="s">
        <v>878</v>
      </c>
      <c r="H4" s="488" t="s">
        <v>877</v>
      </c>
      <c r="I4" s="488" t="s">
        <v>878</v>
      </c>
      <c r="J4" s="488" t="s">
        <v>877</v>
      </c>
      <c r="K4" s="488" t="s">
        <v>878</v>
      </c>
      <c r="L4" s="488" t="s">
        <v>877</v>
      </c>
      <c r="M4" s="488" t="s">
        <v>878</v>
      </c>
    </row>
    <row r="5" customFormat="false" ht="15.75" hidden="false" customHeight="true" outlineLevel="0" collapsed="false">
      <c r="A5" s="284" t="s">
        <v>4</v>
      </c>
      <c r="B5" s="11" t="n">
        <v>13292.4336519482</v>
      </c>
      <c r="C5" s="646" t="n">
        <v>8.97431209604302</v>
      </c>
      <c r="D5" s="11" t="n">
        <v>14476.9045743969</v>
      </c>
      <c r="E5" s="646" t="n">
        <v>9.41598259516051</v>
      </c>
      <c r="F5" s="11" t="n">
        <v>14900.4160707641</v>
      </c>
      <c r="G5" s="646" t="n">
        <v>9.29234388576268</v>
      </c>
      <c r="H5" s="11" t="n">
        <v>16076.5560082215</v>
      </c>
      <c r="I5" s="646" t="n">
        <v>9.70160670027366</v>
      </c>
      <c r="J5" s="11" t="n">
        <v>16353.9524368093</v>
      </c>
      <c r="K5" s="646" t="n">
        <v>9.56619458981546</v>
      </c>
      <c r="L5" s="11" t="n">
        <v>16406.1752735109</v>
      </c>
      <c r="M5" s="646" t="n">
        <v>9.37666717453125</v>
      </c>
    </row>
    <row r="6" customFormat="false" ht="11.25" hidden="false" customHeight="false" outlineLevel="0" collapsed="false">
      <c r="A6" s="154" t="s">
        <v>398</v>
      </c>
      <c r="B6" s="14" t="n">
        <v>1992.27153494651</v>
      </c>
      <c r="C6" s="647" t="n">
        <v>2.90896039177859</v>
      </c>
      <c r="D6" s="14" t="n">
        <v>2219.71919403633</v>
      </c>
      <c r="E6" s="647" t="n">
        <v>3.12413376435467</v>
      </c>
      <c r="F6" s="14" t="n">
        <v>2255.22444571438</v>
      </c>
      <c r="G6" s="647" t="n">
        <v>3.06233480816155</v>
      </c>
      <c r="H6" s="14" t="n">
        <v>2299.34908880742</v>
      </c>
      <c r="I6" s="647" t="n">
        <v>3.01719945059482</v>
      </c>
      <c r="J6" s="14" t="n">
        <v>2470.94073529077</v>
      </c>
      <c r="K6" s="647" t="n">
        <v>3.12319331285643</v>
      </c>
      <c r="L6" s="14" t="n">
        <v>2594.39394946045</v>
      </c>
      <c r="M6" s="647" t="n">
        <v>3.19489027353412</v>
      </c>
    </row>
    <row r="7" customFormat="false" ht="11.25" hidden="false" customHeight="false" outlineLevel="0" collapsed="false">
      <c r="A7" s="154" t="s">
        <v>8</v>
      </c>
      <c r="B7" s="14" t="n">
        <v>4850.37127815234</v>
      </c>
      <c r="C7" s="647" t="n">
        <v>12.9785406700641</v>
      </c>
      <c r="D7" s="14" t="n">
        <v>5176.41666210727</v>
      </c>
      <c r="E7" s="647" t="n">
        <v>13.3337168643525</v>
      </c>
      <c r="F7" s="14" t="n">
        <v>5347.35370762459</v>
      </c>
      <c r="G7" s="647" t="n">
        <v>13.1258015179855</v>
      </c>
      <c r="H7" s="14" t="n">
        <v>5523.6671426651</v>
      </c>
      <c r="I7" s="647" t="n">
        <v>13.1309756970903</v>
      </c>
      <c r="J7" s="14" t="n">
        <v>5635.48703139338</v>
      </c>
      <c r="K7" s="647" t="n">
        <v>13.0477160763206</v>
      </c>
      <c r="L7" s="14" t="n">
        <v>5602.65368382806</v>
      </c>
      <c r="M7" s="647" t="n">
        <v>12.7469601525273</v>
      </c>
    </row>
    <row r="8" customFormat="false" ht="11.25" hidden="false" customHeight="false" outlineLevel="0" collapsed="false">
      <c r="A8" s="154" t="s">
        <v>14</v>
      </c>
      <c r="B8" s="14" t="n">
        <v>3978.77568240283</v>
      </c>
      <c r="C8" s="647" t="n">
        <v>12.9654381265091</v>
      </c>
      <c r="D8" s="14" t="n">
        <v>4604.504250946</v>
      </c>
      <c r="E8" s="647" t="n">
        <v>14.6217674075725</v>
      </c>
      <c r="F8" s="14" t="n">
        <v>4767.47510019488</v>
      </c>
      <c r="G8" s="647" t="n">
        <v>14.5813984978145</v>
      </c>
      <c r="H8" s="14" t="n">
        <v>5732.87675737105</v>
      </c>
      <c r="I8" s="647" t="n">
        <v>17.1678382154089</v>
      </c>
      <c r="J8" s="14" t="n">
        <v>5704.7518850075</v>
      </c>
      <c r="K8" s="647" t="n">
        <v>16.7415250853203</v>
      </c>
      <c r="L8" s="14" t="n">
        <v>5626.42163777413</v>
      </c>
      <c r="M8" s="647" t="n">
        <v>16.3326473939047</v>
      </c>
    </row>
    <row r="9" customFormat="false" ht="11.25" hidden="false" customHeight="false" outlineLevel="0" collapsed="false">
      <c r="A9" s="154" t="s">
        <v>26</v>
      </c>
      <c r="B9" s="14" t="n">
        <v>2404.5615007098</v>
      </c>
      <c r="C9" s="647" t="n">
        <v>27.4717419491599</v>
      </c>
      <c r="D9" s="14" t="n">
        <v>2406.32358659619</v>
      </c>
      <c r="E9" s="647" t="n">
        <v>25.7854347490954</v>
      </c>
      <c r="F9" s="14" t="n">
        <v>2454.32465988983</v>
      </c>
      <c r="G9" s="647" t="n">
        <v>24.4400501226537</v>
      </c>
      <c r="H9" s="14" t="n">
        <v>2427.90077467269</v>
      </c>
      <c r="I9" s="647" t="n">
        <v>22.7619195082399</v>
      </c>
      <c r="J9" s="14" t="n">
        <v>2448.98531858881</v>
      </c>
      <c r="K9" s="647" t="n">
        <v>22.3089019712021</v>
      </c>
      <c r="L9" s="14" t="n">
        <v>2481.44425302444</v>
      </c>
      <c r="M9" s="647" t="n">
        <v>21.4325319203136</v>
      </c>
    </row>
    <row r="10" customFormat="false" ht="11.25" hidden="false" customHeight="false" outlineLevel="0" collapsed="false">
      <c r="A10" s="335" t="s">
        <v>16</v>
      </c>
      <c r="B10" s="218" t="n">
        <v>66.4536557367483</v>
      </c>
      <c r="C10" s="648" t="n">
        <v>1.42288308798629</v>
      </c>
      <c r="D10" s="218" t="n">
        <v>69.9408807111458</v>
      </c>
      <c r="E10" s="648" t="n">
        <v>2.29116261933166</v>
      </c>
      <c r="F10" s="218" t="n">
        <v>76.0381573404325</v>
      </c>
      <c r="G10" s="648" t="n">
        <v>2.35375366701983</v>
      </c>
      <c r="H10" s="218" t="n">
        <v>92.7622447052586</v>
      </c>
      <c r="I10" s="648" t="n">
        <v>2.74718242569175</v>
      </c>
      <c r="J10" s="218" t="n">
        <v>93.7874665288655</v>
      </c>
      <c r="K10" s="648" t="n">
        <v>2.60855016409287</v>
      </c>
      <c r="L10" s="218" t="n">
        <v>101.26174942382</v>
      </c>
      <c r="M10" s="648" t="n">
        <v>2.67612817157464</v>
      </c>
    </row>
    <row r="11" customFormat="false" ht="11.25" hidden="false" customHeight="false" outlineLevel="0" collapsed="false">
      <c r="A11" s="3" t="s">
        <v>28</v>
      </c>
      <c r="B11" s="181"/>
    </row>
  </sheetData>
  <mergeCells count="6">
    <mergeCell ref="B3:C3"/>
    <mergeCell ref="D3:E3"/>
    <mergeCell ref="F3:G3"/>
    <mergeCell ref="H3:I3"/>
    <mergeCell ref="J3:K3"/>
    <mergeCell ref="L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4.56"/>
    <col collapsed="false" customWidth="true" hidden="false" outlineLevel="0" max="11" min="2" style="1" width="8.14"/>
    <col collapsed="false" customWidth="false" hidden="false" outlineLevel="0" max="257" min="12" style="1" width="11.42"/>
  </cols>
  <sheetData>
    <row r="1" customFormat="false" ht="11.25" hidden="false" customHeight="false" outlineLevel="0" collapsed="false">
      <c r="A1" s="2" t="s">
        <v>879</v>
      </c>
    </row>
    <row r="2" customFormat="false" ht="11.25" hidden="false" customHeight="false" outlineLevel="0" collapsed="false">
      <c r="A2" s="30" t="s">
        <v>2</v>
      </c>
    </row>
    <row r="3" customFormat="false" ht="11.25" hidden="false" customHeight="false" outlineLevel="0" collapsed="false">
      <c r="K3" s="146" t="s">
        <v>390</v>
      </c>
    </row>
    <row r="4" s="30" customFormat="true" ht="11.25" hidden="false" customHeight="false" outlineLevel="0" collapsed="false">
      <c r="A4" s="165"/>
      <c r="B4" s="152" t="n">
        <v>2000</v>
      </c>
      <c r="C4" s="152" t="n">
        <v>2001</v>
      </c>
      <c r="D4" s="152" t="n">
        <v>2002</v>
      </c>
      <c r="E4" s="152" t="n">
        <v>2003</v>
      </c>
      <c r="F4" s="152" t="n">
        <v>2004</v>
      </c>
      <c r="G4" s="152" t="n">
        <v>2005</v>
      </c>
      <c r="H4" s="152" t="n">
        <v>2006</v>
      </c>
      <c r="I4" s="152" t="n">
        <v>2007</v>
      </c>
      <c r="J4" s="152" t="n">
        <v>2008</v>
      </c>
      <c r="K4" s="152" t="n">
        <v>2009</v>
      </c>
    </row>
    <row r="5" customFormat="false" ht="11.25" hidden="false" customHeight="false" outlineLevel="0" collapsed="false">
      <c r="A5" s="65" t="s">
        <v>398</v>
      </c>
      <c r="B5" s="33" t="n">
        <v>2.65697141074574</v>
      </c>
      <c r="C5" s="33" t="n">
        <v>2.6345034967317</v>
      </c>
      <c r="D5" s="33" t="n">
        <v>2.46621396935168</v>
      </c>
      <c r="E5" s="33" t="n">
        <v>2.41294067743855</v>
      </c>
      <c r="F5" s="33" t="n">
        <v>2.42509339222375</v>
      </c>
      <c r="G5" s="33" t="n">
        <v>2.44936442540584</v>
      </c>
      <c r="H5" s="33" t="n">
        <v>2.63134933250764</v>
      </c>
      <c r="I5" s="33" t="n">
        <v>2.8645343291792</v>
      </c>
      <c r="J5" s="33" t="n">
        <v>2.93027856917699</v>
      </c>
      <c r="K5" s="33" t="n">
        <v>2.96563874944377</v>
      </c>
    </row>
    <row r="6" customFormat="false" ht="11.25" hidden="false" customHeight="false" outlineLevel="0" collapsed="false">
      <c r="A6" s="65" t="s">
        <v>659</v>
      </c>
      <c r="B6" s="33" t="n">
        <v>10.8797257868792</v>
      </c>
      <c r="C6" s="33" t="n">
        <v>10.7193495136699</v>
      </c>
      <c r="D6" s="33" t="n">
        <v>10.9624286343918</v>
      </c>
      <c r="E6" s="33" t="n">
        <v>10.653384444465</v>
      </c>
      <c r="F6" s="33" t="n">
        <v>10.82975327051</v>
      </c>
      <c r="G6" s="33" t="n">
        <v>11.6987242396986</v>
      </c>
      <c r="H6" s="33" t="n">
        <v>12.3337813566334</v>
      </c>
      <c r="I6" s="33" t="n">
        <v>12.4584273103539</v>
      </c>
      <c r="J6" s="33" t="n">
        <v>12.6707775532901</v>
      </c>
      <c r="K6" s="33" t="n">
        <v>12.5218927205314</v>
      </c>
    </row>
    <row r="7" customFormat="false" ht="11.25" hidden="false" customHeight="false" outlineLevel="0" collapsed="false">
      <c r="A7" s="73" t="s">
        <v>14</v>
      </c>
      <c r="B7" s="35" t="n">
        <v>14.2413800915804</v>
      </c>
      <c r="C7" s="35" t="n">
        <v>14.1813283514271</v>
      </c>
      <c r="D7" s="35" t="n">
        <v>13.4949658047154</v>
      </c>
      <c r="E7" s="35" t="n">
        <v>13.5961796167799</v>
      </c>
      <c r="F7" s="35" t="n">
        <v>13.3041528847719</v>
      </c>
      <c r="G7" s="35" t="n">
        <v>13.1514820193515</v>
      </c>
      <c r="H7" s="35" t="n">
        <v>14.8744644800652</v>
      </c>
      <c r="I7" s="35" t="n">
        <v>14.5865857276747</v>
      </c>
      <c r="J7" s="35" t="n">
        <v>17.1112288522838</v>
      </c>
      <c r="K7" s="35" t="n">
        <v>17.0498522260053</v>
      </c>
    </row>
    <row r="8" customFormat="false" ht="11.25" hidden="false" customHeight="false" outlineLevel="0" collapsed="false">
      <c r="A8" s="1" t="s">
        <v>8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4.56"/>
    <col collapsed="false" customWidth="true" hidden="false" outlineLevel="0" max="7" min="2" style="1" width="8.14"/>
    <col collapsed="false" customWidth="false" hidden="false" outlineLevel="0" max="257" min="8" style="1" width="11.42"/>
  </cols>
  <sheetData>
    <row r="1" customFormat="false" ht="11.25" hidden="false" customHeight="false" outlineLevel="0" collapsed="false">
      <c r="A1" s="2" t="s">
        <v>880</v>
      </c>
    </row>
    <row r="2" customFormat="false" ht="11.25" hidden="false" customHeight="false" outlineLevel="0" collapsed="false">
      <c r="A2" s="30" t="s">
        <v>3</v>
      </c>
    </row>
    <row r="3" customFormat="false" ht="11.25" hidden="false" customHeight="false" outlineLevel="0" collapsed="false">
      <c r="G3" s="146" t="s">
        <v>113</v>
      </c>
    </row>
    <row r="4" s="30" customFormat="true" ht="11.25" hidden="false" customHeight="false" outlineLevel="0" collapsed="false">
      <c r="A4" s="165"/>
      <c r="B4" s="152" t="n">
        <v>2005</v>
      </c>
      <c r="C4" s="152" t="n">
        <v>2006</v>
      </c>
      <c r="D4" s="152" t="n">
        <v>2007</v>
      </c>
      <c r="E4" s="152" t="n">
        <v>2008</v>
      </c>
      <c r="F4" s="152" t="n">
        <v>2009</v>
      </c>
      <c r="G4" s="152" t="n">
        <v>2010</v>
      </c>
    </row>
    <row r="5" customFormat="false" ht="11.25" hidden="false" customHeight="false" outlineLevel="0" collapsed="false">
      <c r="A5" s="65" t="s">
        <v>398</v>
      </c>
      <c r="B5" s="33" t="n">
        <v>2.90896039177859</v>
      </c>
      <c r="C5" s="33" t="n">
        <v>3.12413376435467</v>
      </c>
      <c r="D5" s="33" t="n">
        <v>3.06233480816155</v>
      </c>
      <c r="E5" s="33" t="n">
        <v>3.01719945059482</v>
      </c>
      <c r="F5" s="33" t="n">
        <v>3.12319331285643</v>
      </c>
      <c r="G5" s="33" t="n">
        <v>3.19489027353412</v>
      </c>
    </row>
    <row r="6" customFormat="false" ht="11.25" hidden="false" customHeight="false" outlineLevel="0" collapsed="false">
      <c r="A6" s="65" t="s">
        <v>8</v>
      </c>
      <c r="B6" s="33" t="n">
        <v>12.9785406700641</v>
      </c>
      <c r="C6" s="33" t="n">
        <v>13.3337168643525</v>
      </c>
      <c r="D6" s="33" t="n">
        <v>13.1258015179855</v>
      </c>
      <c r="E6" s="33" t="n">
        <v>13.1309756970903</v>
      </c>
      <c r="F6" s="33" t="n">
        <v>13.0477160763206</v>
      </c>
      <c r="G6" s="33" t="n">
        <v>12.7469601525273</v>
      </c>
    </row>
    <row r="7" customFormat="false" ht="11.25" hidden="false" customHeight="false" outlineLevel="0" collapsed="false">
      <c r="A7" s="73" t="s">
        <v>14</v>
      </c>
      <c r="B7" s="35" t="n">
        <v>12.9654381265091</v>
      </c>
      <c r="C7" s="35" t="n">
        <v>14.6217674075725</v>
      </c>
      <c r="D7" s="35" t="n">
        <v>14.5813984978145</v>
      </c>
      <c r="E7" s="35" t="n">
        <v>17.1678382154089</v>
      </c>
      <c r="F7" s="35" t="n">
        <v>16.7415250853203</v>
      </c>
      <c r="G7" s="35" t="n">
        <v>16.3326473939047</v>
      </c>
    </row>
    <row r="8" customFormat="false" ht="11.25" hidden="false" customHeight="false" outlineLevel="0" collapsed="false">
      <c r="A8" s="1" t="s">
        <v>8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4.99"/>
    <col collapsed="false" customWidth="true" hidden="false" outlineLevel="0" max="7" min="2" style="1" width="7.42"/>
    <col collapsed="false" customWidth="false" hidden="false" outlineLevel="0" max="257" min="8" style="1" width="11.42"/>
  </cols>
  <sheetData>
    <row r="1" customFormat="false" ht="11.25" hidden="false" customHeight="false" outlineLevel="0" collapsed="false">
      <c r="A1" s="2" t="s">
        <v>881</v>
      </c>
    </row>
    <row r="2" customFormat="false" ht="11.25" hidden="false" customHeight="false" outlineLevel="0" collapsed="false">
      <c r="G2" s="146" t="s">
        <v>113</v>
      </c>
    </row>
    <row r="3" s="2" customFormat="true" ht="11.25" hidden="false" customHeight="false" outlineLevel="0" collapsed="false">
      <c r="A3" s="165"/>
      <c r="B3" s="152" t="n">
        <v>2005</v>
      </c>
      <c r="C3" s="152" t="n">
        <v>2006</v>
      </c>
      <c r="D3" s="152" t="n">
        <v>2007</v>
      </c>
      <c r="E3" s="152" t="n">
        <v>2008</v>
      </c>
      <c r="F3" s="152" t="n">
        <v>2009</v>
      </c>
      <c r="G3" s="152" t="n">
        <v>2010</v>
      </c>
    </row>
    <row r="4" s="3" customFormat="true" ht="11.25" hidden="false" customHeight="false" outlineLevel="0" collapsed="false">
      <c r="A4" s="65" t="s">
        <v>398</v>
      </c>
      <c r="B4" s="33" t="n">
        <v>14.9880118803866</v>
      </c>
      <c r="C4" s="33" t="n">
        <v>15.3328301822339</v>
      </c>
      <c r="D4" s="33" t="n">
        <v>15.1353118933324</v>
      </c>
      <c r="E4" s="33" t="n">
        <v>14.3024979207707</v>
      </c>
      <c r="F4" s="33" t="n">
        <v>15.1091349008035</v>
      </c>
      <c r="G4" s="33" t="n">
        <v>15.8135208615582</v>
      </c>
    </row>
    <row r="5" s="3" customFormat="true" ht="11.25" hidden="false" customHeight="false" outlineLevel="0" collapsed="false">
      <c r="A5" s="65" t="s">
        <v>8</v>
      </c>
      <c r="B5" s="33" t="n">
        <v>36.4897159177578</v>
      </c>
      <c r="C5" s="33" t="n">
        <v>35.7563775840728</v>
      </c>
      <c r="D5" s="33" t="n">
        <v>35.8872777929776</v>
      </c>
      <c r="E5" s="33" t="n">
        <v>34.3585226825964</v>
      </c>
      <c r="F5" s="33" t="n">
        <v>34.459480380468</v>
      </c>
      <c r="G5" s="33" t="n">
        <v>34.1496637115294</v>
      </c>
    </row>
    <row r="6" s="3" customFormat="true" ht="11.25" hidden="false" customHeight="false" outlineLevel="0" collapsed="false">
      <c r="A6" s="65" t="s">
        <v>14</v>
      </c>
      <c r="B6" s="33" t="n">
        <v>29.9326352614118</v>
      </c>
      <c r="C6" s="33" t="n">
        <v>31.8058617246761</v>
      </c>
      <c r="D6" s="33" t="n">
        <v>31.9955837310414</v>
      </c>
      <c r="E6" s="33" t="n">
        <v>35.6598562182054</v>
      </c>
      <c r="F6" s="33" t="n">
        <v>34.8830162436286</v>
      </c>
      <c r="G6" s="33" t="n">
        <v>34.2945357097242</v>
      </c>
    </row>
    <row r="7" s="3" customFormat="true" ht="11.25" hidden="false" customHeight="false" outlineLevel="0" collapsed="false">
      <c r="A7" s="65" t="s">
        <v>875</v>
      </c>
      <c r="B7" s="33" t="n">
        <v>18.5896369404438</v>
      </c>
      <c r="C7" s="33" t="n">
        <v>17.1049305090172</v>
      </c>
      <c r="D7" s="33" t="n">
        <v>16.9818265826486</v>
      </c>
      <c r="E7" s="33" t="n">
        <v>15.6791231784276</v>
      </c>
      <c r="F7" s="33" t="n">
        <v>15.5483684750998</v>
      </c>
      <c r="G7" s="33" t="n">
        <v>15.7422797171882</v>
      </c>
    </row>
    <row r="8" customFormat="false" ht="11.25" hidden="false" customHeight="false" outlineLevel="0" collapsed="false">
      <c r="A8" s="178"/>
      <c r="B8" s="326" t="n">
        <f aca="false">SUM(B4:B7)</f>
        <v>100</v>
      </c>
      <c r="C8" s="326" t="n">
        <f aca="false">SUM(C4:C7)</f>
        <v>100</v>
      </c>
      <c r="D8" s="326" t="n">
        <f aca="false">SUM(D4:D7)</f>
        <v>100</v>
      </c>
      <c r="E8" s="326" t="n">
        <f aca="false">SUM(E4:E7)</f>
        <v>100</v>
      </c>
      <c r="F8" s="326" t="n">
        <f aca="false">SUM(F4:F7)</f>
        <v>100</v>
      </c>
      <c r="G8" s="326" t="n">
        <f aca="false">SUM(G4:G7)</f>
        <v>100</v>
      </c>
    </row>
    <row r="9" customFormat="false" ht="11.25" hidden="false" customHeight="false" outlineLevel="0" collapsed="false">
      <c r="A9" s="3" t="s">
        <v>28</v>
      </c>
    </row>
    <row r="14" customFormat="false" ht="11.25" hidden="false" customHeight="false" outlineLevel="0" collapsed="false">
      <c r="B14" s="535"/>
      <c r="C14" s="535"/>
      <c r="D14" s="535"/>
      <c r="E14" s="535"/>
      <c r="F14" s="535"/>
      <c r="G14" s="535"/>
    </row>
    <row r="15" customFormat="false" ht="11.25" hidden="false" customHeight="false" outlineLevel="0" collapsed="false">
      <c r="B15" s="535"/>
      <c r="C15" s="535"/>
      <c r="D15" s="535"/>
      <c r="E15" s="535"/>
      <c r="F15" s="535"/>
      <c r="G15" s="535"/>
    </row>
    <row r="16" customFormat="false" ht="11.25" hidden="false" customHeight="false" outlineLevel="0" collapsed="false">
      <c r="B16" s="535"/>
      <c r="C16" s="535"/>
      <c r="D16" s="535"/>
      <c r="E16" s="535"/>
      <c r="F16" s="535"/>
      <c r="G16" s="535"/>
    </row>
    <row r="17" customFormat="false" ht="11.25" hidden="false" customHeight="false" outlineLevel="0" collapsed="false">
      <c r="B17" s="535"/>
      <c r="C17" s="535"/>
      <c r="D17" s="535"/>
      <c r="E17" s="535"/>
      <c r="F17" s="535"/>
      <c r="G17" s="535"/>
    </row>
    <row r="18" customFormat="false" ht="11.25" hidden="false" customHeight="false" outlineLevel="0" collapsed="false">
      <c r="B18" s="535"/>
      <c r="C18" s="535"/>
      <c r="D18" s="535"/>
      <c r="E18" s="535"/>
      <c r="F18" s="535"/>
      <c r="G18" s="535"/>
    </row>
    <row r="21" customFormat="false" ht="11.25" hidden="false" customHeight="false" outlineLevel="0" collapsed="false">
      <c r="B21" s="535"/>
      <c r="C21" s="535"/>
      <c r="D21" s="535"/>
      <c r="E21" s="535"/>
      <c r="F21" s="535"/>
      <c r="G21" s="5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9.99"/>
    <col collapsed="false" customWidth="true" hidden="false" outlineLevel="0" max="2" min="2" style="1" width="10.41"/>
    <col collapsed="false" customWidth="true" hidden="false" outlineLevel="0" max="3" min="3" style="1" width="27.85"/>
    <col collapsed="false" customWidth="true" hidden="false" outlineLevel="0" max="4" min="4" style="1" width="10.41"/>
    <col collapsed="false" customWidth="false" hidden="false" outlineLevel="0" max="257" min="5" style="1" width="11.42"/>
  </cols>
  <sheetData>
    <row r="1" customFormat="false" ht="11.25" hidden="false" customHeight="false" outlineLevel="0" collapsed="false">
      <c r="A1" s="2" t="s">
        <v>882</v>
      </c>
      <c r="D1" s="539"/>
    </row>
    <row r="2" customFormat="false" ht="11.25" hidden="false" customHeight="false" outlineLevel="0" collapsed="false">
      <c r="A2" s="2"/>
      <c r="D2" s="539" t="s">
        <v>854</v>
      </c>
    </row>
    <row r="3" customFormat="false" ht="16.5" hidden="false" customHeight="true" outlineLevel="0" collapsed="false">
      <c r="A3" s="300" t="s">
        <v>883</v>
      </c>
      <c r="B3" s="300"/>
      <c r="C3" s="40" t="s">
        <v>884</v>
      </c>
      <c r="D3" s="40"/>
    </row>
    <row r="4" customFormat="false" ht="16.5" hidden="false" customHeight="true" outlineLevel="0" collapsed="false">
      <c r="A4" s="568" t="s">
        <v>885</v>
      </c>
      <c r="B4" s="583" t="n">
        <v>1949</v>
      </c>
      <c r="C4" s="568" t="s">
        <v>886</v>
      </c>
      <c r="D4" s="649" t="n">
        <v>1949</v>
      </c>
    </row>
    <row r="5" customFormat="false" ht="12.75" hidden="false" customHeight="true" outlineLevel="0" collapsed="false">
      <c r="A5" s="551" t="s">
        <v>887</v>
      </c>
      <c r="B5" s="650" t="n">
        <v>1444</v>
      </c>
      <c r="C5" s="551"/>
      <c r="D5" s="651"/>
    </row>
    <row r="6" customFormat="false" ht="12.75" hidden="false" customHeight="true" outlineLevel="0" collapsed="false">
      <c r="A6" s="551" t="s">
        <v>888</v>
      </c>
      <c r="B6" s="650" t="n">
        <v>329</v>
      </c>
      <c r="C6" s="551" t="s">
        <v>889</v>
      </c>
      <c r="D6" s="651" t="n">
        <v>1856</v>
      </c>
    </row>
    <row r="7" customFormat="false" ht="12.75" hidden="false" customHeight="true" outlineLevel="0" collapsed="false">
      <c r="A7" s="551" t="s">
        <v>890</v>
      </c>
      <c r="B7" s="650"/>
      <c r="C7" s="551"/>
      <c r="D7" s="651"/>
    </row>
    <row r="8" customFormat="false" ht="12.75" hidden="false" customHeight="true" outlineLevel="0" collapsed="false">
      <c r="A8" s="551" t="s">
        <v>891</v>
      </c>
      <c r="B8" s="650" t="n">
        <v>135</v>
      </c>
      <c r="C8" s="551"/>
      <c r="D8" s="651"/>
    </row>
    <row r="9" customFormat="false" ht="12.75" hidden="false" customHeight="true" outlineLevel="0" collapsed="false">
      <c r="A9" s="551" t="s">
        <v>892</v>
      </c>
      <c r="B9" s="650" t="n">
        <v>12</v>
      </c>
      <c r="C9" s="551" t="s">
        <v>893</v>
      </c>
      <c r="D9" s="651" t="n">
        <v>93</v>
      </c>
    </row>
    <row r="10" customFormat="false" ht="12.75" hidden="false" customHeight="true" outlineLevel="0" collapsed="false">
      <c r="A10" s="551" t="s">
        <v>894</v>
      </c>
      <c r="B10" s="650" t="n">
        <v>1</v>
      </c>
      <c r="C10" s="551"/>
      <c r="D10" s="651"/>
    </row>
    <row r="11" customFormat="false" ht="12.75" hidden="false" customHeight="true" outlineLevel="0" collapsed="false">
      <c r="A11" s="637" t="s">
        <v>895</v>
      </c>
      <c r="B11" s="652" t="n">
        <v>28</v>
      </c>
      <c r="C11" s="637"/>
      <c r="D11" s="653"/>
    </row>
    <row r="12" customFormat="false" ht="15" hidden="false" customHeight="true" outlineLevel="0" collapsed="false">
      <c r="A12" s="3" t="s">
        <v>896</v>
      </c>
      <c r="B12" s="315"/>
      <c r="D12" s="315"/>
    </row>
    <row r="13" customFormat="false" ht="11.25" hidden="false" customHeight="false" outlineLevel="0" collapsed="false">
      <c r="A13" s="3" t="s">
        <v>897</v>
      </c>
      <c r="B13" s="315"/>
      <c r="D13" s="315"/>
    </row>
    <row r="14" customFormat="false" ht="11.25" hidden="false" customHeight="false" outlineLevel="0" collapsed="false">
      <c r="A14" s="3" t="s">
        <v>898</v>
      </c>
      <c r="B14" s="315"/>
      <c r="D14" s="315"/>
    </row>
  </sheetData>
  <mergeCells count="2">
    <mergeCell ref="A3:B3"/>
    <mergeCell ref="C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9.85"/>
    <col collapsed="false" customWidth="true" hidden="false" outlineLevel="0" max="12" min="2" style="1" width="9.56"/>
    <col collapsed="false" customWidth="false" hidden="false" outlineLevel="0" max="257" min="13" style="1" width="11.42"/>
  </cols>
  <sheetData>
    <row r="1" customFormat="false" ht="11.25" hidden="false" customHeight="false" outlineLevel="0" collapsed="false">
      <c r="A1" s="257" t="s">
        <v>899</v>
      </c>
    </row>
    <row r="2" customFormat="false" ht="11.25" hidden="false" customHeight="false" outlineLevel="0" collapsed="false">
      <c r="L2" s="539" t="s">
        <v>854</v>
      </c>
    </row>
    <row r="3" s="158" customFormat="true" ht="15" hidden="false" customHeight="true" outlineLevel="0" collapsed="false">
      <c r="A3" s="300"/>
      <c r="B3" s="300" t="n">
        <v>2000</v>
      </c>
      <c r="C3" s="301" t="n">
        <v>2001</v>
      </c>
      <c r="D3" s="301" t="n">
        <v>2002</v>
      </c>
      <c r="E3" s="301" t="n">
        <v>2003</v>
      </c>
      <c r="F3" s="301" t="n">
        <v>2004</v>
      </c>
      <c r="G3" s="301" t="n">
        <v>2005</v>
      </c>
      <c r="H3" s="301" t="n">
        <v>2006</v>
      </c>
      <c r="I3" s="301" t="n">
        <v>2007</v>
      </c>
      <c r="J3" s="301" t="n">
        <v>2008</v>
      </c>
      <c r="K3" s="301" t="n">
        <v>2009</v>
      </c>
      <c r="L3" s="389" t="n">
        <v>2010</v>
      </c>
    </row>
    <row r="4" customFormat="false" ht="11.25" hidden="false" customHeight="false" outlineLevel="0" collapsed="false">
      <c r="A4" s="65" t="s">
        <v>900</v>
      </c>
      <c r="B4" s="65" t="n">
        <v>237</v>
      </c>
      <c r="C4" s="3" t="n">
        <v>201</v>
      </c>
      <c r="D4" s="3" t="n">
        <v>176</v>
      </c>
      <c r="E4" s="3" t="n">
        <v>183</v>
      </c>
      <c r="F4" s="3" t="n">
        <v>218</v>
      </c>
      <c r="G4" s="3" t="n">
        <v>224</v>
      </c>
      <c r="H4" s="3" t="n">
        <v>411</v>
      </c>
      <c r="I4" s="3" t="n">
        <v>406</v>
      </c>
      <c r="J4" s="3" t="n">
        <v>489</v>
      </c>
      <c r="K4" s="3" t="n">
        <v>1468</v>
      </c>
      <c r="L4" s="590" t="n">
        <v>1392</v>
      </c>
    </row>
    <row r="5" customFormat="false" ht="11.25" hidden="false" customHeight="false" outlineLevel="0" collapsed="false">
      <c r="A5" s="65" t="s">
        <v>901</v>
      </c>
      <c r="B5" s="65" t="n">
        <v>800</v>
      </c>
      <c r="C5" s="3" t="n">
        <v>889</v>
      </c>
      <c r="D5" s="3" t="n">
        <v>1150</v>
      </c>
      <c r="E5" s="3" t="n">
        <v>970</v>
      </c>
      <c r="F5" s="3" t="n">
        <v>1037</v>
      </c>
      <c r="G5" s="3" t="n">
        <v>695</v>
      </c>
      <c r="H5" s="3" t="n">
        <v>346</v>
      </c>
      <c r="I5" s="3" t="n">
        <v>109</v>
      </c>
      <c r="J5" s="3" t="n">
        <v>47</v>
      </c>
      <c r="K5" s="3"/>
      <c r="L5" s="590"/>
    </row>
    <row r="6" customFormat="false" ht="11.25" hidden="false" customHeight="false" outlineLevel="0" collapsed="false">
      <c r="A6" s="65" t="s">
        <v>902</v>
      </c>
      <c r="B6" s="65"/>
      <c r="C6" s="3"/>
      <c r="D6" s="3"/>
      <c r="E6" s="3"/>
      <c r="F6" s="3"/>
      <c r="G6" s="3" t="n">
        <v>386</v>
      </c>
      <c r="H6" s="3" t="n">
        <v>404</v>
      </c>
      <c r="I6" s="3" t="n">
        <v>480</v>
      </c>
      <c r="J6" s="3" t="n">
        <v>349</v>
      </c>
      <c r="K6" s="3"/>
      <c r="L6" s="590"/>
    </row>
    <row r="7" customFormat="false" ht="11.25" hidden="false" customHeight="false" outlineLevel="0" collapsed="false">
      <c r="A7" s="65" t="s">
        <v>903</v>
      </c>
      <c r="B7" s="65"/>
      <c r="C7" s="3"/>
      <c r="D7" s="3"/>
      <c r="E7" s="3"/>
      <c r="F7" s="3"/>
      <c r="G7" s="3" t="n">
        <v>0</v>
      </c>
      <c r="H7" s="3" t="n">
        <v>217</v>
      </c>
      <c r="I7" s="3" t="n">
        <v>411</v>
      </c>
      <c r="J7" s="3" t="n">
        <v>372</v>
      </c>
      <c r="K7" s="3"/>
      <c r="L7" s="590"/>
    </row>
    <row r="8" customFormat="false" ht="11.25" hidden="false" customHeight="false" outlineLevel="0" collapsed="false">
      <c r="A8" s="73" t="s">
        <v>904</v>
      </c>
      <c r="B8" s="73"/>
      <c r="C8" s="74"/>
      <c r="D8" s="74"/>
      <c r="E8" s="74"/>
      <c r="F8" s="74"/>
      <c r="G8" s="74" t="n">
        <v>13</v>
      </c>
      <c r="H8" s="74" t="n">
        <v>40</v>
      </c>
      <c r="I8" s="74" t="n">
        <v>65</v>
      </c>
      <c r="J8" s="74" t="n">
        <v>87</v>
      </c>
      <c r="K8" s="74"/>
      <c r="L8" s="654"/>
    </row>
    <row r="9" customFormat="false" ht="11.25" hidden="false" customHeight="false" outlineLevel="0" collapsed="false">
      <c r="A9" s="3" t="s">
        <v>8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7.42"/>
    <col collapsed="false" customWidth="true" hidden="false" outlineLevel="0" max="2" min="2" style="1" width="13.28"/>
    <col collapsed="false" customWidth="true" hidden="false" outlineLevel="0" max="3" min="3" style="1" width="12.99"/>
    <col collapsed="false" customWidth="false" hidden="false" outlineLevel="0" max="257" min="4" style="1" width="11.42"/>
  </cols>
  <sheetData>
    <row r="1" customFormat="false" ht="11.25" hidden="false" customHeight="false" outlineLevel="0" collapsed="false">
      <c r="A1" s="30" t="s">
        <v>102</v>
      </c>
    </row>
    <row r="3" customFormat="false" ht="22.5" hidden="false" customHeight="false" outlineLevel="0" collapsed="false">
      <c r="A3" s="142"/>
      <c r="B3" s="127" t="s">
        <v>80</v>
      </c>
      <c r="C3" s="127" t="s">
        <v>81</v>
      </c>
      <c r="D3" s="127" t="s">
        <v>82</v>
      </c>
    </row>
    <row r="4" customFormat="false" ht="18.75" hidden="false" customHeight="true" outlineLevel="0" collapsed="false">
      <c r="A4" s="143" t="s">
        <v>103</v>
      </c>
      <c r="B4" s="144" t="n">
        <v>829899.63</v>
      </c>
      <c r="C4" s="144" t="n">
        <v>115481</v>
      </c>
      <c r="D4" s="144" t="n">
        <v>127781</v>
      </c>
    </row>
    <row r="5" customFormat="false" ht="12.75" hidden="false" customHeight="true" outlineLevel="0" collapsed="false">
      <c r="A5" s="1" t="s">
        <v>87</v>
      </c>
      <c r="B5" s="145"/>
      <c r="C5" s="145"/>
    </row>
    <row r="6" customFormat="false" ht="11.25" hidden="false" customHeight="false" outlineLevel="0" collapsed="false">
      <c r="A6" s="103" t="s">
        <v>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 width="14.41"/>
    <col collapsed="false" customWidth="true" hidden="false" outlineLevel="0" max="2" min="2" style="52" width="13.28"/>
    <col collapsed="false" customWidth="true" hidden="false" outlineLevel="0" max="12" min="3" style="52" width="8.28"/>
    <col collapsed="false" customWidth="false" hidden="false" outlineLevel="0" max="257" min="13" style="52" width="11.42"/>
  </cols>
  <sheetData>
    <row r="1" s="1" customFormat="true" ht="15" hidden="false" customHeight="true" outlineLevel="0" collapsed="false">
      <c r="A1" s="2" t="s">
        <v>104</v>
      </c>
      <c r="B1" s="3"/>
      <c r="C1" s="3"/>
      <c r="D1" s="3"/>
      <c r="E1" s="3"/>
      <c r="F1" s="3"/>
      <c r="G1" s="3"/>
      <c r="H1" s="3"/>
      <c r="I1" s="4"/>
      <c r="J1" s="4"/>
      <c r="K1" s="4"/>
      <c r="L1" s="4"/>
      <c r="M1" s="146"/>
      <c r="N1" s="146"/>
      <c r="O1" s="146"/>
      <c r="P1" s="146"/>
      <c r="Q1" s="146"/>
      <c r="R1" s="146"/>
      <c r="S1" s="146"/>
      <c r="T1" s="146"/>
    </row>
    <row r="2" s="1" customFormat="true" ht="15" hidden="false" customHeight="true" outlineLevel="0" collapsed="false">
      <c r="A2" s="2"/>
      <c r="B2" s="3"/>
      <c r="C2" s="3"/>
      <c r="D2" s="3"/>
      <c r="E2" s="3"/>
      <c r="F2" s="3"/>
      <c r="G2" s="3"/>
      <c r="H2" s="3"/>
      <c r="I2" s="4"/>
      <c r="J2" s="4"/>
      <c r="K2" s="4"/>
      <c r="L2" s="4"/>
      <c r="M2" s="146"/>
      <c r="N2" s="146"/>
      <c r="O2" s="146"/>
      <c r="P2" s="146"/>
      <c r="Q2" s="146"/>
      <c r="R2" s="146"/>
      <c r="S2" s="146"/>
      <c r="T2" s="146"/>
    </row>
    <row r="3" s="22" customFormat="true" ht="11.25" hidden="false" customHeight="false" outlineLevel="0" collapsed="false">
      <c r="C3" s="147" t="s">
        <v>105</v>
      </c>
      <c r="D3" s="147"/>
      <c r="E3" s="147"/>
      <c r="F3" s="147"/>
      <c r="G3" s="147" t="s">
        <v>106</v>
      </c>
      <c r="H3" s="147"/>
      <c r="I3" s="147"/>
      <c r="J3" s="147"/>
      <c r="K3" s="147"/>
      <c r="L3" s="147"/>
    </row>
    <row r="4" s="149" customFormat="true" ht="12.75" hidden="false" customHeight="true" outlineLevel="0" collapsed="false">
      <c r="A4" s="6"/>
      <c r="B4" s="148"/>
      <c r="C4" s="8" t="n">
        <v>2000</v>
      </c>
      <c r="D4" s="8" t="n">
        <v>2005</v>
      </c>
      <c r="E4" s="8" t="n">
        <v>2006</v>
      </c>
      <c r="F4" s="8" t="n">
        <v>2007</v>
      </c>
      <c r="G4" s="8" t="n">
        <v>2005</v>
      </c>
      <c r="H4" s="8" t="n">
        <v>2006</v>
      </c>
      <c r="I4" s="8" t="n">
        <v>2007</v>
      </c>
      <c r="J4" s="8" t="n">
        <v>2008</v>
      </c>
      <c r="K4" s="8" t="n">
        <v>2009</v>
      </c>
      <c r="L4" s="8" t="n">
        <v>2010</v>
      </c>
    </row>
    <row r="5" s="3" customFormat="true" ht="20.25" hidden="false" customHeight="true" outlineLevel="0" collapsed="false">
      <c r="A5" s="9" t="s">
        <v>107</v>
      </c>
      <c r="B5" s="21"/>
      <c r="C5" s="11" t="n">
        <v>15191.4363446972</v>
      </c>
      <c r="D5" s="11" t="n">
        <v>19068.4603357749</v>
      </c>
      <c r="E5" s="11" t="n">
        <v>19860.6040867188</v>
      </c>
      <c r="F5" s="11" t="n">
        <v>20823.4830537698</v>
      </c>
      <c r="G5" s="11" t="n">
        <v>16484.7707769096</v>
      </c>
      <c r="H5" s="11" t="n">
        <v>17074.7277436798</v>
      </c>
      <c r="I5" s="11" t="n">
        <v>17840.0275328124</v>
      </c>
      <c r="J5" s="11" t="n">
        <v>18236.1886128615</v>
      </c>
      <c r="K5" s="11" t="n">
        <v>18533.9410695503</v>
      </c>
      <c r="L5" s="11" t="n">
        <v>18407.7605389667</v>
      </c>
    </row>
    <row r="6" s="3" customFormat="true" ht="12.75" hidden="false" customHeight="true" outlineLevel="0" collapsed="false">
      <c r="A6" s="12" t="s">
        <v>108</v>
      </c>
      <c r="B6" s="92" t="s">
        <v>18</v>
      </c>
      <c r="C6" s="18" t="n">
        <v>4.76964540827412</v>
      </c>
      <c r="D6" s="18" t="n">
        <v>3.21095035998138</v>
      </c>
      <c r="E6" s="18" t="n">
        <v>4.15420929112827</v>
      </c>
      <c r="F6" s="18" t="n">
        <v>4.8481856989178</v>
      </c>
      <c r="G6" s="18" t="n">
        <v>2.9938460058555</v>
      </c>
      <c r="H6" s="18" t="n">
        <v>3.57879994058825</v>
      </c>
      <c r="I6" s="18" t="n">
        <v>4.48206144555343</v>
      </c>
      <c r="J6" s="18" t="n">
        <v>2.22063042963565</v>
      </c>
      <c r="K6" s="18" t="n">
        <v>1.63275596129154</v>
      </c>
      <c r="L6" s="18" t="n">
        <v>-0.680807876264097</v>
      </c>
    </row>
    <row r="7" s="3" customFormat="true" ht="12.75" hidden="false" customHeight="true" outlineLevel="0" collapsed="false">
      <c r="A7" s="150"/>
      <c r="B7" s="92" t="s">
        <v>20</v>
      </c>
      <c r="C7" s="18" t="n">
        <v>0.6188467061681</v>
      </c>
      <c r="D7" s="18" t="n">
        <v>2.68613213850151</v>
      </c>
      <c r="E7" s="18" t="n">
        <v>4.56377674563609</v>
      </c>
      <c r="F7" s="18" t="n">
        <v>3.4485286321259</v>
      </c>
      <c r="G7" s="18" t="n">
        <v>2.44531937619101</v>
      </c>
      <c r="H7" s="18" t="n">
        <v>3.76301154928511</v>
      </c>
      <c r="I7" s="18" t="n">
        <v>3.00056136524873</v>
      </c>
      <c r="J7" s="18" t="n">
        <v>1.5064677464314</v>
      </c>
      <c r="K7" s="18" t="n">
        <v>0.185691361535149</v>
      </c>
      <c r="L7" s="18" t="n">
        <v>0.341185423409414</v>
      </c>
    </row>
    <row r="8" s="3" customFormat="true" ht="12.75" hidden="false" customHeight="true" outlineLevel="0" collapsed="false">
      <c r="A8" s="151"/>
      <c r="B8" s="98" t="s">
        <v>22</v>
      </c>
      <c r="C8" s="20" t="n">
        <v>4.14477674778739</v>
      </c>
      <c r="D8" s="20" t="n">
        <v>0.511089677398701</v>
      </c>
      <c r="E8" s="20" t="n">
        <v>-0.391691527654118</v>
      </c>
      <c r="F8" s="20" t="n">
        <v>1.35299852525621</v>
      </c>
      <c r="G8" s="20" t="n">
        <v>0.535433568858565</v>
      </c>
      <c r="H8" s="20" t="n">
        <v>-0.177531093157754</v>
      </c>
      <c r="I8" s="20" t="n">
        <v>1.43834175335333</v>
      </c>
      <c r="J8" s="20" t="n">
        <v>0.703563722646976</v>
      </c>
      <c r="K8" s="20" t="n">
        <v>1.44438250621481</v>
      </c>
      <c r="L8" s="20" t="n">
        <v>-1.01851826382259</v>
      </c>
    </row>
    <row r="9" s="1" customFormat="true" ht="11.25" hidden="false" customHeight="false" outlineLevel="0" collapsed="false">
      <c r="A9" s="1" t="s">
        <v>109</v>
      </c>
    </row>
  </sheetData>
  <mergeCells count="2">
    <mergeCell ref="C3:F3"/>
    <mergeCell ref="G3:L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7.7"/>
    <col collapsed="false" customWidth="true" hidden="false" outlineLevel="0" max="9" min="2" style="1" width="8.85"/>
    <col collapsed="false" customWidth="false" hidden="false" outlineLevel="0" max="257" min="10" style="1" width="11.42"/>
  </cols>
  <sheetData>
    <row r="1" customFormat="false" ht="14.25" hidden="false" customHeight="true" outlineLevel="0" collapsed="false">
      <c r="A1" s="2" t="s">
        <v>110</v>
      </c>
    </row>
    <row r="2" customFormat="false" ht="11.25" hidden="false" customHeight="false" outlineLevel="0" collapsed="false">
      <c r="I2" s="4" t="s">
        <v>111</v>
      </c>
    </row>
    <row r="3" s="30" customFormat="true" ht="14.25" hidden="false" customHeight="true" outlineLevel="0" collapsed="false">
      <c r="A3" s="152"/>
      <c r="B3" s="153" t="n">
        <v>2003</v>
      </c>
      <c r="C3" s="153" t="n">
        <v>2004</v>
      </c>
      <c r="D3" s="153" t="n">
        <v>2005</v>
      </c>
      <c r="E3" s="153" t="n">
        <v>2006</v>
      </c>
      <c r="F3" s="153" t="n">
        <v>2007</v>
      </c>
      <c r="G3" s="153" t="n">
        <v>2008</v>
      </c>
      <c r="H3" s="153" t="n">
        <v>2009</v>
      </c>
      <c r="I3" s="153" t="n">
        <v>2010</v>
      </c>
    </row>
    <row r="4" customFormat="false" ht="11.25" hidden="false" customHeight="false" outlineLevel="0" collapsed="false">
      <c r="A4" s="154" t="s">
        <v>2</v>
      </c>
      <c r="B4" s="155" t="n">
        <v>17.9406326810929</v>
      </c>
      <c r="C4" s="155" t="n">
        <v>18.4752298755777</v>
      </c>
      <c r="D4" s="155" t="n">
        <v>19.0684603357749</v>
      </c>
      <c r="E4" s="155" t="n">
        <v>19.8606040867188</v>
      </c>
      <c r="F4" s="155" t="n">
        <v>20.8234830537698</v>
      </c>
      <c r="G4" s="155"/>
      <c r="H4" s="155"/>
      <c r="I4" s="155"/>
    </row>
    <row r="5" customFormat="false" ht="11.25" hidden="false" customHeight="false" outlineLevel="0" collapsed="false">
      <c r="A5" s="156" t="s">
        <v>3</v>
      </c>
      <c r="B5" s="157"/>
      <c r="C5" s="157"/>
      <c r="D5" s="157" t="n">
        <v>16.4847707769096</v>
      </c>
      <c r="E5" s="157" t="n">
        <v>17.0747277436798</v>
      </c>
      <c r="F5" s="157" t="n">
        <v>17.8400275328124</v>
      </c>
      <c r="G5" s="157" t="n">
        <v>18.2361886128615</v>
      </c>
      <c r="H5" s="157" t="n">
        <v>18.5339410695503</v>
      </c>
      <c r="I5" s="157" t="n">
        <v>18.4077605389667</v>
      </c>
    </row>
    <row r="6" customFormat="false" ht="13.5" hidden="false" customHeight="true" outlineLevel="0" collapsed="false">
      <c r="A6" s="1" t="s">
        <v>1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4.7"/>
    <col collapsed="false" customWidth="true" hidden="false" outlineLevel="0" max="17" min="2" style="1" width="7.42"/>
    <col collapsed="false" customWidth="false" hidden="false" outlineLevel="0" max="257" min="18" style="1" width="11.42"/>
  </cols>
  <sheetData>
    <row r="1" customFormat="false" ht="14.25" hidden="false" customHeight="true" outlineLevel="0" collapsed="false">
      <c r="A1" s="2" t="s">
        <v>112</v>
      </c>
    </row>
    <row r="2" customFormat="false" ht="11.25" hidden="false" customHeight="false" outlineLevel="0" collapsed="false">
      <c r="M2" s="4" t="s">
        <v>113</v>
      </c>
    </row>
    <row r="3" s="30" customFormat="true" ht="10.5" hidden="false" customHeight="true" outlineLevel="0" collapsed="false">
      <c r="A3" s="152"/>
      <c r="B3" s="41" t="n">
        <v>2003</v>
      </c>
      <c r="C3" s="41"/>
      <c r="D3" s="41" t="n">
        <v>2004</v>
      </c>
      <c r="E3" s="41"/>
      <c r="F3" s="41" t="n">
        <v>2005</v>
      </c>
      <c r="G3" s="41"/>
      <c r="H3" s="41" t="n">
        <v>2006</v>
      </c>
      <c r="I3" s="41"/>
      <c r="J3" s="41" t="n">
        <v>2007</v>
      </c>
      <c r="K3" s="41"/>
      <c r="L3" s="41" t="n">
        <v>2008</v>
      </c>
      <c r="M3" s="41"/>
      <c r="N3" s="41" t="n">
        <v>2009</v>
      </c>
      <c r="O3" s="41"/>
      <c r="P3" s="41" t="n">
        <v>2010</v>
      </c>
      <c r="Q3" s="41"/>
    </row>
    <row r="4" s="158" customFormat="true" ht="10.5" hidden="false" customHeight="true" outlineLevel="0" collapsed="false">
      <c r="A4" s="40"/>
      <c r="B4" s="41" t="s">
        <v>114</v>
      </c>
      <c r="C4" s="41" t="s">
        <v>115</v>
      </c>
      <c r="D4" s="41" t="s">
        <v>114</v>
      </c>
      <c r="E4" s="41" t="s">
        <v>115</v>
      </c>
      <c r="F4" s="41" t="s">
        <v>114</v>
      </c>
      <c r="G4" s="41" t="s">
        <v>115</v>
      </c>
      <c r="H4" s="41" t="s">
        <v>114</v>
      </c>
      <c r="I4" s="41" t="s">
        <v>115</v>
      </c>
      <c r="J4" s="41" t="s">
        <v>114</v>
      </c>
      <c r="K4" s="41" t="s">
        <v>115</v>
      </c>
      <c r="L4" s="41" t="s">
        <v>114</v>
      </c>
      <c r="M4" s="41" t="s">
        <v>115</v>
      </c>
      <c r="N4" s="41" t="s">
        <v>114</v>
      </c>
      <c r="O4" s="41" t="s">
        <v>115</v>
      </c>
      <c r="P4" s="41" t="s">
        <v>114</v>
      </c>
      <c r="Q4" s="41" t="s">
        <v>115</v>
      </c>
    </row>
    <row r="5" customFormat="false" ht="11.25" hidden="false" customHeight="false" outlineLevel="0" collapsed="false">
      <c r="A5" s="154" t="s">
        <v>116</v>
      </c>
      <c r="B5" s="18" t="n">
        <v>1.25013974193638</v>
      </c>
      <c r="C5" s="18"/>
      <c r="D5" s="18" t="n">
        <v>1.86046239160072</v>
      </c>
      <c r="E5" s="18"/>
      <c r="F5" s="18" t="n">
        <v>0.511089677398701</v>
      </c>
      <c r="G5" s="18" t="n">
        <v>0.535433568858565</v>
      </c>
      <c r="H5" s="18" t="n">
        <v>-0.391691527654118</v>
      </c>
      <c r="I5" s="18" t="n">
        <v>-0.177531093157754</v>
      </c>
      <c r="J5" s="18" t="n">
        <v>1.35299852525621</v>
      </c>
      <c r="K5" s="18" t="n">
        <v>1.43834175335333</v>
      </c>
      <c r="L5" s="18"/>
      <c r="M5" s="18" t="n">
        <v>0.703563722646976</v>
      </c>
      <c r="N5" s="18"/>
      <c r="O5" s="18" t="n">
        <v>1.44438250621481</v>
      </c>
      <c r="P5" s="18"/>
      <c r="Q5" s="18" t="n">
        <v>-1.01851826382259</v>
      </c>
    </row>
    <row r="6" customFormat="false" ht="11.25" hidden="false" customHeight="false" outlineLevel="0" collapsed="false">
      <c r="A6" s="156" t="s">
        <v>117</v>
      </c>
      <c r="B6" s="35" t="n">
        <v>5.351882838042</v>
      </c>
      <c r="C6" s="35"/>
      <c r="D6" s="35" t="n">
        <v>1.09890527354276</v>
      </c>
      <c r="E6" s="35"/>
      <c r="F6" s="35" t="n">
        <v>2.68613213850151</v>
      </c>
      <c r="G6" s="35" t="n">
        <v>2.44531937619101</v>
      </c>
      <c r="H6" s="35" t="n">
        <v>4.56377674563609</v>
      </c>
      <c r="I6" s="35" t="n">
        <v>3.76301154928511</v>
      </c>
      <c r="J6" s="35" t="n">
        <v>3.4485286321259</v>
      </c>
      <c r="K6" s="35" t="n">
        <v>3.00056136524873</v>
      </c>
      <c r="L6" s="35"/>
      <c r="M6" s="35" t="n">
        <v>1.5064677464314</v>
      </c>
      <c r="N6" s="35"/>
      <c r="O6" s="35" t="n">
        <v>0.185691361535149</v>
      </c>
      <c r="P6" s="35"/>
      <c r="Q6" s="35" t="n">
        <v>0.341185423409414</v>
      </c>
    </row>
    <row r="7" customFormat="false" ht="13.5" hidden="false" customHeight="true" outlineLevel="0" collapsed="false">
      <c r="A7" s="1" t="s">
        <v>109</v>
      </c>
    </row>
  </sheetData>
  <mergeCells count="8">
    <mergeCell ref="B3:C3"/>
    <mergeCell ref="D3:E3"/>
    <mergeCell ref="F3:G3"/>
    <mergeCell ref="H3:I3"/>
    <mergeCell ref="J3:K3"/>
    <mergeCell ref="L3:M3"/>
    <mergeCell ref="N3:O3"/>
    <mergeCell ref="P3:Q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1.41796875" defaultRowHeight="12.75" zeroHeight="false" outlineLevelRow="0" outlineLevelCol="0"/>
  <cols>
    <col collapsed="false" customWidth="false" hidden="false" outlineLevel="0" max="1" min="1" style="52" width="11.42"/>
    <col collapsed="false" customWidth="true" hidden="false" outlineLevel="0" max="2" min="2" style="52" width="28.85"/>
    <col collapsed="false" customWidth="false" hidden="false" outlineLevel="0" max="257" min="3" style="52" width="11.42"/>
  </cols>
  <sheetData>
    <row r="1" customFormat="false" ht="12.75" hidden="false" customHeight="false" outlineLevel="0" collapsed="false">
      <c r="A1" s="87" t="s">
        <v>118</v>
      </c>
      <c r="B1" s="1"/>
      <c r="C1" s="1"/>
      <c r="D1" s="1"/>
      <c r="E1" s="1"/>
      <c r="F1" s="1"/>
      <c r="G1" s="1"/>
    </row>
    <row r="2" customFormat="false" ht="12.75" hidden="false" customHeight="false" outlineLevel="0" collapsed="false">
      <c r="A2" s="87"/>
      <c r="B2" s="1"/>
      <c r="C2" s="1"/>
      <c r="D2" s="1"/>
      <c r="E2" s="1"/>
      <c r="F2" s="1"/>
      <c r="G2" s="1"/>
    </row>
    <row r="3" customFormat="false" ht="12.75" hidden="false" customHeight="false" outlineLevel="0" collapsed="false">
      <c r="A3" s="6"/>
      <c r="B3" s="6"/>
      <c r="C3" s="159" t="n">
        <v>2006</v>
      </c>
      <c r="D3" s="159" t="n">
        <v>2007</v>
      </c>
      <c r="E3" s="159" t="n">
        <v>2008</v>
      </c>
      <c r="F3" s="159" t="n">
        <v>2009</v>
      </c>
      <c r="G3" s="159" t="n">
        <v>2010</v>
      </c>
    </row>
    <row r="4" customFormat="false" ht="12.75" hidden="false" customHeight="false" outlineLevel="0" collapsed="false">
      <c r="A4" s="30" t="s">
        <v>119</v>
      </c>
      <c r="B4" s="87"/>
      <c r="C4" s="18"/>
      <c r="D4" s="18"/>
      <c r="E4" s="18"/>
      <c r="F4" s="160"/>
      <c r="G4" s="160"/>
    </row>
    <row r="5" s="161" customFormat="true" ht="12.75" hidden="false" customHeight="false" outlineLevel="0" collapsed="false">
      <c r="A5" s="30"/>
      <c r="B5" s="87" t="s">
        <v>120</v>
      </c>
      <c r="C5" s="11" t="n">
        <v>7646.687738</v>
      </c>
      <c r="D5" s="11" t="n">
        <v>8003.9325</v>
      </c>
      <c r="E5" s="11" t="n">
        <v>8096.512072</v>
      </c>
      <c r="F5" s="160" t="n">
        <v>8189.558807</v>
      </c>
      <c r="G5" s="160" t="n">
        <v>8004.468901</v>
      </c>
    </row>
    <row r="6" customFormat="false" ht="12.75" hidden="false" customHeight="false" outlineLevel="0" collapsed="false">
      <c r="A6" s="1"/>
      <c r="B6" s="92" t="s">
        <v>121</v>
      </c>
      <c r="C6" s="18"/>
      <c r="D6" s="18" t="n">
        <v>4.67188898305186</v>
      </c>
      <c r="E6" s="18" t="n">
        <v>1.15667607141865</v>
      </c>
      <c r="F6" s="162" t="n">
        <v>1.14921998723105</v>
      </c>
      <c r="G6" s="162" t="n">
        <v>-2.26007176164111</v>
      </c>
    </row>
    <row r="7" s="161" customFormat="true" ht="12.75" hidden="false" customHeight="false" outlineLevel="0" collapsed="false">
      <c r="A7" s="30"/>
      <c r="B7" s="87" t="s">
        <v>122</v>
      </c>
      <c r="C7" s="11" t="n">
        <v>363.838344</v>
      </c>
      <c r="D7" s="11" t="n">
        <v>362.248272</v>
      </c>
      <c r="E7" s="11" t="n">
        <v>367.063646966835</v>
      </c>
      <c r="F7" s="160" t="n">
        <v>358.093931492586</v>
      </c>
      <c r="G7" s="160" t="n">
        <v>343.471154</v>
      </c>
    </row>
    <row r="8" customFormat="false" ht="12.75" hidden="false" customHeight="false" outlineLevel="0" collapsed="false">
      <c r="A8" s="1"/>
      <c r="B8" s="92" t="s">
        <v>121</v>
      </c>
      <c r="C8" s="18"/>
      <c r="D8" s="18" t="n">
        <v>-0.437027055070371</v>
      </c>
      <c r="E8" s="18" t="n">
        <v>1.32930239811733</v>
      </c>
      <c r="F8" s="95" t="n">
        <v>-2.4436403736432</v>
      </c>
      <c r="G8" s="95" t="n">
        <v>-4.08350329524884</v>
      </c>
    </row>
    <row r="9" s="163" customFormat="true" ht="12.75" hidden="false" customHeight="false" outlineLevel="0" collapsed="false">
      <c r="A9" s="1"/>
      <c r="B9" s="92" t="s">
        <v>123</v>
      </c>
      <c r="C9" s="18" t="n">
        <v>4.75811693201379</v>
      </c>
      <c r="D9" s="18" t="n">
        <v>4.5258786477772</v>
      </c>
      <c r="E9" s="18" t="n">
        <v>4.53360216970766</v>
      </c>
      <c r="F9" s="95" t="n">
        <v>4.37256682480265</v>
      </c>
      <c r="G9" s="95" t="n">
        <v>4.29099242245904</v>
      </c>
    </row>
    <row r="10" customFormat="false" ht="12.75" hidden="false" customHeight="false" outlineLevel="0" collapsed="false">
      <c r="A10" s="30" t="s">
        <v>124</v>
      </c>
      <c r="B10" s="1"/>
      <c r="C10" s="18"/>
      <c r="D10" s="18"/>
      <c r="E10" s="18"/>
      <c r="F10" s="162"/>
      <c r="G10" s="162"/>
    </row>
    <row r="11" s="161" customFormat="true" ht="12.75" hidden="false" customHeight="false" outlineLevel="0" collapsed="false">
      <c r="A11" s="30"/>
      <c r="B11" s="87" t="s">
        <v>120</v>
      </c>
      <c r="C11" s="11" t="n">
        <v>11708.669573</v>
      </c>
      <c r="D11" s="11" t="n">
        <v>12113.527283</v>
      </c>
      <c r="E11" s="11" t="n">
        <v>12450.281182</v>
      </c>
      <c r="F11" s="160" t="n">
        <v>12631.511108</v>
      </c>
      <c r="G11" s="160" t="n">
        <v>12882.675704</v>
      </c>
    </row>
    <row r="12" customFormat="false" ht="12.75" hidden="false" customHeight="false" outlineLevel="0" collapsed="false">
      <c r="A12" s="1"/>
      <c r="B12" s="92" t="s">
        <v>121</v>
      </c>
      <c r="C12" s="18"/>
      <c r="D12" s="18" t="n">
        <v>3.45776014495784</v>
      </c>
      <c r="E12" s="18" t="n">
        <v>2.77998217309172</v>
      </c>
      <c r="F12" s="95" t="n">
        <v>1.45562918098598</v>
      </c>
      <c r="G12" s="95" t="n">
        <v>1.9883970639184</v>
      </c>
    </row>
    <row r="13" s="161" customFormat="true" ht="12.75" hidden="false" customHeight="false" outlineLevel="0" collapsed="false">
      <c r="A13" s="30"/>
      <c r="B13" s="87" t="s">
        <v>122</v>
      </c>
      <c r="C13" s="11" t="n">
        <v>1753.085317</v>
      </c>
      <c r="D13" s="11" t="n">
        <v>1884.225938</v>
      </c>
      <c r="E13" s="11" t="n">
        <v>1961.45222071931</v>
      </c>
      <c r="F13" s="160" t="n">
        <v>2064.65027525162</v>
      </c>
      <c r="G13" s="160" t="n">
        <v>2144.240841</v>
      </c>
    </row>
    <row r="14" customFormat="false" ht="12.75" hidden="false" customHeight="false" outlineLevel="0" collapsed="false">
      <c r="A14" s="1"/>
      <c r="B14" s="92" t="s">
        <v>121</v>
      </c>
      <c r="C14" s="18"/>
      <c r="D14" s="18" t="n">
        <v>7.48056125553642</v>
      </c>
      <c r="E14" s="18" t="n">
        <v>4.09856807306683</v>
      </c>
      <c r="F14" s="95" t="n">
        <v>5.26130860809129</v>
      </c>
      <c r="G14" s="95" t="n">
        <v>3.85491754717082</v>
      </c>
    </row>
    <row r="15" s="163" customFormat="true" ht="12.75" hidden="false" customHeight="false" outlineLevel="0" collapsed="false">
      <c r="A15" s="164"/>
      <c r="B15" s="98" t="s">
        <v>123</v>
      </c>
      <c r="C15" s="20" t="n">
        <v>14.9725406978995</v>
      </c>
      <c r="D15" s="20" t="n">
        <v>15.554725671393</v>
      </c>
      <c r="E15" s="20" t="n">
        <v>15.7542805021551</v>
      </c>
      <c r="F15" s="102" t="n">
        <v>16.3452357964044</v>
      </c>
      <c r="G15" s="102" t="n">
        <v>16.6443748974774</v>
      </c>
    </row>
    <row r="16" customFormat="false" ht="12.75" hidden="false" customHeight="false" outlineLevel="0" collapsed="false">
      <c r="A16" s="1" t="s">
        <v>125</v>
      </c>
      <c r="B16" s="1"/>
      <c r="C16" s="1"/>
      <c r="D16" s="1"/>
      <c r="E16" s="1"/>
      <c r="F16" s="1"/>
      <c r="G16" s="1"/>
    </row>
    <row r="17" customFormat="false" ht="12.75" hidden="false" customHeight="false" outlineLevel="0" collapsed="false">
      <c r="A17" s="1" t="s">
        <v>126</v>
      </c>
      <c r="B17" s="1"/>
      <c r="C17" s="1"/>
      <c r="D17" s="1"/>
      <c r="E17" s="1"/>
      <c r="F17" s="1"/>
      <c r="G17" s="1"/>
    </row>
    <row r="18" s="163" customFormat="true" ht="12.75" hidden="false" customHeight="false" outlineLevel="0" collapsed="false">
      <c r="A18" s="1" t="s">
        <v>127</v>
      </c>
      <c r="B18" s="1"/>
      <c r="C18" s="1"/>
      <c r="D18" s="1"/>
      <c r="E18" s="1"/>
      <c r="F18" s="1"/>
      <c r="G18" s="1"/>
    </row>
  </sheetData>
  <mergeCells count="1">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56"/>
    <col collapsed="false" customWidth="true" hidden="false" outlineLevel="0" max="6" min="2" style="1" width="10.56"/>
    <col collapsed="false" customWidth="false" hidden="false" outlineLevel="0" max="257" min="7" style="1" width="11.42"/>
  </cols>
  <sheetData>
    <row r="1" customFormat="false" ht="11.25" hidden="false" customHeight="false" outlineLevel="0" collapsed="false">
      <c r="A1" s="87" t="s">
        <v>128</v>
      </c>
    </row>
    <row r="3" customFormat="false" ht="11.25" hidden="false" customHeight="false" outlineLevel="0" collapsed="false">
      <c r="A3" s="30" t="s">
        <v>129</v>
      </c>
      <c r="D3" s="4"/>
      <c r="E3" s="4"/>
      <c r="F3" s="4"/>
      <c r="G3" s="4" t="s">
        <v>113</v>
      </c>
    </row>
    <row r="4" s="30" customFormat="true" ht="13.5" hidden="false" customHeight="true" outlineLevel="0" collapsed="false">
      <c r="A4" s="165"/>
      <c r="B4" s="153" t="n">
        <v>2005</v>
      </c>
      <c r="C4" s="153" t="n">
        <v>2006</v>
      </c>
      <c r="D4" s="153" t="n">
        <v>2007</v>
      </c>
      <c r="E4" s="153" t="n">
        <v>2008</v>
      </c>
      <c r="F4" s="153" t="n">
        <v>2009</v>
      </c>
      <c r="G4" s="153" t="n">
        <v>2010</v>
      </c>
    </row>
    <row r="5" customFormat="false" ht="13.5" hidden="false" customHeight="true" outlineLevel="0" collapsed="false">
      <c r="A5" s="12" t="s">
        <v>130</v>
      </c>
      <c r="B5" s="18" t="n">
        <v>3.5</v>
      </c>
      <c r="C5" s="18" t="n">
        <v>2.3</v>
      </c>
      <c r="D5" s="18" t="n">
        <v>4.6</v>
      </c>
      <c r="E5" s="18" t="n">
        <v>1.27819548872179</v>
      </c>
      <c r="F5" s="18" t="n">
        <v>1.36930763510117</v>
      </c>
      <c r="G5" s="18" t="n">
        <v>-1.76448441508436</v>
      </c>
    </row>
    <row r="6" customFormat="false" ht="13.5" hidden="false" customHeight="true" outlineLevel="0" collapsed="false">
      <c r="A6" s="12" t="s">
        <v>131</v>
      </c>
      <c r="B6" s="18" t="n">
        <v>3.1</v>
      </c>
      <c r="C6" s="18" t="n">
        <v>3</v>
      </c>
      <c r="D6" s="18" t="n">
        <v>3.4</v>
      </c>
      <c r="E6" s="18" t="n">
        <v>2.71940667490731</v>
      </c>
      <c r="F6" s="18" t="n">
        <v>1.61223003194899</v>
      </c>
      <c r="G6" s="18" t="n">
        <v>2.39706839851253</v>
      </c>
    </row>
    <row r="7" customFormat="false" ht="13.5" hidden="false" customHeight="true" outlineLevel="0" collapsed="false">
      <c r="A7" s="151" t="s">
        <v>132</v>
      </c>
      <c r="B7" s="20" t="n">
        <v>4.3</v>
      </c>
      <c r="C7" s="20" t="n">
        <v>4.3</v>
      </c>
      <c r="D7" s="20" t="n">
        <v>6.7</v>
      </c>
      <c r="E7" s="20" t="n">
        <v>3.6119</v>
      </c>
      <c r="F7" s="20" t="n">
        <v>4.40201919935828</v>
      </c>
      <c r="G7" s="20" t="n">
        <v>5.34328332479135</v>
      </c>
    </row>
    <row r="8" customFormat="false" ht="11.25" hidden="false" customHeight="false" outlineLevel="0" collapsed="false">
      <c r="A8" s="1" t="s">
        <v>133</v>
      </c>
    </row>
    <row r="9" customFormat="false" ht="11.25" hidden="false" customHeight="false" outlineLevel="0" collapsed="false">
      <c r="A9" s="1" t="s">
        <v>1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2" min="2" style="1" width="19.41"/>
    <col collapsed="false" customWidth="false" hidden="false" outlineLevel="0" max="9" min="3" style="1" width="11.42"/>
    <col collapsed="false" customWidth="true" hidden="false" outlineLevel="0" max="10" min="10" style="1" width="16.84"/>
    <col collapsed="false" customWidth="false" hidden="false" outlineLevel="0" max="257" min="11" style="1" width="11.42"/>
  </cols>
  <sheetData>
    <row r="1" customFormat="false" ht="11.25" hidden="false" customHeight="false" outlineLevel="0" collapsed="false">
      <c r="A1" s="2" t="s">
        <v>135</v>
      </c>
    </row>
    <row r="2" customFormat="false" ht="11.25" hidden="false" customHeight="false" outlineLevel="0" collapsed="false">
      <c r="A2" s="2"/>
      <c r="I2" s="146" t="s">
        <v>136</v>
      </c>
      <c r="J2" s="146"/>
    </row>
    <row r="3" customFormat="false" ht="11.25" hidden="false" customHeight="false" outlineLevel="0" collapsed="false">
      <c r="A3" s="42" t="s">
        <v>137</v>
      </c>
      <c r="B3" s="58"/>
      <c r="C3" s="166" t="n">
        <v>2000</v>
      </c>
      <c r="D3" s="166" t="n">
        <v>2006</v>
      </c>
      <c r="E3" s="166" t="n">
        <v>2007</v>
      </c>
      <c r="F3" s="166" t="n">
        <v>2008</v>
      </c>
      <c r="G3" s="166" t="n">
        <v>2009</v>
      </c>
      <c r="H3" s="166" t="n">
        <v>2010</v>
      </c>
      <c r="I3" s="166" t="n">
        <v>2011</v>
      </c>
      <c r="J3" s="167" t="s">
        <v>138</v>
      </c>
    </row>
    <row r="4" customFormat="false" ht="11.25" hidden="false" customHeight="false" outlineLevel="0" collapsed="false">
      <c r="A4" s="126" t="s">
        <v>139</v>
      </c>
      <c r="B4" s="168"/>
      <c r="C4" s="169" t="n">
        <v>60823</v>
      </c>
      <c r="D4" s="169" t="n">
        <v>60975</v>
      </c>
      <c r="E4" s="169" t="n">
        <v>61224</v>
      </c>
      <c r="F4" s="169" t="n">
        <v>61294</v>
      </c>
      <c r="G4" s="169" t="n">
        <v>61359</v>
      </c>
      <c r="H4" s="169" t="n">
        <v>61315</v>
      </c>
      <c r="I4" s="169" t="n">
        <v>60974</v>
      </c>
      <c r="J4" s="170" t="n">
        <v>-0.00556144499714584</v>
      </c>
    </row>
    <row r="5" customFormat="false" ht="11.25" hidden="false" customHeight="false" outlineLevel="0" collapsed="false">
      <c r="A5" s="65"/>
      <c r="B5" s="92" t="s">
        <v>140</v>
      </c>
      <c r="C5" s="96" t="n">
        <v>51640</v>
      </c>
      <c r="D5" s="96" t="n">
        <v>52602</v>
      </c>
      <c r="E5" s="96" t="n">
        <v>52994</v>
      </c>
      <c r="F5" s="96" t="n">
        <v>53289</v>
      </c>
      <c r="G5" s="96" t="n">
        <v>53562</v>
      </c>
      <c r="H5" s="96" t="n">
        <v>53734</v>
      </c>
      <c r="I5" s="96" t="n">
        <v>53662</v>
      </c>
      <c r="J5" s="171" t="n">
        <v>-0.00133993374772023</v>
      </c>
    </row>
    <row r="6" customFormat="false" ht="11.25" hidden="false" customHeight="false" outlineLevel="0" collapsed="false">
      <c r="A6" s="65"/>
      <c r="B6" s="92" t="s">
        <v>141</v>
      </c>
      <c r="C6" s="96" t="n">
        <v>8536</v>
      </c>
      <c r="D6" s="96" t="n">
        <v>7552</v>
      </c>
      <c r="E6" s="96" t="n">
        <v>7404</v>
      </c>
      <c r="F6" s="96" t="n">
        <v>7196</v>
      </c>
      <c r="G6" s="96" t="n">
        <v>7010</v>
      </c>
      <c r="H6" s="96" t="n">
        <v>6798</v>
      </c>
      <c r="I6" s="96" t="n">
        <v>6556</v>
      </c>
      <c r="J6" s="171" t="n">
        <v>-0.0355987055016181</v>
      </c>
    </row>
    <row r="7" customFormat="false" ht="11.25" hidden="false" customHeight="false" outlineLevel="0" collapsed="false">
      <c r="A7" s="65"/>
      <c r="B7" s="92" t="s">
        <v>142</v>
      </c>
      <c r="C7" s="96" t="n">
        <v>58</v>
      </c>
      <c r="D7" s="96" t="n">
        <v>28</v>
      </c>
      <c r="E7" s="96" t="n">
        <v>28</v>
      </c>
      <c r="F7" s="96" t="n">
        <v>24</v>
      </c>
      <c r="G7" s="96" t="n">
        <v>24</v>
      </c>
      <c r="H7" s="96" t="n">
        <v>21</v>
      </c>
      <c r="I7" s="96" t="n">
        <v>16</v>
      </c>
      <c r="J7" s="171" t="n">
        <v>-0.238095238095238</v>
      </c>
    </row>
    <row r="8" customFormat="false" ht="11.25" hidden="false" customHeight="false" outlineLevel="0" collapsed="false">
      <c r="A8" s="65"/>
      <c r="B8" s="92" t="s">
        <v>143</v>
      </c>
      <c r="C8" s="96" t="n">
        <v>589</v>
      </c>
      <c r="D8" s="96" t="n">
        <v>793</v>
      </c>
      <c r="E8" s="96" t="n">
        <v>798</v>
      </c>
      <c r="F8" s="96" t="n">
        <v>785</v>
      </c>
      <c r="G8" s="96" t="n">
        <v>763</v>
      </c>
      <c r="H8" s="96" t="n">
        <v>762</v>
      </c>
      <c r="I8" s="96" t="n">
        <v>740</v>
      </c>
      <c r="J8" s="171" t="n">
        <v>-0.0288713910761155</v>
      </c>
    </row>
    <row r="9" customFormat="false" ht="11.25" hidden="false" customHeight="false" outlineLevel="0" collapsed="false">
      <c r="A9" s="9" t="s">
        <v>144</v>
      </c>
      <c r="B9" s="2"/>
      <c r="C9" s="21" t="n">
        <v>53171</v>
      </c>
      <c r="D9" s="21" t="n">
        <v>53651</v>
      </c>
      <c r="E9" s="21" t="n">
        <v>54061</v>
      </c>
      <c r="F9" s="21" t="n">
        <v>54315</v>
      </c>
      <c r="G9" s="21" t="n">
        <v>54464</v>
      </c>
      <c r="H9" s="21" t="n">
        <v>54663</v>
      </c>
      <c r="I9" s="21" t="n">
        <v>54701</v>
      </c>
      <c r="J9" s="172" t="n">
        <v>0.000695168578380256</v>
      </c>
    </row>
    <row r="10" customFormat="false" ht="11.25" hidden="false" customHeight="false" outlineLevel="0" collapsed="false">
      <c r="A10" s="12"/>
      <c r="B10" s="92" t="s">
        <v>140</v>
      </c>
      <c r="C10" s="96" t="n">
        <v>33164</v>
      </c>
      <c r="D10" s="96" t="n">
        <v>32597</v>
      </c>
      <c r="E10" s="96" t="n">
        <v>32631</v>
      </c>
      <c r="F10" s="96" t="n">
        <v>32503</v>
      </c>
      <c r="G10" s="96" t="n">
        <v>32303</v>
      </c>
      <c r="H10" s="96" t="n">
        <v>32156</v>
      </c>
      <c r="I10" s="96" t="n">
        <v>31951</v>
      </c>
      <c r="J10" s="171" t="n">
        <v>-0.00637517104117424</v>
      </c>
    </row>
    <row r="11" customFormat="false" ht="11.25" hidden="false" customHeight="false" outlineLevel="0" collapsed="false">
      <c r="A11" s="12"/>
      <c r="B11" s="92" t="s">
        <v>141</v>
      </c>
      <c r="C11" s="96" t="n">
        <v>18744</v>
      </c>
      <c r="D11" s="96" t="n">
        <v>20387</v>
      </c>
      <c r="E11" s="96" t="n">
        <v>20821</v>
      </c>
      <c r="F11" s="96" t="n">
        <v>21262</v>
      </c>
      <c r="G11" s="96" t="n">
        <v>21657</v>
      </c>
      <c r="H11" s="96" t="n">
        <v>22047</v>
      </c>
      <c r="I11" s="96" t="n">
        <v>22322</v>
      </c>
      <c r="J11" s="171" t="n">
        <v>0.0124733523835443</v>
      </c>
    </row>
    <row r="12" customFormat="false" ht="11.25" hidden="false" customHeight="false" outlineLevel="0" collapsed="false">
      <c r="A12" s="12"/>
      <c r="B12" s="92" t="s">
        <v>142</v>
      </c>
      <c r="C12" s="96" t="n">
        <v>1184</v>
      </c>
      <c r="D12" s="96" t="n">
        <v>539</v>
      </c>
      <c r="E12" s="96" t="n">
        <v>476</v>
      </c>
      <c r="F12" s="96" t="n">
        <v>411</v>
      </c>
      <c r="G12" s="96" t="n">
        <v>360</v>
      </c>
      <c r="H12" s="96" t="n">
        <v>316</v>
      </c>
      <c r="I12" s="96" t="n">
        <v>272</v>
      </c>
      <c r="J12" s="171" t="n">
        <v>-0.139240506329114</v>
      </c>
    </row>
    <row r="13" customFormat="false" ht="11.25" hidden="false" customHeight="false" outlineLevel="0" collapsed="false">
      <c r="A13" s="73"/>
      <c r="B13" s="98" t="s">
        <v>143</v>
      </c>
      <c r="C13" s="100" t="n">
        <v>79</v>
      </c>
      <c r="D13" s="100" t="n">
        <v>128</v>
      </c>
      <c r="E13" s="100" t="n">
        <v>133</v>
      </c>
      <c r="F13" s="100" t="n">
        <v>139</v>
      </c>
      <c r="G13" s="100" t="n">
        <v>144</v>
      </c>
      <c r="H13" s="100" t="n">
        <v>144</v>
      </c>
      <c r="I13" s="100" t="n">
        <v>156</v>
      </c>
      <c r="J13" s="173" t="n">
        <v>0.0833333333333333</v>
      </c>
    </row>
    <row r="14" customFormat="false" ht="11.25" hidden="false" customHeight="false" outlineLevel="0" collapsed="false">
      <c r="A14" s="165" t="s">
        <v>145</v>
      </c>
      <c r="B14" s="174"/>
      <c r="C14" s="166" t="n">
        <v>2000</v>
      </c>
      <c r="D14" s="166" t="n">
        <v>2006</v>
      </c>
      <c r="E14" s="166" t="n">
        <v>2007</v>
      </c>
      <c r="F14" s="166" t="n">
        <v>2008</v>
      </c>
      <c r="G14" s="166" t="n">
        <v>2009</v>
      </c>
      <c r="H14" s="166" t="n">
        <v>2010</v>
      </c>
      <c r="I14" s="166" t="n">
        <v>2011</v>
      </c>
      <c r="J14" s="167" t="s">
        <v>138</v>
      </c>
    </row>
    <row r="15" customFormat="false" ht="12" hidden="false" customHeight="true" outlineLevel="0" collapsed="false">
      <c r="A15" s="9" t="s">
        <v>146</v>
      </c>
      <c r="B15" s="2"/>
      <c r="C15" s="169" t="n">
        <v>117041</v>
      </c>
      <c r="D15" s="169" t="n">
        <v>121634</v>
      </c>
      <c r="E15" s="169" t="n">
        <v>122103</v>
      </c>
      <c r="F15" s="169" t="n">
        <v>122145</v>
      </c>
      <c r="G15" s="169" t="n">
        <v>122496</v>
      </c>
      <c r="H15" s="169" t="n">
        <v>122778</v>
      </c>
      <c r="I15" s="169" t="n">
        <v>122791</v>
      </c>
      <c r="J15" s="170" t="n">
        <v>0.000105882161299364</v>
      </c>
    </row>
    <row r="16" customFormat="false" ht="12" hidden="false" customHeight="true" outlineLevel="0" collapsed="false">
      <c r="A16" s="9" t="s">
        <v>147</v>
      </c>
      <c r="B16" s="2"/>
      <c r="C16" s="21" t="n">
        <v>76959</v>
      </c>
      <c r="D16" s="21" t="n">
        <v>85643</v>
      </c>
      <c r="E16" s="21" t="n">
        <v>86088</v>
      </c>
      <c r="F16" s="21" t="n">
        <v>86104</v>
      </c>
      <c r="G16" s="21" t="n">
        <v>86647</v>
      </c>
      <c r="H16" s="21" t="n">
        <v>84679</v>
      </c>
      <c r="I16" s="21" t="n">
        <v>85936</v>
      </c>
      <c r="J16" s="172" t="n">
        <v>0.0148442943350773</v>
      </c>
    </row>
    <row r="17" customFormat="false" ht="11.25" hidden="false" customHeight="true" outlineLevel="0" collapsed="false">
      <c r="A17" s="12"/>
      <c r="B17" s="92" t="s">
        <v>148</v>
      </c>
      <c r="C17" s="96" t="n">
        <v>55457</v>
      </c>
      <c r="D17" s="96" t="n">
        <v>61797</v>
      </c>
      <c r="E17" s="96" t="n">
        <v>62850</v>
      </c>
      <c r="F17" s="96" t="n">
        <v>63628</v>
      </c>
      <c r="G17" s="96" t="n">
        <v>63580</v>
      </c>
      <c r="H17" s="96" t="n">
        <v>60697</v>
      </c>
      <c r="I17" s="96" t="n">
        <v>62014</v>
      </c>
      <c r="J17" s="171" t="n">
        <v>0.0216979422376724</v>
      </c>
    </row>
    <row r="18" customFormat="false" ht="12" hidden="false" customHeight="true" outlineLevel="0" collapsed="false">
      <c r="A18" s="15" t="s">
        <v>149</v>
      </c>
      <c r="B18" s="74"/>
      <c r="C18" s="175" t="n">
        <v>194000</v>
      </c>
      <c r="D18" s="175" t="n">
        <v>207277</v>
      </c>
      <c r="E18" s="175" t="n">
        <v>208191</v>
      </c>
      <c r="F18" s="175" t="n">
        <v>208249</v>
      </c>
      <c r="G18" s="175" t="n">
        <v>209143</v>
      </c>
      <c r="H18" s="175" t="n">
        <v>207457</v>
      </c>
      <c r="I18" s="175" t="n">
        <v>208727</v>
      </c>
      <c r="J18" s="176" t="n">
        <v>0.00612175053143549</v>
      </c>
    </row>
    <row r="19" customFormat="false" ht="12.75" hidden="false" customHeight="true" outlineLevel="0" collapsed="false">
      <c r="A19" s="92" t="s">
        <v>150</v>
      </c>
      <c r="B19" s="3"/>
      <c r="C19" s="21"/>
      <c r="D19" s="21"/>
      <c r="E19" s="21"/>
      <c r="F19" s="21"/>
      <c r="G19" s="21"/>
      <c r="H19" s="21"/>
      <c r="I19" s="21"/>
      <c r="J19" s="177"/>
    </row>
    <row r="20" customFormat="false" ht="11.25" hidden="false" customHeight="false" outlineLevel="0" collapsed="false">
      <c r="A20" s="1" t="s">
        <v>1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 width="14.85"/>
    <col collapsed="false" customWidth="true" hidden="false" outlineLevel="0" max="5" min="2" style="52" width="12.14"/>
    <col collapsed="false" customWidth="false" hidden="false" outlineLevel="0" max="257" min="6" style="52" width="11.42"/>
  </cols>
  <sheetData>
    <row r="1" s="1" customFormat="true" ht="11.25" hidden="false" customHeight="false" outlineLevel="0" collapsed="false">
      <c r="A1" s="87" t="s">
        <v>152</v>
      </c>
    </row>
    <row r="3" customFormat="false" ht="22.5" hidden="false" customHeight="false" outlineLevel="0" collapsed="false">
      <c r="A3" s="178"/>
      <c r="B3" s="179" t="s">
        <v>153</v>
      </c>
      <c r="C3" s="179" t="s">
        <v>154</v>
      </c>
      <c r="D3" s="179" t="s">
        <v>155</v>
      </c>
      <c r="E3" s="180" t="s">
        <v>143</v>
      </c>
    </row>
    <row r="4" customFormat="false" ht="12.75" hidden="false" customHeight="false" outlineLevel="0" collapsed="false">
      <c r="A4" s="12" t="s">
        <v>140</v>
      </c>
      <c r="B4" s="181" t="n">
        <v>26.7835930403186</v>
      </c>
      <c r="C4" s="181" t="n">
        <v>15.9472733262126</v>
      </c>
      <c r="D4" s="181" t="n">
        <v>42.264691496052</v>
      </c>
      <c r="E4" s="95"/>
    </row>
    <row r="5" customFormat="false" ht="12.75" hidden="false" customHeight="false" outlineLevel="0" collapsed="false">
      <c r="A5" s="151" t="s">
        <v>156</v>
      </c>
      <c r="B5" s="164" t="n">
        <v>3.28019405651996</v>
      </c>
      <c r="C5" s="164" t="n">
        <v>11.2770396398375</v>
      </c>
      <c r="D5" s="182"/>
      <c r="E5" s="102" t="n">
        <v>0.447208441059325</v>
      </c>
    </row>
    <row r="6" s="163" customFormat="true" ht="12.75" hidden="false" customHeight="false" outlineLevel="0" collapsed="false">
      <c r="A6" s="1" t="s">
        <v>1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2" width="17.85"/>
    <col collapsed="false" customWidth="false" hidden="false" outlineLevel="0" max="257" min="2" style="22" width="11.42"/>
  </cols>
  <sheetData>
    <row r="1" customFormat="false" ht="11.25" hidden="false" customHeight="false" outlineLevel="0" collapsed="false">
      <c r="A1" s="23" t="s">
        <v>25</v>
      </c>
      <c r="B1" s="23"/>
    </row>
    <row r="3" customFormat="false" ht="11.25" hidden="false" customHeight="false" outlineLevel="0" collapsed="false">
      <c r="A3" s="24" t="s">
        <v>5</v>
      </c>
      <c r="B3" s="25" t="n">
        <v>68487.4067236234</v>
      </c>
    </row>
    <row r="4" customFormat="false" ht="11.25" hidden="false" customHeight="false" outlineLevel="0" collapsed="false">
      <c r="A4" s="26" t="s">
        <v>8</v>
      </c>
      <c r="B4" s="27" t="n">
        <v>37372.2393099253</v>
      </c>
    </row>
    <row r="5" customFormat="false" ht="11.25" hidden="false" customHeight="false" outlineLevel="0" collapsed="false">
      <c r="A5" s="26" t="s">
        <v>14</v>
      </c>
      <c r="B5" s="27" t="n">
        <v>30687.5528893068</v>
      </c>
    </row>
    <row r="6" customFormat="false" ht="11.25" hidden="false" customHeight="false" outlineLevel="0" collapsed="false">
      <c r="A6" s="26" t="s">
        <v>26</v>
      </c>
      <c r="B6" s="27" t="n">
        <v>8752.85413338462</v>
      </c>
    </row>
    <row r="7" customFormat="false" ht="11.25" hidden="false" customHeight="false" outlineLevel="0" collapsed="false">
      <c r="A7" s="26" t="s">
        <v>16</v>
      </c>
      <c r="B7" s="27" t="n">
        <v>2816.40990707911</v>
      </c>
    </row>
    <row r="8" customFormat="false" ht="11.25" hidden="false" customHeight="false" outlineLevel="0" collapsed="false">
      <c r="A8" s="28" t="s">
        <v>27</v>
      </c>
      <c r="B8" s="29" t="n">
        <v>148116.462963319</v>
      </c>
    </row>
    <row r="9" s="1" customFormat="true" ht="11.25" hidden="false" customHeight="false" outlineLevel="0" collapsed="false">
      <c r="A9" s="1"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 width="18.41"/>
    <col collapsed="false" customWidth="false" hidden="false" outlineLevel="0" max="257" min="2" style="52" width="11.42"/>
  </cols>
  <sheetData>
    <row r="1" customFormat="false" ht="12.75" hidden="false" customHeight="false" outlineLevel="0" collapsed="false">
      <c r="A1" s="30" t="s">
        <v>158</v>
      </c>
    </row>
    <row r="2" customFormat="false" ht="12.75" hidden="false" customHeight="false" outlineLevel="0" collapsed="false">
      <c r="A2" s="1" t="s">
        <v>159</v>
      </c>
    </row>
    <row r="4" customFormat="false" ht="12.75" hidden="false" customHeight="false" outlineLevel="0" collapsed="false">
      <c r="A4" s="183" t="s">
        <v>160</v>
      </c>
      <c r="B4" s="184" t="n">
        <v>335.433288302069</v>
      </c>
    </row>
    <row r="5" customFormat="false" ht="12.75" hidden="false" customHeight="false" outlineLevel="0" collapsed="false">
      <c r="A5" s="185" t="s">
        <v>161</v>
      </c>
      <c r="B5" s="186" t="n">
        <v>336.745332166408</v>
      </c>
    </row>
    <row r="6" customFormat="false" ht="12.75" hidden="false" customHeight="false" outlineLevel="0" collapsed="false">
      <c r="A6" s="185" t="s">
        <v>162</v>
      </c>
      <c r="B6" s="186" t="n">
        <v>304.741918199679</v>
      </c>
    </row>
    <row r="7" customFormat="false" ht="12.75" hidden="false" customHeight="false" outlineLevel="0" collapsed="false">
      <c r="A7" s="185" t="s">
        <v>163</v>
      </c>
      <c r="B7" s="186" t="n">
        <v>274.704913206167</v>
      </c>
    </row>
    <row r="8" customFormat="false" ht="12.75" hidden="false" customHeight="false" outlineLevel="0" collapsed="false">
      <c r="A8" s="185" t="s">
        <v>164</v>
      </c>
      <c r="B8" s="186" t="n">
        <v>279.631116092624</v>
      </c>
    </row>
    <row r="9" customFormat="false" ht="12.75" hidden="false" customHeight="false" outlineLevel="0" collapsed="false">
      <c r="A9" s="185" t="s">
        <v>165</v>
      </c>
      <c r="B9" s="186" t="n">
        <v>306.330451137772</v>
      </c>
    </row>
    <row r="10" customFormat="false" ht="12.75" hidden="false" customHeight="false" outlineLevel="0" collapsed="false">
      <c r="A10" s="185" t="s">
        <v>166</v>
      </c>
      <c r="B10" s="186" t="n">
        <v>262.42511845168</v>
      </c>
    </row>
    <row r="11" customFormat="false" ht="12.75" hidden="false" customHeight="false" outlineLevel="0" collapsed="false">
      <c r="A11" s="185" t="s">
        <v>167</v>
      </c>
      <c r="B11" s="186" t="n">
        <v>284.38494645705</v>
      </c>
    </row>
    <row r="12" customFormat="false" ht="12.75" hidden="false" customHeight="false" outlineLevel="0" collapsed="false">
      <c r="A12" s="185" t="s">
        <v>168</v>
      </c>
      <c r="B12" s="186" t="n">
        <v>308.889366776798</v>
      </c>
    </row>
    <row r="13" customFormat="false" ht="12.75" hidden="false" customHeight="false" outlineLevel="0" collapsed="false">
      <c r="A13" s="185" t="s">
        <v>169</v>
      </c>
      <c r="B13" s="186" t="n">
        <v>303.561803232403</v>
      </c>
    </row>
    <row r="14" customFormat="false" ht="12.75" hidden="false" customHeight="false" outlineLevel="0" collapsed="false">
      <c r="A14" s="185" t="s">
        <v>170</v>
      </c>
      <c r="B14" s="186" t="n">
        <v>265.260108498107</v>
      </c>
    </row>
    <row r="15" customFormat="false" ht="12.75" hidden="false" customHeight="false" outlineLevel="0" collapsed="false">
      <c r="A15" s="185" t="s">
        <v>171</v>
      </c>
      <c r="B15" s="186" t="n">
        <v>408.112356307067</v>
      </c>
    </row>
    <row r="16" customFormat="false" ht="12.75" hidden="false" customHeight="false" outlineLevel="0" collapsed="false">
      <c r="A16" s="185" t="s">
        <v>172</v>
      </c>
      <c r="B16" s="186" t="n">
        <v>362.180058625165</v>
      </c>
    </row>
    <row r="17" customFormat="false" ht="12.75" hidden="false" customHeight="false" outlineLevel="0" collapsed="false">
      <c r="A17" s="185" t="s">
        <v>173</v>
      </c>
      <c r="B17" s="186" t="n">
        <v>324.917761498254</v>
      </c>
    </row>
    <row r="18" customFormat="false" ht="12.75" hidden="false" customHeight="false" outlineLevel="0" collapsed="false">
      <c r="A18" s="185" t="s">
        <v>174</v>
      </c>
      <c r="B18" s="186" t="n">
        <v>293.010001771431</v>
      </c>
    </row>
    <row r="19" customFormat="false" ht="12.75" hidden="false" customHeight="false" outlineLevel="0" collapsed="false">
      <c r="A19" s="185" t="s">
        <v>175</v>
      </c>
      <c r="B19" s="186" t="n">
        <v>351.119601531765</v>
      </c>
    </row>
    <row r="20" customFormat="false" ht="12.75" hidden="false" customHeight="false" outlineLevel="0" collapsed="false">
      <c r="A20" s="185" t="s">
        <v>176</v>
      </c>
      <c r="B20" s="186" t="n">
        <v>296.645454400916</v>
      </c>
    </row>
    <row r="21" customFormat="false" ht="12.75" hidden="false" customHeight="false" outlineLevel="0" collapsed="false">
      <c r="A21" s="185" t="s">
        <v>177</v>
      </c>
      <c r="B21" s="186" t="n">
        <v>274.559338479884</v>
      </c>
    </row>
    <row r="22" customFormat="false" ht="12.75" hidden="false" customHeight="false" outlineLevel="0" collapsed="false">
      <c r="A22" s="185" t="s">
        <v>178</v>
      </c>
      <c r="B22" s="186" t="n">
        <v>257.821816594197</v>
      </c>
    </row>
    <row r="23" customFormat="false" ht="12.75" hidden="false" customHeight="false" outlineLevel="0" collapsed="false">
      <c r="A23" s="185" t="s">
        <v>179</v>
      </c>
      <c r="B23" s="186" t="n">
        <v>288.116784546371</v>
      </c>
    </row>
    <row r="24" customFormat="false" ht="12.75" hidden="false" customHeight="false" outlineLevel="0" collapsed="false">
      <c r="A24" s="185" t="s">
        <v>180</v>
      </c>
      <c r="B24" s="186" t="n">
        <v>411.016561442035</v>
      </c>
    </row>
    <row r="25" customFormat="false" ht="12.75" hidden="false" customHeight="false" outlineLevel="0" collapsed="false">
      <c r="A25" s="187" t="s">
        <v>181</v>
      </c>
      <c r="B25" s="188" t="n">
        <v>339.684866132501</v>
      </c>
    </row>
    <row r="26" s="163" customFormat="true" ht="12.75" hidden="false" customHeight="false" outlineLevel="0" collapsed="false">
      <c r="A26" s="1" t="s">
        <v>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 width="28.14"/>
    <col collapsed="false" customWidth="true" hidden="false" outlineLevel="0" max="2" min="2" style="52" width="18.28"/>
    <col collapsed="false" customWidth="false" hidden="false" outlineLevel="0" max="257" min="3" style="52" width="11.42"/>
  </cols>
  <sheetData>
    <row r="1" customFormat="false" ht="12.75" hidden="false" customHeight="false" outlineLevel="0" collapsed="false">
      <c r="A1" s="87" t="s">
        <v>183</v>
      </c>
    </row>
    <row r="3" customFormat="false" ht="25.5" hidden="false" customHeight="true" outlineLevel="0" collapsed="false">
      <c r="A3" s="152"/>
      <c r="B3" s="167" t="s">
        <v>159</v>
      </c>
    </row>
    <row r="4" customFormat="false" ht="12.75" hidden="false" customHeight="false" outlineLevel="0" collapsed="false">
      <c r="A4" s="185" t="s">
        <v>184</v>
      </c>
      <c r="B4" s="189" t="n">
        <v>84.513181090327</v>
      </c>
    </row>
    <row r="5" customFormat="false" ht="12.75" hidden="false" customHeight="false" outlineLevel="0" collapsed="false">
      <c r="A5" s="185" t="s">
        <v>185</v>
      </c>
      <c r="B5" s="190" t="n">
        <v>178.551267040535</v>
      </c>
    </row>
    <row r="6" customFormat="false" ht="12.75" hidden="false" customHeight="false" outlineLevel="0" collapsed="false">
      <c r="A6" s="185" t="s">
        <v>186</v>
      </c>
      <c r="B6" s="190" t="n">
        <v>243.699078796004</v>
      </c>
    </row>
    <row r="7" customFormat="false" ht="12.75" hidden="false" customHeight="false" outlineLevel="0" collapsed="false">
      <c r="A7" s="185" t="s">
        <v>187</v>
      </c>
      <c r="B7" s="190" t="n">
        <v>329.230225120399</v>
      </c>
    </row>
    <row r="8" customFormat="false" ht="12.75" hidden="false" customHeight="false" outlineLevel="0" collapsed="false">
      <c r="A8" s="185" t="s">
        <v>188</v>
      </c>
      <c r="B8" s="190" t="n">
        <v>469.695534397746</v>
      </c>
    </row>
    <row r="9" customFormat="false" ht="12.75" hidden="false" customHeight="false" outlineLevel="0" collapsed="false">
      <c r="A9" s="185" t="s">
        <v>189</v>
      </c>
      <c r="B9" s="190" t="n">
        <v>509.090520088984</v>
      </c>
    </row>
    <row r="10" customFormat="false" ht="12.75" hidden="false" customHeight="false" outlineLevel="0" collapsed="false">
      <c r="A10" s="187" t="s">
        <v>190</v>
      </c>
      <c r="B10" s="191" t="n">
        <v>453.718441514964</v>
      </c>
    </row>
    <row r="11" s="163" customFormat="true" ht="12.75" hidden="false" customHeight="false" outlineLevel="0" collapsed="false">
      <c r="A11" s="1" t="s">
        <v>1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 width="15.56"/>
    <col collapsed="false" customWidth="false" hidden="false" outlineLevel="0" max="257" min="2" style="52" width="11.42"/>
  </cols>
  <sheetData>
    <row r="1" customFormat="false" ht="12.75" hidden="false" customHeight="false" outlineLevel="0" collapsed="false">
      <c r="A1" s="87" t="s">
        <v>192</v>
      </c>
    </row>
    <row r="3" s="161" customFormat="true" ht="12.75" hidden="false" customHeight="false" outlineLevel="0" collapsed="false">
      <c r="A3" s="152"/>
      <c r="B3" s="40" t="s">
        <v>193</v>
      </c>
      <c r="C3" s="40" t="s">
        <v>194</v>
      </c>
    </row>
    <row r="4" customFormat="false" ht="12.75" hidden="false" customHeight="false" outlineLevel="0" collapsed="false">
      <c r="A4" s="185" t="s">
        <v>195</v>
      </c>
      <c r="B4" s="186" t="n">
        <v>6224.878</v>
      </c>
      <c r="C4" s="186" t="n">
        <v>9086.122</v>
      </c>
      <c r="E4" s="192"/>
      <c r="F4" s="192"/>
    </row>
    <row r="5" customFormat="false" ht="12.75" hidden="false" customHeight="false" outlineLevel="0" collapsed="false">
      <c r="A5" s="185" t="s">
        <v>196</v>
      </c>
      <c r="B5" s="186" t="n">
        <v>7721.604</v>
      </c>
      <c r="C5" s="186" t="n">
        <v>9669.396</v>
      </c>
      <c r="E5" s="192"/>
      <c r="F5" s="192"/>
    </row>
    <row r="6" customFormat="false" ht="12.75" hidden="false" customHeight="false" outlineLevel="0" collapsed="false">
      <c r="A6" s="185" t="s">
        <v>197</v>
      </c>
      <c r="B6" s="186" t="n">
        <v>10492.976</v>
      </c>
      <c r="C6" s="186" t="n">
        <v>11009.024</v>
      </c>
      <c r="E6" s="192"/>
      <c r="F6" s="192"/>
    </row>
    <row r="7" customFormat="false" ht="12.75" hidden="false" customHeight="false" outlineLevel="0" collapsed="false">
      <c r="A7" s="185" t="s">
        <v>198</v>
      </c>
      <c r="B7" s="186" t="n">
        <v>15943.185</v>
      </c>
      <c r="C7" s="186" t="n">
        <v>12991.815</v>
      </c>
      <c r="E7" s="192"/>
      <c r="F7" s="192"/>
    </row>
    <row r="8" customFormat="false" ht="12.75" hidden="false" customHeight="false" outlineLevel="0" collapsed="false">
      <c r="A8" s="185" t="s">
        <v>199</v>
      </c>
      <c r="B8" s="186" t="n">
        <v>23564.688</v>
      </c>
      <c r="C8" s="186" t="n">
        <v>15579.312</v>
      </c>
      <c r="E8" s="192"/>
      <c r="F8" s="192"/>
    </row>
    <row r="9" customFormat="false" ht="12.75" hidden="false" customHeight="false" outlineLevel="0" collapsed="false">
      <c r="A9" s="185" t="s">
        <v>200</v>
      </c>
      <c r="B9" s="186" t="n">
        <v>26459.52</v>
      </c>
      <c r="C9" s="186" t="n">
        <v>14883.48</v>
      </c>
      <c r="E9" s="192"/>
      <c r="F9" s="192"/>
    </row>
    <row r="10" customFormat="false" ht="12.75" hidden="false" customHeight="false" outlineLevel="0" collapsed="false">
      <c r="A10" s="185" t="s">
        <v>201</v>
      </c>
      <c r="B10" s="186" t="n">
        <v>24406.4</v>
      </c>
      <c r="C10" s="186" t="n">
        <v>9257.6</v>
      </c>
      <c r="E10" s="192"/>
      <c r="F10" s="192"/>
    </row>
    <row r="11" customFormat="false" ht="12.75" hidden="false" customHeight="false" outlineLevel="0" collapsed="false">
      <c r="A11" s="187" t="s">
        <v>202</v>
      </c>
      <c r="B11" s="188" t="n">
        <v>8761.697</v>
      </c>
      <c r="C11" s="188" t="n">
        <v>2675.303</v>
      </c>
      <c r="E11" s="192"/>
      <c r="F11" s="192"/>
    </row>
    <row r="12" s="163" customFormat="true" ht="12.75" hidden="false" customHeight="false" outlineLevel="0" collapsed="false">
      <c r="A12" s="1" t="s">
        <v>1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3.85"/>
    <col collapsed="false" customWidth="true" hidden="false" outlineLevel="0" max="2" min="2" style="1" width="16.7"/>
    <col collapsed="false" customWidth="true" hidden="false" outlineLevel="0" max="12" min="3" style="1" width="8.14"/>
    <col collapsed="false" customWidth="false" hidden="false" outlineLevel="0" max="257" min="13" style="1" width="11.42"/>
  </cols>
  <sheetData>
    <row r="1" s="3" customFormat="true" ht="11.25" hidden="false" customHeight="false" outlineLevel="0" collapsed="false">
      <c r="A1" s="2" t="s">
        <v>203</v>
      </c>
      <c r="B1" s="2"/>
      <c r="G1" s="4"/>
      <c r="L1" s="4"/>
      <c r="M1" s="193"/>
      <c r="N1" s="193"/>
      <c r="O1" s="193"/>
      <c r="P1" s="193"/>
    </row>
    <row r="2" s="3" customFormat="true" ht="11.25" hidden="false" customHeight="false" outlineLevel="0" collapsed="false">
      <c r="A2" s="2"/>
      <c r="B2" s="2"/>
      <c r="G2" s="4"/>
      <c r="L2" s="4"/>
      <c r="M2" s="193"/>
      <c r="N2" s="193"/>
      <c r="O2" s="193"/>
      <c r="P2" s="193"/>
    </row>
    <row r="3" s="22" customFormat="true" ht="11.25" hidden="false" customHeight="false" outlineLevel="0" collapsed="false">
      <c r="C3" s="147" t="s">
        <v>204</v>
      </c>
      <c r="D3" s="147"/>
      <c r="E3" s="147"/>
      <c r="F3" s="147"/>
      <c r="G3" s="147" t="s">
        <v>205</v>
      </c>
      <c r="H3" s="147"/>
      <c r="I3" s="147"/>
      <c r="J3" s="147"/>
      <c r="K3" s="147"/>
      <c r="L3" s="147"/>
    </row>
    <row r="4" s="3" customFormat="true" ht="12.75" hidden="false" customHeight="true" outlineLevel="0" collapsed="false">
      <c r="A4" s="178"/>
      <c r="B4" s="194"/>
      <c r="C4" s="85" t="n">
        <v>2000</v>
      </c>
      <c r="D4" s="83" t="n">
        <v>2005</v>
      </c>
      <c r="E4" s="83" t="n">
        <v>2006</v>
      </c>
      <c r="F4" s="195" t="n">
        <v>2007</v>
      </c>
      <c r="G4" s="85" t="n">
        <v>2005</v>
      </c>
      <c r="H4" s="83" t="n">
        <v>2006</v>
      </c>
      <c r="I4" s="83" t="n">
        <v>2007</v>
      </c>
      <c r="J4" s="83" t="n">
        <v>2008</v>
      </c>
      <c r="K4" s="83" t="n">
        <v>2009</v>
      </c>
      <c r="L4" s="195" t="n">
        <v>2010</v>
      </c>
    </row>
    <row r="5" s="3" customFormat="true" ht="17.25" hidden="false" customHeight="true" outlineLevel="0" collapsed="false">
      <c r="A5" s="9" t="s">
        <v>107</v>
      </c>
      <c r="B5" s="87"/>
      <c r="C5" s="196" t="n">
        <v>6692.55213199679</v>
      </c>
      <c r="D5" s="21" t="n">
        <v>8720.99174463044</v>
      </c>
      <c r="E5" s="21" t="n">
        <v>9078.98010573724</v>
      </c>
      <c r="F5" s="160" t="n">
        <v>9394.71776587811</v>
      </c>
      <c r="G5" s="196" t="n">
        <v>8739.85789369875</v>
      </c>
      <c r="H5" s="21" t="n">
        <v>9016.30016077716</v>
      </c>
      <c r="I5" s="21" t="n">
        <v>9314.8658484201</v>
      </c>
      <c r="J5" s="21" t="n">
        <v>9557.78787685191</v>
      </c>
      <c r="K5" s="21" t="n">
        <v>9714.88508462763</v>
      </c>
      <c r="L5" s="160" t="n">
        <v>9946.55436966123</v>
      </c>
    </row>
    <row r="6" s="3" customFormat="true" ht="13.5" hidden="false" customHeight="true" outlineLevel="0" collapsed="false">
      <c r="A6" s="12" t="s">
        <v>206</v>
      </c>
      <c r="B6" s="197" t="s">
        <v>18</v>
      </c>
      <c r="C6" s="198" t="n">
        <v>4.21953770704575</v>
      </c>
      <c r="D6" s="181" t="n">
        <v>1.06455439840194</v>
      </c>
      <c r="E6" s="181" t="n">
        <v>4.10490425389078</v>
      </c>
      <c r="F6" s="95" t="n">
        <v>3.47767762968611</v>
      </c>
      <c r="G6" s="198" t="n">
        <v>1.80877962271591</v>
      </c>
      <c r="H6" s="181" t="n">
        <v>3.16300642917453</v>
      </c>
      <c r="I6" s="181" t="n">
        <v>3.31139915840168</v>
      </c>
      <c r="J6" s="181" t="n">
        <v>2.60789615636821</v>
      </c>
      <c r="K6" s="181" t="n">
        <v>1.64365656363017</v>
      </c>
      <c r="L6" s="95" t="n">
        <v>2.38468374062582</v>
      </c>
    </row>
    <row r="7" s="3" customFormat="true" ht="13.5" hidden="false" customHeight="true" outlineLevel="0" collapsed="false">
      <c r="A7" s="12"/>
      <c r="B7" s="197" t="s">
        <v>20</v>
      </c>
      <c r="C7" s="198" t="n">
        <v>1.15211007618899</v>
      </c>
      <c r="D7" s="181" t="n">
        <v>1.00216608907991</v>
      </c>
      <c r="E7" s="181" t="n">
        <v>1.76352678466385</v>
      </c>
      <c r="F7" s="95" t="n">
        <v>1.29581566781837</v>
      </c>
      <c r="G7" s="198" t="n">
        <v>1.00216608907991</v>
      </c>
      <c r="H7" s="181" t="n">
        <v>1.76352678466385</v>
      </c>
      <c r="I7" s="181" t="n">
        <v>1.29581566781837</v>
      </c>
      <c r="J7" s="181" t="n">
        <v>1.81227348858629</v>
      </c>
      <c r="K7" s="181" t="n">
        <v>1.18503540770551</v>
      </c>
      <c r="L7" s="95" t="n">
        <v>1.21923799392998</v>
      </c>
    </row>
    <row r="8" s="3" customFormat="true" ht="13.5" hidden="false" customHeight="true" outlineLevel="0" collapsed="false">
      <c r="A8" s="12"/>
      <c r="B8" s="197" t="s">
        <v>22</v>
      </c>
      <c r="C8" s="198" t="n">
        <v>3.03249000791612</v>
      </c>
      <c r="D8" s="181" t="n">
        <v>0.0617692785588559</v>
      </c>
      <c r="E8" s="181" t="n">
        <v>2.30080220606091</v>
      </c>
      <c r="F8" s="95" t="n">
        <v>2.15395073082067</v>
      </c>
      <c r="G8" s="198" t="n">
        <v>0.798610133692179</v>
      </c>
      <c r="H8" s="181" t="n">
        <v>1.37522714545069</v>
      </c>
      <c r="I8" s="181" t="n">
        <v>1.98979935873467</v>
      </c>
      <c r="J8" s="181" t="n">
        <v>0.781460466916228</v>
      </c>
      <c r="K8" s="181" t="n">
        <v>0.453249983139048</v>
      </c>
      <c r="L8" s="95" t="n">
        <v>1.15140735080985</v>
      </c>
    </row>
    <row r="9" s="3" customFormat="true" ht="17.25" hidden="false" customHeight="true" outlineLevel="0" collapsed="false">
      <c r="A9" s="199" t="s">
        <v>207</v>
      </c>
      <c r="B9" s="200"/>
      <c r="C9" s="201" t="n">
        <v>160.9</v>
      </c>
      <c r="D9" s="202" t="n">
        <v>211.1</v>
      </c>
      <c r="E9" s="202" t="n">
        <v>216.4</v>
      </c>
      <c r="F9" s="203" t="n">
        <v>223.6</v>
      </c>
      <c r="G9" s="201" t="n">
        <v>211.1</v>
      </c>
      <c r="H9" s="202" t="n">
        <v>216.4</v>
      </c>
      <c r="I9" s="202" t="n">
        <v>223.6</v>
      </c>
      <c r="J9" s="202" t="n">
        <v>230.088078579778</v>
      </c>
      <c r="K9" s="202" t="n">
        <v>233.950657930425</v>
      </c>
      <c r="L9" s="203" t="n">
        <v>241.064900651999</v>
      </c>
    </row>
    <row r="10" s="3" customFormat="true" ht="11.25" hidden="false" customHeight="false" outlineLevel="0" collapsed="false">
      <c r="A10" s="1" t="s">
        <v>208</v>
      </c>
      <c r="B10" s="87"/>
      <c r="C10" s="204"/>
      <c r="D10" s="204"/>
      <c r="E10" s="204"/>
      <c r="F10" s="204"/>
      <c r="G10" s="204"/>
      <c r="H10" s="204"/>
      <c r="I10" s="204"/>
      <c r="J10" s="204"/>
      <c r="K10" s="204"/>
      <c r="L10" s="204"/>
    </row>
    <row r="11" customFormat="false" ht="11.25" hidden="false" customHeight="false" outlineLevel="0" collapsed="false">
      <c r="A11" s="1" t="s">
        <v>24</v>
      </c>
      <c r="B11" s="54"/>
    </row>
  </sheetData>
  <mergeCells count="2">
    <mergeCell ref="C3:F3"/>
    <mergeCell ref="G3:L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 width="38.7"/>
    <col collapsed="false" customWidth="true" hidden="false" outlineLevel="0" max="2" min="2" style="52" width="15.41"/>
    <col collapsed="false" customWidth="true" hidden="false" outlineLevel="0" max="10" min="3" style="52" width="8.28"/>
    <col collapsed="false" customWidth="false" hidden="false" outlineLevel="0" max="257" min="11" style="52" width="11.42"/>
  </cols>
  <sheetData>
    <row r="1" customFormat="false" ht="12.75" hidden="false" customHeight="false" outlineLevel="0" collapsed="false">
      <c r="A1" s="2" t="s">
        <v>209</v>
      </c>
      <c r="B1" s="1"/>
      <c r="C1" s="1"/>
      <c r="D1" s="1"/>
      <c r="E1" s="1"/>
      <c r="F1" s="1"/>
      <c r="G1" s="1"/>
      <c r="H1" s="1"/>
      <c r="I1" s="1"/>
      <c r="J1" s="1"/>
    </row>
    <row r="2" customFormat="false" ht="12.75" hidden="false" customHeight="false" outlineLevel="0" collapsed="false">
      <c r="A2" s="2"/>
      <c r="B2" s="1"/>
      <c r="C2" s="1"/>
      <c r="D2" s="1"/>
      <c r="E2" s="1"/>
      <c r="F2" s="1"/>
      <c r="G2" s="1"/>
      <c r="H2" s="1"/>
      <c r="I2" s="1"/>
      <c r="J2" s="1"/>
    </row>
    <row r="3" customFormat="false" ht="15.75" hidden="false" customHeight="true" outlineLevel="0" collapsed="false">
      <c r="A3" s="57"/>
      <c r="B3" s="166" t="n">
        <v>2002</v>
      </c>
      <c r="C3" s="166" t="n">
        <v>2003</v>
      </c>
      <c r="D3" s="166" t="n">
        <v>2004</v>
      </c>
      <c r="E3" s="166" t="n">
        <v>2005</v>
      </c>
      <c r="F3" s="166" t="n">
        <v>2006</v>
      </c>
      <c r="G3" s="166" t="n">
        <v>2007</v>
      </c>
      <c r="H3" s="83" t="n">
        <v>2008</v>
      </c>
      <c r="I3" s="83" t="n">
        <v>2009</v>
      </c>
      <c r="J3" s="195" t="n">
        <v>2010</v>
      </c>
    </row>
    <row r="4" s="163" customFormat="true" ht="12.75" hidden="false" customHeight="false" outlineLevel="0" collapsed="false">
      <c r="A4" s="126" t="s">
        <v>210</v>
      </c>
      <c r="B4" s="169" t="n">
        <v>6839.910403</v>
      </c>
      <c r="C4" s="169" t="n">
        <v>7215.116248</v>
      </c>
      <c r="D4" s="169" t="n">
        <v>7515.1</v>
      </c>
      <c r="E4" s="169" t="n">
        <v>7612.479827</v>
      </c>
      <c r="F4" s="169" t="n">
        <v>7780.165475</v>
      </c>
      <c r="G4" s="169" t="n">
        <v>8023.330327</v>
      </c>
      <c r="H4" s="169" t="n">
        <v>8211.476658</v>
      </c>
      <c r="I4" s="169" t="n">
        <v>8306.532009</v>
      </c>
      <c r="J4" s="205" t="n">
        <v>8525.625397</v>
      </c>
    </row>
    <row r="5" customFormat="false" ht="12.75" hidden="false" customHeight="false" outlineLevel="0" collapsed="false">
      <c r="A5" s="206" t="s">
        <v>211</v>
      </c>
      <c r="B5" s="207"/>
      <c r="C5" s="208" t="n">
        <v>5.48553742510185</v>
      </c>
      <c r="D5" s="208" t="n">
        <v>4.15771197148978</v>
      </c>
      <c r="E5" s="208" t="n">
        <v>1.29578883847188</v>
      </c>
      <c r="F5" s="208" t="n">
        <v>2.20277297031712</v>
      </c>
      <c r="G5" s="208" t="n">
        <v>3.12544576052221</v>
      </c>
      <c r="H5" s="208" t="n">
        <v>2.34499046321017</v>
      </c>
      <c r="I5" s="208" t="n">
        <v>1.15759144133223</v>
      </c>
      <c r="J5" s="209" t="n">
        <v>2.63760360837249</v>
      </c>
    </row>
    <row r="6" s="163" customFormat="true" ht="12.75" hidden="false" customHeight="false" outlineLevel="0" collapsed="false">
      <c r="A6" s="9" t="s">
        <v>212</v>
      </c>
      <c r="B6" s="21" t="n">
        <v>3266.320787</v>
      </c>
      <c r="C6" s="21" t="n">
        <v>3453.630522</v>
      </c>
      <c r="D6" s="21" t="n">
        <v>3575</v>
      </c>
      <c r="E6" s="21" t="n">
        <v>3662.559658</v>
      </c>
      <c r="F6" s="21" t="n">
        <v>3791.553804</v>
      </c>
      <c r="G6" s="21" t="n">
        <v>3930.250989</v>
      </c>
      <c r="H6" s="21" t="n">
        <v>4087.37380447405</v>
      </c>
      <c r="I6" s="21" t="n">
        <v>4191.35031467298</v>
      </c>
      <c r="J6" s="160" t="n">
        <v>4423.425404</v>
      </c>
    </row>
    <row r="7" customFormat="false" ht="12.75" hidden="false" customHeight="false" outlineLevel="0" collapsed="false">
      <c r="A7" s="210" t="s">
        <v>211</v>
      </c>
      <c r="B7" s="3"/>
      <c r="C7" s="211" t="n">
        <v>5.73457866555835</v>
      </c>
      <c r="D7" s="211" t="n">
        <v>3.51425774201564</v>
      </c>
      <c r="E7" s="211" t="n">
        <v>2.4492212027972</v>
      </c>
      <c r="F7" s="211" t="n">
        <v>3.52196709528656</v>
      </c>
      <c r="G7" s="211" t="n">
        <v>3.65805662189675</v>
      </c>
      <c r="H7" s="211" t="n">
        <v>3.99778069934484</v>
      </c>
      <c r="I7" s="211" t="n">
        <v>2.54384637111285</v>
      </c>
      <c r="J7" s="212" t="n">
        <v>5.53700053451927</v>
      </c>
    </row>
    <row r="8" s="163" customFormat="true" ht="17.25" hidden="false" customHeight="true" outlineLevel="0" collapsed="false">
      <c r="A8" s="199" t="s">
        <v>123</v>
      </c>
      <c r="B8" s="202" t="n">
        <v>47.7538534067257</v>
      </c>
      <c r="C8" s="202" t="n">
        <v>47.8665956762281</v>
      </c>
      <c r="D8" s="202" t="n">
        <v>47.5708906069114</v>
      </c>
      <c r="E8" s="202" t="n">
        <v>48.1125696387346</v>
      </c>
      <c r="F8" s="202" t="n">
        <v>48.7335882017342</v>
      </c>
      <c r="G8" s="202" t="n">
        <v>48.9852820315022</v>
      </c>
      <c r="H8" s="202" t="n">
        <v>49.7763553951279</v>
      </c>
      <c r="I8" s="202" t="n">
        <v>50.4584862868369</v>
      </c>
      <c r="J8" s="203" t="n">
        <v>51.883881803633</v>
      </c>
    </row>
    <row r="9" s="163" customFormat="true" ht="17.25" hidden="false" customHeight="true" outlineLevel="0" collapsed="false">
      <c r="A9" s="92" t="s">
        <v>213</v>
      </c>
      <c r="B9" s="204"/>
      <c r="C9" s="204"/>
      <c r="D9" s="204"/>
      <c r="E9" s="204"/>
      <c r="F9" s="204"/>
      <c r="G9" s="204"/>
      <c r="H9" s="204"/>
      <c r="I9" s="204"/>
      <c r="J9" s="204"/>
    </row>
    <row r="10" customFormat="false" ht="12.75" hidden="false" customHeight="false" outlineLevel="0" collapsed="false">
      <c r="A10" s="1" t="s">
        <v>214</v>
      </c>
      <c r="B10" s="1"/>
      <c r="C10" s="1"/>
      <c r="D10" s="1"/>
      <c r="E10" s="1"/>
      <c r="F10" s="1"/>
      <c r="G10" s="1"/>
      <c r="H10" s="1"/>
      <c r="I10" s="1"/>
      <c r="J10"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 width="19.28"/>
    <col collapsed="false" customWidth="true" hidden="false" outlineLevel="0" max="13" min="2" style="52" width="8.28"/>
    <col collapsed="false" customWidth="false" hidden="false" outlineLevel="0" max="257" min="14" style="52" width="11.42"/>
  </cols>
  <sheetData>
    <row r="1" customFormat="false" ht="12.75" hidden="false" customHeight="false" outlineLevel="0" collapsed="false">
      <c r="A1" s="2" t="s">
        <v>215</v>
      </c>
    </row>
    <row r="2" s="1" customFormat="true" ht="11.25" hidden="false" customHeight="false" outlineLevel="0" collapsed="false">
      <c r="A2" s="30"/>
      <c r="G2" s="4"/>
      <c r="J2" s="4"/>
      <c r="K2" s="4"/>
      <c r="L2" s="4"/>
      <c r="M2" s="4" t="s">
        <v>113</v>
      </c>
    </row>
    <row r="3" s="1" customFormat="true" ht="16.5" hidden="false" customHeight="true" outlineLevel="0" collapsed="false">
      <c r="A3" s="178"/>
      <c r="B3" s="83" t="n">
        <v>1999</v>
      </c>
      <c r="C3" s="83" t="n">
        <v>2000</v>
      </c>
      <c r="D3" s="83" t="n">
        <v>2001</v>
      </c>
      <c r="E3" s="83" t="n">
        <v>2002</v>
      </c>
      <c r="F3" s="83" t="n">
        <v>2003</v>
      </c>
      <c r="G3" s="83" t="n">
        <v>2004</v>
      </c>
      <c r="H3" s="83" t="n">
        <v>2005</v>
      </c>
      <c r="I3" s="83" t="n">
        <v>2006</v>
      </c>
      <c r="J3" s="83" t="n">
        <v>2007</v>
      </c>
      <c r="K3" s="83" t="n">
        <v>2008</v>
      </c>
      <c r="L3" s="83" t="n">
        <v>2009</v>
      </c>
      <c r="M3" s="195" t="n">
        <v>2010</v>
      </c>
    </row>
    <row r="4" s="1" customFormat="true" ht="16.5" hidden="false" customHeight="true" outlineLevel="0" collapsed="false">
      <c r="A4" s="12" t="s">
        <v>216</v>
      </c>
      <c r="B4" s="181" t="n">
        <v>0.38073377782637</v>
      </c>
      <c r="C4" s="181" t="n">
        <v>5.65849409288062</v>
      </c>
      <c r="D4" s="181" t="n">
        <v>7.99711444324212</v>
      </c>
      <c r="E4" s="181" t="n">
        <v>8.78222561508977</v>
      </c>
      <c r="F4" s="181" t="n">
        <v>5.48546031374728</v>
      </c>
      <c r="G4" s="181" t="n">
        <v>4.15794652880763</v>
      </c>
      <c r="H4" s="181" t="n">
        <v>1.29605727136033</v>
      </c>
      <c r="I4" s="181" t="n">
        <v>2.20295566502462</v>
      </c>
      <c r="J4" s="181" t="n">
        <v>3.12459833937431</v>
      </c>
      <c r="K4" s="181" t="n">
        <v>2.34499046321017</v>
      </c>
      <c r="L4" s="181" t="n">
        <v>1.15759144133223</v>
      </c>
      <c r="M4" s="95" t="n">
        <v>2.63760360837249</v>
      </c>
    </row>
    <row r="5" s="1" customFormat="true" ht="16.5" hidden="false" customHeight="true" outlineLevel="0" collapsed="false">
      <c r="A5" s="151" t="s">
        <v>217</v>
      </c>
      <c r="B5" s="164" t="n">
        <v>1.19559641715661</v>
      </c>
      <c r="C5" s="164" t="n">
        <v>7.06153006316774</v>
      </c>
      <c r="D5" s="164" t="n">
        <v>6.2497723713443</v>
      </c>
      <c r="E5" s="164" t="n">
        <v>11.9631165803997</v>
      </c>
      <c r="F5" s="164" t="n">
        <v>5.73431711722743</v>
      </c>
      <c r="G5" s="164" t="n">
        <v>3.51517257354645</v>
      </c>
      <c r="H5" s="164" t="n">
        <v>2.45034965034965</v>
      </c>
      <c r="I5" s="164" t="n">
        <v>3.52208813411239</v>
      </c>
      <c r="J5" s="164" t="n">
        <v>3.6580862960228</v>
      </c>
      <c r="K5" s="164" t="n">
        <v>3.99778069934484</v>
      </c>
      <c r="L5" s="164" t="n">
        <v>2.54384637111285</v>
      </c>
      <c r="M5" s="102" t="n">
        <v>5.53700053451927</v>
      </c>
    </row>
    <row r="6" customFormat="false" ht="12.75" hidden="false" customHeight="false" outlineLevel="0" collapsed="false">
      <c r="A6" s="1" t="s">
        <v>1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 width="28.85"/>
    <col collapsed="false" customWidth="false" hidden="false" outlineLevel="0" max="257" min="2" style="52" width="11.42"/>
  </cols>
  <sheetData>
    <row r="1" customFormat="false" ht="12.75" hidden="false" customHeight="false" outlineLevel="0" collapsed="false">
      <c r="A1" s="30" t="s">
        <v>218</v>
      </c>
    </row>
    <row r="3" customFormat="false" ht="12.75" hidden="false" customHeight="false" outlineLevel="0" collapsed="false">
      <c r="A3" s="165" t="s">
        <v>219</v>
      </c>
      <c r="B3" s="40" t="s">
        <v>220</v>
      </c>
    </row>
    <row r="4" customFormat="false" ht="12.75" hidden="false" customHeight="false" outlineLevel="0" collapsed="false">
      <c r="A4" s="213" t="s">
        <v>160</v>
      </c>
      <c r="B4" s="214" t="n">
        <v>77.1577781808633</v>
      </c>
    </row>
    <row r="5" customFormat="false" ht="12.75" hidden="false" customHeight="false" outlineLevel="0" collapsed="false">
      <c r="A5" s="213" t="s">
        <v>161</v>
      </c>
      <c r="B5" s="214" t="n">
        <v>74.1870105913198</v>
      </c>
    </row>
    <row r="6" customFormat="false" ht="12.75" hidden="false" customHeight="false" outlineLevel="0" collapsed="false">
      <c r="A6" s="213" t="s">
        <v>162</v>
      </c>
      <c r="B6" s="214" t="n">
        <v>69.7297136393404</v>
      </c>
    </row>
    <row r="7" customFormat="false" ht="12.75" hidden="false" customHeight="false" outlineLevel="0" collapsed="false">
      <c r="A7" s="213" t="s">
        <v>221</v>
      </c>
      <c r="B7" s="214" t="n">
        <v>40.3897817931839</v>
      </c>
    </row>
    <row r="8" customFormat="false" ht="12.75" hidden="false" customHeight="false" outlineLevel="0" collapsed="false">
      <c r="A8" s="213" t="s">
        <v>164</v>
      </c>
      <c r="B8" s="214" t="n">
        <v>48.3320564650068</v>
      </c>
    </row>
    <row r="9" customFormat="false" ht="12.75" hidden="false" customHeight="false" outlineLevel="0" collapsed="false">
      <c r="A9" s="213" t="s">
        <v>165</v>
      </c>
      <c r="B9" s="214" t="n">
        <v>64.2915761647175</v>
      </c>
    </row>
    <row r="10" customFormat="false" ht="12.75" hidden="false" customHeight="false" outlineLevel="0" collapsed="false">
      <c r="A10" s="213" t="s">
        <v>166</v>
      </c>
      <c r="B10" s="214" t="n">
        <v>45.5689422255131</v>
      </c>
    </row>
    <row r="11" customFormat="false" ht="12.75" hidden="false" customHeight="false" outlineLevel="0" collapsed="false">
      <c r="A11" s="213" t="s">
        <v>222</v>
      </c>
      <c r="B11" s="214" t="n">
        <v>56.2782841409741</v>
      </c>
    </row>
    <row r="12" customFormat="false" ht="12.75" hidden="false" customHeight="false" outlineLevel="0" collapsed="false">
      <c r="A12" s="213" t="s">
        <v>168</v>
      </c>
      <c r="B12" s="214" t="n">
        <v>85.3681583286088</v>
      </c>
    </row>
    <row r="13" customFormat="false" ht="12.75" hidden="false" customHeight="false" outlineLevel="0" collapsed="false">
      <c r="A13" s="213" t="s">
        <v>169</v>
      </c>
      <c r="B13" s="214" t="n">
        <v>52.2762857313974</v>
      </c>
    </row>
    <row r="14" customFormat="false" ht="12.75" hidden="false" customHeight="false" outlineLevel="0" collapsed="false">
      <c r="A14" s="213" t="s">
        <v>223</v>
      </c>
      <c r="B14" s="214" t="n">
        <v>40.2836801902133</v>
      </c>
    </row>
    <row r="15" customFormat="false" ht="12.75" hidden="false" customHeight="false" outlineLevel="0" collapsed="false">
      <c r="A15" s="213" t="s">
        <v>224</v>
      </c>
      <c r="B15" s="214" t="n">
        <v>77.8627564268318</v>
      </c>
    </row>
    <row r="16" customFormat="false" ht="12.75" hidden="false" customHeight="false" outlineLevel="0" collapsed="false">
      <c r="A16" s="213" t="s">
        <v>172</v>
      </c>
      <c r="B16" s="214" t="n">
        <v>75.3806897371453</v>
      </c>
    </row>
    <row r="17" customFormat="false" ht="12.75" hidden="false" customHeight="false" outlineLevel="0" collapsed="false">
      <c r="A17" s="213" t="s">
        <v>173</v>
      </c>
      <c r="B17" s="214" t="n">
        <v>50.7221515879262</v>
      </c>
    </row>
    <row r="18" customFormat="false" ht="12.75" hidden="false" customHeight="false" outlineLevel="0" collapsed="false">
      <c r="A18" s="213" t="s">
        <v>174</v>
      </c>
      <c r="B18" s="214" t="n">
        <v>62.4259064957009</v>
      </c>
    </row>
    <row r="19" customFormat="false" ht="12.75" hidden="false" customHeight="false" outlineLevel="0" collapsed="false">
      <c r="A19" s="213" t="s">
        <v>175</v>
      </c>
      <c r="B19" s="214" t="n">
        <v>76.7627072811172</v>
      </c>
    </row>
    <row r="20" customFormat="false" ht="12.75" hidden="false" customHeight="false" outlineLevel="0" collapsed="false">
      <c r="A20" s="213" t="s">
        <v>176</v>
      </c>
      <c r="B20" s="214" t="n">
        <v>51.2254356397863</v>
      </c>
    </row>
    <row r="21" customFormat="false" ht="12.75" hidden="false" customHeight="false" outlineLevel="0" collapsed="false">
      <c r="A21" s="213" t="s">
        <v>177</v>
      </c>
      <c r="B21" s="214" t="n">
        <v>55.8785065034724</v>
      </c>
    </row>
    <row r="22" customFormat="false" ht="12.75" hidden="false" customHeight="false" outlineLevel="0" collapsed="false">
      <c r="A22" s="213" t="s">
        <v>178</v>
      </c>
      <c r="B22" s="214" t="n">
        <v>39.4192543950113</v>
      </c>
    </row>
    <row r="23" customFormat="false" ht="12.75" hidden="false" customHeight="false" outlineLevel="0" collapsed="false">
      <c r="A23" s="213" t="s">
        <v>179</v>
      </c>
      <c r="B23" s="214" t="n">
        <v>49.2197144235878</v>
      </c>
    </row>
    <row r="24" customFormat="false" ht="12.75" hidden="false" customHeight="false" outlineLevel="0" collapsed="false">
      <c r="A24" s="213" t="s">
        <v>225</v>
      </c>
      <c r="B24" s="214" t="n">
        <v>89.6493528939315</v>
      </c>
    </row>
    <row r="25" customFormat="false" ht="12.75" hidden="false" customHeight="false" outlineLevel="0" collapsed="false">
      <c r="A25" s="215" t="s">
        <v>226</v>
      </c>
      <c r="B25" s="216" t="n">
        <v>65.6272069703036</v>
      </c>
    </row>
    <row r="26" customFormat="false" ht="12.75" hidden="false" customHeight="false" outlineLevel="0" collapsed="false">
      <c r="A26" s="1" t="s">
        <v>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6.28"/>
    <col collapsed="false" customWidth="true" hidden="false" outlineLevel="0" max="2" min="2" style="1" width="21.13"/>
    <col collapsed="false" customWidth="false" hidden="false" outlineLevel="0" max="257" min="3" style="1" width="11.42"/>
  </cols>
  <sheetData>
    <row r="1" customFormat="false" ht="11.25" hidden="false" customHeight="false" outlineLevel="0" collapsed="false">
      <c r="A1" s="2" t="s">
        <v>227</v>
      </c>
    </row>
    <row r="2" customFormat="false" ht="11.25" hidden="false" customHeight="false" outlineLevel="0" collapsed="false">
      <c r="A2" s="2"/>
      <c r="F2" s="146" t="s">
        <v>136</v>
      </c>
    </row>
    <row r="3" customFormat="false" ht="18" hidden="false" customHeight="true" outlineLevel="0" collapsed="false">
      <c r="A3" s="165" t="s">
        <v>137</v>
      </c>
      <c r="B3" s="217"/>
      <c r="C3" s="159" t="n">
        <v>2008</v>
      </c>
      <c r="D3" s="159" t="n">
        <v>2009</v>
      </c>
      <c r="E3" s="159" t="n">
        <v>2010</v>
      </c>
      <c r="F3" s="159" t="n">
        <v>2011</v>
      </c>
    </row>
    <row r="4" customFormat="false" ht="11.25" hidden="false" customHeight="false" outlineLevel="0" collapsed="false">
      <c r="A4" s="9" t="s">
        <v>228</v>
      </c>
      <c r="B4" s="3"/>
      <c r="C4" s="11" t="n">
        <v>36642</v>
      </c>
      <c r="D4" s="11" t="n">
        <v>36355</v>
      </c>
      <c r="E4" s="11" t="n">
        <v>36237</v>
      </c>
      <c r="F4" s="11" t="n">
        <v>36102</v>
      </c>
    </row>
    <row r="5" customFormat="false" ht="11.25" hidden="false" customHeight="false" outlineLevel="0" collapsed="false">
      <c r="A5" s="65"/>
      <c r="B5" s="92" t="s">
        <v>229</v>
      </c>
      <c r="C5" s="14" t="n">
        <v>36207</v>
      </c>
      <c r="D5" s="14" t="n">
        <v>35938</v>
      </c>
      <c r="E5" s="14" t="n">
        <v>35845</v>
      </c>
      <c r="F5" s="14" t="n">
        <v>35735</v>
      </c>
    </row>
    <row r="6" customFormat="false" ht="11.25" hidden="false" customHeight="false" outlineLevel="0" collapsed="false">
      <c r="A6" s="65"/>
      <c r="B6" s="92" t="s">
        <v>230</v>
      </c>
      <c r="C6" s="14" t="n">
        <v>331</v>
      </c>
      <c r="D6" s="14" t="n">
        <v>300</v>
      </c>
      <c r="E6" s="14" t="n">
        <v>276</v>
      </c>
      <c r="F6" s="14" t="n">
        <v>256</v>
      </c>
    </row>
    <row r="7" customFormat="false" ht="11.25" hidden="false" customHeight="false" outlineLevel="0" collapsed="false">
      <c r="A7" s="73"/>
      <c r="B7" s="98" t="s">
        <v>143</v>
      </c>
      <c r="C7" s="218" t="n">
        <v>104</v>
      </c>
      <c r="D7" s="218" t="n">
        <v>117</v>
      </c>
      <c r="E7" s="218" t="n">
        <v>116</v>
      </c>
      <c r="F7" s="218" t="n">
        <v>111</v>
      </c>
    </row>
    <row r="8" customFormat="false" ht="18" hidden="false" customHeight="true" outlineLevel="0" collapsed="false">
      <c r="A8" s="165" t="s">
        <v>145</v>
      </c>
      <c r="B8" s="217"/>
      <c r="C8" s="159" t="n">
        <v>2008</v>
      </c>
      <c r="D8" s="159" t="n">
        <v>2009</v>
      </c>
      <c r="E8" s="159" t="n">
        <v>2010</v>
      </c>
      <c r="F8" s="159" t="n">
        <v>2011</v>
      </c>
    </row>
    <row r="9" customFormat="false" ht="11.25" hidden="false" customHeight="false" outlineLevel="0" collapsed="false">
      <c r="A9" s="9" t="s">
        <v>231</v>
      </c>
      <c r="B9" s="3"/>
      <c r="C9" s="11" t="n">
        <v>41422</v>
      </c>
      <c r="D9" s="11" t="n">
        <v>41116</v>
      </c>
      <c r="E9" s="11" t="n">
        <v>40930</v>
      </c>
      <c r="F9" s="11" t="n">
        <v>40941</v>
      </c>
    </row>
    <row r="10" customFormat="false" ht="11.25" hidden="false" customHeight="false" outlineLevel="0" collapsed="false">
      <c r="A10" s="65" t="s">
        <v>232</v>
      </c>
      <c r="B10" s="92"/>
      <c r="C10" s="14" t="n">
        <v>37693</v>
      </c>
      <c r="D10" s="14" t="n">
        <v>37292</v>
      </c>
      <c r="E10" s="14" t="n">
        <v>37078</v>
      </c>
      <c r="F10" s="14" t="n">
        <v>36976</v>
      </c>
    </row>
    <row r="11" customFormat="false" ht="11.25" hidden="false" customHeight="false" outlineLevel="0" collapsed="false">
      <c r="A11" s="65" t="s">
        <v>233</v>
      </c>
      <c r="B11" s="92"/>
      <c r="C11" s="14" t="n">
        <v>3729</v>
      </c>
      <c r="D11" s="14" t="n">
        <v>3824</v>
      </c>
      <c r="E11" s="14" t="n">
        <v>3852</v>
      </c>
      <c r="F11" s="14" t="n">
        <v>3965</v>
      </c>
    </row>
    <row r="12" s="54" customFormat="true" ht="11.25" hidden="false" customHeight="false" outlineLevel="0" collapsed="false">
      <c r="A12" s="206"/>
      <c r="B12" s="219" t="s">
        <v>148</v>
      </c>
      <c r="C12" s="220" t="n">
        <v>445</v>
      </c>
      <c r="D12" s="220" t="n">
        <v>456</v>
      </c>
      <c r="E12" s="220" t="n">
        <v>465</v>
      </c>
      <c r="F12" s="220" t="n">
        <v>478</v>
      </c>
    </row>
    <row r="13" customFormat="false" ht="11.25" hidden="false" customHeight="false" outlineLevel="0" collapsed="false">
      <c r="A13" s="1" t="s">
        <v>234</v>
      </c>
    </row>
    <row r="14" customFormat="false" ht="11.25" hidden="false" customHeight="false" outlineLevel="0" collapsed="false">
      <c r="A14" s="1" t="s">
        <v>2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2" t="s">
        <v>236</v>
      </c>
      <c r="B1" s="3"/>
      <c r="C1" s="3"/>
      <c r="D1" s="3"/>
      <c r="E1" s="221" t="s">
        <v>237</v>
      </c>
    </row>
    <row r="2" s="3" customFormat="true" ht="11.25" hidden="false" customHeight="false" outlineLevel="0" collapsed="false"/>
    <row r="3" customFormat="false" ht="11.25" hidden="false" customHeight="false" outlineLevel="0" collapsed="false">
      <c r="A3" s="222"/>
      <c r="B3" s="40" t="s">
        <v>193</v>
      </c>
      <c r="C3" s="40" t="s">
        <v>194</v>
      </c>
      <c r="D3" s="3"/>
      <c r="E3" s="4"/>
    </row>
    <row r="4" customFormat="false" ht="11.25" hidden="false" customHeight="false" outlineLevel="0" collapsed="false">
      <c r="A4" s="223" t="s">
        <v>238</v>
      </c>
      <c r="B4" s="223" t="n">
        <v>957</v>
      </c>
      <c r="C4" s="223" t="n">
        <v>1596</v>
      </c>
    </row>
    <row r="5" customFormat="false" ht="11.25" hidden="false" customHeight="false" outlineLevel="0" collapsed="false">
      <c r="A5" s="223" t="s">
        <v>239</v>
      </c>
      <c r="B5" s="223" t="n">
        <v>1720</v>
      </c>
      <c r="C5" s="223" t="n">
        <v>1916</v>
      </c>
    </row>
    <row r="6" customFormat="false" ht="11.25" hidden="false" customHeight="false" outlineLevel="0" collapsed="false">
      <c r="A6" s="223" t="s">
        <v>196</v>
      </c>
      <c r="B6" s="223" t="n">
        <v>1810</v>
      </c>
      <c r="C6" s="223" t="n">
        <v>1762</v>
      </c>
    </row>
    <row r="7" customFormat="false" ht="11.25" hidden="false" customHeight="false" outlineLevel="0" collapsed="false">
      <c r="A7" s="223" t="s">
        <v>197</v>
      </c>
      <c r="B7" s="223" t="n">
        <v>2331</v>
      </c>
      <c r="C7" s="223" t="n">
        <v>2004</v>
      </c>
    </row>
    <row r="8" customFormat="false" ht="11.25" hidden="false" customHeight="false" outlineLevel="0" collapsed="false">
      <c r="A8" s="223" t="s">
        <v>198</v>
      </c>
      <c r="B8" s="223" t="n">
        <v>3244</v>
      </c>
      <c r="C8" s="223" t="n">
        <v>2517</v>
      </c>
    </row>
    <row r="9" customFormat="false" ht="11.25" hidden="false" customHeight="false" outlineLevel="0" collapsed="false">
      <c r="A9" s="223" t="s">
        <v>199</v>
      </c>
      <c r="B9" s="223" t="n">
        <v>4493</v>
      </c>
      <c r="C9" s="223" t="n">
        <v>2648</v>
      </c>
    </row>
    <row r="10" customFormat="false" ht="11.25" hidden="false" customHeight="false" outlineLevel="0" collapsed="false">
      <c r="A10" s="223" t="s">
        <v>200</v>
      </c>
      <c r="B10" s="223" t="n">
        <v>4530</v>
      </c>
      <c r="C10" s="223" t="n">
        <v>1951</v>
      </c>
    </row>
    <row r="11" customFormat="false" ht="11.25" hidden="false" customHeight="false" outlineLevel="0" collapsed="false">
      <c r="A11" s="223" t="s">
        <v>201</v>
      </c>
      <c r="B11" s="223" t="n">
        <v>4223</v>
      </c>
      <c r="C11" s="223" t="n">
        <v>1142</v>
      </c>
    </row>
    <row r="12" customFormat="false" ht="11.25" hidden="false" customHeight="false" outlineLevel="0" collapsed="false">
      <c r="A12" s="156" t="s">
        <v>202</v>
      </c>
      <c r="B12" s="156" t="n">
        <v>1724</v>
      </c>
      <c r="C12" s="156" t="n">
        <v>373</v>
      </c>
    </row>
    <row r="13" customFormat="false" ht="11.25" hidden="false" customHeight="false" outlineLevel="0" collapsed="false">
      <c r="A13" s="1" t="s">
        <v>234</v>
      </c>
    </row>
    <row r="14" customFormat="false" ht="11.25" hidden="false" customHeight="false" outlineLevel="0" collapsed="false">
      <c r="A14" s="1" t="s">
        <v>1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 width="15.28"/>
    <col collapsed="false" customWidth="true" hidden="false" outlineLevel="0" max="2" min="2" style="52" width="12.28"/>
    <col collapsed="false" customWidth="true" hidden="false" outlineLevel="0" max="12" min="3" style="52" width="9.41"/>
    <col collapsed="false" customWidth="false" hidden="false" outlineLevel="0" max="257" min="13" style="52" width="11.42"/>
  </cols>
  <sheetData>
    <row r="1" s="3" customFormat="true" ht="11.25" hidden="false" customHeight="false" outlineLevel="0" collapsed="false">
      <c r="A1" s="2" t="s">
        <v>240</v>
      </c>
      <c r="G1" s="4"/>
      <c r="L1" s="4"/>
    </row>
    <row r="2" s="1" customFormat="true" ht="11.25" hidden="false" customHeight="false" outlineLevel="0" collapsed="false">
      <c r="A2" s="2"/>
      <c r="B2" s="3"/>
      <c r="C2" s="3"/>
      <c r="D2" s="3"/>
      <c r="E2" s="3"/>
      <c r="F2" s="3"/>
      <c r="G2" s="4"/>
      <c r="H2" s="3"/>
      <c r="I2" s="3"/>
      <c r="J2" s="3"/>
      <c r="K2" s="3"/>
      <c r="L2" s="4"/>
    </row>
    <row r="3" s="22" customFormat="true" ht="11.25" hidden="false" customHeight="false" outlineLevel="0" collapsed="false">
      <c r="A3" s="37"/>
      <c r="B3" s="3"/>
      <c r="C3" s="147" t="s">
        <v>204</v>
      </c>
      <c r="D3" s="147"/>
      <c r="E3" s="147"/>
      <c r="F3" s="147"/>
      <c r="G3" s="147" t="s">
        <v>205</v>
      </c>
      <c r="H3" s="147"/>
      <c r="I3" s="147"/>
      <c r="J3" s="147"/>
      <c r="K3" s="147"/>
      <c r="L3" s="147"/>
    </row>
    <row r="4" customFormat="false" ht="12.75" hidden="false" customHeight="false" outlineLevel="0" collapsed="false">
      <c r="A4" s="224"/>
      <c r="B4" s="194"/>
      <c r="C4" s="178" t="n">
        <v>2000</v>
      </c>
      <c r="D4" s="83" t="n">
        <v>2005</v>
      </c>
      <c r="E4" s="83" t="n">
        <v>2006</v>
      </c>
      <c r="F4" s="195" t="n">
        <v>2007</v>
      </c>
      <c r="G4" s="85" t="n">
        <v>2005</v>
      </c>
      <c r="H4" s="83" t="n">
        <v>2006</v>
      </c>
      <c r="I4" s="83" t="n">
        <v>2007</v>
      </c>
      <c r="J4" s="83" t="n">
        <v>2008</v>
      </c>
      <c r="K4" s="83" t="n">
        <v>2009</v>
      </c>
      <c r="L4" s="195" t="n">
        <v>2010</v>
      </c>
    </row>
    <row r="5" s="161" customFormat="true" ht="12.75" hidden="false" customHeight="false" outlineLevel="0" collapsed="false">
      <c r="A5" s="225" t="s">
        <v>241</v>
      </c>
      <c r="B5" s="21" t="s">
        <v>242</v>
      </c>
      <c r="C5" s="196" t="n">
        <v>2744.1786323005</v>
      </c>
      <c r="D5" s="21" t="n">
        <v>4564</v>
      </c>
      <c r="E5" s="21" t="n">
        <v>4911.34407097922</v>
      </c>
      <c r="F5" s="160" t="n">
        <v>5377.35218461207</v>
      </c>
      <c r="G5" s="196" t="n">
        <v>3746.85991058073</v>
      </c>
      <c r="H5" s="21" t="n">
        <v>3990.40580476847</v>
      </c>
      <c r="I5" s="21" t="n">
        <v>4356.33454698373</v>
      </c>
      <c r="J5" s="21" t="n">
        <v>4704.34167839637</v>
      </c>
      <c r="K5" s="21" t="n">
        <v>5148.4008577877</v>
      </c>
      <c r="L5" s="160" t="n">
        <v>5519.00053719833</v>
      </c>
    </row>
    <row r="6" customFormat="false" ht="12.75" hidden="false" customHeight="false" outlineLevel="0" collapsed="false">
      <c r="A6" s="226" t="s">
        <v>206</v>
      </c>
      <c r="B6" s="227" t="s">
        <v>18</v>
      </c>
      <c r="C6" s="198" t="n">
        <v>6.34188765222807</v>
      </c>
      <c r="D6" s="181" t="n">
        <v>6.18178410444602</v>
      </c>
      <c r="E6" s="181" t="n">
        <v>7.70441320693062</v>
      </c>
      <c r="F6" s="95" t="n">
        <v>9.48840290759612</v>
      </c>
      <c r="G6" s="198" t="n">
        <v>6.55335427177801</v>
      </c>
      <c r="H6" s="181" t="n">
        <v>6.5</v>
      </c>
      <c r="I6" s="181" t="n">
        <v>9.17021376066496</v>
      </c>
      <c r="J6" s="181" t="n">
        <v>7.988530900447</v>
      </c>
      <c r="K6" s="181" t="n">
        <v>9.43934794172311</v>
      </c>
      <c r="L6" s="95" t="n">
        <v>7.19834546002855</v>
      </c>
    </row>
    <row r="7" customFormat="false" ht="12.75" hidden="false" customHeight="false" outlineLevel="0" collapsed="false">
      <c r="A7" s="226"/>
      <c r="B7" s="227" t="s">
        <v>20</v>
      </c>
      <c r="C7" s="198" t="n">
        <v>1.8</v>
      </c>
      <c r="D7" s="181" t="n">
        <v>0</v>
      </c>
      <c r="E7" s="181" t="n">
        <v>0</v>
      </c>
      <c r="F7" s="95" t="n">
        <v>1.76491477649956</v>
      </c>
      <c r="G7" s="198" t="n">
        <v>0</v>
      </c>
      <c r="H7" s="181" t="n">
        <v>0</v>
      </c>
      <c r="I7" s="181" t="n">
        <v>1.76491477649956</v>
      </c>
      <c r="J7" s="181" t="n">
        <v>3.46861151581706</v>
      </c>
      <c r="K7" s="181" t="n">
        <v>3.77116893430243</v>
      </c>
      <c r="L7" s="95" t="n">
        <v>0.7</v>
      </c>
    </row>
    <row r="8" customFormat="false" ht="12.75" hidden="false" customHeight="false" outlineLevel="0" collapsed="false">
      <c r="A8" s="226"/>
      <c r="B8" s="227" t="s">
        <v>22</v>
      </c>
      <c r="C8" s="198" t="n">
        <v>4.5</v>
      </c>
      <c r="D8" s="181" t="n">
        <v>6.18178410444603</v>
      </c>
      <c r="E8" s="181" t="n">
        <v>7.70441320693063</v>
      </c>
      <c r="F8" s="95" t="n">
        <v>7.58953923172756</v>
      </c>
      <c r="G8" s="198" t="n">
        <v>6.55335427177801</v>
      </c>
      <c r="H8" s="181" t="n">
        <v>6.5</v>
      </c>
      <c r="I8" s="181" t="n">
        <v>7.27686845749267</v>
      </c>
      <c r="J8" s="181" t="n">
        <v>4.36839667452094</v>
      </c>
      <c r="K8" s="181" t="n">
        <v>5.46219057338482</v>
      </c>
      <c r="L8" s="95" t="n">
        <v>6.45317324729746</v>
      </c>
    </row>
    <row r="9" customFormat="false" ht="12.75" hidden="false" customHeight="false" outlineLevel="0" collapsed="false">
      <c r="A9" s="228" t="s">
        <v>243</v>
      </c>
      <c r="B9" s="229"/>
      <c r="C9" s="230"/>
      <c r="D9" s="231"/>
      <c r="E9" s="231"/>
      <c r="F9" s="232"/>
      <c r="G9" s="230"/>
      <c r="H9" s="231"/>
      <c r="I9" s="231"/>
      <c r="J9" s="231"/>
      <c r="K9" s="231"/>
      <c r="L9" s="232"/>
    </row>
    <row r="10" customFormat="false" ht="12.75" hidden="false" customHeight="false" outlineLevel="0" collapsed="false">
      <c r="A10" s="233" t="s">
        <v>244</v>
      </c>
      <c r="B10" s="234"/>
      <c r="C10" s="196" t="n">
        <v>639.986</v>
      </c>
      <c r="D10" s="21" t="n">
        <v>910.849276</v>
      </c>
      <c r="E10" s="21" t="n">
        <v>1017.438409</v>
      </c>
      <c r="F10" s="160" t="n">
        <v>1105.74629679</v>
      </c>
      <c r="G10" s="196" t="n">
        <v>910.849276</v>
      </c>
      <c r="H10" s="21" t="n">
        <v>1017.438409</v>
      </c>
      <c r="I10" s="21" t="n">
        <v>1105.74629679</v>
      </c>
      <c r="J10" s="21" t="n">
        <v>1210.8</v>
      </c>
      <c r="K10" s="21" t="n">
        <v>1311</v>
      </c>
      <c r="L10" s="160" t="n">
        <v>1334</v>
      </c>
    </row>
    <row r="11" customFormat="false" ht="12.75" hidden="false" customHeight="false" outlineLevel="0" collapsed="false">
      <c r="A11" s="235" t="s">
        <v>245</v>
      </c>
      <c r="B11" s="236" t="s">
        <v>21</v>
      </c>
      <c r="C11" s="237"/>
      <c r="D11" s="164" t="n">
        <v>8.8</v>
      </c>
      <c r="E11" s="164" t="n">
        <v>11.7021702501743</v>
      </c>
      <c r="F11" s="102" t="n">
        <v>8.67943327171954</v>
      </c>
      <c r="G11" s="237" t="n">
        <v>8.8</v>
      </c>
      <c r="H11" s="164" t="n">
        <v>11.7021702501743</v>
      </c>
      <c r="I11" s="164" t="n">
        <v>8.67943327171954</v>
      </c>
      <c r="J11" s="164" t="n">
        <v>9.50070585947</v>
      </c>
      <c r="K11" s="164" t="n">
        <v>8.27552031714569</v>
      </c>
      <c r="L11" s="102" t="n">
        <v>1.75438596491229</v>
      </c>
    </row>
    <row r="12" customFormat="false" ht="12.75" hidden="false" customHeight="false" outlineLevel="0" collapsed="false">
      <c r="A12" s="1" t="s">
        <v>24</v>
      </c>
    </row>
  </sheetData>
  <mergeCells count="2">
    <mergeCell ref="C3:F3"/>
    <mergeCell ref="G3:L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2" width="17.85"/>
    <col collapsed="false" customWidth="false" hidden="false" outlineLevel="0" max="257" min="2" style="22" width="11.42"/>
  </cols>
  <sheetData>
    <row r="1" customFormat="false" ht="11.25" hidden="false" customHeight="false" outlineLevel="0" collapsed="false">
      <c r="A1" s="23" t="s">
        <v>29</v>
      </c>
      <c r="B1" s="23"/>
    </row>
    <row r="3" customFormat="false" ht="11.25" hidden="false" customHeight="false" outlineLevel="0" collapsed="false">
      <c r="A3" s="24" t="s">
        <v>5</v>
      </c>
      <c r="B3" s="25" t="n">
        <v>81204.4773791426</v>
      </c>
    </row>
    <row r="4" customFormat="false" ht="11.25" hidden="false" customHeight="false" outlineLevel="0" collapsed="false">
      <c r="A4" s="26" t="s">
        <v>8</v>
      </c>
      <c r="B4" s="27" t="n">
        <v>43952.8610491281</v>
      </c>
    </row>
    <row r="5" customFormat="false" ht="11.25" hidden="false" customHeight="false" outlineLevel="0" collapsed="false">
      <c r="A5" s="26" t="s">
        <v>14</v>
      </c>
      <c r="B5" s="27" t="n">
        <v>34448.9261420894</v>
      </c>
    </row>
    <row r="6" customFormat="false" ht="11.25" hidden="false" customHeight="false" outlineLevel="0" collapsed="false">
      <c r="A6" s="26" t="s">
        <v>26</v>
      </c>
      <c r="B6" s="27" t="n">
        <v>11577.9333130144</v>
      </c>
    </row>
    <row r="7" customFormat="false" ht="11.25" hidden="false" customHeight="false" outlineLevel="0" collapsed="false">
      <c r="A7" s="26" t="s">
        <v>16</v>
      </c>
      <c r="B7" s="27" t="n">
        <v>3783.89011779795</v>
      </c>
    </row>
    <row r="8" customFormat="false" ht="11.25" hidden="false" customHeight="false" outlineLevel="0" collapsed="false">
      <c r="A8" s="28" t="s">
        <v>27</v>
      </c>
      <c r="B8" s="29" t="n">
        <v>174968.088001173</v>
      </c>
    </row>
    <row r="9" s="1" customFormat="true" ht="11.25" hidden="false" customHeight="false" outlineLevel="0" collapsed="false">
      <c r="A9" s="1"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52" width="11.42"/>
    <col collapsed="false" customWidth="true" hidden="false" outlineLevel="0" max="13" min="2" style="52" width="9.14"/>
    <col collapsed="false" customWidth="false" hidden="false" outlineLevel="0" max="257" min="14" style="52" width="11.42"/>
  </cols>
  <sheetData>
    <row r="1" customFormat="false" ht="12.75" hidden="false" customHeight="false" outlineLevel="0" collapsed="false">
      <c r="A1" s="2" t="s">
        <v>246</v>
      </c>
    </row>
    <row r="3" s="161" customFormat="true" ht="12.75" hidden="false" customHeight="false" outlineLevel="0" collapsed="false">
      <c r="A3" s="30"/>
      <c r="B3" s="41" t="n">
        <v>2005</v>
      </c>
      <c r="C3" s="41"/>
      <c r="D3" s="41" t="n">
        <v>2006</v>
      </c>
      <c r="E3" s="41"/>
      <c r="F3" s="41" t="n">
        <v>2007</v>
      </c>
      <c r="G3" s="41"/>
      <c r="H3" s="41" t="n">
        <v>2008</v>
      </c>
      <c r="I3" s="41"/>
      <c r="J3" s="41" t="n">
        <v>2009</v>
      </c>
      <c r="K3" s="41"/>
      <c r="L3" s="41" t="n">
        <v>2010</v>
      </c>
      <c r="M3" s="41"/>
    </row>
    <row r="4" s="238" customFormat="true" ht="12.75" hidden="false" customHeight="false" outlineLevel="0" collapsed="false">
      <c r="A4" s="158"/>
      <c r="B4" s="41" t="s">
        <v>247</v>
      </c>
      <c r="C4" s="41" t="s">
        <v>248</v>
      </c>
      <c r="D4" s="41" t="s">
        <v>247</v>
      </c>
      <c r="E4" s="41" t="s">
        <v>248</v>
      </c>
      <c r="F4" s="41" t="s">
        <v>247</v>
      </c>
      <c r="G4" s="41" t="s">
        <v>248</v>
      </c>
      <c r="H4" s="41" t="s">
        <v>247</v>
      </c>
      <c r="I4" s="41" t="s">
        <v>248</v>
      </c>
      <c r="J4" s="41" t="s">
        <v>247</v>
      </c>
      <c r="K4" s="41" t="s">
        <v>248</v>
      </c>
      <c r="L4" s="41" t="s">
        <v>247</v>
      </c>
      <c r="M4" s="41" t="s">
        <v>248</v>
      </c>
    </row>
    <row r="5" customFormat="false" ht="12.75" hidden="false" customHeight="false" outlineLevel="0" collapsed="false">
      <c r="A5" s="239" t="s">
        <v>22</v>
      </c>
      <c r="B5" s="18" t="n">
        <v>6.18178410444603</v>
      </c>
      <c r="C5" s="18" t="n">
        <v>6.55335427177801</v>
      </c>
      <c r="D5" s="18" t="n">
        <v>7.70441320693063</v>
      </c>
      <c r="E5" s="18" t="n">
        <v>6.5</v>
      </c>
      <c r="F5" s="18" t="n">
        <v>7.58953923172756</v>
      </c>
      <c r="G5" s="18" t="n">
        <v>7.27686845749267</v>
      </c>
      <c r="H5" s="18"/>
      <c r="I5" s="18" t="n">
        <v>4.36839667452094</v>
      </c>
      <c r="J5" s="18"/>
      <c r="K5" s="18" t="n">
        <v>5.46219057338482</v>
      </c>
      <c r="L5" s="18"/>
      <c r="M5" s="18" t="n">
        <v>6.45317324729746</v>
      </c>
    </row>
    <row r="6" customFormat="false" ht="12.75" hidden="false" customHeight="false" outlineLevel="0" collapsed="false">
      <c r="A6" s="240" t="s">
        <v>20</v>
      </c>
      <c r="B6" s="35" t="n">
        <v>0</v>
      </c>
      <c r="C6" s="35" t="n">
        <v>0</v>
      </c>
      <c r="D6" s="35" t="n">
        <v>0</v>
      </c>
      <c r="E6" s="35" t="n">
        <v>0</v>
      </c>
      <c r="F6" s="35" t="n">
        <v>1.76491477649956</v>
      </c>
      <c r="G6" s="35" t="n">
        <v>1.76491477649956</v>
      </c>
      <c r="H6" s="35"/>
      <c r="I6" s="35" t="n">
        <v>3.46861151581706</v>
      </c>
      <c r="J6" s="35"/>
      <c r="K6" s="35" t="n">
        <v>3.77116893430243</v>
      </c>
      <c r="L6" s="35"/>
      <c r="M6" s="35" t="n">
        <v>0.7</v>
      </c>
    </row>
    <row r="7" customFormat="false" ht="12.75" hidden="false" customHeight="false" outlineLevel="0" collapsed="false">
      <c r="A7" s="1" t="s">
        <v>24</v>
      </c>
    </row>
  </sheetData>
  <mergeCells count="6">
    <mergeCell ref="B3:C3"/>
    <mergeCell ref="D3:E3"/>
    <mergeCell ref="F3:G3"/>
    <mergeCell ref="H3:I3"/>
    <mergeCell ref="J3:K3"/>
    <mergeCell ref="L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 width="16.42"/>
    <col collapsed="false" customWidth="false" hidden="false" outlineLevel="0" max="257" min="2" style="52" width="11.42"/>
  </cols>
  <sheetData>
    <row r="1" customFormat="false" ht="12.75" hidden="false" customHeight="false" outlineLevel="0" collapsed="false">
      <c r="A1" s="30" t="s">
        <v>249</v>
      </c>
    </row>
    <row r="3" customFormat="false" ht="12.75" hidden="false" customHeight="false" outlineLevel="0" collapsed="false">
      <c r="A3" s="241" t="s">
        <v>250</v>
      </c>
      <c r="B3" s="241" t="n">
        <v>1682.1</v>
      </c>
    </row>
    <row r="4" customFormat="false" ht="12.75" hidden="false" customHeight="false" outlineLevel="0" collapsed="false">
      <c r="A4" s="241" t="s">
        <v>251</v>
      </c>
      <c r="B4" s="241" t="n">
        <v>1366.7</v>
      </c>
    </row>
    <row r="5" customFormat="false" ht="12.75" hidden="false" customHeight="false" outlineLevel="0" collapsed="false">
      <c r="A5" s="241" t="s">
        <v>252</v>
      </c>
      <c r="B5" s="241" t="n">
        <v>725.7</v>
      </c>
    </row>
    <row r="6" customFormat="false" ht="12.75" hidden="false" customHeight="false" outlineLevel="0" collapsed="false">
      <c r="A6" s="1" t="s">
        <v>2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 width="6.41"/>
    <col collapsed="false" customWidth="true" hidden="false" outlineLevel="0" max="2" min="2" style="52" width="14.85"/>
    <col collapsed="false" customWidth="true" hidden="false" outlineLevel="0" max="11" min="3" style="52" width="9.99"/>
    <col collapsed="false" customWidth="false" hidden="false" outlineLevel="0" max="257" min="12" style="52" width="11.42"/>
  </cols>
  <sheetData>
    <row r="1" customFormat="false" ht="12.75" hidden="false" customHeight="false" outlineLevel="0" collapsed="false">
      <c r="A1" s="30" t="s">
        <v>254</v>
      </c>
    </row>
    <row r="2" customFormat="false" ht="12.75" hidden="false" customHeight="false" outlineLevel="0" collapsed="false">
      <c r="K2" s="242" t="s">
        <v>136</v>
      </c>
    </row>
    <row r="3" customFormat="false" ht="12.75" hidden="false" customHeight="false" outlineLevel="0" collapsed="false">
      <c r="A3" s="243"/>
      <c r="B3" s="244"/>
      <c r="C3" s="245" t="n">
        <v>2003</v>
      </c>
      <c r="D3" s="246" t="n">
        <v>2004</v>
      </c>
      <c r="E3" s="246" t="n">
        <v>2005</v>
      </c>
      <c r="F3" s="246" t="n">
        <v>2006</v>
      </c>
      <c r="G3" s="246" t="n">
        <v>2007</v>
      </c>
      <c r="H3" s="246" t="n">
        <v>2008</v>
      </c>
      <c r="I3" s="246" t="n">
        <v>2009</v>
      </c>
      <c r="J3" s="246" t="n">
        <v>2010</v>
      </c>
      <c r="K3" s="247" t="n">
        <v>2011</v>
      </c>
      <c r="L3" s="248" t="s">
        <v>255</v>
      </c>
    </row>
    <row r="4" s="161" customFormat="true" ht="12.75" hidden="false" customHeight="false" outlineLevel="0" collapsed="false">
      <c r="A4" s="249" t="s">
        <v>256</v>
      </c>
      <c r="B4" s="250"/>
      <c r="C4" s="251" t="n">
        <v>431565</v>
      </c>
      <c r="D4" s="252" t="n">
        <v>446100</v>
      </c>
      <c r="E4" s="252" t="n">
        <v>461503</v>
      </c>
      <c r="F4" s="252" t="n">
        <v>478483</v>
      </c>
      <c r="G4" s="252" t="n">
        <v>493503</v>
      </c>
      <c r="H4" s="253" t="s">
        <v>257</v>
      </c>
      <c r="I4" s="252" t="n">
        <v>507514</v>
      </c>
      <c r="J4" s="252" t="n">
        <v>528389</v>
      </c>
      <c r="K4" s="254" t="n">
        <v>547861</v>
      </c>
      <c r="L4" s="255"/>
    </row>
    <row r="5" s="161" customFormat="true" ht="12.75" hidden="false" customHeight="false" outlineLevel="0" collapsed="false">
      <c r="A5" s="30" t="s">
        <v>258</v>
      </c>
      <c r="B5" s="30"/>
      <c r="C5" s="256" t="n">
        <v>423431</v>
      </c>
      <c r="D5" s="257" t="n">
        <v>437525</v>
      </c>
      <c r="E5" s="257" t="n">
        <v>452466</v>
      </c>
      <c r="F5" s="257" t="n">
        <v>469011</v>
      </c>
      <c r="G5" s="257" t="n">
        <v>483380</v>
      </c>
      <c r="H5" s="21" t="s">
        <v>259</v>
      </c>
      <c r="I5" s="257" t="n">
        <v>495834</v>
      </c>
      <c r="J5" s="257" t="n">
        <v>515754</v>
      </c>
      <c r="K5" s="258" t="n">
        <v>534378</v>
      </c>
      <c r="L5" s="259" t="n">
        <v>1</v>
      </c>
    </row>
    <row r="6" customFormat="false" ht="12.75" hidden="false" customHeight="false" outlineLevel="0" collapsed="false">
      <c r="A6" s="22"/>
      <c r="B6" s="22" t="s">
        <v>260</v>
      </c>
      <c r="C6" s="260" t="n">
        <v>309081</v>
      </c>
      <c r="D6" s="261" t="n">
        <v>322477</v>
      </c>
      <c r="E6" s="261" t="n">
        <v>332413</v>
      </c>
      <c r="F6" s="261" t="n">
        <v>343528</v>
      </c>
      <c r="G6" s="261" t="n">
        <v>352372</v>
      </c>
      <c r="H6" s="262" t="s">
        <v>261</v>
      </c>
      <c r="I6" s="261" t="n">
        <v>351728</v>
      </c>
      <c r="J6" s="261" t="n">
        <v>362831</v>
      </c>
      <c r="K6" s="263" t="n">
        <v>371382</v>
      </c>
      <c r="L6" s="264" t="n">
        <v>0.694979958007253</v>
      </c>
    </row>
    <row r="7" customFormat="false" ht="12.75" hidden="false" customHeight="false" outlineLevel="0" collapsed="false">
      <c r="A7" s="22"/>
      <c r="B7" s="22" t="s">
        <v>262</v>
      </c>
      <c r="C7" s="260" t="n">
        <v>54894</v>
      </c>
      <c r="D7" s="261" t="n">
        <v>54321</v>
      </c>
      <c r="E7" s="261" t="n">
        <v>57353</v>
      </c>
      <c r="F7" s="261" t="n">
        <v>60261</v>
      </c>
      <c r="G7" s="261" t="n">
        <v>63137</v>
      </c>
      <c r="H7" s="261" t="n">
        <v>66319</v>
      </c>
      <c r="I7" s="261" t="n">
        <v>70596</v>
      </c>
      <c r="J7" s="261" t="n">
        <v>75733</v>
      </c>
      <c r="K7" s="263" t="n">
        <v>80753</v>
      </c>
      <c r="L7" s="264" t="n">
        <v>0.151115876776364</v>
      </c>
    </row>
    <row r="8" customFormat="false" ht="12.75" hidden="false" customHeight="false" outlineLevel="0" collapsed="false">
      <c r="A8" s="22"/>
      <c r="B8" s="22" t="s">
        <v>263</v>
      </c>
      <c r="C8" s="260" t="n">
        <v>59456</v>
      </c>
      <c r="D8" s="261" t="n">
        <v>60727</v>
      </c>
      <c r="E8" s="261" t="n">
        <v>62700</v>
      </c>
      <c r="F8" s="261" t="n">
        <v>65222</v>
      </c>
      <c r="G8" s="261" t="n">
        <v>67871</v>
      </c>
      <c r="H8" s="261" t="n">
        <v>69619</v>
      </c>
      <c r="I8" s="261" t="n">
        <v>73510</v>
      </c>
      <c r="J8" s="261" t="n">
        <v>77190</v>
      </c>
      <c r="K8" s="263" t="n">
        <v>82243</v>
      </c>
      <c r="L8" s="264" t="n">
        <v>0.153904165216382</v>
      </c>
    </row>
    <row r="9" s="161" customFormat="true" ht="12.75" hidden="false" customHeight="false" outlineLevel="0" collapsed="false">
      <c r="A9" s="249" t="s">
        <v>264</v>
      </c>
      <c r="B9" s="250"/>
      <c r="C9" s="251" t="n">
        <v>8134</v>
      </c>
      <c r="D9" s="252" t="n">
        <v>8575</v>
      </c>
      <c r="E9" s="252" t="n">
        <v>9037</v>
      </c>
      <c r="F9" s="252" t="n">
        <v>9472</v>
      </c>
      <c r="G9" s="252" t="n">
        <v>10123</v>
      </c>
      <c r="H9" s="252" t="n">
        <v>10766</v>
      </c>
      <c r="I9" s="252" t="n">
        <v>11680</v>
      </c>
      <c r="J9" s="252" t="n">
        <v>12635</v>
      </c>
      <c r="K9" s="254" t="n">
        <v>13483</v>
      </c>
      <c r="L9" s="255"/>
    </row>
    <row r="10" customFormat="false" ht="12.75" hidden="false" customHeight="false" outlineLevel="0" collapsed="false">
      <c r="A10" s="22" t="s">
        <v>265</v>
      </c>
      <c r="B10" s="22"/>
      <c r="C10" s="22"/>
      <c r="D10" s="22"/>
      <c r="E10" s="22"/>
      <c r="F10" s="22"/>
      <c r="G10" s="22"/>
      <c r="H10" s="22"/>
      <c r="I10" s="22"/>
      <c r="J10" s="22"/>
      <c r="K10" s="22"/>
      <c r="L10" s="22"/>
    </row>
    <row r="11" customFormat="false" ht="12.75" hidden="false" customHeight="false" outlineLevel="0" collapsed="false">
      <c r="A11" s="1" t="s">
        <v>266</v>
      </c>
      <c r="B11" s="22"/>
      <c r="C11" s="22"/>
      <c r="D11" s="22"/>
      <c r="E11" s="22"/>
      <c r="F11" s="22"/>
      <c r="G11" s="22"/>
      <c r="H11" s="22"/>
      <c r="I11" s="22"/>
      <c r="J11" s="22"/>
      <c r="K11" s="22"/>
      <c r="L11"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52" width="11.42"/>
    <col collapsed="false" customWidth="true" hidden="false" outlineLevel="0" max="2" min="2" style="52" width="12.85"/>
    <col collapsed="false" customWidth="false" hidden="false" outlineLevel="0" max="4" min="3" style="52" width="11.42"/>
    <col collapsed="false" customWidth="true" hidden="false" outlineLevel="0" max="5" min="5" style="52" width="12.85"/>
    <col collapsed="false" customWidth="false" hidden="false" outlineLevel="0" max="257" min="6" style="52" width="11.42"/>
  </cols>
  <sheetData>
    <row r="1" customFormat="false" ht="12.75" hidden="false" customHeight="false" outlineLevel="0" collapsed="false">
      <c r="A1" s="30" t="s">
        <v>267</v>
      </c>
    </row>
    <row r="3" customFormat="false" ht="12.75" hidden="false" customHeight="false" outlineLevel="0" collapsed="false">
      <c r="A3" s="265"/>
      <c r="B3" s="266"/>
      <c r="C3" s="267" t="s">
        <v>268</v>
      </c>
      <c r="D3" s="147" t="s">
        <v>269</v>
      </c>
      <c r="E3" s="268" t="s">
        <v>270</v>
      </c>
    </row>
    <row r="4" s="161" customFormat="true" ht="12.75" hidden="false" customHeight="false" outlineLevel="0" collapsed="false">
      <c r="A4" s="165" t="s">
        <v>4</v>
      </c>
      <c r="B4" s="217"/>
      <c r="C4" s="269" t="n">
        <v>534378</v>
      </c>
      <c r="D4" s="270" t="n">
        <v>1</v>
      </c>
      <c r="E4" s="271" t="n">
        <v>0.873</v>
      </c>
    </row>
    <row r="5" customFormat="false" ht="12.75" hidden="false" customHeight="false" outlineLevel="0" collapsed="false">
      <c r="A5" s="272" t="s">
        <v>271</v>
      </c>
      <c r="B5" s="37"/>
      <c r="C5" s="273" t="n">
        <v>82243</v>
      </c>
      <c r="D5" s="274" t="n">
        <v>0.153904165216382</v>
      </c>
      <c r="E5" s="275" t="n">
        <v>0.838</v>
      </c>
    </row>
    <row r="6" customFormat="false" ht="12.75" hidden="false" customHeight="false" outlineLevel="0" collapsed="false">
      <c r="A6" s="272" t="s">
        <v>272</v>
      </c>
      <c r="B6" s="37"/>
      <c r="C6" s="273" t="n">
        <v>312959</v>
      </c>
      <c r="D6" s="274" t="n">
        <v>0.585650981140691</v>
      </c>
      <c r="E6" s="275" t="n">
        <v>0.867</v>
      </c>
    </row>
    <row r="7" customFormat="false" ht="11.25" hidden="false" customHeight="true" outlineLevel="0" collapsed="false">
      <c r="A7" s="272" t="s">
        <v>273</v>
      </c>
      <c r="B7" s="37"/>
      <c r="C7" s="273"/>
      <c r="D7" s="274"/>
      <c r="E7" s="275"/>
    </row>
    <row r="8" customFormat="false" ht="12.75" hidden="false" customHeight="false" outlineLevel="0" collapsed="false">
      <c r="A8" s="272" t="s">
        <v>274</v>
      </c>
      <c r="B8" s="37"/>
      <c r="C8" s="273" t="n">
        <v>58423</v>
      </c>
      <c r="D8" s="274" t="n">
        <v>0.109328976866563</v>
      </c>
      <c r="E8" s="275" t="n">
        <v>0.901</v>
      </c>
    </row>
    <row r="9" customFormat="false" ht="12.75" hidden="false" customHeight="false" outlineLevel="0" collapsed="false">
      <c r="A9" s="272" t="s">
        <v>275</v>
      </c>
      <c r="B9" s="37"/>
      <c r="C9" s="273" t="n">
        <v>23025</v>
      </c>
      <c r="D9" s="274" t="n">
        <v>0.0430874774036356</v>
      </c>
      <c r="E9" s="275" t="n">
        <v>0.926</v>
      </c>
    </row>
    <row r="10" customFormat="false" ht="12.75" hidden="false" customHeight="false" outlineLevel="0" collapsed="false">
      <c r="A10" s="272" t="s">
        <v>276</v>
      </c>
      <c r="B10" s="37"/>
      <c r="C10" s="273" t="n">
        <v>5732</v>
      </c>
      <c r="D10" s="274" t="n">
        <v>0.010726489488714</v>
      </c>
      <c r="E10" s="275" t="n">
        <v>0.913</v>
      </c>
    </row>
    <row r="11" customFormat="false" ht="12.75" hidden="false" customHeight="false" outlineLevel="0" collapsed="false">
      <c r="A11" s="276" t="s">
        <v>277</v>
      </c>
      <c r="B11" s="277"/>
      <c r="C11" s="278" t="n">
        <v>51996</v>
      </c>
      <c r="D11" s="279" t="n">
        <v>0.0973019098840147</v>
      </c>
      <c r="E11" s="280" t="n">
        <v>0.906</v>
      </c>
    </row>
    <row r="12" customFormat="false" ht="12.75" hidden="false" customHeight="false" outlineLevel="0" collapsed="false">
      <c r="A12" s="22" t="s">
        <v>234</v>
      </c>
      <c r="B12" s="22"/>
      <c r="C12" s="22"/>
      <c r="D12" s="22"/>
      <c r="E12" s="22"/>
    </row>
    <row r="13" customFormat="false" ht="12.75" hidden="false" customHeight="false" outlineLevel="0" collapsed="false">
      <c r="A13" s="1" t="s">
        <v>266</v>
      </c>
      <c r="B13" s="22"/>
      <c r="C13" s="22"/>
      <c r="D13" s="22"/>
      <c r="E13"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5.7"/>
    <col collapsed="false" customWidth="false" hidden="false" outlineLevel="0" max="257" min="2" style="1" width="11.42"/>
  </cols>
  <sheetData>
    <row r="1" customFormat="false" ht="11.25" hidden="false" customHeight="false" outlineLevel="0" collapsed="false">
      <c r="A1" s="30" t="s">
        <v>278</v>
      </c>
    </row>
    <row r="2" customFormat="false" ht="11.25" hidden="false" customHeight="false" outlineLevel="0" collapsed="false">
      <c r="A2" s="1" t="s">
        <v>279</v>
      </c>
    </row>
    <row r="4" customFormat="false" ht="11.25" hidden="false" customHeight="false" outlineLevel="0" collapsed="false">
      <c r="A4" s="165" t="s">
        <v>219</v>
      </c>
      <c r="B4" s="40" t="s">
        <v>220</v>
      </c>
    </row>
    <row r="5" customFormat="false" ht="11.25" hidden="false" customHeight="false" outlineLevel="0" collapsed="false">
      <c r="A5" s="213" t="s">
        <v>160</v>
      </c>
      <c r="B5" s="214" t="n">
        <v>100.115601302748</v>
      </c>
    </row>
    <row r="6" customFormat="false" ht="11.25" hidden="false" customHeight="false" outlineLevel="0" collapsed="false">
      <c r="A6" s="213" t="s">
        <v>161</v>
      </c>
      <c r="B6" s="214" t="n">
        <v>177.942665555527</v>
      </c>
    </row>
    <row r="7" customFormat="false" ht="11.25" hidden="false" customHeight="false" outlineLevel="0" collapsed="false">
      <c r="A7" s="213" t="s">
        <v>162</v>
      </c>
      <c r="B7" s="214" t="n">
        <v>157.096505328332</v>
      </c>
    </row>
    <row r="8" customFormat="false" ht="11.25" hidden="false" customHeight="false" outlineLevel="0" collapsed="false">
      <c r="A8" s="213" t="s">
        <v>221</v>
      </c>
      <c r="B8" s="214" t="n">
        <v>117.089569440846</v>
      </c>
    </row>
    <row r="9" customFormat="false" ht="11.25" hidden="false" customHeight="false" outlineLevel="0" collapsed="false">
      <c r="A9" s="213" t="s">
        <v>164</v>
      </c>
      <c r="B9" s="214" t="n">
        <v>110.011805699038</v>
      </c>
    </row>
    <row r="10" customFormat="false" ht="11.25" hidden="false" customHeight="false" outlineLevel="0" collapsed="false">
      <c r="A10" s="213" t="s">
        <v>165</v>
      </c>
      <c r="B10" s="214" t="n">
        <v>165.865963409269</v>
      </c>
    </row>
    <row r="11" customFormat="false" ht="11.25" hidden="false" customHeight="false" outlineLevel="0" collapsed="false">
      <c r="A11" s="213" t="s">
        <v>166</v>
      </c>
      <c r="B11" s="214" t="n">
        <v>82.2761627563499</v>
      </c>
    </row>
    <row r="12" customFormat="false" ht="11.25" hidden="false" customHeight="false" outlineLevel="0" collapsed="false">
      <c r="A12" s="213" t="s">
        <v>222</v>
      </c>
      <c r="B12" s="214" t="n">
        <v>86.7374086694003</v>
      </c>
    </row>
    <row r="13" customFormat="false" ht="11.25" hidden="false" customHeight="false" outlineLevel="0" collapsed="false">
      <c r="A13" s="213" t="s">
        <v>168</v>
      </c>
      <c r="B13" s="214" t="n">
        <v>346.360123295081</v>
      </c>
    </row>
    <row r="14" customFormat="false" ht="11.25" hidden="false" customHeight="false" outlineLevel="0" collapsed="false">
      <c r="A14" s="213" t="s">
        <v>169</v>
      </c>
      <c r="B14" s="214" t="n">
        <v>98.649030193619</v>
      </c>
    </row>
    <row r="15" customFormat="false" ht="11.25" hidden="false" customHeight="false" outlineLevel="0" collapsed="false">
      <c r="A15" s="213" t="s">
        <v>223</v>
      </c>
      <c r="B15" s="214" t="n">
        <v>95.5985843319987</v>
      </c>
    </row>
    <row r="16" customFormat="false" ht="11.25" hidden="false" customHeight="false" outlineLevel="0" collapsed="false">
      <c r="A16" s="213" t="s">
        <v>224</v>
      </c>
      <c r="B16" s="214" t="n">
        <v>66.3107981482424</v>
      </c>
    </row>
    <row r="17" customFormat="false" ht="11.25" hidden="false" customHeight="false" outlineLevel="0" collapsed="false">
      <c r="A17" s="213" t="s">
        <v>172</v>
      </c>
      <c r="B17" s="214" t="n">
        <v>266.4396810699</v>
      </c>
    </row>
    <row r="18" customFormat="false" ht="11.25" hidden="false" customHeight="false" outlineLevel="0" collapsed="false">
      <c r="A18" s="213" t="s">
        <v>173</v>
      </c>
      <c r="B18" s="214" t="n">
        <v>172.885848250624</v>
      </c>
    </row>
    <row r="19" customFormat="false" ht="11.25" hidden="false" customHeight="false" outlineLevel="0" collapsed="false">
      <c r="A19" s="213" t="s">
        <v>174</v>
      </c>
      <c r="B19" s="214" t="n">
        <v>119.060596563424</v>
      </c>
    </row>
    <row r="20" customFormat="false" ht="11.25" hidden="false" customHeight="false" outlineLevel="0" collapsed="false">
      <c r="A20" s="213" t="s">
        <v>175</v>
      </c>
      <c r="B20" s="214" t="n">
        <v>210.260033670915</v>
      </c>
    </row>
    <row r="21" customFormat="false" ht="11.25" hidden="false" customHeight="false" outlineLevel="0" collapsed="false">
      <c r="A21" s="213" t="s">
        <v>176</v>
      </c>
      <c r="B21" s="214" t="n">
        <v>114.921855125922</v>
      </c>
    </row>
    <row r="22" customFormat="false" ht="11.25" hidden="false" customHeight="false" outlineLevel="0" collapsed="false">
      <c r="A22" s="213" t="s">
        <v>177</v>
      </c>
      <c r="B22" s="214" t="n">
        <v>76.030947139272</v>
      </c>
    </row>
    <row r="23" customFormat="false" ht="11.25" hidden="false" customHeight="false" outlineLevel="0" collapsed="false">
      <c r="A23" s="213" t="s">
        <v>178</v>
      </c>
      <c r="B23" s="214" t="n">
        <v>85.329860111379</v>
      </c>
    </row>
    <row r="24" customFormat="false" ht="11.25" hidden="false" customHeight="false" outlineLevel="0" collapsed="false">
      <c r="A24" s="213" t="s">
        <v>179</v>
      </c>
      <c r="B24" s="214" t="n">
        <v>102.635579616007</v>
      </c>
    </row>
    <row r="25" customFormat="false" ht="11.25" hidden="false" customHeight="false" outlineLevel="0" collapsed="false">
      <c r="A25" s="213" t="s">
        <v>225</v>
      </c>
      <c r="B25" s="214" t="n">
        <v>249.204461117719</v>
      </c>
    </row>
    <row r="26" customFormat="false" ht="11.25" hidden="false" customHeight="false" outlineLevel="0" collapsed="false">
      <c r="A26" s="215" t="s">
        <v>226</v>
      </c>
      <c r="B26" s="216" t="n">
        <v>141.684046684528</v>
      </c>
    </row>
    <row r="27" customFormat="false" ht="11.25" hidden="false" customHeight="false" outlineLevel="0" collapsed="false">
      <c r="A27" s="1" t="s">
        <v>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5.56"/>
    <col collapsed="false" customWidth="true" hidden="false" outlineLevel="0" max="2" min="2" style="1" width="9.14"/>
    <col collapsed="false" customWidth="true" hidden="false" outlineLevel="0" max="12" min="3" style="1" width="8.28"/>
    <col collapsed="false" customWidth="false" hidden="false" outlineLevel="0" max="257" min="13" style="1" width="11.42"/>
  </cols>
  <sheetData>
    <row r="1" s="3" customFormat="true" ht="11.25" hidden="false" customHeight="false" outlineLevel="0" collapsed="false">
      <c r="A1" s="2" t="s">
        <v>280</v>
      </c>
      <c r="B1" s="2"/>
      <c r="G1" s="4"/>
      <c r="L1" s="4"/>
    </row>
    <row r="2" customFormat="false" ht="11.25" hidden="false" customHeight="false" outlineLevel="0" collapsed="false">
      <c r="A2" s="2"/>
      <c r="B2" s="2"/>
      <c r="C2" s="3"/>
      <c r="D2" s="3"/>
      <c r="E2" s="3"/>
      <c r="F2" s="3"/>
      <c r="G2" s="4"/>
      <c r="H2" s="3"/>
      <c r="I2" s="3"/>
      <c r="J2" s="3"/>
      <c r="K2" s="3"/>
      <c r="L2" s="4"/>
    </row>
    <row r="3" s="22" customFormat="true" ht="13.5" hidden="false" customHeight="true" outlineLevel="0" collapsed="false">
      <c r="C3" s="281" t="s">
        <v>204</v>
      </c>
      <c r="D3" s="281"/>
      <c r="E3" s="281"/>
      <c r="F3" s="281"/>
      <c r="G3" s="281" t="s">
        <v>205</v>
      </c>
      <c r="H3" s="281"/>
      <c r="I3" s="281"/>
      <c r="J3" s="281"/>
      <c r="K3" s="281"/>
      <c r="L3" s="281"/>
    </row>
    <row r="4" s="149" customFormat="true" ht="13.5" hidden="false" customHeight="true" outlineLevel="0" collapsed="false">
      <c r="A4" s="6"/>
      <c r="B4" s="6"/>
      <c r="C4" s="282" t="n">
        <v>2000</v>
      </c>
      <c r="D4" s="8" t="n">
        <v>2005</v>
      </c>
      <c r="E4" s="8" t="n">
        <v>2006</v>
      </c>
      <c r="F4" s="283" t="n">
        <v>2007</v>
      </c>
      <c r="G4" s="282" t="n">
        <v>2005</v>
      </c>
      <c r="H4" s="8" t="n">
        <v>2006</v>
      </c>
      <c r="I4" s="8" t="n">
        <v>2007</v>
      </c>
      <c r="J4" s="8" t="n">
        <v>2008</v>
      </c>
      <c r="K4" s="8" t="n">
        <v>2009</v>
      </c>
      <c r="L4" s="283" t="n">
        <v>2010</v>
      </c>
    </row>
    <row r="5" s="3" customFormat="true" ht="17.25" hidden="false" customHeight="true" outlineLevel="0" collapsed="false">
      <c r="A5" s="284" t="s">
        <v>4</v>
      </c>
      <c r="B5" s="9"/>
      <c r="C5" s="285" t="n">
        <v>6293.97532152443</v>
      </c>
      <c r="D5" s="11" t="n">
        <v>8853.45610232275</v>
      </c>
      <c r="E5" s="11" t="n">
        <v>9453.08754466404</v>
      </c>
      <c r="F5" s="286" t="n">
        <v>10247.6203690251</v>
      </c>
      <c r="G5" s="285" t="n">
        <v>8071.41326510113</v>
      </c>
      <c r="H5" s="11" t="n">
        <v>8552.71777781901</v>
      </c>
      <c r="I5" s="11" t="n">
        <v>9273.12155160727</v>
      </c>
      <c r="J5" s="11" t="n">
        <v>9856.29127551108</v>
      </c>
      <c r="K5" s="11" t="n">
        <v>10437.4631191514</v>
      </c>
      <c r="L5" s="286" t="n">
        <v>11009.2779574259</v>
      </c>
    </row>
    <row r="6" s="3" customFormat="true" ht="13.5" hidden="false" customHeight="true" outlineLevel="0" collapsed="false">
      <c r="A6" s="154" t="s">
        <v>281</v>
      </c>
      <c r="B6" s="12"/>
      <c r="C6" s="287" t="n">
        <v>3249.17123469012</v>
      </c>
      <c r="D6" s="14" t="n">
        <v>4564</v>
      </c>
      <c r="E6" s="14" t="n">
        <v>4911.34407097922</v>
      </c>
      <c r="F6" s="288" t="n">
        <v>5377.35218461207</v>
      </c>
      <c r="G6" s="287" t="n">
        <v>3746.85991058073</v>
      </c>
      <c r="H6" s="14" t="n">
        <v>3990.40580476847</v>
      </c>
      <c r="I6" s="14" t="n">
        <v>4356.33454698373</v>
      </c>
      <c r="J6" s="14" t="n">
        <v>4704.34167839637</v>
      </c>
      <c r="K6" s="14" t="n">
        <v>5148.4008577877</v>
      </c>
      <c r="L6" s="288" t="n">
        <v>5519.00053719833</v>
      </c>
    </row>
    <row r="7" s="290" customFormat="true" ht="13.5" hidden="false" customHeight="true" outlineLevel="0" collapsed="false">
      <c r="A7" s="12" t="s">
        <v>282</v>
      </c>
      <c r="B7" s="289"/>
      <c r="C7" s="287" t="n">
        <v>2547.37067339183</v>
      </c>
      <c r="D7" s="14" t="n">
        <v>3571.51022697038</v>
      </c>
      <c r="E7" s="14" t="n">
        <v>3788.56047754703</v>
      </c>
      <c r="F7" s="288" t="n">
        <v>4072.8203133964</v>
      </c>
      <c r="G7" s="287" t="n">
        <v>3607.45149286012</v>
      </c>
      <c r="H7" s="14" t="n">
        <v>3809.46877646028</v>
      </c>
      <c r="I7" s="14" t="n">
        <v>4128.40707606983</v>
      </c>
      <c r="J7" s="14" t="n">
        <v>4307.80149825907</v>
      </c>
      <c r="K7" s="14" t="n">
        <v>4409.17629991501</v>
      </c>
      <c r="L7" s="288" t="n">
        <v>4562.26393976564</v>
      </c>
    </row>
    <row r="8" s="3" customFormat="true" ht="12.75" hidden="false" customHeight="true" outlineLevel="0" collapsed="false">
      <c r="A8" s="12" t="s">
        <v>283</v>
      </c>
      <c r="B8" s="198"/>
      <c r="C8" s="287" t="n">
        <v>446.187822863376</v>
      </c>
      <c r="D8" s="14" t="n">
        <v>638.260193549111</v>
      </c>
      <c r="E8" s="14" t="n">
        <v>668.944793787407</v>
      </c>
      <c r="F8" s="288" t="n">
        <v>709.504698646583</v>
      </c>
      <c r="G8" s="287" t="n">
        <v>637.752058819239</v>
      </c>
      <c r="H8" s="14" t="n">
        <v>670.211157458016</v>
      </c>
      <c r="I8" s="14" t="n">
        <v>701.234410068759</v>
      </c>
      <c r="J8" s="14" t="n">
        <v>752.040597602742</v>
      </c>
      <c r="K8" s="14" t="n">
        <v>779.942773232954</v>
      </c>
      <c r="L8" s="288" t="n">
        <v>822.708621720489</v>
      </c>
    </row>
    <row r="9" s="3" customFormat="true" ht="12.75" hidden="false" customHeight="true" outlineLevel="0" collapsed="false">
      <c r="A9" s="151" t="s">
        <v>284</v>
      </c>
      <c r="B9" s="237"/>
      <c r="C9" s="291" t="n">
        <v>51.2455905791015</v>
      </c>
      <c r="D9" s="218" t="n">
        <v>79.6856818032551</v>
      </c>
      <c r="E9" s="218" t="n">
        <v>84.2382023503777</v>
      </c>
      <c r="F9" s="292" t="n">
        <v>87.9431723700305</v>
      </c>
      <c r="G9" s="291" t="n">
        <v>79.3498028410503</v>
      </c>
      <c r="H9" s="218" t="n">
        <v>82.6320391322364</v>
      </c>
      <c r="I9" s="218" t="n">
        <v>87.1455184849567</v>
      </c>
      <c r="J9" s="218" t="n">
        <v>92.1075012528981</v>
      </c>
      <c r="K9" s="218" t="n">
        <v>99.9431882157339</v>
      </c>
      <c r="L9" s="292" t="n">
        <v>105.304858741468</v>
      </c>
    </row>
    <row r="10" s="3" customFormat="true" ht="12.75" hidden="false" customHeight="true" outlineLevel="0" collapsed="false">
      <c r="A10" s="12" t="s">
        <v>285</v>
      </c>
      <c r="B10" s="293" t="s">
        <v>18</v>
      </c>
      <c r="C10" s="294" t="n">
        <v>6.4</v>
      </c>
      <c r="D10" s="18" t="n">
        <v>5.19965468889494</v>
      </c>
      <c r="E10" s="18" t="n">
        <v>6.7728515893807</v>
      </c>
      <c r="F10" s="295" t="n">
        <v>8.40500863455487</v>
      </c>
      <c r="G10" s="294" t="n">
        <v>5.98860542602748</v>
      </c>
      <c r="H10" s="18" t="n">
        <v>5.96307606747043</v>
      </c>
      <c r="I10" s="18" t="n">
        <v>8.4230976924854</v>
      </c>
      <c r="J10" s="18" t="n">
        <v>6.28881785554431</v>
      </c>
      <c r="K10" s="18" t="n">
        <v>5.89645564842733</v>
      </c>
      <c r="L10" s="295" t="n">
        <v>5.47848487459871</v>
      </c>
    </row>
    <row r="11" s="3" customFormat="true" ht="12.75" hidden="false" customHeight="true" outlineLevel="0" collapsed="false">
      <c r="A11" s="150" t="s">
        <v>21</v>
      </c>
      <c r="B11" s="293" t="s">
        <v>20</v>
      </c>
      <c r="C11" s="294" t="n">
        <v>0.2</v>
      </c>
      <c r="D11" s="18" t="n">
        <v>0</v>
      </c>
      <c r="E11" s="18" t="n">
        <v>0</v>
      </c>
      <c r="F11" s="295" t="n">
        <v>0.918420488131133</v>
      </c>
      <c r="G11" s="294" t="n">
        <v>0</v>
      </c>
      <c r="H11" s="18" t="n">
        <v>0</v>
      </c>
      <c r="I11" s="18" t="n">
        <v>0.821436160713134</v>
      </c>
      <c r="J11" s="18" t="n">
        <v>1.72817951378616</v>
      </c>
      <c r="K11" s="18" t="n">
        <v>1.82529196844052</v>
      </c>
      <c r="L11" s="295" t="n">
        <v>0.346969457414843</v>
      </c>
    </row>
    <row r="12" s="3" customFormat="true" ht="12.75" hidden="false" customHeight="true" outlineLevel="0" collapsed="false">
      <c r="A12" s="151"/>
      <c r="B12" s="296" t="s">
        <v>22</v>
      </c>
      <c r="C12" s="297" t="n">
        <v>6.2</v>
      </c>
      <c r="D12" s="298" t="n">
        <v>5.19965468889494</v>
      </c>
      <c r="E12" s="298" t="n">
        <v>6.7728515893807</v>
      </c>
      <c r="F12" s="299" t="n">
        <v>7.4</v>
      </c>
      <c r="G12" s="297" t="n">
        <v>5.98860542602748</v>
      </c>
      <c r="H12" s="298" t="n">
        <v>5.96307606747043</v>
      </c>
      <c r="I12" s="298" t="n">
        <v>7.5397274838011</v>
      </c>
      <c r="J12" s="298" t="n">
        <v>4.48316126716894</v>
      </c>
      <c r="K12" s="298" t="n">
        <v>3.99818512796273</v>
      </c>
      <c r="L12" s="299" t="n">
        <v>5.1137721895643</v>
      </c>
    </row>
    <row r="13" s="3" customFormat="true" ht="11.25" hidden="false" customHeight="false" outlineLevel="0" collapsed="false">
      <c r="A13" s="92" t="s">
        <v>286</v>
      </c>
      <c r="B13" s="92"/>
      <c r="C13" s="21"/>
      <c r="D13" s="204"/>
      <c r="E13" s="204"/>
      <c r="F13" s="204"/>
      <c r="G13" s="204"/>
      <c r="H13" s="204"/>
      <c r="I13" s="204"/>
      <c r="J13" s="204"/>
      <c r="K13" s="204"/>
      <c r="L13" s="204"/>
    </row>
    <row r="14" customFormat="false" ht="11.25" hidden="false" customHeight="false" outlineLevel="0" collapsed="false">
      <c r="A14" s="1" t="s">
        <v>24</v>
      </c>
      <c r="B14" s="54"/>
    </row>
  </sheetData>
  <mergeCells count="3">
    <mergeCell ref="C3:F3"/>
    <mergeCell ref="G3:L3"/>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 width="9.28"/>
    <col collapsed="false" customWidth="true" hidden="false" outlineLevel="0" max="2" min="2" style="52" width="16.56"/>
    <col collapsed="false" customWidth="true" hidden="false" outlineLevel="0" max="11" min="3" style="52" width="10.71"/>
    <col collapsed="false" customWidth="false" hidden="false" outlineLevel="0" max="257" min="12" style="52" width="11.42"/>
  </cols>
  <sheetData>
    <row r="1" customFormat="false" ht="12.75" hidden="false" customHeight="false" outlineLevel="0" collapsed="false">
      <c r="A1" s="2" t="s">
        <v>287</v>
      </c>
      <c r="B1" s="1"/>
      <c r="C1" s="1"/>
      <c r="D1" s="1"/>
      <c r="E1" s="1"/>
      <c r="F1" s="1"/>
      <c r="G1" s="1"/>
      <c r="H1" s="1"/>
      <c r="I1" s="1"/>
      <c r="J1" s="146"/>
      <c r="K1" s="146"/>
    </row>
    <row r="2" customFormat="false" ht="12.75" hidden="false" customHeight="false" outlineLevel="0" collapsed="false">
      <c r="A2" s="2"/>
      <c r="B2" s="1"/>
      <c r="C2" s="1"/>
      <c r="D2" s="1"/>
      <c r="E2" s="1"/>
      <c r="F2" s="1"/>
      <c r="G2" s="1"/>
      <c r="H2" s="1"/>
      <c r="I2" s="1"/>
      <c r="J2" s="1"/>
      <c r="K2" s="146" t="s">
        <v>288</v>
      </c>
    </row>
    <row r="3" s="238" customFormat="true" ht="16.5" hidden="false" customHeight="true" outlineLevel="0" collapsed="false">
      <c r="A3" s="300"/>
      <c r="B3" s="301"/>
      <c r="C3" s="41" t="n">
        <v>2003</v>
      </c>
      <c r="D3" s="41" t="n">
        <v>2004</v>
      </c>
      <c r="E3" s="41" t="n">
        <v>2005</v>
      </c>
      <c r="F3" s="41" t="n">
        <v>2006</v>
      </c>
      <c r="G3" s="41" t="n">
        <v>2007</v>
      </c>
      <c r="H3" s="41" t="n">
        <v>2008</v>
      </c>
      <c r="I3" s="41" t="n">
        <v>2009</v>
      </c>
      <c r="J3" s="41" t="n">
        <v>2010</v>
      </c>
      <c r="K3" s="41" t="n">
        <v>2011</v>
      </c>
    </row>
    <row r="4" s="163" customFormat="true" ht="12.75" hidden="false" customHeight="false" outlineLevel="0" collapsed="false">
      <c r="A4" s="126" t="s">
        <v>258</v>
      </c>
      <c r="B4" s="168"/>
      <c r="C4" s="302"/>
      <c r="D4" s="302"/>
      <c r="E4" s="302"/>
      <c r="F4" s="302"/>
      <c r="G4" s="302"/>
      <c r="H4" s="302"/>
      <c r="I4" s="302"/>
      <c r="J4" s="302"/>
      <c r="K4" s="302"/>
    </row>
    <row r="5" customFormat="false" ht="12.75" hidden="false" customHeight="false" outlineLevel="0" collapsed="false">
      <c r="A5" s="65"/>
      <c r="B5" s="92" t="s">
        <v>282</v>
      </c>
      <c r="C5" s="14" t="n">
        <v>56924</v>
      </c>
      <c r="D5" s="14" t="n">
        <v>58642</v>
      </c>
      <c r="E5" s="14" t="n">
        <v>60364</v>
      </c>
      <c r="F5" s="14" t="n">
        <v>61999</v>
      </c>
      <c r="G5" s="14" t="n">
        <v>62602</v>
      </c>
      <c r="H5" s="14" t="n">
        <v>64327</v>
      </c>
      <c r="I5" s="14" t="n">
        <v>66919</v>
      </c>
      <c r="J5" s="14" t="n">
        <v>68923</v>
      </c>
      <c r="K5" s="14" t="n">
        <v>70780</v>
      </c>
    </row>
    <row r="6" customFormat="false" ht="12.75" hidden="false" customHeight="false" outlineLevel="0" collapsed="false">
      <c r="A6" s="65"/>
      <c r="B6" s="92" t="s">
        <v>283</v>
      </c>
      <c r="C6" s="14" t="n">
        <v>14836</v>
      </c>
      <c r="D6" s="14" t="n">
        <v>15357</v>
      </c>
      <c r="E6" s="14" t="n">
        <v>15909</v>
      </c>
      <c r="F6" s="14" t="n">
        <v>16551</v>
      </c>
      <c r="G6" s="14" t="n">
        <v>17135</v>
      </c>
      <c r="H6" s="14" t="n">
        <v>17799</v>
      </c>
      <c r="I6" s="14" t="n">
        <v>18506</v>
      </c>
      <c r="J6" s="14" t="n">
        <v>19247</v>
      </c>
      <c r="K6" s="14" t="n">
        <v>19963</v>
      </c>
    </row>
    <row r="7" customFormat="false" ht="12.75" hidden="false" customHeight="false" outlineLevel="0" collapsed="false">
      <c r="A7" s="65"/>
      <c r="B7" s="92" t="s">
        <v>284</v>
      </c>
      <c r="C7" s="14" t="n">
        <v>2405</v>
      </c>
      <c r="D7" s="14" t="n">
        <v>2507</v>
      </c>
      <c r="E7" s="14" t="n">
        <v>2588</v>
      </c>
      <c r="F7" s="14" t="n">
        <v>2679</v>
      </c>
      <c r="G7" s="14" t="n">
        <v>2808</v>
      </c>
      <c r="H7" s="14" t="n">
        <v>2900</v>
      </c>
      <c r="I7" s="14" t="n">
        <v>3081</v>
      </c>
      <c r="J7" s="14" t="n">
        <v>3232</v>
      </c>
      <c r="K7" s="14" t="n">
        <v>3396</v>
      </c>
    </row>
    <row r="8" s="163" customFormat="true" ht="12.75" hidden="false" customHeight="false" outlineLevel="0" collapsed="false">
      <c r="A8" s="9" t="s">
        <v>289</v>
      </c>
      <c r="B8" s="2"/>
      <c r="C8" s="11"/>
      <c r="D8" s="11"/>
      <c r="E8" s="11"/>
      <c r="F8" s="11"/>
      <c r="G8" s="11"/>
      <c r="H8" s="11"/>
      <c r="I8" s="11"/>
      <c r="J8" s="11"/>
      <c r="K8" s="11"/>
    </row>
    <row r="9" s="163" customFormat="true" ht="12.75" hidden="false" customHeight="false" outlineLevel="0" collapsed="false">
      <c r="A9" s="9"/>
      <c r="B9" s="3" t="s">
        <v>282</v>
      </c>
      <c r="C9" s="14" t="n">
        <v>44699</v>
      </c>
      <c r="D9" s="14" t="n">
        <v>46081</v>
      </c>
      <c r="E9" s="14" t="n">
        <v>47554</v>
      </c>
      <c r="F9" s="14" t="n">
        <v>48919</v>
      </c>
      <c r="G9" s="14" t="n">
        <v>49666</v>
      </c>
      <c r="H9" s="14" t="n">
        <v>50984</v>
      </c>
      <c r="I9" s="14" t="n">
        <v>52804</v>
      </c>
      <c r="J9" s="14" t="n">
        <v>54274</v>
      </c>
      <c r="K9" s="14" t="n">
        <v>55763</v>
      </c>
    </row>
    <row r="10" s="163" customFormat="true" ht="12.75" hidden="false" customHeight="false" outlineLevel="0" collapsed="false">
      <c r="A10" s="9"/>
      <c r="B10" s="3" t="s">
        <v>283</v>
      </c>
      <c r="C10" s="14" t="n">
        <v>11812</v>
      </c>
      <c r="D10" s="14" t="n">
        <v>12202</v>
      </c>
      <c r="E10" s="14" t="n">
        <v>12582</v>
      </c>
      <c r="F10" s="14" t="n">
        <v>13116</v>
      </c>
      <c r="G10" s="14" t="n">
        <v>13550</v>
      </c>
      <c r="H10" s="14" t="n">
        <v>14129</v>
      </c>
      <c r="I10" s="14" t="n">
        <v>14744</v>
      </c>
      <c r="J10" s="14" t="n">
        <v>15384</v>
      </c>
      <c r="K10" s="14" t="n">
        <v>16058</v>
      </c>
    </row>
    <row r="11" s="163" customFormat="true" ht="12.75" hidden="false" customHeight="false" outlineLevel="0" collapsed="false">
      <c r="A11" s="15"/>
      <c r="B11" s="74" t="s">
        <v>284</v>
      </c>
      <c r="C11" s="218" t="n">
        <v>1845</v>
      </c>
      <c r="D11" s="218" t="n">
        <v>1901</v>
      </c>
      <c r="E11" s="218" t="n">
        <v>1968</v>
      </c>
      <c r="F11" s="218" t="n">
        <v>1994</v>
      </c>
      <c r="G11" s="218" t="n">
        <v>2055</v>
      </c>
      <c r="H11" s="218" t="n">
        <v>2111</v>
      </c>
      <c r="I11" s="218" t="n">
        <v>2205</v>
      </c>
      <c r="J11" s="218" t="n">
        <v>2304</v>
      </c>
      <c r="K11" s="218" t="n">
        <v>2396</v>
      </c>
    </row>
    <row r="12" customFormat="false" ht="12.75" hidden="false" customHeight="false" outlineLevel="0" collapsed="false">
      <c r="A12" s="126" t="s">
        <v>264</v>
      </c>
      <c r="B12" s="43"/>
      <c r="C12" s="14"/>
      <c r="D12" s="14"/>
      <c r="E12" s="14"/>
      <c r="F12" s="14"/>
      <c r="G12" s="14"/>
      <c r="H12" s="14"/>
      <c r="I12" s="14"/>
      <c r="J12" s="14"/>
      <c r="K12" s="14"/>
    </row>
    <row r="13" customFormat="false" ht="12.75" hidden="false" customHeight="false" outlineLevel="0" collapsed="false">
      <c r="A13" s="65"/>
      <c r="B13" s="13" t="s">
        <v>282</v>
      </c>
      <c r="C13" s="14" t="n">
        <v>1185</v>
      </c>
      <c r="D13" s="14" t="n">
        <v>1253</v>
      </c>
      <c r="E13" s="14" t="n">
        <v>1341</v>
      </c>
      <c r="F13" s="14" t="n">
        <v>1432</v>
      </c>
      <c r="G13" s="14" t="n">
        <v>1496</v>
      </c>
      <c r="H13" s="14" t="n">
        <v>1604</v>
      </c>
      <c r="I13" s="14" t="n">
        <v>1832</v>
      </c>
      <c r="J13" s="14" t="n">
        <v>1922</v>
      </c>
      <c r="K13" s="14" t="n">
        <v>2070</v>
      </c>
    </row>
    <row r="14" customFormat="false" ht="12.75" hidden="false" customHeight="false" outlineLevel="0" collapsed="false">
      <c r="A14" s="65"/>
      <c r="B14" s="13" t="s">
        <v>283</v>
      </c>
      <c r="C14" s="14" t="n">
        <v>323</v>
      </c>
      <c r="D14" s="14" t="n">
        <v>350</v>
      </c>
      <c r="E14" s="14" t="n">
        <v>379</v>
      </c>
      <c r="F14" s="14" t="n">
        <v>395</v>
      </c>
      <c r="G14" s="14" t="n">
        <v>410</v>
      </c>
      <c r="H14" s="14" t="n">
        <v>451</v>
      </c>
      <c r="I14" s="14" t="n">
        <v>473</v>
      </c>
      <c r="J14" s="14" t="n">
        <v>516</v>
      </c>
      <c r="K14" s="14" t="n">
        <v>560</v>
      </c>
    </row>
    <row r="15" customFormat="false" ht="12.75" hidden="false" customHeight="false" outlineLevel="0" collapsed="false">
      <c r="A15" s="73"/>
      <c r="B15" s="19" t="s">
        <v>284</v>
      </c>
      <c r="C15" s="218" t="n">
        <v>47</v>
      </c>
      <c r="D15" s="218" t="n">
        <v>50</v>
      </c>
      <c r="E15" s="218" t="n">
        <v>48</v>
      </c>
      <c r="F15" s="218" t="n">
        <v>51</v>
      </c>
      <c r="G15" s="218" t="n">
        <v>58</v>
      </c>
      <c r="H15" s="218" t="n">
        <v>65</v>
      </c>
      <c r="I15" s="218" t="n">
        <v>70</v>
      </c>
      <c r="J15" s="218" t="n">
        <v>80</v>
      </c>
      <c r="K15" s="218" t="n">
        <v>84</v>
      </c>
    </row>
    <row r="16" customFormat="false" ht="12.75" hidden="false" customHeight="false" outlineLevel="0" collapsed="false">
      <c r="A16" s="1" t="s">
        <v>266</v>
      </c>
      <c r="B16" s="92"/>
      <c r="C16" s="303"/>
      <c r="D16" s="303"/>
      <c r="E16" s="303"/>
      <c r="F16" s="303"/>
      <c r="G16" s="303"/>
      <c r="H16" s="303"/>
      <c r="I16" s="303"/>
      <c r="J16" s="3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5.7"/>
    <col collapsed="false" customWidth="false" hidden="false" outlineLevel="0" max="257" min="2" style="1" width="11.42"/>
  </cols>
  <sheetData>
    <row r="1" customFormat="false" ht="11.25" hidden="false" customHeight="false" outlineLevel="0" collapsed="false">
      <c r="A1" s="30" t="s">
        <v>290</v>
      </c>
    </row>
    <row r="2" customFormat="false" ht="11.25" hidden="false" customHeight="false" outlineLevel="0" collapsed="false">
      <c r="A2" s="1" t="s">
        <v>279</v>
      </c>
    </row>
    <row r="4" customFormat="false" ht="11.25" hidden="false" customHeight="false" outlineLevel="0" collapsed="false">
      <c r="A4" s="165" t="s">
        <v>219</v>
      </c>
      <c r="B4" s="40" t="s">
        <v>220</v>
      </c>
    </row>
    <row r="5" customFormat="false" ht="11.25" hidden="false" customHeight="false" outlineLevel="0" collapsed="false">
      <c r="A5" s="213" t="s">
        <v>160</v>
      </c>
      <c r="B5" s="214" t="n">
        <v>99.2492683547525</v>
      </c>
    </row>
    <row r="6" customFormat="false" ht="11.25" hidden="false" customHeight="false" outlineLevel="0" collapsed="false">
      <c r="A6" s="213" t="s">
        <v>161</v>
      </c>
      <c r="B6" s="214" t="n">
        <v>130.514185299544</v>
      </c>
    </row>
    <row r="7" customFormat="false" ht="11.25" hidden="false" customHeight="false" outlineLevel="0" collapsed="false">
      <c r="A7" s="213" t="s">
        <v>162</v>
      </c>
      <c r="B7" s="214" t="n">
        <v>111.403822111091</v>
      </c>
    </row>
    <row r="8" customFormat="false" ht="11.25" hidden="false" customHeight="false" outlineLevel="0" collapsed="false">
      <c r="A8" s="213" t="s">
        <v>221</v>
      </c>
      <c r="B8" s="214" t="n">
        <v>81.9355001023344</v>
      </c>
    </row>
    <row r="9" customFormat="false" ht="11.25" hidden="false" customHeight="false" outlineLevel="0" collapsed="false">
      <c r="A9" s="213" t="s">
        <v>164</v>
      </c>
      <c r="B9" s="214" t="n">
        <v>90.9959146308388</v>
      </c>
    </row>
    <row r="10" customFormat="false" ht="11.25" hidden="false" customHeight="false" outlineLevel="0" collapsed="false">
      <c r="A10" s="213" t="s">
        <v>165</v>
      </c>
      <c r="B10" s="214" t="n">
        <v>119.664271910506</v>
      </c>
    </row>
    <row r="11" customFormat="false" ht="11.25" hidden="false" customHeight="false" outlineLevel="0" collapsed="false">
      <c r="A11" s="213" t="s">
        <v>166</v>
      </c>
      <c r="B11" s="214" t="n">
        <v>75.5806396981501</v>
      </c>
    </row>
    <row r="12" customFormat="false" ht="11.25" hidden="false" customHeight="false" outlineLevel="0" collapsed="false">
      <c r="A12" s="213" t="s">
        <v>222</v>
      </c>
      <c r="B12" s="214" t="n">
        <v>80.3761664460189</v>
      </c>
    </row>
    <row r="13" customFormat="false" ht="11.25" hidden="false" customHeight="false" outlineLevel="0" collapsed="false">
      <c r="A13" s="213" t="s">
        <v>168</v>
      </c>
      <c r="B13" s="214" t="n">
        <v>155.748014049905</v>
      </c>
    </row>
    <row r="14" customFormat="false" ht="11.25" hidden="false" customHeight="false" outlineLevel="0" collapsed="false">
      <c r="A14" s="213" t="s">
        <v>169</v>
      </c>
      <c r="B14" s="214" t="n">
        <v>80.6817306787361</v>
      </c>
    </row>
    <row r="15" customFormat="false" ht="11.25" hidden="false" customHeight="false" outlineLevel="0" collapsed="false">
      <c r="A15" s="213" t="s">
        <v>223</v>
      </c>
      <c r="B15" s="214" t="n">
        <v>71.5486260094833</v>
      </c>
    </row>
    <row r="16" customFormat="false" ht="11.25" hidden="false" customHeight="false" outlineLevel="0" collapsed="false">
      <c r="A16" s="213" t="s">
        <v>224</v>
      </c>
      <c r="B16" s="214" t="n">
        <v>110.72829086518</v>
      </c>
    </row>
    <row r="17" customFormat="false" ht="11.25" hidden="false" customHeight="false" outlineLevel="0" collapsed="false">
      <c r="A17" s="213" t="s">
        <v>172</v>
      </c>
      <c r="B17" s="214" t="n">
        <v>163.107555514657</v>
      </c>
    </row>
    <row r="18" customFormat="false" ht="11.25" hidden="false" customHeight="false" outlineLevel="0" collapsed="false">
      <c r="A18" s="213" t="s">
        <v>173</v>
      </c>
      <c r="B18" s="214" t="n">
        <v>93.5063537231001</v>
      </c>
    </row>
    <row r="19" customFormat="false" ht="11.25" hidden="false" customHeight="false" outlineLevel="0" collapsed="false">
      <c r="A19" s="213" t="s">
        <v>174</v>
      </c>
      <c r="B19" s="214" t="n">
        <v>86.6979165247251</v>
      </c>
    </row>
    <row r="20" customFormat="false" ht="11.25" hidden="false" customHeight="false" outlineLevel="0" collapsed="false">
      <c r="A20" s="213" t="s">
        <v>175</v>
      </c>
      <c r="B20" s="214" t="n">
        <v>138.661363061436</v>
      </c>
    </row>
    <row r="21" customFormat="false" ht="11.25" hidden="false" customHeight="false" outlineLevel="0" collapsed="false">
      <c r="A21" s="213" t="s">
        <v>176</v>
      </c>
      <c r="B21" s="214" t="n">
        <v>123.368338209107</v>
      </c>
    </row>
    <row r="22" customFormat="false" ht="11.25" hidden="false" customHeight="false" outlineLevel="0" collapsed="false">
      <c r="A22" s="213" t="s">
        <v>177</v>
      </c>
      <c r="B22" s="214" t="n">
        <v>94.4875302180619</v>
      </c>
    </row>
    <row r="23" customFormat="false" ht="11.25" hidden="false" customHeight="false" outlineLevel="0" collapsed="false">
      <c r="A23" s="213" t="s">
        <v>178</v>
      </c>
      <c r="B23" s="214" t="n">
        <v>70.5149212086059</v>
      </c>
    </row>
    <row r="24" customFormat="false" ht="11.25" hidden="false" customHeight="false" outlineLevel="0" collapsed="false">
      <c r="A24" s="213" t="s">
        <v>179</v>
      </c>
      <c r="B24" s="214" t="n">
        <v>85.2272243993692</v>
      </c>
    </row>
    <row r="25" customFormat="false" ht="11.25" hidden="false" customHeight="false" outlineLevel="0" collapsed="false">
      <c r="A25" s="213" t="s">
        <v>225</v>
      </c>
      <c r="B25" s="214" t="n">
        <v>160.205772613129</v>
      </c>
    </row>
    <row r="26" customFormat="false" ht="11.25" hidden="false" customHeight="false" outlineLevel="0" collapsed="false">
      <c r="A26" s="215" t="s">
        <v>226</v>
      </c>
      <c r="B26" s="216" t="n">
        <v>130.848907224281</v>
      </c>
    </row>
    <row r="27" customFormat="false" ht="11.25" hidden="false" customHeight="false" outlineLevel="0" collapsed="false">
      <c r="A27" s="1" t="s">
        <v>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30" t="s">
        <v>291</v>
      </c>
    </row>
    <row r="2" customFormat="false" ht="11.25" hidden="false" customHeight="false" outlineLevel="0" collapsed="false">
      <c r="A2" s="30"/>
    </row>
    <row r="3" customFormat="false" ht="11.25" hidden="false" customHeight="false" outlineLevel="0" collapsed="false">
      <c r="D3" s="146" t="s">
        <v>113</v>
      </c>
    </row>
    <row r="4" customFormat="false" ht="13.5" hidden="false" customHeight="true" outlineLevel="0" collapsed="false">
      <c r="A4" s="178"/>
      <c r="B4" s="194"/>
      <c r="C4" s="41" t="s">
        <v>22</v>
      </c>
      <c r="D4" s="41" t="s">
        <v>20</v>
      </c>
    </row>
    <row r="5" customFormat="false" ht="11.25" hidden="false" customHeight="false" outlineLevel="0" collapsed="false">
      <c r="A5" s="126" t="s">
        <v>292</v>
      </c>
      <c r="B5" s="304" t="n">
        <v>2006</v>
      </c>
      <c r="C5" s="305" t="n">
        <v>5.60000000000001</v>
      </c>
      <c r="D5" s="305" t="n">
        <v>0</v>
      </c>
      <c r="E5" s="3"/>
    </row>
    <row r="6" customFormat="false" ht="11.25" hidden="false" customHeight="false" outlineLevel="0" collapsed="false">
      <c r="A6" s="306"/>
      <c r="B6" s="307" t="n">
        <v>2007</v>
      </c>
      <c r="C6" s="33" t="n">
        <v>8.37225131179315</v>
      </c>
      <c r="D6" s="33" t="n">
        <v>0</v>
      </c>
      <c r="E6" s="3"/>
    </row>
    <row r="7" customFormat="false" ht="11.25" hidden="false" customHeight="false" outlineLevel="0" collapsed="false">
      <c r="A7" s="306"/>
      <c r="B7" s="307" t="n">
        <v>2008</v>
      </c>
      <c r="C7" s="33" t="n">
        <v>4.34536659984653</v>
      </c>
      <c r="D7" s="33" t="n">
        <v>0</v>
      </c>
      <c r="E7" s="3"/>
    </row>
    <row r="8" customFormat="false" ht="11.25" hidden="false" customHeight="false" outlineLevel="0" collapsed="false">
      <c r="A8" s="306"/>
      <c r="B8" s="307" t="n">
        <v>2009</v>
      </c>
      <c r="C8" s="33" t="n">
        <v>2.35328395927516</v>
      </c>
      <c r="D8" s="33" t="n">
        <v>0</v>
      </c>
      <c r="E8" s="3"/>
    </row>
    <row r="9" customFormat="false" ht="11.25" hidden="false" customHeight="false" outlineLevel="0" collapsed="false">
      <c r="A9" s="68"/>
      <c r="B9" s="308" t="n">
        <v>2010</v>
      </c>
      <c r="C9" s="35" t="n">
        <v>3.47202355808672</v>
      </c>
      <c r="D9" s="35" t="n">
        <v>0</v>
      </c>
      <c r="E9" s="3"/>
    </row>
    <row r="10" customFormat="false" ht="11.25" hidden="false" customHeight="false" outlineLevel="0" collapsed="false">
      <c r="A10" s="126" t="s">
        <v>293</v>
      </c>
      <c r="B10" s="304" t="n">
        <v>2006</v>
      </c>
      <c r="C10" s="305" t="n">
        <v>4.9841364024927</v>
      </c>
      <c r="D10" s="305" t="n">
        <v>0</v>
      </c>
      <c r="E10" s="3"/>
    </row>
    <row r="11" customFormat="false" ht="11.25" hidden="false" customHeight="false" outlineLevel="0" collapsed="false">
      <c r="A11" s="306"/>
      <c r="B11" s="307" t="n">
        <v>2007</v>
      </c>
      <c r="C11" s="33" t="n">
        <v>4.72033646905695</v>
      </c>
      <c r="D11" s="33" t="n">
        <v>0</v>
      </c>
      <c r="E11" s="3"/>
    </row>
    <row r="12" customFormat="false" ht="11.25" hidden="false" customHeight="false" outlineLevel="0" collapsed="false">
      <c r="A12" s="306"/>
      <c r="B12" s="307" t="n">
        <v>2008</v>
      </c>
      <c r="C12" s="33" t="n">
        <v>5.8</v>
      </c>
      <c r="D12" s="33" t="n">
        <v>1.16675768924506</v>
      </c>
      <c r="E12" s="3"/>
    </row>
    <row r="13" customFormat="false" ht="11.25" hidden="false" customHeight="false" outlineLevel="0" collapsed="false">
      <c r="A13" s="306"/>
      <c r="B13" s="307" t="n">
        <v>2009</v>
      </c>
      <c r="C13" s="33" t="n">
        <v>4.2336010282433</v>
      </c>
      <c r="D13" s="33" t="n">
        <v>0</v>
      </c>
      <c r="E13" s="3"/>
    </row>
    <row r="14" customFormat="false" ht="11.25" hidden="false" customHeight="false" outlineLevel="0" collapsed="false">
      <c r="A14" s="68"/>
      <c r="B14" s="308" t="n">
        <v>2010</v>
      </c>
      <c r="C14" s="35" t="n">
        <v>5.46974507173972</v>
      </c>
      <c r="D14" s="35" t="n">
        <v>0</v>
      </c>
      <c r="E14" s="3"/>
    </row>
    <row r="15" customFormat="false" ht="11.25" hidden="false" customHeight="false" outlineLevel="0" collapsed="false">
      <c r="A15" s="1" t="s">
        <v>294</v>
      </c>
      <c r="B15" s="309"/>
      <c r="C15" s="310"/>
      <c r="D15" s="310"/>
      <c r="E15" s="3"/>
    </row>
    <row r="16" customFormat="false" ht="11.25" hidden="false" customHeight="false" outlineLevel="0" collapsed="false">
      <c r="A16" s="1" t="s">
        <v>24</v>
      </c>
      <c r="B16" s="309"/>
      <c r="C16" s="310"/>
      <c r="D16" s="310"/>
      <c r="E16" s="3"/>
    </row>
    <row r="17" customFormat="false" ht="11.25" hidden="false" customHeight="false" outlineLevel="0" collapsed="false">
      <c r="A17"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8.14"/>
    <col collapsed="false" customWidth="false" hidden="false" outlineLevel="0" max="2" min="2" style="1" width="11.42"/>
    <col collapsed="false" customWidth="true" hidden="false" outlineLevel="0" max="12" min="3" style="1" width="8.56"/>
    <col collapsed="false" customWidth="false" hidden="false" outlineLevel="0" max="257" min="13" style="1" width="11.42"/>
  </cols>
  <sheetData>
    <row r="1" s="3" customFormat="true" ht="11.25" hidden="false" customHeight="false" outlineLevel="0" collapsed="false">
      <c r="A1" s="2" t="s">
        <v>295</v>
      </c>
      <c r="B1" s="2"/>
      <c r="G1" s="4"/>
      <c r="L1" s="4"/>
    </row>
    <row r="2" s="3" customFormat="true" ht="11.25" hidden="false" customHeight="false" outlineLevel="0" collapsed="false">
      <c r="A2" s="2"/>
      <c r="B2" s="2"/>
      <c r="G2" s="4"/>
      <c r="L2" s="4"/>
    </row>
    <row r="3" s="22" customFormat="true" ht="15" hidden="false" customHeight="true" outlineLevel="0" collapsed="false">
      <c r="A3" s="37"/>
      <c r="B3" s="3"/>
      <c r="C3" s="281" t="s">
        <v>204</v>
      </c>
      <c r="D3" s="281"/>
      <c r="E3" s="281"/>
      <c r="F3" s="281"/>
      <c r="G3" s="281" t="s">
        <v>205</v>
      </c>
      <c r="H3" s="281"/>
      <c r="I3" s="281"/>
      <c r="J3" s="281"/>
      <c r="K3" s="281"/>
      <c r="L3" s="281"/>
    </row>
    <row r="4" s="315" customFormat="true" ht="15" hidden="false" customHeight="true" outlineLevel="0" collapsed="false">
      <c r="A4" s="311"/>
      <c r="B4" s="60"/>
      <c r="C4" s="312" t="n">
        <v>2000</v>
      </c>
      <c r="D4" s="313" t="n">
        <v>2005</v>
      </c>
      <c r="E4" s="313" t="n">
        <v>2006</v>
      </c>
      <c r="F4" s="314" t="n">
        <v>2007</v>
      </c>
      <c r="G4" s="312" t="n">
        <v>2005</v>
      </c>
      <c r="H4" s="313" t="n">
        <v>2006</v>
      </c>
      <c r="I4" s="313" t="n">
        <v>2007</v>
      </c>
      <c r="J4" s="313" t="n">
        <v>2008</v>
      </c>
      <c r="K4" s="313" t="n">
        <v>2009</v>
      </c>
      <c r="L4" s="314" t="n">
        <v>2010</v>
      </c>
    </row>
    <row r="5" customFormat="false" ht="19.5" hidden="false" customHeight="true" outlineLevel="0" collapsed="false">
      <c r="A5" s="126" t="s">
        <v>296</v>
      </c>
      <c r="B5" s="316"/>
      <c r="C5" s="317" t="n">
        <v>2794.53661773087</v>
      </c>
      <c r="D5" s="302" t="n">
        <v>3973.74227391023</v>
      </c>
      <c r="E5" s="302" t="n">
        <v>4102.48026214745</v>
      </c>
      <c r="F5" s="318" t="n">
        <v>4232.84979012282</v>
      </c>
      <c r="G5" s="317" t="n">
        <v>3768.87544648992</v>
      </c>
      <c r="H5" s="302" t="n">
        <v>3869.33871873675</v>
      </c>
      <c r="I5" s="302" t="n">
        <v>3992.66544627404</v>
      </c>
      <c r="J5" s="302" t="n">
        <v>4099.13384860951</v>
      </c>
      <c r="K5" s="302" t="n">
        <v>4188.38226419865</v>
      </c>
      <c r="L5" s="318" t="n">
        <v>4261.33115527225</v>
      </c>
    </row>
    <row r="6" customFormat="false" ht="11.25" hidden="false" customHeight="false" outlineLevel="0" collapsed="false">
      <c r="A6" s="12" t="s">
        <v>297</v>
      </c>
      <c r="B6" s="92" t="s">
        <v>18</v>
      </c>
      <c r="C6" s="294" t="n">
        <v>5.10865980793611</v>
      </c>
      <c r="D6" s="18" t="n">
        <v>3.7</v>
      </c>
      <c r="E6" s="18" t="n">
        <v>3.23971660372777</v>
      </c>
      <c r="F6" s="295" t="n">
        <v>3.17782218669664</v>
      </c>
      <c r="G6" s="294" t="n">
        <v>2.94541142179459</v>
      </c>
      <c r="H6" s="18" t="n">
        <v>2.66560340539756</v>
      </c>
      <c r="I6" s="18" t="n">
        <v>3.1872817683316</v>
      </c>
      <c r="J6" s="18" t="n">
        <v>2.66659963796425</v>
      </c>
      <c r="K6" s="18" t="n">
        <v>2.1772505823252</v>
      </c>
      <c r="L6" s="295" t="n">
        <v>1.7416961125339</v>
      </c>
    </row>
    <row r="7" customFormat="false" ht="11.25" hidden="false" customHeight="false" outlineLevel="0" collapsed="false">
      <c r="A7" s="12" t="s">
        <v>21</v>
      </c>
      <c r="B7" s="92" t="s">
        <v>20</v>
      </c>
      <c r="C7" s="294" t="n">
        <v>-1.71358859199012</v>
      </c>
      <c r="D7" s="18" t="n">
        <v>0</v>
      </c>
      <c r="E7" s="18" t="n">
        <v>0</v>
      </c>
      <c r="F7" s="295" t="n">
        <v>0</v>
      </c>
      <c r="G7" s="294" t="n">
        <v>0.000263172713090398</v>
      </c>
      <c r="H7" s="18" t="n">
        <v>0.000368440828694361</v>
      </c>
      <c r="I7" s="18" t="n">
        <v>-0.0192547333504365</v>
      </c>
      <c r="J7" s="18" t="n">
        <v>0.00473070049366697</v>
      </c>
      <c r="K7" s="18" t="n">
        <v>0.000490977125139125</v>
      </c>
      <c r="L7" s="295" t="n">
        <v>0.0034678366757106</v>
      </c>
    </row>
    <row r="8" customFormat="false" ht="11.25" hidden="false" customHeight="false" outlineLevel="0" collapsed="false">
      <c r="A8" s="15"/>
      <c r="B8" s="98" t="s">
        <v>22</v>
      </c>
      <c r="C8" s="319" t="n">
        <v>7.9</v>
      </c>
      <c r="D8" s="20" t="n">
        <v>3.7</v>
      </c>
      <c r="E8" s="20" t="n">
        <v>3.23971660372777</v>
      </c>
      <c r="F8" s="320" t="n">
        <v>3.17782218669664</v>
      </c>
      <c r="G8" s="319" t="n">
        <v>2.94541142179459</v>
      </c>
      <c r="H8" s="20" t="n">
        <v>2.66560340539756</v>
      </c>
      <c r="I8" s="20" t="n">
        <v>3.1872817683316</v>
      </c>
      <c r="J8" s="20" t="n">
        <v>2.66659963796425</v>
      </c>
      <c r="K8" s="20" t="n">
        <v>2.1772505823252</v>
      </c>
      <c r="L8" s="320" t="n">
        <v>1.7416961125339</v>
      </c>
    </row>
    <row r="9" customFormat="false" ht="15" hidden="false" customHeight="true" outlineLevel="0" collapsed="false">
      <c r="A9" s="9" t="s">
        <v>298</v>
      </c>
      <c r="B9" s="92"/>
      <c r="C9" s="285" t="n">
        <v>4084</v>
      </c>
      <c r="D9" s="11" t="n">
        <v>3876</v>
      </c>
      <c r="E9" s="11" t="n">
        <v>3870</v>
      </c>
      <c r="F9" s="286" t="n">
        <v>3840</v>
      </c>
      <c r="G9" s="285" t="n">
        <v>3876</v>
      </c>
      <c r="H9" s="11" t="n">
        <v>3870</v>
      </c>
      <c r="I9" s="11" t="n">
        <v>3840</v>
      </c>
      <c r="J9" s="11" t="n">
        <v>3836</v>
      </c>
      <c r="K9" s="11" t="n">
        <v>3836</v>
      </c>
      <c r="L9" s="286" t="n">
        <v>3833</v>
      </c>
    </row>
    <row r="10" customFormat="false" ht="11.25" hidden="false" customHeight="false" outlineLevel="0" collapsed="false">
      <c r="A10" s="12" t="s">
        <v>108</v>
      </c>
      <c r="B10" s="87"/>
      <c r="C10" s="294" t="n">
        <v>-0.632603406326038</v>
      </c>
      <c r="D10" s="18" t="n">
        <v>-0.945566061845127</v>
      </c>
      <c r="E10" s="18" t="n">
        <v>-0.154798761609907</v>
      </c>
      <c r="F10" s="295" t="n">
        <v>-0.775193798449612</v>
      </c>
      <c r="G10" s="294" t="n">
        <v>-0.945566061845132</v>
      </c>
      <c r="H10" s="18" t="n">
        <v>-0.154798761609907</v>
      </c>
      <c r="I10" s="18" t="n">
        <v>-0.775193798449612</v>
      </c>
      <c r="J10" s="18" t="n">
        <v>-0.104166666666667</v>
      </c>
      <c r="K10" s="18" t="n">
        <v>0</v>
      </c>
      <c r="L10" s="295" t="n">
        <v>-0.0782064650677789</v>
      </c>
    </row>
    <row r="11" customFormat="false" ht="18.75" hidden="false" customHeight="true" outlineLevel="0" collapsed="false">
      <c r="A11" s="126" t="s">
        <v>299</v>
      </c>
      <c r="B11" s="321"/>
      <c r="C11" s="317" t="n">
        <v>274.935310713</v>
      </c>
      <c r="D11" s="302" t="n">
        <v>289.931398890084</v>
      </c>
      <c r="E11" s="302" t="n">
        <v>289.726859755149</v>
      </c>
      <c r="F11" s="318" t="n">
        <v>304.08613388529</v>
      </c>
      <c r="G11" s="317" t="n">
        <v>307.321927725853</v>
      </c>
      <c r="H11" s="302" t="n">
        <v>308.923856462268</v>
      </c>
      <c r="I11" s="302" t="n">
        <v>318.574288857764</v>
      </c>
      <c r="J11" s="302" t="n">
        <v>316.529129523486</v>
      </c>
      <c r="K11" s="302" t="n">
        <v>316.6961963305</v>
      </c>
      <c r="L11" s="318" t="n">
        <v>327.93702780206</v>
      </c>
    </row>
    <row r="12" customFormat="false" ht="11.25" hidden="false" customHeight="false" outlineLevel="0" collapsed="false">
      <c r="A12" s="12" t="s">
        <v>297</v>
      </c>
      <c r="B12" s="92" t="s">
        <v>18</v>
      </c>
      <c r="C12" s="294" t="n">
        <v>-3.7</v>
      </c>
      <c r="D12" s="18" t="n">
        <v>0.1</v>
      </c>
      <c r="E12" s="18" t="n">
        <v>-0.070547424569356</v>
      </c>
      <c r="F12" s="295" t="n">
        <v>4.95614184417548</v>
      </c>
      <c r="G12" s="294" t="n">
        <v>-0.222357770212881</v>
      </c>
      <c r="H12" s="18" t="n">
        <v>0.521254291312246</v>
      </c>
      <c r="I12" s="18" t="n">
        <v>3.12388706589728</v>
      </c>
      <c r="J12" s="18" t="n">
        <v>-0.641972502429681</v>
      </c>
      <c r="K12" s="18" t="n">
        <v>0.0527808632542417</v>
      </c>
      <c r="L12" s="295" t="n">
        <v>3.5494052665632</v>
      </c>
    </row>
    <row r="13" customFormat="false" ht="11.25" hidden="false" customHeight="false" outlineLevel="0" collapsed="false">
      <c r="A13" s="12" t="s">
        <v>21</v>
      </c>
      <c r="B13" s="92" t="s">
        <v>20</v>
      </c>
      <c r="C13" s="294" t="n">
        <v>0.2</v>
      </c>
      <c r="D13" s="18" t="n">
        <v>2</v>
      </c>
      <c r="E13" s="18" t="n">
        <v>2.7</v>
      </c>
      <c r="F13" s="295" t="n">
        <v>6.4</v>
      </c>
      <c r="G13" s="294" t="n">
        <v>1.99288677922971</v>
      </c>
      <c r="H13" s="18" t="n">
        <v>2.67250827210765</v>
      </c>
      <c r="I13" s="18" t="n">
        <v>6.44083985181882</v>
      </c>
      <c r="J13" s="18" t="n">
        <v>3.15976710675268</v>
      </c>
      <c r="K13" s="18" t="n">
        <v>2.69062435936944</v>
      </c>
      <c r="L13" s="295" t="n">
        <v>2.0743325075415</v>
      </c>
    </row>
    <row r="14" customFormat="false" ht="11.25" hidden="false" customHeight="false" outlineLevel="0" collapsed="false">
      <c r="A14" s="15"/>
      <c r="B14" s="98" t="s">
        <v>22</v>
      </c>
      <c r="C14" s="319" t="n">
        <v>-3.9</v>
      </c>
      <c r="D14" s="20" t="n">
        <v>-1.9</v>
      </c>
      <c r="E14" s="20" t="n">
        <v>-2.7</v>
      </c>
      <c r="F14" s="320" t="n">
        <v>-1.4</v>
      </c>
      <c r="G14" s="319" t="n">
        <v>-2.17195984876635</v>
      </c>
      <c r="H14" s="20" t="n">
        <v>-2.09525803644929</v>
      </c>
      <c r="I14" s="20" t="n">
        <v>-3.11624071224844</v>
      </c>
      <c r="J14" s="20" t="n">
        <v>-3.68529293522755</v>
      </c>
      <c r="K14" s="20" t="n">
        <v>-2.56872865714008</v>
      </c>
      <c r="L14" s="320" t="n">
        <v>1.44509664945662</v>
      </c>
    </row>
    <row r="15" customFormat="false" ht="15.75" hidden="false" customHeight="true" outlineLevel="0" collapsed="false">
      <c r="A15" s="9" t="s">
        <v>300</v>
      </c>
      <c r="B15" s="92" t="s">
        <v>301</v>
      </c>
      <c r="C15" s="285" t="n">
        <v>542</v>
      </c>
      <c r="D15" s="11" t="n">
        <v>504</v>
      </c>
      <c r="E15" s="11" t="n">
        <v>493</v>
      </c>
      <c r="F15" s="286" t="n">
        <v>495</v>
      </c>
      <c r="G15" s="285" t="n">
        <v>504</v>
      </c>
      <c r="H15" s="11" t="n">
        <v>493</v>
      </c>
      <c r="I15" s="11" t="n">
        <v>495</v>
      </c>
      <c r="J15" s="11" t="n">
        <v>492</v>
      </c>
      <c r="K15" s="11" t="n">
        <v>486</v>
      </c>
      <c r="L15" s="286" t="n">
        <v>504.47</v>
      </c>
    </row>
    <row r="16" customFormat="false" ht="11.25" hidden="false" customHeight="false" outlineLevel="0" collapsed="false">
      <c r="A16" s="151" t="s">
        <v>302</v>
      </c>
      <c r="B16" s="322"/>
      <c r="C16" s="297" t="n">
        <v>-4.5774647887324</v>
      </c>
      <c r="D16" s="298" t="n">
        <v>-0.982318271119837</v>
      </c>
      <c r="E16" s="298" t="n">
        <v>-2.18253968253968</v>
      </c>
      <c r="F16" s="299" t="n">
        <v>0.40567951318458</v>
      </c>
      <c r="G16" s="297" t="n">
        <v>-0.982318271119837</v>
      </c>
      <c r="H16" s="298" t="n">
        <v>-2.18253968253968</v>
      </c>
      <c r="I16" s="298" t="n">
        <v>0.40567951318458</v>
      </c>
      <c r="J16" s="298" t="n">
        <v>-0.606060606060609</v>
      </c>
      <c r="K16" s="298" t="n">
        <v>-1.21951219512195</v>
      </c>
      <c r="L16" s="299" t="n">
        <v>3.651119786316</v>
      </c>
    </row>
    <row r="17" customFormat="false" ht="11.25" hidden="false" customHeight="false" outlineLevel="0" collapsed="false">
      <c r="A17" s="1" t="s">
        <v>303</v>
      </c>
      <c r="B17" s="54"/>
    </row>
  </sheetData>
  <mergeCells count="2">
    <mergeCell ref="C3:F3"/>
    <mergeCell ref="G3:L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2" width="17.99"/>
    <col collapsed="false" customWidth="true" hidden="false" outlineLevel="0" max="9" min="2" style="22" width="7.14"/>
    <col collapsed="false" customWidth="false" hidden="false" outlineLevel="0" max="257" min="10" style="22" width="11.42"/>
  </cols>
  <sheetData>
    <row r="1" customFormat="false" ht="11.25" hidden="false" customHeight="false" outlineLevel="0" collapsed="false">
      <c r="A1" s="30" t="s">
        <v>30</v>
      </c>
      <c r="B1" s="30"/>
    </row>
    <row r="2" customFormat="false" ht="11.25" hidden="false" customHeight="false" outlineLevel="0" collapsed="false">
      <c r="A2" s="30"/>
      <c r="B2" s="30"/>
    </row>
    <row r="3" s="30" customFormat="true" ht="11.25" hidden="false" customHeight="false" outlineLevel="0" collapsed="false">
      <c r="B3" s="30" t="s">
        <v>2</v>
      </c>
      <c r="E3" s="30" t="s">
        <v>3</v>
      </c>
    </row>
    <row r="4" s="23" customFormat="true" ht="11.25" hidden="false" customHeight="false" outlineLevel="0" collapsed="false">
      <c r="A4" s="31"/>
      <c r="B4" s="31" t="n">
        <v>2006</v>
      </c>
      <c r="C4" s="31" t="n">
        <v>2007</v>
      </c>
      <c r="D4" s="31"/>
      <c r="E4" s="31" t="n">
        <v>2006</v>
      </c>
      <c r="F4" s="31" t="n">
        <v>2007</v>
      </c>
      <c r="G4" s="31" t="n">
        <v>2008</v>
      </c>
      <c r="H4" s="31" t="n">
        <v>2009</v>
      </c>
      <c r="I4" s="31" t="n">
        <v>2010</v>
      </c>
    </row>
    <row r="5" customFormat="false" ht="11.25" hidden="false" customHeight="false" outlineLevel="0" collapsed="false">
      <c r="A5" s="32" t="s">
        <v>5</v>
      </c>
      <c r="B5" s="33" t="n">
        <v>0.887238544408094</v>
      </c>
      <c r="C5" s="33" t="n">
        <v>0.80570166819085</v>
      </c>
      <c r="D5" s="33"/>
      <c r="E5" s="33" t="n">
        <v>1.01669540728199</v>
      </c>
      <c r="F5" s="33" t="n">
        <v>0.746084048789734</v>
      </c>
      <c r="G5" s="33" t="n">
        <v>1.34544750586501</v>
      </c>
      <c r="H5" s="33" t="n">
        <v>1.23706451640144</v>
      </c>
      <c r="I5" s="33" t="n">
        <v>0.627037653017962</v>
      </c>
    </row>
    <row r="6" customFormat="false" ht="11.25" hidden="false" customHeight="false" outlineLevel="0" collapsed="false">
      <c r="A6" s="26" t="s">
        <v>8</v>
      </c>
      <c r="B6" s="33" t="n">
        <v>0.558792130203417</v>
      </c>
      <c r="C6" s="33" t="n">
        <v>0.821916297723425</v>
      </c>
      <c r="D6" s="33"/>
      <c r="E6" s="33" t="n">
        <v>0.449822171516303</v>
      </c>
      <c r="F6" s="33" t="n">
        <v>0.770280026223968</v>
      </c>
      <c r="G6" s="33" t="n">
        <v>0.441870002326862</v>
      </c>
      <c r="H6" s="33" t="n">
        <v>0.471889512640139</v>
      </c>
      <c r="I6" s="33" t="n">
        <v>0.312497534392047</v>
      </c>
    </row>
    <row r="7" customFormat="false" ht="11.25" hidden="false" customHeight="false" outlineLevel="0" collapsed="false">
      <c r="A7" s="32" t="s">
        <v>14</v>
      </c>
      <c r="B7" s="33" t="n">
        <v>1.4507046465479</v>
      </c>
      <c r="C7" s="33" t="n">
        <v>1.31648235511989</v>
      </c>
      <c r="D7" s="33"/>
      <c r="E7" s="33" t="n">
        <v>1.35477286237406</v>
      </c>
      <c r="F7" s="33" t="n">
        <v>1.32376193981422</v>
      </c>
      <c r="G7" s="33" t="n">
        <v>0.915418636525505</v>
      </c>
      <c r="H7" s="33" t="n">
        <v>0.950915529472734</v>
      </c>
      <c r="I7" s="33" t="n">
        <v>0.672284104841616</v>
      </c>
    </row>
    <row r="8" customFormat="false" ht="11.25" hidden="false" customHeight="false" outlineLevel="0" collapsed="false">
      <c r="A8" s="32" t="s">
        <v>26</v>
      </c>
      <c r="B8" s="33" t="n">
        <v>0.340299850012723</v>
      </c>
      <c r="C8" s="33" t="n">
        <v>0.385396823457819</v>
      </c>
      <c r="D8" s="33"/>
      <c r="E8" s="33" t="n">
        <v>0.353941659236898</v>
      </c>
      <c r="F8" s="33" t="n">
        <v>0.429725984774938</v>
      </c>
      <c r="G8" s="33" t="n">
        <v>0.287166361557847</v>
      </c>
      <c r="H8" s="33" t="n">
        <v>0.105544007384683</v>
      </c>
      <c r="I8" s="33" t="n">
        <v>0.315921205718841</v>
      </c>
    </row>
    <row r="9" customFormat="false" ht="11.25" hidden="false" customHeight="false" outlineLevel="0" collapsed="false">
      <c r="A9" s="34" t="s">
        <v>31</v>
      </c>
      <c r="B9" s="35" t="n">
        <v>0.1089217338315</v>
      </c>
      <c r="C9" s="35" t="n">
        <v>0.0710264140345976</v>
      </c>
      <c r="D9" s="35"/>
      <c r="E9" s="35" t="n">
        <v>0.094302854899586</v>
      </c>
      <c r="F9" s="35" t="n">
        <v>0.083836897216966</v>
      </c>
      <c r="G9" s="35" t="n">
        <v>0.0596371873674721</v>
      </c>
      <c r="H9" s="35" t="n">
        <v>0.0636540052918325</v>
      </c>
      <c r="I9" s="35" t="n">
        <v>0.0920103816315691</v>
      </c>
    </row>
    <row r="10" customFormat="false" ht="11.25" hidden="false" customHeight="false" outlineLevel="0" collapsed="false">
      <c r="A10" s="1" t="s">
        <v>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7" min="2" style="1" width="8.7"/>
    <col collapsed="false" customWidth="false" hidden="false" outlineLevel="0" max="257" min="8" style="1" width="11.42"/>
  </cols>
  <sheetData>
    <row r="1" customFormat="false" ht="11.25" hidden="false" customHeight="false" outlineLevel="0" collapsed="false">
      <c r="A1" s="30" t="s">
        <v>304</v>
      </c>
    </row>
    <row r="2" customFormat="false" ht="11.25" hidden="false" customHeight="false" outlineLevel="0" collapsed="false">
      <c r="G2" s="146" t="s">
        <v>113</v>
      </c>
    </row>
    <row r="3" s="30" customFormat="true" ht="11.25" hidden="false" customHeight="false" outlineLevel="0" collapsed="false">
      <c r="A3" s="323"/>
      <c r="B3" s="153" t="n">
        <v>2005</v>
      </c>
      <c r="C3" s="153" t="n">
        <v>2006</v>
      </c>
      <c r="D3" s="153" t="n">
        <v>2007</v>
      </c>
      <c r="E3" s="153" t="n">
        <v>2008</v>
      </c>
      <c r="F3" s="153" t="n">
        <v>2009</v>
      </c>
      <c r="G3" s="153" t="n">
        <v>2010</v>
      </c>
    </row>
    <row r="4" customFormat="false" ht="11.25" hidden="false" customHeight="false" outlineLevel="0" collapsed="false">
      <c r="A4" s="65" t="s">
        <v>22</v>
      </c>
      <c r="B4" s="33" t="n">
        <v>2.94541142179459</v>
      </c>
      <c r="C4" s="33" t="n">
        <v>2.66560340539756</v>
      </c>
      <c r="D4" s="33" t="n">
        <v>3.1872817683316</v>
      </c>
      <c r="E4" s="33" t="n">
        <v>2.66659963796425</v>
      </c>
      <c r="F4" s="33" t="n">
        <v>2.1772505823252</v>
      </c>
      <c r="G4" s="33" t="n">
        <v>1.7416961125339</v>
      </c>
    </row>
    <row r="5" customFormat="false" ht="11.25" hidden="false" customHeight="false" outlineLevel="0" collapsed="false">
      <c r="A5" s="73" t="s">
        <v>305</v>
      </c>
      <c r="B5" s="35" t="n">
        <v>0.000263172713090398</v>
      </c>
      <c r="C5" s="35" t="n">
        <v>0.000368440828694361</v>
      </c>
      <c r="D5" s="35" t="n">
        <v>-0.0192547333504365</v>
      </c>
      <c r="E5" s="35" t="n">
        <v>0.00473070049366697</v>
      </c>
      <c r="F5" s="35" t="n">
        <v>0.000490977125139125</v>
      </c>
      <c r="G5" s="35" t="n">
        <v>0.0034678366757106</v>
      </c>
    </row>
    <row r="6" customFormat="false" ht="11.25" hidden="false" customHeight="false" outlineLevel="0" collapsed="false">
      <c r="A6" s="1"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 width="21.13"/>
    <col collapsed="false" customWidth="true" hidden="false" outlineLevel="0" max="7" min="2" style="52" width="7.99"/>
    <col collapsed="false" customWidth="false" hidden="false" outlineLevel="0" max="257" min="8" style="52" width="11.42"/>
  </cols>
  <sheetData>
    <row r="1" customFormat="false" ht="12.75" hidden="false" customHeight="false" outlineLevel="0" collapsed="false">
      <c r="A1" s="30" t="s">
        <v>306</v>
      </c>
    </row>
    <row r="3" customFormat="false" ht="12.75" hidden="false" customHeight="false" outlineLevel="0" collapsed="false">
      <c r="A3" s="324"/>
      <c r="B3" s="41" t="n">
        <v>2005</v>
      </c>
      <c r="C3" s="41" t="n">
        <v>2006</v>
      </c>
      <c r="D3" s="41" t="n">
        <v>2007</v>
      </c>
      <c r="E3" s="41" t="n">
        <v>2008</v>
      </c>
      <c r="F3" s="41" t="n">
        <v>2009</v>
      </c>
      <c r="G3" s="41" t="n">
        <v>2010</v>
      </c>
    </row>
    <row r="4" customFormat="false" ht="26.25" hidden="false" customHeight="true" outlineLevel="0" collapsed="false">
      <c r="A4" s="325" t="s">
        <v>307</v>
      </c>
      <c r="B4" s="326" t="n">
        <v>-2.17195984876635</v>
      </c>
      <c r="C4" s="326" t="n">
        <v>-2.09525803644929</v>
      </c>
      <c r="D4" s="326" t="n">
        <v>-3.11624071224844</v>
      </c>
      <c r="E4" s="326" t="n">
        <v>-3.68529293522755</v>
      </c>
      <c r="F4" s="326" t="n">
        <v>-2.56872865714008</v>
      </c>
      <c r="G4" s="326" t="n">
        <v>1.44509664945662</v>
      </c>
    </row>
    <row r="5" customFormat="false" ht="12.75" hidden="false" customHeight="false" outlineLevel="0" collapsed="false">
      <c r="A5" s="327" t="s">
        <v>308</v>
      </c>
      <c r="B5" s="328" t="n">
        <v>504</v>
      </c>
      <c r="C5" s="328" t="n">
        <v>493</v>
      </c>
      <c r="D5" s="328" t="n">
        <v>495</v>
      </c>
      <c r="E5" s="328" t="n">
        <v>492</v>
      </c>
      <c r="F5" s="328" t="n">
        <v>486</v>
      </c>
      <c r="G5" s="328" t="n">
        <v>504.47</v>
      </c>
    </row>
    <row r="6" customFormat="false" ht="12.75" hidden="false" customHeight="false" outlineLevel="0" collapsed="false">
      <c r="A6" s="22" t="s">
        <v>309</v>
      </c>
    </row>
    <row r="7" customFormat="false" ht="12.75" hidden="false" customHeight="false" outlineLevel="0" collapsed="false">
      <c r="A7" s="22" t="s">
        <v>310</v>
      </c>
    </row>
    <row r="8" customFormat="false" ht="12.75" hidden="false" customHeight="false" outlineLevel="0" collapsed="false">
      <c r="A8" s="1" t="s">
        <v>3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2" width="25.99"/>
    <col collapsed="false" customWidth="true" hidden="false" outlineLevel="0" max="2" min="2" style="22" width="18.14"/>
    <col collapsed="false" customWidth="false" hidden="false" outlineLevel="0" max="257" min="3" style="22" width="11.42"/>
  </cols>
  <sheetData>
    <row r="1" customFormat="false" ht="11.25" hidden="false" customHeight="false" outlineLevel="0" collapsed="false">
      <c r="A1" s="30" t="s">
        <v>312</v>
      </c>
    </row>
    <row r="3" s="30" customFormat="true" ht="18" hidden="false" customHeight="true" outlineLevel="0" collapsed="false">
      <c r="A3" s="152" t="s">
        <v>313</v>
      </c>
      <c r="B3" s="40" t="s">
        <v>314</v>
      </c>
    </row>
    <row r="4" customFormat="false" ht="11.25" hidden="false" customHeight="false" outlineLevel="0" collapsed="false">
      <c r="A4" s="185" t="s">
        <v>315</v>
      </c>
      <c r="B4" s="329" t="n">
        <v>21.112</v>
      </c>
    </row>
    <row r="5" customFormat="false" ht="11.25" hidden="false" customHeight="false" outlineLevel="0" collapsed="false">
      <c r="A5" s="185" t="s">
        <v>316</v>
      </c>
      <c r="B5" s="329" t="n">
        <v>12.98</v>
      </c>
    </row>
    <row r="6" customFormat="false" ht="11.25" hidden="false" customHeight="false" outlineLevel="0" collapsed="false">
      <c r="A6" s="185" t="s">
        <v>317</v>
      </c>
      <c r="B6" s="329" t="n">
        <v>17.702</v>
      </c>
    </row>
    <row r="7" customFormat="false" ht="11.25" hidden="false" customHeight="false" outlineLevel="0" collapsed="false">
      <c r="A7" s="185" t="s">
        <v>318</v>
      </c>
      <c r="B7" s="329" t="n">
        <v>26.533</v>
      </c>
    </row>
    <row r="8" customFormat="false" ht="11.25" hidden="false" customHeight="false" outlineLevel="0" collapsed="false">
      <c r="A8" s="185" t="s">
        <v>319</v>
      </c>
      <c r="B8" s="329" t="n">
        <v>44.417</v>
      </c>
    </row>
    <row r="9" customFormat="false" ht="11.25" hidden="false" customHeight="false" outlineLevel="0" collapsed="false">
      <c r="A9" s="187" t="s">
        <v>320</v>
      </c>
      <c r="B9" s="330" t="n">
        <v>370.195</v>
      </c>
    </row>
    <row r="10" customFormat="false" ht="11.25" hidden="false" customHeight="false" outlineLevel="0" collapsed="false">
      <c r="A10" s="1" t="s">
        <v>3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 width="22.99"/>
    <col collapsed="false" customWidth="true" hidden="false" outlineLevel="0" max="2" min="2" style="52" width="19.14"/>
    <col collapsed="false" customWidth="false" hidden="false" outlineLevel="0" max="257" min="3" style="52" width="11.42"/>
  </cols>
  <sheetData>
    <row r="1" customFormat="false" ht="12.75" hidden="false" customHeight="false" outlineLevel="0" collapsed="false">
      <c r="A1" s="30" t="s">
        <v>322</v>
      </c>
    </row>
    <row r="3" customFormat="false" ht="12.75" hidden="false" customHeight="false" outlineLevel="0" collapsed="false">
      <c r="A3" s="331" t="s">
        <v>323</v>
      </c>
      <c r="B3" s="110" t="s">
        <v>324</v>
      </c>
    </row>
    <row r="4" customFormat="false" ht="12.75" hidden="false" customHeight="false" outlineLevel="0" collapsed="false">
      <c r="A4" s="332" t="s">
        <v>325</v>
      </c>
      <c r="B4" s="333"/>
    </row>
    <row r="5" customFormat="false" ht="12.75" hidden="false" customHeight="false" outlineLevel="0" collapsed="false">
      <c r="A5" s="154" t="s">
        <v>326</v>
      </c>
      <c r="B5" s="334" t="n">
        <v>87235</v>
      </c>
    </row>
    <row r="6" customFormat="false" ht="12.75" hidden="false" customHeight="false" outlineLevel="0" collapsed="false">
      <c r="A6" s="154" t="s">
        <v>327</v>
      </c>
      <c r="B6" s="334" t="n">
        <v>86927</v>
      </c>
    </row>
    <row r="7" customFormat="false" ht="12.75" hidden="false" customHeight="false" outlineLevel="0" collapsed="false">
      <c r="A7" s="154" t="s">
        <v>328</v>
      </c>
      <c r="B7" s="334" t="n">
        <v>71852</v>
      </c>
    </row>
    <row r="8" customFormat="false" ht="12.75" hidden="false" customHeight="false" outlineLevel="0" collapsed="false">
      <c r="A8" s="154" t="s">
        <v>329</v>
      </c>
      <c r="B8" s="334" t="n">
        <v>60094</v>
      </c>
    </row>
    <row r="9" customFormat="false" ht="12.75" hidden="false" customHeight="false" outlineLevel="0" collapsed="false">
      <c r="A9" s="154" t="s">
        <v>330</v>
      </c>
      <c r="B9" s="334" t="n">
        <v>39658</v>
      </c>
    </row>
    <row r="10" customFormat="false" ht="12.75" hidden="false" customHeight="false" outlineLevel="0" collapsed="false">
      <c r="A10" s="154" t="s">
        <v>331</v>
      </c>
      <c r="B10" s="334" t="n">
        <v>35003</v>
      </c>
    </row>
    <row r="11" customFormat="false" ht="12.75" hidden="false" customHeight="false" outlineLevel="0" collapsed="false">
      <c r="A11" s="154" t="s">
        <v>332</v>
      </c>
      <c r="B11" s="334" t="n">
        <v>35171</v>
      </c>
    </row>
    <row r="12" customFormat="false" ht="12.75" hidden="false" customHeight="false" outlineLevel="0" collapsed="false">
      <c r="A12" s="154" t="s">
        <v>333</v>
      </c>
      <c r="B12" s="334" t="n">
        <v>26099</v>
      </c>
    </row>
    <row r="13" customFormat="false" ht="12.75" hidden="false" customHeight="false" outlineLevel="0" collapsed="false">
      <c r="A13" s="154" t="s">
        <v>334</v>
      </c>
      <c r="B13" s="334" t="n">
        <v>9607</v>
      </c>
    </row>
    <row r="14" customFormat="false" ht="12.75" hidden="false" customHeight="false" outlineLevel="0" collapsed="false">
      <c r="A14" s="154" t="s">
        <v>335</v>
      </c>
      <c r="B14" s="334" t="n">
        <v>8069</v>
      </c>
    </row>
    <row r="15" customFormat="false" ht="12.75" hidden="false" customHeight="false" outlineLevel="0" collapsed="false">
      <c r="A15" s="154" t="s">
        <v>336</v>
      </c>
      <c r="B15" s="334" t="n">
        <v>6573</v>
      </c>
    </row>
    <row r="16" customFormat="false" ht="12.75" hidden="false" customHeight="false" outlineLevel="0" collapsed="false">
      <c r="A16" s="154" t="s">
        <v>337</v>
      </c>
      <c r="B16" s="334" t="n">
        <v>6004</v>
      </c>
    </row>
    <row r="17" customFormat="false" ht="12.75" hidden="false" customHeight="false" outlineLevel="0" collapsed="false">
      <c r="A17" s="154" t="s">
        <v>338</v>
      </c>
      <c r="B17" s="334" t="n">
        <v>5290</v>
      </c>
    </row>
    <row r="18" customFormat="false" ht="12.75" hidden="false" customHeight="false" outlineLevel="0" collapsed="false">
      <c r="A18" s="335" t="s">
        <v>339</v>
      </c>
      <c r="B18" s="336" t="n">
        <v>5761</v>
      </c>
    </row>
    <row r="19" customFormat="false" ht="12.75" hidden="false" customHeight="false" outlineLevel="0" collapsed="false">
      <c r="A19" s="1" t="s">
        <v>3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6.84"/>
    <col collapsed="false" customWidth="true" hidden="false" outlineLevel="0" max="2" min="2" style="1" width="11.85"/>
    <col collapsed="false" customWidth="true" hidden="false" outlineLevel="0" max="12" min="3" style="1" width="8.41"/>
    <col collapsed="false" customWidth="false" hidden="false" outlineLevel="0" max="257" min="13" style="1" width="11.42"/>
  </cols>
  <sheetData>
    <row r="1" s="3" customFormat="true" ht="11.25" hidden="false" customHeight="false" outlineLevel="0" collapsed="false">
      <c r="A1" s="2" t="s">
        <v>340</v>
      </c>
      <c r="B1" s="2"/>
      <c r="J1" s="4"/>
      <c r="L1" s="4"/>
      <c r="M1" s="193"/>
      <c r="N1" s="193"/>
      <c r="O1" s="193"/>
      <c r="P1" s="193"/>
      <c r="Q1" s="193"/>
      <c r="R1" s="193"/>
      <c r="S1" s="193"/>
      <c r="T1" s="193"/>
      <c r="U1" s="193"/>
    </row>
    <row r="2" s="3" customFormat="true" ht="11.25" hidden="false" customHeight="false" outlineLevel="0" collapsed="false">
      <c r="A2" s="2"/>
      <c r="B2" s="2"/>
      <c r="J2" s="4"/>
      <c r="L2" s="4"/>
      <c r="M2" s="193"/>
      <c r="N2" s="193"/>
      <c r="O2" s="193"/>
      <c r="P2" s="193"/>
      <c r="Q2" s="193"/>
      <c r="R2" s="193"/>
      <c r="S2" s="193"/>
      <c r="T2" s="193"/>
      <c r="U2" s="193"/>
    </row>
    <row r="3" customFormat="false" ht="11.25" hidden="false" customHeight="false" outlineLevel="0" collapsed="false">
      <c r="A3" s="2"/>
      <c r="B3" s="2"/>
      <c r="C3" s="267" t="s">
        <v>204</v>
      </c>
      <c r="D3" s="267"/>
      <c r="E3" s="267"/>
      <c r="F3" s="267"/>
      <c r="G3" s="337" t="s">
        <v>205</v>
      </c>
      <c r="H3" s="337"/>
      <c r="I3" s="337"/>
      <c r="J3" s="337"/>
      <c r="K3" s="337"/>
      <c r="L3" s="337"/>
      <c r="M3" s="146"/>
      <c r="N3" s="146"/>
      <c r="O3" s="146"/>
      <c r="P3" s="146"/>
      <c r="Q3" s="146"/>
      <c r="R3" s="146"/>
      <c r="S3" s="146"/>
      <c r="T3" s="146"/>
      <c r="U3" s="146"/>
    </row>
    <row r="4" s="3" customFormat="true" ht="14.25" hidden="false" customHeight="true" outlineLevel="0" collapsed="false">
      <c r="A4" s="57"/>
      <c r="B4" s="58"/>
      <c r="C4" s="8" t="n">
        <v>2000</v>
      </c>
      <c r="D4" s="8" t="n">
        <v>2005</v>
      </c>
      <c r="E4" s="8" t="n">
        <v>2006</v>
      </c>
      <c r="F4" s="338" t="n">
        <v>2007</v>
      </c>
      <c r="G4" s="282" t="n">
        <v>2005</v>
      </c>
      <c r="H4" s="8" t="n">
        <v>2006</v>
      </c>
      <c r="I4" s="8" t="n">
        <v>2007</v>
      </c>
      <c r="J4" s="8" t="n">
        <v>2008</v>
      </c>
      <c r="K4" s="8" t="n">
        <v>2009</v>
      </c>
      <c r="L4" s="8" t="n">
        <v>2010</v>
      </c>
    </row>
    <row r="5" s="2" customFormat="true" ht="15.75" hidden="false" customHeight="true" outlineLevel="0" collapsed="false">
      <c r="A5" s="9" t="s">
        <v>341</v>
      </c>
      <c r="B5" s="87"/>
      <c r="C5" s="11" t="n">
        <v>23630.5621214232</v>
      </c>
      <c r="D5" s="11" t="n">
        <v>31466</v>
      </c>
      <c r="E5" s="11" t="n">
        <v>32420.6280182446</v>
      </c>
      <c r="F5" s="196" t="n">
        <v>33637.4294750986</v>
      </c>
      <c r="G5" s="285" t="n">
        <v>30687.5528893068</v>
      </c>
      <c r="H5" s="11" t="n">
        <v>31490.7502123263</v>
      </c>
      <c r="I5" s="11" t="n">
        <v>32695.5956996131</v>
      </c>
      <c r="J5" s="11" t="n">
        <v>33393.1196545499</v>
      </c>
      <c r="K5" s="11" t="n">
        <v>34075.4612016182</v>
      </c>
      <c r="L5" s="11" t="n">
        <v>34448.9261420894</v>
      </c>
    </row>
    <row r="6" s="3" customFormat="true" ht="12.75" hidden="false" customHeight="true" outlineLevel="0" collapsed="false">
      <c r="A6" s="12" t="s">
        <v>342</v>
      </c>
      <c r="B6" s="92"/>
      <c r="C6" s="14" t="n">
        <v>21354.703922843</v>
      </c>
      <c r="D6" s="14" t="n">
        <v>28850.9913657064</v>
      </c>
      <c r="E6" s="14" t="n">
        <v>29416.5766883583</v>
      </c>
      <c r="F6" s="339" t="n">
        <v>30428.8299238181</v>
      </c>
      <c r="G6" s="287" t="n">
        <v>28269.5528893068</v>
      </c>
      <c r="H6" s="14" t="n">
        <v>28713.017083492</v>
      </c>
      <c r="I6" s="14" t="n">
        <v>29728.7245339689</v>
      </c>
      <c r="J6" s="14" t="n">
        <v>29960.8205747953</v>
      </c>
      <c r="K6" s="14" t="n">
        <v>30533.7587476304</v>
      </c>
      <c r="L6" s="14" t="n">
        <v>30878.8061420894</v>
      </c>
    </row>
    <row r="7" s="3" customFormat="true" ht="12.75" hidden="false" customHeight="true" outlineLevel="0" collapsed="false">
      <c r="A7" s="151" t="s">
        <v>343</v>
      </c>
      <c r="B7" s="98"/>
      <c r="C7" s="218" t="n">
        <v>2275.85819858026</v>
      </c>
      <c r="D7" s="218" t="n">
        <v>2615.00863429359</v>
      </c>
      <c r="E7" s="218" t="n">
        <v>3004.05132988635</v>
      </c>
      <c r="F7" s="340" t="n">
        <v>3208.59955128048</v>
      </c>
      <c r="G7" s="291" t="n">
        <v>2418</v>
      </c>
      <c r="H7" s="218" t="n">
        <v>2777.73312883436</v>
      </c>
      <c r="I7" s="218" t="n">
        <v>2966.87116564417</v>
      </c>
      <c r="J7" s="218" t="n">
        <v>3432.2990797546</v>
      </c>
      <c r="K7" s="218" t="n">
        <v>3541.70245398773</v>
      </c>
      <c r="L7" s="218" t="n">
        <v>3570.12</v>
      </c>
    </row>
    <row r="8" customFormat="false" ht="13.5" hidden="false" customHeight="true" outlineLevel="0" collapsed="false">
      <c r="A8" s="12" t="s">
        <v>344</v>
      </c>
      <c r="B8" s="92" t="s">
        <v>18</v>
      </c>
      <c r="C8" s="341" t="n">
        <v>7.9</v>
      </c>
      <c r="D8" s="342" t="n">
        <v>4.2351471355195</v>
      </c>
      <c r="E8" s="342" t="n">
        <v>3.03383975797567</v>
      </c>
      <c r="F8" s="343" t="n">
        <v>3.75198012121341</v>
      </c>
      <c r="G8" s="344" t="n">
        <v>3.56188352476075</v>
      </c>
      <c r="H8" s="342" t="n">
        <v>2.61733910786796</v>
      </c>
      <c r="I8" s="342" t="n">
        <v>3.82602979974473</v>
      </c>
      <c r="J8" s="342" t="n">
        <v>2.13338812158447</v>
      </c>
      <c r="K8" s="342" t="n">
        <v>2.04335969243677</v>
      </c>
      <c r="L8" s="342" t="n">
        <v>1.09599379524616</v>
      </c>
    </row>
    <row r="9" customFormat="false" ht="13.5" hidden="false" customHeight="true" outlineLevel="0" collapsed="false">
      <c r="A9" s="12"/>
      <c r="B9" s="92" t="s">
        <v>20</v>
      </c>
      <c r="C9" s="345" t="n">
        <v>-0.4</v>
      </c>
      <c r="D9" s="345" t="n">
        <v>-1.22540581238697</v>
      </c>
      <c r="E9" s="345" t="n">
        <v>-3.68091136380636</v>
      </c>
      <c r="F9" s="346" t="n">
        <v>-2.47692693247326</v>
      </c>
      <c r="G9" s="347" t="n">
        <v>-1.22540581238697</v>
      </c>
      <c r="H9" s="345" t="n">
        <v>-3.68091136380636</v>
      </c>
      <c r="I9" s="345" t="n">
        <v>-2.47692693247326</v>
      </c>
      <c r="J9" s="345" t="n">
        <v>-2.25493363643638</v>
      </c>
      <c r="K9" s="345" t="n">
        <v>-2.55490819332522</v>
      </c>
      <c r="L9" s="345" t="n">
        <v>-2.20254923913559</v>
      </c>
    </row>
    <row r="10" customFormat="false" ht="13.5" hidden="false" customHeight="true" outlineLevel="0" collapsed="false">
      <c r="A10" s="151"/>
      <c r="B10" s="98" t="s">
        <v>22</v>
      </c>
      <c r="C10" s="348" t="n">
        <v>8.3</v>
      </c>
      <c r="D10" s="348" t="n">
        <v>5.52829702092691</v>
      </c>
      <c r="E10" s="348" t="n">
        <v>6.97136073114675</v>
      </c>
      <c r="F10" s="349" t="n">
        <v>6.38711112945924</v>
      </c>
      <c r="G10" s="350" t="n">
        <v>4.84668084594173</v>
      </c>
      <c r="H10" s="348" t="n">
        <v>6.53894317404043</v>
      </c>
      <c r="I10" s="348" t="n">
        <v>6.46304154900217</v>
      </c>
      <c r="J10" s="348" t="n">
        <v>4.4895583186761</v>
      </c>
      <c r="K10" s="348" t="n">
        <v>4.71882965114823</v>
      </c>
      <c r="L10" s="348" t="n">
        <v>3.37283130461896</v>
      </c>
    </row>
    <row r="11" customFormat="false" ht="11.25" hidden="false" customHeight="false" outlineLevel="0" collapsed="false">
      <c r="A11" s="1" t="s">
        <v>24</v>
      </c>
      <c r="B11" s="54"/>
      <c r="D11" s="181"/>
    </row>
  </sheetData>
  <mergeCells count="2">
    <mergeCell ref="C3:F3"/>
    <mergeCell ref="G3:L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4.28"/>
    <col collapsed="false" customWidth="true" hidden="false" outlineLevel="0" max="13" min="2" style="1" width="8.14"/>
    <col collapsed="false" customWidth="false" hidden="false" outlineLevel="0" max="257" min="14" style="1" width="11.42"/>
  </cols>
  <sheetData>
    <row r="1" s="3" customFormat="true" ht="11.25" hidden="false" customHeight="false" outlineLevel="0" collapsed="false">
      <c r="A1" s="2" t="s">
        <v>345</v>
      </c>
      <c r="I1" s="4"/>
      <c r="K1" s="4"/>
      <c r="L1" s="4"/>
      <c r="M1" s="4"/>
    </row>
    <row r="2" customFormat="false" ht="11.25" hidden="false" customHeight="false" outlineLevel="0" collapsed="false">
      <c r="A2" s="2"/>
      <c r="I2" s="4"/>
      <c r="K2" s="4"/>
      <c r="L2" s="4"/>
      <c r="M2" s="4" t="s">
        <v>21</v>
      </c>
    </row>
    <row r="3" s="30" customFormat="true" ht="12" hidden="false" customHeight="true" outlineLevel="0" collapsed="false">
      <c r="A3" s="2"/>
      <c r="B3" s="40" t="n">
        <v>2005</v>
      </c>
      <c r="C3" s="40"/>
      <c r="D3" s="40" t="n">
        <v>2006</v>
      </c>
      <c r="E3" s="40"/>
      <c r="F3" s="40" t="n">
        <v>2007</v>
      </c>
      <c r="G3" s="40"/>
      <c r="H3" s="40" t="n">
        <v>2008</v>
      </c>
      <c r="I3" s="40"/>
      <c r="J3" s="40" t="n">
        <v>2009</v>
      </c>
      <c r="K3" s="40"/>
      <c r="L3" s="40" t="n">
        <v>2010</v>
      </c>
      <c r="M3" s="40"/>
    </row>
    <row r="4" s="158" customFormat="true" ht="12" hidden="false" customHeight="true" outlineLevel="0" collapsed="false">
      <c r="A4" s="300"/>
      <c r="B4" s="41" t="s">
        <v>114</v>
      </c>
      <c r="C4" s="41" t="s">
        <v>115</v>
      </c>
      <c r="D4" s="41" t="s">
        <v>114</v>
      </c>
      <c r="E4" s="41" t="s">
        <v>115</v>
      </c>
      <c r="F4" s="41" t="s">
        <v>114</v>
      </c>
      <c r="G4" s="41" t="s">
        <v>115</v>
      </c>
      <c r="H4" s="41" t="s">
        <v>114</v>
      </c>
      <c r="I4" s="41" t="s">
        <v>115</v>
      </c>
      <c r="J4" s="41" t="s">
        <v>114</v>
      </c>
      <c r="K4" s="41" t="s">
        <v>115</v>
      </c>
      <c r="L4" s="41" t="s">
        <v>114</v>
      </c>
      <c r="M4" s="41" t="s">
        <v>115</v>
      </c>
    </row>
    <row r="5" customFormat="false" ht="12" hidden="false" customHeight="true" outlineLevel="0" collapsed="false">
      <c r="A5" s="12" t="s">
        <v>20</v>
      </c>
      <c r="B5" s="18" t="n">
        <v>-1.22540581238697</v>
      </c>
      <c r="C5" s="18" t="n">
        <v>-1.22540581238697</v>
      </c>
      <c r="D5" s="18" t="n">
        <v>-3.68091136380636</v>
      </c>
      <c r="E5" s="18" t="n">
        <v>-3.68091136380636</v>
      </c>
      <c r="F5" s="18" t="n">
        <v>-2.47692693247326</v>
      </c>
      <c r="G5" s="18" t="n">
        <v>-2.47692693247326</v>
      </c>
      <c r="H5" s="18"/>
      <c r="I5" s="18" t="n">
        <v>-2.25493363643638</v>
      </c>
      <c r="J5" s="18"/>
      <c r="K5" s="18" t="n">
        <v>-2.55490819332522</v>
      </c>
      <c r="L5" s="18"/>
      <c r="M5" s="18" t="n">
        <v>-2.20254923913559</v>
      </c>
    </row>
    <row r="6" customFormat="false" ht="12" hidden="false" customHeight="true" outlineLevel="0" collapsed="false">
      <c r="A6" s="151" t="s">
        <v>22</v>
      </c>
      <c r="B6" s="20" t="n">
        <v>5.52829702092691</v>
      </c>
      <c r="C6" s="20" t="n">
        <v>4.84668084594173</v>
      </c>
      <c r="D6" s="20" t="n">
        <v>6.97136073114675</v>
      </c>
      <c r="E6" s="20" t="n">
        <v>6.53894317404043</v>
      </c>
      <c r="F6" s="20" t="n">
        <v>6.38711112945924</v>
      </c>
      <c r="G6" s="20" t="n">
        <v>6.46304154900217</v>
      </c>
      <c r="H6" s="20"/>
      <c r="I6" s="20" t="n">
        <v>4.4895583186761</v>
      </c>
      <c r="J6" s="20"/>
      <c r="K6" s="20" t="n">
        <v>4.71882965114823</v>
      </c>
      <c r="L6" s="20"/>
      <c r="M6" s="20" t="n">
        <v>3.37283130461896</v>
      </c>
    </row>
    <row r="7" customFormat="false" ht="11.25" hidden="false" customHeight="false" outlineLevel="0" collapsed="false">
      <c r="A7" s="1" t="s">
        <v>24</v>
      </c>
      <c r="C7" s="181"/>
    </row>
  </sheetData>
  <mergeCells count="6">
    <mergeCell ref="B3:C3"/>
    <mergeCell ref="D3:E3"/>
    <mergeCell ref="F3:G3"/>
    <mergeCell ref="H3:I3"/>
    <mergeCell ref="J3:K3"/>
    <mergeCell ref="L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5.41"/>
    <col collapsed="false" customWidth="true" hidden="false" outlineLevel="0" max="14" min="2" style="1" width="7.85"/>
    <col collapsed="false" customWidth="false" hidden="false" outlineLevel="0" max="257" min="15" style="1" width="11.42"/>
  </cols>
  <sheetData>
    <row r="1" s="3" customFormat="true" ht="11.25" hidden="false" customHeight="false" outlineLevel="0" collapsed="false">
      <c r="A1" s="2" t="s">
        <v>346</v>
      </c>
      <c r="I1" s="4"/>
      <c r="J1" s="193"/>
      <c r="K1" s="4"/>
      <c r="L1" s="4"/>
      <c r="M1" s="4"/>
      <c r="N1" s="4"/>
    </row>
    <row r="2" customFormat="false" ht="11.25" hidden="false" customHeight="false" outlineLevel="0" collapsed="false">
      <c r="A2" s="2"/>
      <c r="B2" s="3"/>
      <c r="C2" s="3"/>
      <c r="D2" s="3"/>
      <c r="E2" s="3"/>
      <c r="F2" s="3"/>
      <c r="G2" s="3"/>
      <c r="H2" s="3"/>
      <c r="I2" s="4"/>
      <c r="J2" s="146"/>
      <c r="K2" s="4"/>
      <c r="L2" s="4"/>
      <c r="M2" s="4"/>
      <c r="N2" s="4" t="s">
        <v>347</v>
      </c>
    </row>
    <row r="3" customFormat="false" ht="16.5" hidden="false" customHeight="true" outlineLevel="0" collapsed="false">
      <c r="A3" s="222"/>
      <c r="B3" s="159" t="n">
        <v>1998</v>
      </c>
      <c r="C3" s="159" t="n">
        <v>1999</v>
      </c>
      <c r="D3" s="159" t="n">
        <v>2000</v>
      </c>
      <c r="E3" s="159" t="n">
        <v>2001</v>
      </c>
      <c r="F3" s="159" t="n">
        <v>2002</v>
      </c>
      <c r="G3" s="159" t="n">
        <v>2003</v>
      </c>
      <c r="H3" s="159" t="n">
        <v>2004</v>
      </c>
      <c r="I3" s="159" t="n">
        <v>2005</v>
      </c>
      <c r="J3" s="159" t="n">
        <v>2006</v>
      </c>
      <c r="K3" s="159" t="n">
        <v>2007</v>
      </c>
      <c r="L3" s="159" t="n">
        <v>2008</v>
      </c>
      <c r="M3" s="159" t="n">
        <v>2009</v>
      </c>
      <c r="N3" s="159" t="n">
        <v>2010</v>
      </c>
    </row>
    <row r="4" customFormat="false" ht="13.5" hidden="false" customHeight="true" outlineLevel="0" collapsed="false">
      <c r="A4" s="284" t="s">
        <v>4</v>
      </c>
      <c r="B4" s="351" t="n">
        <v>100</v>
      </c>
      <c r="C4" s="351" t="n">
        <v>99.8</v>
      </c>
      <c r="D4" s="351" t="n">
        <v>99.4</v>
      </c>
      <c r="E4" s="351" t="n">
        <v>98.3</v>
      </c>
      <c r="F4" s="351" t="n">
        <v>97.2232271847862</v>
      </c>
      <c r="G4" s="351" t="n">
        <v>96.8367411992466</v>
      </c>
      <c r="H4" s="351" t="n">
        <v>95.6</v>
      </c>
      <c r="I4" s="351" t="n">
        <v>94.4</v>
      </c>
      <c r="J4" s="351" t="n">
        <v>90.95</v>
      </c>
      <c r="K4" s="351" t="n">
        <v>88.7</v>
      </c>
      <c r="L4" s="351" t="n">
        <v>86.7</v>
      </c>
      <c r="M4" s="351" t="n">
        <v>84.5</v>
      </c>
      <c r="N4" s="351" t="n">
        <v>82.6</v>
      </c>
    </row>
    <row r="5" customFormat="false" ht="13.5" hidden="false" customHeight="true" outlineLevel="0" collapsed="false">
      <c r="A5" s="154" t="s">
        <v>342</v>
      </c>
      <c r="B5" s="18" t="n">
        <v>100</v>
      </c>
      <c r="C5" s="18" t="n">
        <v>99.5</v>
      </c>
      <c r="D5" s="18" t="n">
        <v>98.8</v>
      </c>
      <c r="E5" s="18" t="n">
        <v>97.5</v>
      </c>
      <c r="F5" s="18" t="n">
        <v>96</v>
      </c>
      <c r="G5" s="18" t="n">
        <v>95.2</v>
      </c>
      <c r="H5" s="18" t="n">
        <v>93.6</v>
      </c>
      <c r="I5" s="18" t="n">
        <v>92.2</v>
      </c>
      <c r="J5" s="18" t="n">
        <v>87.7</v>
      </c>
      <c r="K5" s="18" t="n">
        <v>84.7</v>
      </c>
      <c r="L5" s="18" t="n">
        <v>82.4</v>
      </c>
      <c r="M5" s="18" t="n">
        <v>79.9</v>
      </c>
      <c r="N5" s="18" t="n">
        <v>77.8</v>
      </c>
    </row>
    <row r="6" customFormat="false" ht="13.5" hidden="false" customHeight="true" outlineLevel="0" collapsed="false">
      <c r="A6" s="335" t="s">
        <v>343</v>
      </c>
      <c r="B6" s="20" t="n">
        <v>100</v>
      </c>
      <c r="C6" s="20" t="n">
        <v>102.4</v>
      </c>
      <c r="D6" s="20" t="n">
        <v>104.7</v>
      </c>
      <c r="E6" s="20" t="n">
        <v>106.3</v>
      </c>
      <c r="F6" s="20" t="n">
        <v>109.4</v>
      </c>
      <c r="G6" s="20" t="n">
        <v>113.3</v>
      </c>
      <c r="H6" s="20" t="n">
        <v>117.3</v>
      </c>
      <c r="I6" s="20" t="n">
        <v>119.2</v>
      </c>
      <c r="J6" s="20" t="n">
        <v>128.7</v>
      </c>
      <c r="K6" s="20" t="n">
        <v>135.9</v>
      </c>
      <c r="L6" s="20" t="n">
        <v>140.5</v>
      </c>
      <c r="M6" s="20" t="n">
        <v>143</v>
      </c>
      <c r="N6" s="20" t="n">
        <v>144.8</v>
      </c>
    </row>
    <row r="7" customFormat="false" ht="11.25" hidden="false" customHeight="false" outlineLevel="0" collapsed="false">
      <c r="A7" s="1" t="s">
        <v>3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6.56"/>
    <col collapsed="false" customWidth="true" hidden="false" outlineLevel="0" max="2" min="2" style="1" width="17.42"/>
    <col collapsed="false" customWidth="false" hidden="false" outlineLevel="0" max="257" min="3" style="1" width="11.42"/>
  </cols>
  <sheetData>
    <row r="1" customFormat="false" ht="11.25" hidden="false" customHeight="false" outlineLevel="0" collapsed="false">
      <c r="A1" s="2" t="s">
        <v>349</v>
      </c>
    </row>
    <row r="2" customFormat="false" ht="11.25" hidden="false" customHeight="false" outlineLevel="0" collapsed="false">
      <c r="A2" s="2"/>
    </row>
    <row r="3" customFormat="false" ht="11.25" hidden="false" customHeight="false" outlineLevel="0" collapsed="false">
      <c r="A3" s="57"/>
      <c r="B3" s="352" t="s">
        <v>350</v>
      </c>
    </row>
    <row r="4" customFormat="false" ht="11.25" hidden="false" customHeight="false" outlineLevel="0" collapsed="false">
      <c r="A4" s="73"/>
      <c r="B4" s="353" t="s">
        <v>113</v>
      </c>
    </row>
    <row r="5" customFormat="false" ht="15" hidden="false" customHeight="true" outlineLevel="0" collapsed="false">
      <c r="A5" s="9" t="s">
        <v>351</v>
      </c>
      <c r="B5" s="162" t="n">
        <v>100</v>
      </c>
    </row>
    <row r="6" customFormat="false" ht="11.25" hidden="false" customHeight="false" outlineLevel="0" collapsed="false">
      <c r="A6" s="12" t="s">
        <v>352</v>
      </c>
      <c r="B6" s="95" t="n">
        <v>13.3</v>
      </c>
    </row>
    <row r="7" customFormat="false" ht="11.25" hidden="false" customHeight="false" outlineLevel="0" collapsed="false">
      <c r="A7" s="12" t="s">
        <v>353</v>
      </c>
      <c r="B7" s="95" t="n">
        <v>18.3</v>
      </c>
    </row>
    <row r="8" customFormat="false" ht="11.25" hidden="false" customHeight="false" outlineLevel="0" collapsed="false">
      <c r="A8" s="151" t="s">
        <v>354</v>
      </c>
      <c r="B8" s="102" t="n">
        <v>68.5</v>
      </c>
    </row>
    <row r="9" customFormat="false" ht="11.25" hidden="false" customHeight="false" outlineLevel="0" collapsed="false">
      <c r="A9" s="3" t="s">
        <v>355</v>
      </c>
      <c r="B9" s="181"/>
    </row>
    <row r="10" customFormat="false" ht="11.25" hidden="false" customHeight="false" outlineLevel="0" collapsed="false">
      <c r="A10" s="1" t="s">
        <v>3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9.41"/>
    <col collapsed="false" customWidth="true" hidden="false" outlineLevel="0" max="2" min="2" style="1" width="29.71"/>
    <col collapsed="false" customWidth="true" hidden="false" outlineLevel="0" max="3" min="3" style="1" width="16.42"/>
    <col collapsed="false" customWidth="true" hidden="false" outlineLevel="0" max="6" min="4" style="1" width="9.41"/>
    <col collapsed="false" customWidth="true" hidden="false" outlineLevel="0" max="7" min="7" style="1" width="15.7"/>
    <col collapsed="false" customWidth="false" hidden="false" outlineLevel="0" max="257" min="8" style="1" width="11.42"/>
  </cols>
  <sheetData>
    <row r="1" customFormat="false" ht="11.25" hidden="false" customHeight="false" outlineLevel="0" collapsed="false">
      <c r="A1" s="2" t="s">
        <v>357</v>
      </c>
      <c r="G1" s="146"/>
    </row>
    <row r="2" customFormat="false" ht="11.25" hidden="false" customHeight="false" outlineLevel="0" collapsed="false">
      <c r="A2" s="2"/>
      <c r="G2" s="146" t="s">
        <v>113</v>
      </c>
    </row>
    <row r="3" customFormat="false" ht="12.75" hidden="false" customHeight="true" outlineLevel="0" collapsed="false">
      <c r="A3" s="57"/>
      <c r="B3" s="58"/>
      <c r="C3" s="313" t="s">
        <v>358</v>
      </c>
      <c r="D3" s="313" t="s">
        <v>359</v>
      </c>
      <c r="E3" s="313"/>
      <c r="F3" s="313"/>
      <c r="G3" s="354" t="s">
        <v>360</v>
      </c>
    </row>
    <row r="4" customFormat="false" ht="11.25" hidden="false" customHeight="false" outlineLevel="0" collapsed="false">
      <c r="A4" s="73"/>
      <c r="B4" s="74"/>
      <c r="C4" s="355" t="s">
        <v>361</v>
      </c>
      <c r="D4" s="356" t="n">
        <v>2008</v>
      </c>
      <c r="E4" s="356" t="n">
        <v>2009</v>
      </c>
      <c r="F4" s="356" t="n">
        <v>2010</v>
      </c>
      <c r="G4" s="357" t="s">
        <v>362</v>
      </c>
    </row>
    <row r="5" customFormat="false" ht="11.25" hidden="false" customHeight="false" outlineLevel="0" collapsed="false">
      <c r="A5" s="9" t="s">
        <v>363</v>
      </c>
      <c r="B5" s="3"/>
      <c r="C5" s="358" t="n">
        <v>28.6</v>
      </c>
      <c r="D5" s="204" t="n">
        <v>100</v>
      </c>
      <c r="E5" s="204" t="n">
        <v>100</v>
      </c>
      <c r="F5" s="204" t="n">
        <v>100</v>
      </c>
      <c r="G5" s="351" t="n">
        <v>-11.6</v>
      </c>
    </row>
    <row r="6" customFormat="false" ht="11.25" hidden="false" customHeight="false" outlineLevel="0" collapsed="false">
      <c r="A6" s="65"/>
      <c r="B6" s="92" t="s">
        <v>352</v>
      </c>
      <c r="C6" s="359"/>
      <c r="D6" s="181" t="n">
        <v>55.2</v>
      </c>
      <c r="E6" s="181" t="n">
        <v>31.2</v>
      </c>
      <c r="F6" s="181" t="n">
        <v>39.5</v>
      </c>
      <c r="G6" s="18" t="n">
        <v>13.3148087135024</v>
      </c>
    </row>
    <row r="7" customFormat="false" ht="11.25" hidden="false" customHeight="false" outlineLevel="0" collapsed="false">
      <c r="A7" s="65"/>
      <c r="B7" s="92" t="s">
        <v>364</v>
      </c>
      <c r="C7" s="359"/>
      <c r="D7" s="181" t="n">
        <v>44.8</v>
      </c>
      <c r="E7" s="181" t="n">
        <v>68.8</v>
      </c>
      <c r="F7" s="181" t="n">
        <v>60.5</v>
      </c>
      <c r="G7" s="18" t="n">
        <v>-22.8558659217261</v>
      </c>
    </row>
    <row r="8" customFormat="false" ht="11.25" hidden="false" customHeight="false" outlineLevel="0" collapsed="false">
      <c r="A8" s="9" t="s">
        <v>365</v>
      </c>
      <c r="B8" s="3"/>
      <c r="C8" s="358"/>
      <c r="D8" s="204"/>
      <c r="E8" s="204"/>
      <c r="F8" s="204"/>
      <c r="G8" s="351"/>
    </row>
    <row r="9" customFormat="false" ht="11.25" hidden="false" customHeight="false" outlineLevel="0" collapsed="false">
      <c r="A9" s="9" t="s">
        <v>366</v>
      </c>
      <c r="B9" s="3"/>
      <c r="C9" s="358" t="n">
        <v>2.6</v>
      </c>
      <c r="D9" s="204" t="n">
        <v>100</v>
      </c>
      <c r="E9" s="204" t="n">
        <v>100</v>
      </c>
      <c r="F9" s="204" t="n">
        <v>100</v>
      </c>
      <c r="G9" s="351" t="n">
        <v>-4.2</v>
      </c>
    </row>
    <row r="10" customFormat="false" ht="11.25" hidden="false" customHeight="false" outlineLevel="0" collapsed="false">
      <c r="A10" s="65"/>
      <c r="B10" s="92" t="s">
        <v>352</v>
      </c>
      <c r="C10" s="359"/>
      <c r="D10" s="181" t="n">
        <v>62</v>
      </c>
      <c r="E10" s="181" t="n">
        <v>65.3</v>
      </c>
      <c r="F10" s="181" t="n">
        <v>64.5</v>
      </c>
      <c r="G10" s="18" t="n">
        <v>-1.11115580699253</v>
      </c>
    </row>
    <row r="11" customFormat="false" ht="11.25" hidden="false" customHeight="false" outlineLevel="0" collapsed="false">
      <c r="A11" s="65"/>
      <c r="B11" s="92" t="s">
        <v>364</v>
      </c>
      <c r="C11" s="359"/>
      <c r="D11" s="181" t="n">
        <v>38</v>
      </c>
      <c r="E11" s="181" t="n">
        <v>34.7</v>
      </c>
      <c r="F11" s="181" t="n">
        <v>35.5</v>
      </c>
      <c r="G11" s="18" t="n">
        <v>-9.98356835767719</v>
      </c>
    </row>
    <row r="12" customFormat="false" ht="11.25" hidden="false" customHeight="false" outlineLevel="0" collapsed="false">
      <c r="A12" s="9" t="s">
        <v>365</v>
      </c>
      <c r="B12" s="3"/>
      <c r="C12" s="358"/>
      <c r="D12" s="204"/>
      <c r="E12" s="204"/>
      <c r="F12" s="204"/>
      <c r="G12" s="351"/>
    </row>
    <row r="13" customFormat="false" ht="11.25" hidden="false" customHeight="false" outlineLevel="0" collapsed="false">
      <c r="A13" s="9" t="s">
        <v>367</v>
      </c>
      <c r="B13" s="3"/>
      <c r="C13" s="358" t="n">
        <v>0.4</v>
      </c>
      <c r="D13" s="204" t="n">
        <v>100</v>
      </c>
      <c r="E13" s="204" t="n">
        <v>100</v>
      </c>
      <c r="F13" s="204" t="n">
        <v>100</v>
      </c>
      <c r="G13" s="351" t="n">
        <v>-9.9</v>
      </c>
    </row>
    <row r="14" customFormat="false" ht="11.25" hidden="false" customHeight="false" outlineLevel="0" collapsed="false">
      <c r="A14" s="65"/>
      <c r="B14" s="92" t="s">
        <v>352</v>
      </c>
      <c r="C14" s="359"/>
      <c r="D14" s="181" t="n">
        <v>58.4</v>
      </c>
      <c r="E14" s="181" t="n">
        <v>64.5</v>
      </c>
      <c r="F14" s="181" t="n">
        <v>79.8</v>
      </c>
      <c r="G14" s="18" t="n">
        <v>-3.77212423933259</v>
      </c>
    </row>
    <row r="15" customFormat="false" ht="11.25" hidden="false" customHeight="false" outlineLevel="0" collapsed="false">
      <c r="A15" s="73"/>
      <c r="B15" s="98" t="s">
        <v>364</v>
      </c>
      <c r="C15" s="360"/>
      <c r="D15" s="164" t="n">
        <v>41.6</v>
      </c>
      <c r="E15" s="164" t="n">
        <v>35.5</v>
      </c>
      <c r="F15" s="164" t="n">
        <v>20.2</v>
      </c>
      <c r="G15" s="20" t="n">
        <v>-21.0797013696432</v>
      </c>
    </row>
    <row r="16" customFormat="false" ht="11.25" hidden="false" customHeight="false" outlineLevel="0" collapsed="false">
      <c r="A16" s="3" t="s">
        <v>355</v>
      </c>
      <c r="B16" s="92"/>
      <c r="C16" s="92"/>
      <c r="D16" s="181"/>
      <c r="E16" s="181"/>
      <c r="F16" s="181"/>
      <c r="G16" s="181"/>
    </row>
    <row r="17" customFormat="false" ht="11.25" hidden="false" customHeight="false" outlineLevel="0" collapsed="false">
      <c r="A17" s="1" t="s">
        <v>356</v>
      </c>
    </row>
  </sheetData>
  <mergeCells count="1">
    <mergeCell ref="D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2" min="2" style="1" width="13.85"/>
    <col collapsed="false" customWidth="true" hidden="false" outlineLevel="0" max="12" min="3" style="1" width="10.28"/>
    <col collapsed="false" customWidth="false" hidden="false" outlineLevel="0" max="257" min="13" style="1" width="11.42"/>
  </cols>
  <sheetData>
    <row r="1" customFormat="false" ht="11.25" hidden="false" customHeight="false" outlineLevel="0" collapsed="false">
      <c r="A1" s="2" t="s">
        <v>368</v>
      </c>
    </row>
    <row r="2" customFormat="false" ht="11.25" hidden="false" customHeight="false" outlineLevel="0" collapsed="false">
      <c r="A2" s="2"/>
    </row>
    <row r="3" s="30" customFormat="true" ht="14.25" hidden="false" customHeight="true" outlineLevel="0" collapsed="false">
      <c r="A3" s="42"/>
      <c r="B3" s="168"/>
      <c r="C3" s="42"/>
      <c r="D3" s="168"/>
      <c r="E3" s="168"/>
      <c r="F3" s="168"/>
      <c r="G3" s="361" t="s">
        <v>369</v>
      </c>
      <c r="H3" s="42"/>
      <c r="I3" s="168"/>
      <c r="J3" s="168"/>
      <c r="K3" s="168"/>
      <c r="L3" s="361" t="s">
        <v>370</v>
      </c>
    </row>
    <row r="4" customFormat="false" ht="11.25" hidden="false" customHeight="false" outlineLevel="0" collapsed="false">
      <c r="A4" s="73"/>
      <c r="B4" s="74"/>
      <c r="C4" s="73" t="n">
        <v>2006</v>
      </c>
      <c r="D4" s="356" t="n">
        <v>2007</v>
      </c>
      <c r="E4" s="356" t="n">
        <v>2008</v>
      </c>
      <c r="F4" s="356" t="n">
        <v>2009</v>
      </c>
      <c r="G4" s="353" t="n">
        <v>2010</v>
      </c>
      <c r="H4" s="362" t="n">
        <v>2006</v>
      </c>
      <c r="I4" s="356" t="n">
        <v>2007</v>
      </c>
      <c r="J4" s="356" t="n">
        <v>2008</v>
      </c>
      <c r="K4" s="356" t="n">
        <v>2009</v>
      </c>
      <c r="L4" s="353" t="n">
        <v>2010</v>
      </c>
    </row>
    <row r="5" customFormat="false" ht="15" hidden="false" customHeight="true" outlineLevel="0" collapsed="false">
      <c r="A5" s="9" t="s">
        <v>351</v>
      </c>
      <c r="B5" s="3"/>
      <c r="C5" s="306" t="n">
        <v>9444</v>
      </c>
      <c r="D5" s="21" t="n">
        <v>9713</v>
      </c>
      <c r="E5" s="21" t="n">
        <v>9975</v>
      </c>
      <c r="F5" s="21" t="n">
        <v>10732</v>
      </c>
      <c r="G5" s="160" t="n">
        <v>11473</v>
      </c>
      <c r="H5" s="363" t="n">
        <v>100</v>
      </c>
      <c r="I5" s="204" t="n">
        <v>100</v>
      </c>
      <c r="J5" s="204" t="n">
        <v>100</v>
      </c>
      <c r="K5" s="204" t="n">
        <v>100</v>
      </c>
      <c r="L5" s="162" t="n">
        <v>100</v>
      </c>
    </row>
    <row r="6" customFormat="false" ht="15" hidden="false" customHeight="true" outlineLevel="0" collapsed="false">
      <c r="A6" s="12" t="s">
        <v>343</v>
      </c>
      <c r="B6" s="3"/>
      <c r="C6" s="65" t="n">
        <v>2839</v>
      </c>
      <c r="D6" s="96" t="n">
        <v>2734</v>
      </c>
      <c r="E6" s="96" t="n">
        <v>2757</v>
      </c>
      <c r="F6" s="96" t="n">
        <v>2673</v>
      </c>
      <c r="G6" s="364" t="n">
        <v>2541</v>
      </c>
      <c r="H6" s="198" t="n">
        <v>8</v>
      </c>
      <c r="I6" s="181" t="n">
        <v>7.9</v>
      </c>
      <c r="J6" s="181" t="n">
        <v>8.8</v>
      </c>
      <c r="K6" s="181" t="n">
        <v>8.952</v>
      </c>
      <c r="L6" s="95" t="n">
        <v>9</v>
      </c>
    </row>
    <row r="7" customFormat="false" ht="15" hidden="false" customHeight="true" outlineLevel="0" collapsed="false">
      <c r="A7" s="12" t="s">
        <v>342</v>
      </c>
      <c r="B7" s="3"/>
      <c r="C7" s="65" t="n">
        <v>6608</v>
      </c>
      <c r="D7" s="96" t="n">
        <v>6979</v>
      </c>
      <c r="E7" s="96" t="n">
        <v>7218</v>
      </c>
      <c r="F7" s="96" t="n">
        <v>8059</v>
      </c>
      <c r="G7" s="364" t="n">
        <v>8932</v>
      </c>
      <c r="H7" s="198" t="n">
        <v>92</v>
      </c>
      <c r="I7" s="181" t="n">
        <v>92.1</v>
      </c>
      <c r="J7" s="181" t="n">
        <v>91.2</v>
      </c>
      <c r="K7" s="181" t="n">
        <v>91.049</v>
      </c>
      <c r="L7" s="95" t="n">
        <v>91</v>
      </c>
    </row>
    <row r="8" customFormat="false" ht="11.25" hidden="false" customHeight="false" outlineLevel="0" collapsed="false">
      <c r="A8" s="12" t="s">
        <v>371</v>
      </c>
      <c r="B8" s="92"/>
      <c r="C8" s="339" t="n">
        <v>92</v>
      </c>
      <c r="D8" s="96" t="n">
        <v>139</v>
      </c>
      <c r="E8" s="96" t="n">
        <v>0</v>
      </c>
      <c r="F8" s="96" t="n">
        <v>0</v>
      </c>
      <c r="G8" s="364" t="n">
        <v>509</v>
      </c>
      <c r="H8" s="198" t="n">
        <v>1.2</v>
      </c>
      <c r="I8" s="181" t="n">
        <v>1.1</v>
      </c>
      <c r="J8" s="181" t="n">
        <v>0</v>
      </c>
      <c r="K8" s="181" t="n">
        <v>0</v>
      </c>
      <c r="L8" s="95" t="n">
        <v>3.7</v>
      </c>
    </row>
    <row r="9" customFormat="false" ht="11.25" hidden="false" customHeight="false" outlineLevel="0" collapsed="false">
      <c r="A9" s="12" t="s">
        <v>372</v>
      </c>
      <c r="B9" s="92"/>
      <c r="C9" s="339" t="n">
        <v>1217</v>
      </c>
      <c r="D9" s="96" t="n">
        <v>1159</v>
      </c>
      <c r="E9" s="96" t="n">
        <v>1205</v>
      </c>
      <c r="F9" s="96" t="n">
        <v>1308</v>
      </c>
      <c r="G9" s="364" t="n">
        <v>865</v>
      </c>
      <c r="H9" s="198" t="n">
        <v>12.4</v>
      </c>
      <c r="I9" s="181" t="n">
        <v>11.9</v>
      </c>
      <c r="J9" s="181" t="n">
        <v>11.4</v>
      </c>
      <c r="K9" s="181" t="n">
        <v>11.298</v>
      </c>
      <c r="L9" s="95" t="n">
        <v>6.6</v>
      </c>
    </row>
    <row r="10" customFormat="false" ht="11.25" hidden="false" customHeight="false" outlineLevel="0" collapsed="false">
      <c r="A10" s="12" t="s">
        <v>373</v>
      </c>
      <c r="B10" s="92"/>
      <c r="C10" s="339" t="n">
        <v>5019</v>
      </c>
      <c r="D10" s="96" t="n">
        <v>5390</v>
      </c>
      <c r="E10" s="96" t="n">
        <v>5687</v>
      </c>
      <c r="F10" s="96" t="n">
        <v>6416</v>
      </c>
      <c r="G10" s="364" t="n">
        <v>7196</v>
      </c>
      <c r="H10" s="198" t="n">
        <v>70.6</v>
      </c>
      <c r="I10" s="181" t="n">
        <v>70</v>
      </c>
      <c r="J10" s="181" t="n">
        <v>69.74</v>
      </c>
      <c r="K10" s="181" t="n">
        <v>68.874</v>
      </c>
      <c r="L10" s="95" t="n">
        <v>68.4</v>
      </c>
    </row>
    <row r="11" customFormat="false" ht="11.25" hidden="false" customHeight="false" outlineLevel="0" collapsed="false">
      <c r="A11" s="151" t="s">
        <v>374</v>
      </c>
      <c r="B11" s="98"/>
      <c r="C11" s="340" t="n">
        <v>280</v>
      </c>
      <c r="D11" s="100" t="n">
        <v>291</v>
      </c>
      <c r="E11" s="100" t="n">
        <v>326</v>
      </c>
      <c r="F11" s="100" t="n">
        <v>335</v>
      </c>
      <c r="G11" s="365" t="n">
        <v>362</v>
      </c>
      <c r="H11" s="237" t="n">
        <v>7.8</v>
      </c>
      <c r="I11" s="164" t="n">
        <v>9.1</v>
      </c>
      <c r="J11" s="164" t="n">
        <v>10.1</v>
      </c>
      <c r="K11" s="164" t="n">
        <v>10.877</v>
      </c>
      <c r="L11" s="102" t="n">
        <v>12.2</v>
      </c>
    </row>
    <row r="12" customFormat="false" ht="11.25" hidden="false" customHeight="false" outlineLevel="0" collapsed="false">
      <c r="A12" s="1" t="s">
        <v>3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2" width="17.99"/>
    <col collapsed="false" customWidth="true" hidden="false" outlineLevel="0" max="9" min="2" style="22" width="7.14"/>
    <col collapsed="false" customWidth="false" hidden="false" outlineLevel="0" max="257" min="10" style="22" width="11.42"/>
  </cols>
  <sheetData>
    <row r="1" customFormat="false" ht="11.25" hidden="false" customHeight="false" outlineLevel="0" collapsed="false">
      <c r="A1" s="30" t="s">
        <v>32</v>
      </c>
      <c r="B1" s="30"/>
    </row>
    <row r="2" customFormat="false" ht="11.25" hidden="false" customHeight="false" outlineLevel="0" collapsed="false">
      <c r="A2" s="30"/>
      <c r="B2" s="30"/>
    </row>
    <row r="3" s="30" customFormat="true" ht="11.25" hidden="false" customHeight="false" outlineLevel="0" collapsed="false">
      <c r="B3" s="30" t="s">
        <v>2</v>
      </c>
      <c r="E3" s="30" t="s">
        <v>3</v>
      </c>
    </row>
    <row r="4" s="23" customFormat="true" ht="11.25" hidden="false" customHeight="false" outlineLevel="0" collapsed="false">
      <c r="A4" s="36"/>
      <c r="B4" s="31" t="n">
        <v>2006</v>
      </c>
      <c r="C4" s="31" t="n">
        <v>2007</v>
      </c>
      <c r="D4" s="31"/>
      <c r="E4" s="31" t="n">
        <v>2006</v>
      </c>
      <c r="F4" s="31" t="n">
        <v>2007</v>
      </c>
      <c r="G4" s="31" t="n">
        <v>2008</v>
      </c>
      <c r="H4" s="31" t="n">
        <v>2009</v>
      </c>
      <c r="I4" s="31" t="n">
        <v>2010</v>
      </c>
    </row>
    <row r="5" customFormat="false" ht="11.25" hidden="false" customHeight="false" outlineLevel="0" collapsed="false">
      <c r="A5" s="32" t="s">
        <v>5</v>
      </c>
      <c r="B5" s="33" t="n">
        <v>0.723095618101444</v>
      </c>
      <c r="C5" s="33" t="n">
        <v>0.729057232304136</v>
      </c>
      <c r="D5" s="33"/>
      <c r="E5" s="33" t="n">
        <v>0.6985443420516</v>
      </c>
      <c r="F5" s="33" t="n">
        <v>0.925654703868884</v>
      </c>
      <c r="G5" s="33" t="n">
        <v>0.246385654046434</v>
      </c>
      <c r="H5" s="33" t="n">
        <v>0.504116468773705</v>
      </c>
      <c r="I5" s="33" t="n">
        <v>0.586752306744492</v>
      </c>
    </row>
    <row r="6" customFormat="false" ht="11.25" hidden="false" customHeight="false" outlineLevel="0" collapsed="false">
      <c r="A6" s="32" t="s">
        <v>8</v>
      </c>
      <c r="B6" s="33" t="n">
        <v>0.669601357499678</v>
      </c>
      <c r="C6" s="33" t="n">
        <v>0.570859293266128</v>
      </c>
      <c r="D6" s="33"/>
      <c r="E6" s="33" t="n">
        <v>0.519715876217861</v>
      </c>
      <c r="F6" s="33" t="n">
        <v>0.462611751487472</v>
      </c>
      <c r="G6" s="33" t="n">
        <v>0.378894950715588</v>
      </c>
      <c r="H6" s="33" t="n">
        <v>0.203487413728609</v>
      </c>
      <c r="I6" s="33" t="n">
        <v>0.131311471190381</v>
      </c>
    </row>
    <row r="7" customFormat="false" ht="11.25" hidden="false" customHeight="false" outlineLevel="0" collapsed="false">
      <c r="A7" s="32" t="s">
        <v>14</v>
      </c>
      <c r="B7" s="33" t="n">
        <v>-0.765978899233705</v>
      </c>
      <c r="C7" s="33" t="n">
        <v>-0.510532936632708</v>
      </c>
      <c r="D7" s="33"/>
      <c r="E7" s="33" t="n">
        <v>-0.762630702203792</v>
      </c>
      <c r="F7" s="33" t="n">
        <v>-0.5073248525557</v>
      </c>
      <c r="G7" s="33" t="n">
        <v>-0.459779810930441</v>
      </c>
      <c r="H7" s="33" t="n">
        <v>-0.514852634449076</v>
      </c>
      <c r="I7" s="33" t="n">
        <v>-0.439019538740061</v>
      </c>
    </row>
    <row r="8" customFormat="false" ht="11.25" hidden="false" customHeight="false" outlineLevel="0" collapsed="false">
      <c r="A8" s="32" t="s">
        <v>26</v>
      </c>
      <c r="B8" s="33" t="n">
        <v>0.0128359008872962</v>
      </c>
      <c r="C8" s="33" t="n">
        <v>0.0293379299845321</v>
      </c>
      <c r="D8" s="33"/>
      <c r="E8" s="33" t="n">
        <v>0.0350371168877713</v>
      </c>
      <c r="F8" s="33" t="n">
        <v>0.0300208585385634</v>
      </c>
      <c r="G8" s="33" t="n">
        <v>0.0976735732043854</v>
      </c>
      <c r="H8" s="33" t="n">
        <v>0.0808744874457766</v>
      </c>
      <c r="I8" s="33" t="n">
        <v>0.033581141591925</v>
      </c>
    </row>
    <row r="9" customFormat="false" ht="11.25" hidden="false" customHeight="false" outlineLevel="0" collapsed="false">
      <c r="A9" s="34" t="s">
        <v>31</v>
      </c>
      <c r="B9" s="35" t="n">
        <v>0.0597737728684798</v>
      </c>
      <c r="C9" s="35" t="n">
        <v>0.0247087809455415</v>
      </c>
      <c r="D9" s="35"/>
      <c r="E9" s="35" t="n">
        <v>0.0621045900268586</v>
      </c>
      <c r="F9" s="35" t="n">
        <v>0.0305611843708381</v>
      </c>
      <c r="G9" s="35" t="n">
        <v>0.030585926213544</v>
      </c>
      <c r="H9" s="35" t="n">
        <v>0.0662856289081092</v>
      </c>
      <c r="I9" s="35" t="n">
        <v>0.0174889619115321</v>
      </c>
    </row>
    <row r="10" s="1" customFormat="true" ht="11.25" hidden="false" customHeight="false" outlineLevel="0" collapsed="false">
      <c r="A10" s="1" t="s">
        <v>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true" hidden="false" outlineLevel="0" max="11" min="2" style="1" width="8.56"/>
    <col collapsed="false" customWidth="false" hidden="false" outlineLevel="0" max="257" min="12" style="1" width="11.42"/>
  </cols>
  <sheetData>
    <row r="1" s="3" customFormat="true" ht="11.25" hidden="false" customHeight="false" outlineLevel="0" collapsed="false">
      <c r="A1" s="2" t="s">
        <v>376</v>
      </c>
      <c r="G1" s="4"/>
      <c r="K1" s="4"/>
    </row>
    <row r="2" customFormat="false" ht="11.25" hidden="false" customHeight="false" outlineLevel="0" collapsed="false">
      <c r="A2" s="2"/>
      <c r="B2" s="3"/>
      <c r="C2" s="3"/>
      <c r="D2" s="3"/>
      <c r="E2" s="3"/>
      <c r="F2" s="3"/>
      <c r="G2" s="4"/>
      <c r="H2" s="3"/>
      <c r="I2" s="3"/>
      <c r="J2" s="3"/>
      <c r="K2" s="4" t="s">
        <v>1</v>
      </c>
    </row>
    <row r="3" customFormat="false" ht="11.25" hidden="false" customHeight="false" outlineLevel="0" collapsed="false">
      <c r="A3" s="2"/>
      <c r="B3" s="248" t="s">
        <v>204</v>
      </c>
      <c r="C3" s="248"/>
      <c r="D3" s="248"/>
      <c r="E3" s="248"/>
      <c r="F3" s="366" t="s">
        <v>205</v>
      </c>
      <c r="G3" s="366"/>
      <c r="H3" s="366"/>
      <c r="I3" s="366"/>
      <c r="J3" s="366"/>
      <c r="K3" s="366"/>
    </row>
    <row r="4" customFormat="false" ht="11.25" hidden="false" customHeight="false" outlineLevel="0" collapsed="false">
      <c r="A4" s="65"/>
      <c r="B4" s="282" t="n">
        <v>2000</v>
      </c>
      <c r="C4" s="8" t="n">
        <v>2005</v>
      </c>
      <c r="D4" s="8" t="n">
        <v>2006</v>
      </c>
      <c r="E4" s="283" t="n">
        <v>2007</v>
      </c>
      <c r="F4" s="282" t="n">
        <v>2005</v>
      </c>
      <c r="G4" s="8" t="n">
        <v>2006</v>
      </c>
      <c r="H4" s="8" t="n">
        <v>2007</v>
      </c>
      <c r="I4" s="8" t="n">
        <v>2008</v>
      </c>
      <c r="J4" s="8" t="n">
        <v>2009</v>
      </c>
      <c r="K4" s="283" t="n">
        <v>2010</v>
      </c>
    </row>
    <row r="5" customFormat="false" ht="13.5" hidden="false" customHeight="true" outlineLevel="0" collapsed="false">
      <c r="A5" s="126" t="s">
        <v>4</v>
      </c>
      <c r="B5" s="285" t="n">
        <v>5713.46281625501</v>
      </c>
      <c r="C5" s="11" t="n">
        <v>8433.07894031428</v>
      </c>
      <c r="D5" s="11" t="n">
        <v>8968.2957400141</v>
      </c>
      <c r="E5" s="286" t="n">
        <v>9623.76590933623</v>
      </c>
      <c r="F5" s="285" t="n">
        <v>8752.85413338462</v>
      </c>
      <c r="G5" s="11" t="n">
        <v>9332.10399596076</v>
      </c>
      <c r="H5" s="11" t="n">
        <v>10042.2243308531</v>
      </c>
      <c r="I5" s="11" t="n">
        <v>10666.5027692141</v>
      </c>
      <c r="J5" s="11" t="n">
        <v>10977.6147734664</v>
      </c>
      <c r="K5" s="286" t="n">
        <v>11577.9333130144</v>
      </c>
    </row>
    <row r="6" customFormat="false" ht="11.25" hidden="false" customHeight="false" outlineLevel="0" collapsed="false">
      <c r="A6" s="12" t="s">
        <v>377</v>
      </c>
      <c r="B6" s="287" t="n">
        <v>3235.62617640928</v>
      </c>
      <c r="C6" s="14" t="n">
        <v>4242.34185921984</v>
      </c>
      <c r="D6" s="14" t="n">
        <v>4443.96651826338</v>
      </c>
      <c r="E6" s="288" t="n">
        <v>4632.87676191091</v>
      </c>
      <c r="F6" s="287" t="n">
        <v>4242.34185921984</v>
      </c>
      <c r="G6" s="14" t="n">
        <v>4443.96651826338</v>
      </c>
      <c r="H6" s="14" t="n">
        <v>4634.2615677843</v>
      </c>
      <c r="I6" s="14" t="n">
        <v>4782.88962239502</v>
      </c>
      <c r="J6" s="14" t="n">
        <v>4963.05123556133</v>
      </c>
      <c r="K6" s="288" t="n">
        <v>5123.48987690342</v>
      </c>
    </row>
    <row r="7" customFormat="false" ht="11.25" hidden="false" customHeight="false" outlineLevel="0" collapsed="false">
      <c r="A7" s="12" t="s">
        <v>378</v>
      </c>
      <c r="B7" s="287" t="n">
        <v>890.239837742251</v>
      </c>
      <c r="C7" s="14" t="n">
        <v>1285.11696734837</v>
      </c>
      <c r="D7" s="14" t="n">
        <v>1393.55272412042</v>
      </c>
      <c r="E7" s="288" t="n">
        <v>1467.83154253605</v>
      </c>
      <c r="F7" s="287" t="n">
        <v>1556.0546183212</v>
      </c>
      <c r="G7" s="14" t="n">
        <v>1681.01133164794</v>
      </c>
      <c r="H7" s="14" t="n">
        <v>1801.12197780636</v>
      </c>
      <c r="I7" s="14" t="n">
        <v>1931.75647005181</v>
      </c>
      <c r="J7" s="14" t="n">
        <v>1994.48618690547</v>
      </c>
      <c r="K7" s="288" t="n">
        <v>2117.42782903089</v>
      </c>
    </row>
    <row r="8" customFormat="false" ht="11.25" hidden="false" customHeight="false" outlineLevel="0" collapsed="false">
      <c r="A8" s="151" t="s">
        <v>379</v>
      </c>
      <c r="B8" s="291" t="n">
        <v>1587.59680210348</v>
      </c>
      <c r="C8" s="218" t="n">
        <v>2905.62011374607</v>
      </c>
      <c r="D8" s="218" t="n">
        <v>3130.77649763029</v>
      </c>
      <c r="E8" s="292" t="n">
        <v>3523.05760488928</v>
      </c>
      <c r="F8" s="291" t="n">
        <v>2954.45765584358</v>
      </c>
      <c r="G8" s="218" t="n">
        <v>3207.12614604944</v>
      </c>
      <c r="H8" s="218" t="n">
        <v>3606.84078526247</v>
      </c>
      <c r="I8" s="218" t="n">
        <v>3951.85667676725</v>
      </c>
      <c r="J8" s="218" t="n">
        <v>4020.07735099957</v>
      </c>
      <c r="K8" s="292" t="n">
        <v>4337.01560708013</v>
      </c>
    </row>
    <row r="9" s="30" customFormat="true" ht="16.5" hidden="false" customHeight="true" outlineLevel="0" collapsed="false">
      <c r="A9" s="15" t="s">
        <v>380</v>
      </c>
      <c r="B9" s="367"/>
      <c r="C9" s="368" t="n">
        <v>5.4</v>
      </c>
      <c r="D9" s="368" t="n">
        <v>6.3466357126247</v>
      </c>
      <c r="E9" s="369" t="n">
        <v>7.30874837676914</v>
      </c>
      <c r="F9" s="367" t="n">
        <v>5.60835778885345</v>
      </c>
      <c r="G9" s="368" t="n">
        <v>6.61783977830501</v>
      </c>
      <c r="H9" s="368" t="n">
        <v>7.6094344340754</v>
      </c>
      <c r="I9" s="368" t="n">
        <v>6.21653547852896</v>
      </c>
      <c r="J9" s="368" t="n">
        <v>2.9167198563921</v>
      </c>
      <c r="K9" s="369" t="n">
        <v>5.46856992102771</v>
      </c>
    </row>
    <row r="10" customFormat="false" ht="11.25" hidden="false" customHeight="false" outlineLevel="0" collapsed="false">
      <c r="A10" s="1" t="s">
        <v>381</v>
      </c>
      <c r="B10" s="96"/>
      <c r="C10" s="96"/>
      <c r="D10" s="96"/>
      <c r="E10" s="96"/>
      <c r="F10" s="96"/>
      <c r="G10" s="96"/>
      <c r="H10" s="96"/>
      <c r="I10" s="96"/>
      <c r="J10" s="96"/>
      <c r="K10" s="96"/>
    </row>
    <row r="11" customFormat="false" ht="11.25" hidden="false" customHeight="false" outlineLevel="0" collapsed="false">
      <c r="A11" s="1" t="s">
        <v>24</v>
      </c>
    </row>
  </sheetData>
  <mergeCells count="2">
    <mergeCell ref="B3:E3"/>
    <mergeCell ref="F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7" min="2" style="1" width="8.99"/>
    <col collapsed="false" customWidth="false" hidden="false" outlineLevel="0" max="257" min="8" style="1" width="11.42"/>
  </cols>
  <sheetData>
    <row r="1" customFormat="false" ht="11.25" hidden="false" customHeight="false" outlineLevel="0" collapsed="false">
      <c r="A1" s="30" t="s">
        <v>382</v>
      </c>
    </row>
    <row r="2" customFormat="false" ht="11.25" hidden="false" customHeight="false" outlineLevel="0" collapsed="false">
      <c r="G2" s="146" t="s">
        <v>113</v>
      </c>
    </row>
    <row r="3" customFormat="false" ht="11.25" hidden="false" customHeight="false" outlineLevel="0" collapsed="false">
      <c r="A3" s="159"/>
      <c r="B3" s="159" t="n">
        <v>2005</v>
      </c>
      <c r="C3" s="159" t="n">
        <v>2006</v>
      </c>
      <c r="D3" s="159" t="n">
        <v>2007</v>
      </c>
      <c r="E3" s="159" t="n">
        <v>2008</v>
      </c>
      <c r="F3" s="159" t="n">
        <v>2009</v>
      </c>
      <c r="G3" s="159" t="n">
        <v>2010</v>
      </c>
    </row>
    <row r="4" customFormat="false" ht="11.25" hidden="false" customHeight="false" outlineLevel="0" collapsed="false">
      <c r="A4" s="370" t="s">
        <v>22</v>
      </c>
      <c r="B4" s="371" t="n">
        <v>1.61575643254004</v>
      </c>
      <c r="C4" s="371" t="n">
        <v>4.54296999153989</v>
      </c>
      <c r="D4" s="371" t="n">
        <v>3.52937756928458</v>
      </c>
      <c r="E4" s="371" t="n">
        <v>1.59512213959454</v>
      </c>
      <c r="F4" s="371" t="n">
        <v>2.68255028151827</v>
      </c>
      <c r="G4" s="326" t="n">
        <v>3.02755600789619</v>
      </c>
    </row>
    <row r="5" customFormat="false" ht="11.25" hidden="false" customHeight="false" outlineLevel="0" collapsed="false">
      <c r="A5" s="370" t="s">
        <v>20</v>
      </c>
      <c r="B5" s="371" t="n">
        <v>1.68553120852685</v>
      </c>
      <c r="C5" s="371" t="n">
        <v>0.200590770516882</v>
      </c>
      <c r="D5" s="371" t="n">
        <v>0.727060793025828</v>
      </c>
      <c r="E5" s="371" t="n">
        <v>1.58672488363909</v>
      </c>
      <c r="F5" s="371" t="n">
        <v>1.05591846418224</v>
      </c>
      <c r="G5" s="326" t="n">
        <v>0.199078184300475</v>
      </c>
    </row>
    <row r="6" customFormat="false" ht="11.25" hidden="false" customHeight="false" outlineLevel="0" collapsed="false">
      <c r="A6" s="1" t="s">
        <v>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7" min="2" style="1" width="8.99"/>
    <col collapsed="false" customWidth="false" hidden="false" outlineLevel="0" max="257" min="8" style="1" width="11.42"/>
  </cols>
  <sheetData>
    <row r="1" customFormat="false" ht="11.25" hidden="false" customHeight="false" outlineLevel="0" collapsed="false">
      <c r="A1" s="30" t="s">
        <v>383</v>
      </c>
    </row>
    <row r="2" customFormat="false" ht="11.25" hidden="false" customHeight="false" outlineLevel="0" collapsed="false">
      <c r="G2" s="146" t="s">
        <v>113</v>
      </c>
    </row>
    <row r="3" customFormat="false" ht="11.25" hidden="false" customHeight="false" outlineLevel="0" collapsed="false">
      <c r="A3" s="159"/>
      <c r="B3" s="159" t="n">
        <v>2005</v>
      </c>
      <c r="C3" s="159" t="n">
        <v>2006</v>
      </c>
      <c r="D3" s="159" t="n">
        <v>2007</v>
      </c>
      <c r="E3" s="159" t="n">
        <v>2008</v>
      </c>
      <c r="F3" s="159" t="n">
        <v>2009</v>
      </c>
      <c r="G3" s="159" t="n">
        <v>2010</v>
      </c>
    </row>
    <row r="4" customFormat="false" ht="11.25" hidden="false" customHeight="false" outlineLevel="0" collapsed="false">
      <c r="A4" s="370" t="s">
        <v>22</v>
      </c>
      <c r="B4" s="326" t="n">
        <v>3.61118730289887</v>
      </c>
      <c r="C4" s="372" t="n">
        <v>7.85289699368859</v>
      </c>
      <c r="D4" s="372" t="n">
        <v>7.00808450229008</v>
      </c>
      <c r="E4" s="372" t="n">
        <v>6.74398905106574</v>
      </c>
      <c r="F4" s="372" t="n">
        <v>3.05514876543963</v>
      </c>
      <c r="G4" s="372" t="n">
        <v>5.29226911696877</v>
      </c>
    </row>
    <row r="5" customFormat="false" ht="11.25" hidden="false" customHeight="false" outlineLevel="0" collapsed="false">
      <c r="A5" s="370" t="s">
        <v>20</v>
      </c>
      <c r="B5" s="326" t="n">
        <v>0.374855725924419</v>
      </c>
      <c r="C5" s="372" t="n">
        <v>0.164537286439653</v>
      </c>
      <c r="D5" s="372" t="n">
        <v>0.128081412895753</v>
      </c>
      <c r="E5" s="372" t="n">
        <v>0.476806074285818</v>
      </c>
      <c r="F5" s="372" t="n">
        <v>0.186444165329249</v>
      </c>
      <c r="G5" s="372" t="n">
        <v>0.82798744654815</v>
      </c>
    </row>
    <row r="6" customFormat="false" ht="11.25" hidden="false" customHeight="false" outlineLevel="0" collapsed="false">
      <c r="A6" s="1" t="s">
        <v>384</v>
      </c>
    </row>
    <row r="7" customFormat="false" ht="11.25" hidden="false" customHeight="false" outlineLevel="0" collapsed="false">
      <c r="A7" s="1" t="s">
        <v>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7" min="2" style="1" width="8.99"/>
    <col collapsed="false" customWidth="false" hidden="false" outlineLevel="0" max="257" min="8" style="1" width="11.42"/>
  </cols>
  <sheetData>
    <row r="1" customFormat="false" ht="11.25" hidden="false" customHeight="false" outlineLevel="0" collapsed="false">
      <c r="A1" s="30" t="s">
        <v>385</v>
      </c>
    </row>
    <row r="2" customFormat="false" ht="11.25" hidden="false" customHeight="false" outlineLevel="0" collapsed="false">
      <c r="G2" s="146" t="s">
        <v>113</v>
      </c>
    </row>
    <row r="3" customFormat="false" ht="11.25" hidden="false" customHeight="false" outlineLevel="0" collapsed="false">
      <c r="A3" s="159"/>
      <c r="B3" s="159" t="n">
        <v>2005</v>
      </c>
      <c r="C3" s="159" t="n">
        <v>2006</v>
      </c>
      <c r="D3" s="159" t="n">
        <v>2007</v>
      </c>
      <c r="E3" s="159" t="n">
        <v>2008</v>
      </c>
      <c r="F3" s="159" t="n">
        <v>2009</v>
      </c>
      <c r="G3" s="159" t="n">
        <v>2010</v>
      </c>
    </row>
    <row r="4" customFormat="false" ht="11.25" hidden="false" customHeight="false" outlineLevel="0" collapsed="false">
      <c r="A4" s="370" t="s">
        <v>22</v>
      </c>
      <c r="B4" s="326" t="n">
        <v>9.46274693527988</v>
      </c>
      <c r="C4" s="372" t="n">
        <v>7.08448062573115</v>
      </c>
      <c r="D4" s="372" t="n">
        <v>12.0385088632079</v>
      </c>
      <c r="E4" s="372" t="n">
        <v>7.34944175514379</v>
      </c>
      <c r="F4" s="372" t="n">
        <v>-0.316235111581932</v>
      </c>
      <c r="G4" s="372" t="n">
        <v>7.07294592797105</v>
      </c>
    </row>
    <row r="5" customFormat="false" ht="11.25" hidden="false" customHeight="false" outlineLevel="0" collapsed="false">
      <c r="A5" s="370" t="s">
        <v>20</v>
      </c>
      <c r="B5" s="326" t="n">
        <v>0.480881705596275</v>
      </c>
      <c r="C5" s="372" t="n">
        <v>1.37053483001006</v>
      </c>
      <c r="D5" s="372" t="n">
        <v>0.379172103371417</v>
      </c>
      <c r="E5" s="372" t="n">
        <v>2.06443205464002</v>
      </c>
      <c r="F5" s="372" t="n">
        <v>2.04900903882259</v>
      </c>
      <c r="G5" s="372" t="n">
        <v>0.757370209452859</v>
      </c>
    </row>
    <row r="6" customFormat="false" ht="11.25" hidden="false" customHeight="false" outlineLevel="0" collapsed="false">
      <c r="A6" s="1" t="s">
        <v>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 width="22.14"/>
    <col collapsed="false" customWidth="false" hidden="false" outlineLevel="0" max="257" min="2" style="52" width="11.42"/>
  </cols>
  <sheetData>
    <row r="1" customFormat="false" ht="12.75" hidden="false" customHeight="false" outlineLevel="0" collapsed="false">
      <c r="A1" s="30" t="s">
        <v>386</v>
      </c>
      <c r="B1" s="1"/>
      <c r="C1" s="1"/>
    </row>
    <row r="2" customFormat="false" ht="12.75" hidden="false" customHeight="false" outlineLevel="0" collapsed="false">
      <c r="A2" s="1"/>
      <c r="B2" s="1"/>
    </row>
    <row r="3" customFormat="false" ht="12.75" hidden="false" customHeight="false" outlineLevel="0" collapsed="false">
      <c r="A3" s="373" t="s">
        <v>377</v>
      </c>
      <c r="B3" s="374" t="n">
        <v>5123.49</v>
      </c>
    </row>
    <row r="4" customFormat="false" ht="12.75" hidden="false" customHeight="false" outlineLevel="0" collapsed="false">
      <c r="A4" s="373" t="s">
        <v>378</v>
      </c>
      <c r="B4" s="374" t="n">
        <v>2117.428</v>
      </c>
    </row>
    <row r="5" customFormat="false" ht="12.75" hidden="false" customHeight="false" outlineLevel="0" collapsed="false">
      <c r="A5" s="373" t="s">
        <v>379</v>
      </c>
      <c r="B5" s="374" t="n">
        <v>4337.0156</v>
      </c>
    </row>
    <row r="6" customFormat="false" ht="12.75" hidden="false" customHeight="false" outlineLevel="0" collapsed="false">
      <c r="A6" s="1" t="s">
        <v>381</v>
      </c>
    </row>
    <row r="7" customFormat="false" ht="12.75" hidden="false" customHeight="false" outlineLevel="0" collapsed="false">
      <c r="A7" s="1" t="s">
        <v>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2" min="2" style="1" width="14.28"/>
    <col collapsed="false" customWidth="true" hidden="false" outlineLevel="0" max="12" min="3" style="1" width="7.7"/>
    <col collapsed="false" customWidth="false" hidden="false" outlineLevel="0" max="257" min="13" style="1" width="11.42"/>
  </cols>
  <sheetData>
    <row r="1" s="3" customFormat="true" ht="11.25" hidden="false" customHeight="false" outlineLevel="0" collapsed="false">
      <c r="A1" s="2" t="s">
        <v>387</v>
      </c>
      <c r="B1" s="2"/>
      <c r="G1" s="4"/>
      <c r="L1" s="4"/>
    </row>
    <row r="2" customFormat="false" ht="11.25" hidden="false" customHeight="false" outlineLevel="0" collapsed="false">
      <c r="A2" s="2"/>
      <c r="B2" s="2"/>
      <c r="C2" s="3"/>
      <c r="D2" s="3"/>
      <c r="E2" s="3"/>
      <c r="F2" s="3"/>
      <c r="G2" s="4"/>
      <c r="H2" s="3"/>
      <c r="I2" s="3"/>
      <c r="J2" s="3"/>
      <c r="K2" s="3"/>
      <c r="L2" s="4" t="s">
        <v>1</v>
      </c>
    </row>
    <row r="3" customFormat="false" ht="11.25" hidden="false" customHeight="false" outlineLevel="0" collapsed="false">
      <c r="A3" s="2"/>
      <c r="B3" s="2"/>
      <c r="C3" s="375" t="s">
        <v>204</v>
      </c>
      <c r="D3" s="375"/>
      <c r="E3" s="375"/>
      <c r="F3" s="375"/>
      <c r="G3" s="376" t="s">
        <v>205</v>
      </c>
      <c r="H3" s="376"/>
      <c r="I3" s="376"/>
      <c r="J3" s="376"/>
      <c r="K3" s="376"/>
      <c r="L3" s="376"/>
    </row>
    <row r="4" customFormat="false" ht="15" hidden="false" customHeight="true" outlineLevel="0" collapsed="false">
      <c r="A4" s="178"/>
      <c r="B4" s="194"/>
      <c r="C4" s="159" t="n">
        <v>2000</v>
      </c>
      <c r="D4" s="159" t="n">
        <v>2005</v>
      </c>
      <c r="E4" s="159" t="n">
        <v>2006</v>
      </c>
      <c r="F4" s="85" t="n">
        <v>2007</v>
      </c>
      <c r="G4" s="159" t="n">
        <v>2005</v>
      </c>
      <c r="H4" s="159" t="n">
        <v>2006</v>
      </c>
      <c r="I4" s="159" t="n">
        <v>2007</v>
      </c>
      <c r="J4" s="159" t="n">
        <v>2008</v>
      </c>
      <c r="K4" s="159" t="n">
        <v>2009</v>
      </c>
      <c r="L4" s="159" t="n">
        <v>2010</v>
      </c>
    </row>
    <row r="5" customFormat="false" ht="16.5" hidden="false" customHeight="true" outlineLevel="0" collapsed="false">
      <c r="A5" s="199" t="s">
        <v>388</v>
      </c>
      <c r="B5" s="200"/>
      <c r="C5" s="377" t="n">
        <v>1885.58475696487</v>
      </c>
      <c r="D5" s="377" t="n">
        <v>2823.08714617155</v>
      </c>
      <c r="E5" s="377" t="n">
        <v>3083.44184908177</v>
      </c>
      <c r="F5" s="378" t="n">
        <v>3235.43529138925</v>
      </c>
      <c r="G5" s="377" t="n">
        <v>2816.40990707911</v>
      </c>
      <c r="H5" s="377" t="n">
        <v>3052.63712496968</v>
      </c>
      <c r="I5" s="377" t="n">
        <v>3230.50616578357</v>
      </c>
      <c r="J5" s="377" t="n">
        <v>3376.63213908705</v>
      </c>
      <c r="K5" s="377" t="n">
        <v>3595.3867332078</v>
      </c>
      <c r="L5" s="377" t="n">
        <v>3783.89011779795</v>
      </c>
    </row>
    <row r="6" customFormat="false" ht="12.75" hidden="false" customHeight="true" outlineLevel="0" collapsed="false">
      <c r="A6" s="379" t="s">
        <v>297</v>
      </c>
      <c r="B6" s="174" t="s">
        <v>18</v>
      </c>
      <c r="C6" s="380" t="n">
        <v>8.40658040655751</v>
      </c>
      <c r="D6" s="380" t="n">
        <v>6.95065059087428</v>
      </c>
      <c r="E6" s="380" t="n">
        <v>9.22234027608016</v>
      </c>
      <c r="F6" s="381" t="n">
        <v>4.92934356302987</v>
      </c>
      <c r="G6" s="380" t="n">
        <v>7.04342059048993</v>
      </c>
      <c r="H6" s="380" t="n">
        <v>8.38752971635302</v>
      </c>
      <c r="I6" s="380" t="n">
        <v>5.82673385444264</v>
      </c>
      <c r="J6" s="380" t="n">
        <v>4.5233151031004</v>
      </c>
      <c r="K6" s="380" t="n">
        <v>6.47848462935916</v>
      </c>
      <c r="L6" s="380" t="n">
        <v>5.24292374027786</v>
      </c>
    </row>
    <row r="7" customFormat="false" ht="12.75" hidden="false" customHeight="true" outlineLevel="0" collapsed="false">
      <c r="A7" s="379" t="s">
        <v>21</v>
      </c>
      <c r="B7" s="174" t="s">
        <v>20</v>
      </c>
      <c r="C7" s="380" t="n">
        <v>1.6</v>
      </c>
      <c r="D7" s="380" t="n">
        <v>1.91921676286815</v>
      </c>
      <c r="E7" s="380" t="n">
        <v>3.20156468837796</v>
      </c>
      <c r="F7" s="381" t="n">
        <v>1.26045228513021</v>
      </c>
      <c r="G7" s="380" t="n">
        <v>1.93239813168408</v>
      </c>
      <c r="H7" s="380" t="n">
        <v>3.26611271514284</v>
      </c>
      <c r="I7" s="380" t="n">
        <v>1.53923547455162</v>
      </c>
      <c r="J7" s="380" t="n">
        <v>1.51818321035515</v>
      </c>
      <c r="K7" s="380" t="n">
        <v>3.25300690185453</v>
      </c>
      <c r="L7" s="380" t="n">
        <v>0.831575986934993</v>
      </c>
    </row>
    <row r="8" customFormat="false" ht="12.75" hidden="false" customHeight="true" outlineLevel="0" collapsed="false">
      <c r="A8" s="382"/>
      <c r="B8" s="174" t="s">
        <v>22</v>
      </c>
      <c r="C8" s="380" t="n">
        <v>6.6</v>
      </c>
      <c r="D8" s="380" t="n">
        <v>4.93668808279068</v>
      </c>
      <c r="E8" s="380" t="n">
        <v>5.83399641844795</v>
      </c>
      <c r="F8" s="381" t="n">
        <v>3.62322228975312</v>
      </c>
      <c r="G8" s="380" t="n">
        <v>5.0141295137617</v>
      </c>
      <c r="H8" s="380" t="n">
        <v>4.95943622409558</v>
      </c>
      <c r="I8" s="380" t="n">
        <v>4.22250409888656</v>
      </c>
      <c r="J8" s="380" t="n">
        <v>2.96019077342858</v>
      </c>
      <c r="K8" s="380" t="n">
        <v>3.12385839820679</v>
      </c>
      <c r="L8" s="380" t="n">
        <v>4.37496658181209</v>
      </c>
    </row>
    <row r="9" customFormat="false" ht="11.25" hidden="false" customHeight="false" outlineLevel="0" collapsed="false">
      <c r="A9" s="1" t="s">
        <v>24</v>
      </c>
      <c r="C9" s="181"/>
    </row>
  </sheetData>
  <mergeCells count="2">
    <mergeCell ref="C3:F3"/>
    <mergeCell ref="G3:L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9.28"/>
    <col collapsed="false" customWidth="true" hidden="false" outlineLevel="0" max="13" min="2" style="1" width="8.41"/>
    <col collapsed="false" customWidth="false" hidden="false" outlineLevel="0" max="257" min="14" style="1" width="11.42"/>
  </cols>
  <sheetData>
    <row r="1" customFormat="false" ht="11.25" hidden="false" customHeight="false" outlineLevel="0" collapsed="false">
      <c r="A1" s="30" t="s">
        <v>389</v>
      </c>
    </row>
    <row r="2" customFormat="false" ht="11.25" hidden="false" customHeight="false" outlineLevel="0" collapsed="false">
      <c r="M2" s="146" t="s">
        <v>390</v>
      </c>
    </row>
    <row r="3" s="158" customFormat="true" ht="11.25" hidden="false" customHeight="false" outlineLevel="0" collapsed="false">
      <c r="B3" s="40" t="n">
        <v>2005</v>
      </c>
      <c r="C3" s="40"/>
      <c r="D3" s="40" t="n">
        <v>2006</v>
      </c>
      <c r="E3" s="40"/>
      <c r="F3" s="40" t="n">
        <v>2007</v>
      </c>
      <c r="G3" s="40"/>
      <c r="H3" s="40" t="n">
        <v>2008</v>
      </c>
      <c r="I3" s="40"/>
      <c r="J3" s="40" t="n">
        <v>2009</v>
      </c>
      <c r="K3" s="40"/>
      <c r="L3" s="40" t="n">
        <v>2010</v>
      </c>
      <c r="M3" s="40"/>
    </row>
    <row r="4" s="158" customFormat="true" ht="11.25" hidden="false" customHeight="false" outlineLevel="0" collapsed="false">
      <c r="A4" s="41"/>
      <c r="B4" s="41" t="s">
        <v>247</v>
      </c>
      <c r="C4" s="41" t="s">
        <v>248</v>
      </c>
      <c r="D4" s="41" t="s">
        <v>247</v>
      </c>
      <c r="E4" s="41" t="s">
        <v>248</v>
      </c>
      <c r="F4" s="41" t="s">
        <v>247</v>
      </c>
      <c r="G4" s="41" t="s">
        <v>248</v>
      </c>
      <c r="H4" s="41" t="s">
        <v>247</v>
      </c>
      <c r="I4" s="41" t="s">
        <v>248</v>
      </c>
      <c r="J4" s="41" t="s">
        <v>247</v>
      </c>
      <c r="K4" s="41" t="s">
        <v>248</v>
      </c>
      <c r="L4" s="41" t="s">
        <v>247</v>
      </c>
      <c r="M4" s="41" t="s">
        <v>248</v>
      </c>
    </row>
    <row r="5" s="385" customFormat="true" ht="14.25" hidden="false" customHeight="true" outlineLevel="0" collapsed="false">
      <c r="A5" s="383" t="s">
        <v>22</v>
      </c>
      <c r="B5" s="384" t="n">
        <v>4.93668808279068</v>
      </c>
      <c r="C5" s="384" t="n">
        <v>5.0141295137617</v>
      </c>
      <c r="D5" s="384" t="n">
        <v>5.83399641844795</v>
      </c>
      <c r="E5" s="384" t="n">
        <v>4.95943622409558</v>
      </c>
      <c r="F5" s="384" t="n">
        <v>3.62322228975312</v>
      </c>
      <c r="G5" s="384" t="n">
        <v>4.22250409888656</v>
      </c>
      <c r="H5" s="384"/>
      <c r="I5" s="384" t="n">
        <v>2.96019077342858</v>
      </c>
      <c r="J5" s="384"/>
      <c r="K5" s="384" t="n">
        <v>3.12385839820679</v>
      </c>
      <c r="L5" s="384"/>
      <c r="M5" s="384" t="n">
        <v>4.37496658181209</v>
      </c>
    </row>
    <row r="6" s="385" customFormat="true" ht="14.25" hidden="false" customHeight="true" outlineLevel="0" collapsed="false">
      <c r="A6" s="335" t="s">
        <v>20</v>
      </c>
      <c r="B6" s="20" t="n">
        <v>1.91921676286815</v>
      </c>
      <c r="C6" s="20" t="n">
        <v>1.91921676286815</v>
      </c>
      <c r="D6" s="20" t="n">
        <v>3.20156468837796</v>
      </c>
      <c r="E6" s="20" t="n">
        <v>3.26611271514284</v>
      </c>
      <c r="F6" s="20" t="n">
        <v>1.26045228513021</v>
      </c>
      <c r="G6" s="20" t="n">
        <v>1.53923547455162</v>
      </c>
      <c r="H6" s="20"/>
      <c r="I6" s="20" t="n">
        <v>1.51818321035515</v>
      </c>
      <c r="J6" s="20"/>
      <c r="K6" s="20" t="n">
        <v>3.25300690185453</v>
      </c>
      <c r="L6" s="20"/>
      <c r="M6" s="20" t="n">
        <v>0.831575986934993</v>
      </c>
    </row>
    <row r="7" customFormat="false" ht="11.25" hidden="false" customHeight="false" outlineLevel="0" collapsed="false">
      <c r="A7" s="1" t="s">
        <v>24</v>
      </c>
    </row>
  </sheetData>
  <mergeCells count="6">
    <mergeCell ref="B3:C3"/>
    <mergeCell ref="D3:E3"/>
    <mergeCell ref="F3:G3"/>
    <mergeCell ref="H3:I3"/>
    <mergeCell ref="J3:K3"/>
    <mergeCell ref="L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2" t="s">
        <v>391</v>
      </c>
    </row>
    <row r="3" customFormat="false" ht="11.25" hidden="false" customHeight="false" outlineLevel="0" collapsed="false">
      <c r="B3" s="315" t="s">
        <v>113</v>
      </c>
    </row>
    <row r="4" customFormat="false" ht="11.25" hidden="false" customHeight="false" outlineLevel="0" collapsed="false">
      <c r="A4" s="383" t="s">
        <v>392</v>
      </c>
      <c r="B4" s="386" t="n">
        <v>43.75</v>
      </c>
    </row>
    <row r="5" customFormat="false" ht="11.25" hidden="false" customHeight="false" outlineLevel="0" collapsed="false">
      <c r="A5" s="154" t="s">
        <v>393</v>
      </c>
      <c r="B5" s="387" t="n">
        <v>26.0416666666667</v>
      </c>
    </row>
    <row r="6" customFormat="false" ht="11.25" hidden="false" customHeight="false" outlineLevel="0" collapsed="false">
      <c r="A6" s="335" t="s">
        <v>394</v>
      </c>
      <c r="B6" s="388" t="n">
        <v>30.2083333333333</v>
      </c>
    </row>
    <row r="7" customFormat="false" ht="11.25" hidden="false" customHeight="false" outlineLevel="0" collapsed="false">
      <c r="A7" s="1" t="s">
        <v>3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2" t="s">
        <v>396</v>
      </c>
    </row>
    <row r="3" customFormat="false" ht="11.25" hidden="false" customHeight="false" outlineLevel="0" collapsed="false">
      <c r="B3" s="315" t="s">
        <v>113</v>
      </c>
    </row>
    <row r="4" customFormat="false" ht="11.25" hidden="false" customHeight="false" outlineLevel="0" collapsed="false">
      <c r="A4" s="383" t="s">
        <v>392</v>
      </c>
      <c r="B4" s="386" t="n">
        <v>24</v>
      </c>
    </row>
    <row r="5" customFormat="false" ht="11.25" hidden="false" customHeight="false" outlineLevel="0" collapsed="false">
      <c r="A5" s="154" t="s">
        <v>393</v>
      </c>
      <c r="B5" s="387" t="n">
        <v>45</v>
      </c>
    </row>
    <row r="6" customFormat="false" ht="11.25" hidden="false" customHeight="false" outlineLevel="0" collapsed="false">
      <c r="A6" s="335" t="s">
        <v>394</v>
      </c>
      <c r="B6" s="388" t="n">
        <v>31</v>
      </c>
    </row>
    <row r="7" customFormat="false" ht="11.25" hidden="false" customHeight="false" outlineLevel="0" collapsed="false">
      <c r="A7" s="1" t="s">
        <v>3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 width="7.42"/>
    <col collapsed="false" customWidth="true" hidden="false" outlineLevel="0" max="2" min="2" style="52" width="6.85"/>
    <col collapsed="false" customWidth="true" hidden="false" outlineLevel="0" max="3" min="3" style="52" width="42.14"/>
    <col collapsed="false" customWidth="false" hidden="false" outlineLevel="0" max="257" min="4" style="52" width="11.42"/>
  </cols>
  <sheetData>
    <row r="1" customFormat="false" ht="12.75" hidden="false" customHeight="false" outlineLevel="0" collapsed="false">
      <c r="A1" s="2" t="s">
        <v>397</v>
      </c>
    </row>
    <row r="2" customFormat="false" ht="12.75" hidden="false" customHeight="false" outlineLevel="0" collapsed="false">
      <c r="I2" s="242" t="s">
        <v>1</v>
      </c>
    </row>
    <row r="3" s="161" customFormat="true" ht="12.75" hidden="false" customHeight="false" outlineLevel="0" collapsed="false">
      <c r="A3" s="165"/>
      <c r="B3" s="217"/>
      <c r="C3" s="217"/>
      <c r="D3" s="300" t="s">
        <v>398</v>
      </c>
      <c r="E3" s="301" t="s">
        <v>9</v>
      </c>
      <c r="F3" s="301" t="s">
        <v>11</v>
      </c>
      <c r="G3" s="301" t="s">
        <v>14</v>
      </c>
      <c r="H3" s="389" t="s">
        <v>315</v>
      </c>
      <c r="I3" s="40" t="s">
        <v>71</v>
      </c>
    </row>
    <row r="4" customFormat="false" ht="12.75" hidden="false" customHeight="false" outlineLevel="0" collapsed="false">
      <c r="A4" s="306" t="s">
        <v>399</v>
      </c>
      <c r="B4" s="37"/>
      <c r="C4" s="37"/>
      <c r="D4" s="390" t="n">
        <v>80.4619111130169</v>
      </c>
      <c r="E4" s="391" t="n">
        <v>48.3564345730091</v>
      </c>
      <c r="F4" s="391" t="n">
        <v>4.76808945056901</v>
      </c>
      <c r="G4" s="391" t="n">
        <v>19.8812437735193</v>
      </c>
      <c r="H4" s="392" t="n">
        <v>20.830590349737</v>
      </c>
      <c r="I4" s="393" t="n">
        <v>174.298269259851</v>
      </c>
    </row>
    <row r="5" customFormat="false" ht="12.75" hidden="false" customHeight="false" outlineLevel="0" collapsed="false">
      <c r="A5" s="306"/>
      <c r="B5" s="37" t="s">
        <v>400</v>
      </c>
      <c r="C5" s="37"/>
      <c r="D5" s="394" t="n">
        <v>64.7979034030169</v>
      </c>
      <c r="E5" s="229" t="n">
        <v>34.9339106530091</v>
      </c>
      <c r="F5" s="229" t="n">
        <v>3.20362322056901</v>
      </c>
      <c r="G5" s="229" t="n">
        <v>11.6644664395193</v>
      </c>
      <c r="H5" s="395" t="n">
        <v>15.431723189737</v>
      </c>
      <c r="I5" s="396" t="n">
        <v>130.031626905851</v>
      </c>
    </row>
    <row r="6" customFormat="false" ht="12.75" hidden="false" customHeight="false" outlineLevel="0" collapsed="false">
      <c r="A6" s="306"/>
      <c r="B6" s="37"/>
      <c r="C6" s="37" t="s">
        <v>401</v>
      </c>
      <c r="D6" s="394" t="n">
        <v>51.41678917</v>
      </c>
      <c r="E6" s="229" t="n">
        <v>31.3431484757921</v>
      </c>
      <c r="F6" s="229" t="n">
        <v>3.19916863</v>
      </c>
      <c r="G6" s="229" t="n">
        <v>10.75220323</v>
      </c>
      <c r="H6" s="395" t="n">
        <v>13.2343167650586</v>
      </c>
      <c r="I6" s="396" t="n">
        <v>109.945626270851</v>
      </c>
    </row>
    <row r="7" customFormat="false" ht="12.75" hidden="false" customHeight="false" outlineLevel="0" collapsed="false">
      <c r="A7" s="306"/>
      <c r="B7" s="37"/>
      <c r="C7" s="37" t="s">
        <v>402</v>
      </c>
      <c r="D7" s="394" t="n">
        <v>13.3811142330169</v>
      </c>
      <c r="E7" s="229" t="n">
        <v>3.59076217721698</v>
      </c>
      <c r="F7" s="229" t="n">
        <v>0.00445459056901321</v>
      </c>
      <c r="G7" s="229" t="n">
        <v>0.912263209519271</v>
      </c>
      <c r="H7" s="395" t="n">
        <v>2.19740642467842</v>
      </c>
      <c r="I7" s="396" t="n">
        <v>20.0860006350006</v>
      </c>
    </row>
    <row r="8" customFormat="false" ht="12.75" hidden="false" customHeight="false" outlineLevel="0" collapsed="false">
      <c r="A8" s="306"/>
      <c r="B8" s="37" t="s">
        <v>403</v>
      </c>
      <c r="C8" s="37"/>
      <c r="D8" s="394" t="n">
        <v>15.66400771</v>
      </c>
      <c r="E8" s="229" t="n">
        <v>13.42252392</v>
      </c>
      <c r="F8" s="229" t="n">
        <v>1.56446623</v>
      </c>
      <c r="G8" s="229" t="n">
        <v>8.216777334</v>
      </c>
      <c r="H8" s="395" t="n">
        <v>5.39886716</v>
      </c>
      <c r="I8" s="396" t="n">
        <v>44.266642354</v>
      </c>
    </row>
    <row r="9" customFormat="false" ht="12.75" hidden="false" customHeight="false" outlineLevel="0" collapsed="false">
      <c r="A9" s="165" t="s">
        <v>404</v>
      </c>
      <c r="B9" s="266"/>
      <c r="C9" s="266" t="s">
        <v>405</v>
      </c>
      <c r="D9" s="397"/>
      <c r="E9" s="398"/>
      <c r="F9" s="398"/>
      <c r="G9" s="398"/>
      <c r="H9" s="399"/>
      <c r="I9" s="400" t="n">
        <v>109.3</v>
      </c>
    </row>
    <row r="10" customFormat="false" ht="12.75" hidden="false" customHeight="false" outlineLevel="0" collapsed="false">
      <c r="A10" s="22" t="s">
        <v>406</v>
      </c>
      <c r="B10" s="22"/>
      <c r="C10" s="22"/>
      <c r="D10" s="22"/>
      <c r="E10" s="22"/>
      <c r="F10" s="22"/>
      <c r="G10" s="22"/>
      <c r="H10" s="22"/>
      <c r="I10" s="22"/>
    </row>
    <row r="11" customFormat="false" ht="12.75" hidden="false" customHeight="false" outlineLevel="0" collapsed="false">
      <c r="A11" s="1" t="s">
        <v>407</v>
      </c>
      <c r="B11" s="22"/>
      <c r="C11" s="22"/>
      <c r="D11" s="22"/>
      <c r="E11" s="22"/>
      <c r="F11" s="22"/>
      <c r="G11" s="22"/>
      <c r="H11" s="22"/>
      <c r="I11"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2" width="13.85"/>
    <col collapsed="false" customWidth="true" hidden="false" outlineLevel="0" max="13" min="2" style="22" width="7.85"/>
    <col collapsed="false" customWidth="false" hidden="false" outlineLevel="0" max="14" min="14" style="37" width="11.42"/>
    <col collapsed="false" customWidth="false" hidden="false" outlineLevel="0" max="257" min="15" style="22" width="11.42"/>
  </cols>
  <sheetData>
    <row r="1" customFormat="false" ht="11.25" hidden="false" customHeight="false" outlineLevel="0" collapsed="false">
      <c r="A1" s="38" t="s">
        <v>33</v>
      </c>
      <c r="B1" s="38"/>
      <c r="C1" s="37"/>
      <c r="D1" s="37"/>
      <c r="E1" s="37"/>
      <c r="F1" s="37"/>
      <c r="G1" s="37"/>
      <c r="H1" s="39"/>
      <c r="I1" s="37"/>
      <c r="J1" s="37"/>
      <c r="K1" s="37"/>
      <c r="L1" s="37"/>
      <c r="M1" s="39" t="s">
        <v>1</v>
      </c>
    </row>
    <row r="2" customFormat="false" ht="11.25" hidden="false" customHeight="false" outlineLevel="0" collapsed="false">
      <c r="A2" s="38"/>
      <c r="B2" s="38"/>
      <c r="C2" s="37"/>
      <c r="D2" s="37"/>
      <c r="E2" s="37"/>
      <c r="F2" s="37"/>
      <c r="G2" s="37"/>
      <c r="H2" s="39"/>
      <c r="I2" s="37"/>
      <c r="J2" s="37"/>
      <c r="K2" s="37"/>
      <c r="L2" s="37"/>
      <c r="M2" s="39"/>
    </row>
    <row r="3" s="30" customFormat="true" ht="15.75" hidden="false" customHeight="true" outlineLevel="0" collapsed="false">
      <c r="A3" s="2"/>
      <c r="B3" s="2"/>
      <c r="C3" s="40" t="s">
        <v>2</v>
      </c>
      <c r="D3" s="40"/>
      <c r="E3" s="40"/>
      <c r="F3" s="40"/>
      <c r="G3" s="2"/>
      <c r="H3" s="41" t="s">
        <v>3</v>
      </c>
      <c r="I3" s="41"/>
      <c r="J3" s="41"/>
      <c r="K3" s="41"/>
      <c r="L3" s="41"/>
      <c r="M3" s="41"/>
      <c r="N3" s="2"/>
    </row>
    <row r="4" s="30" customFormat="true" ht="13.5" hidden="false" customHeight="true" outlineLevel="0" collapsed="false">
      <c r="A4" s="42"/>
      <c r="B4" s="43"/>
      <c r="C4" s="44" t="n">
        <v>2000</v>
      </c>
      <c r="D4" s="44" t="n">
        <v>2005</v>
      </c>
      <c r="E4" s="44" t="n">
        <v>2006</v>
      </c>
      <c r="F4" s="44" t="n">
        <v>2007</v>
      </c>
      <c r="G4" s="44"/>
      <c r="H4" s="44" t="n">
        <v>2005</v>
      </c>
      <c r="I4" s="44" t="n">
        <v>2006</v>
      </c>
      <c r="J4" s="44" t="n">
        <v>2007</v>
      </c>
      <c r="K4" s="44" t="n">
        <v>2008</v>
      </c>
      <c r="L4" s="44" t="n">
        <v>2009</v>
      </c>
      <c r="M4" s="44" t="n">
        <v>2010</v>
      </c>
      <c r="N4" s="2"/>
    </row>
    <row r="5" customFormat="false" ht="16.5" hidden="false" customHeight="true" outlineLevel="0" collapsed="false">
      <c r="A5" s="45" t="s">
        <v>4</v>
      </c>
      <c r="B5" s="46"/>
      <c r="C5" s="47" t="n">
        <v>52668.6001893672</v>
      </c>
      <c r="D5" s="47" t="n">
        <v>67579.6249379979</v>
      </c>
      <c r="E5" s="47" t="n">
        <v>70036.2834218484</v>
      </c>
      <c r="F5" s="47" t="n">
        <v>72471.1106245617</v>
      </c>
      <c r="G5" s="47"/>
      <c r="H5" s="47" t="n">
        <v>68487.4067236234</v>
      </c>
      <c r="I5" s="47" t="n">
        <v>71050.7091393648</v>
      </c>
      <c r="J5" s="47" t="n">
        <v>73643.9542699214</v>
      </c>
      <c r="K5" s="47" t="n">
        <v>76208.0573875923</v>
      </c>
      <c r="L5" s="47" t="n">
        <v>79115.843554073</v>
      </c>
      <c r="M5" s="47" t="n">
        <v>81204.4773791426</v>
      </c>
    </row>
    <row r="6" customFormat="false" ht="11.25" hidden="false" customHeight="false" outlineLevel="0" collapsed="false">
      <c r="A6" s="22" t="s">
        <v>34</v>
      </c>
      <c r="B6" s="22" t="s">
        <v>18</v>
      </c>
      <c r="C6" s="48" t="n">
        <v>2.64266289224961</v>
      </c>
      <c r="D6" s="48" t="n">
        <v>4.95324812442246</v>
      </c>
      <c r="E6" s="48" t="n">
        <v>3.63520585694934</v>
      </c>
      <c r="F6" s="48" t="n">
        <v>3.47652257337467</v>
      </c>
      <c r="G6" s="48"/>
      <c r="H6" s="48"/>
      <c r="I6" s="48" t="n">
        <v>3.74273539964136</v>
      </c>
      <c r="J6" s="48" t="n">
        <v>3.64985115837477</v>
      </c>
      <c r="K6" s="48" t="n">
        <v>3.48175643620776</v>
      </c>
      <c r="L6" s="48" t="n">
        <v>3.81558888411475</v>
      </c>
      <c r="M6" s="48" t="n">
        <v>2.63996910257558</v>
      </c>
    </row>
    <row r="7" customFormat="false" ht="11.25" hidden="false" customHeight="false" outlineLevel="0" collapsed="false">
      <c r="A7" s="22" t="s">
        <v>21</v>
      </c>
      <c r="B7" s="22" t="s">
        <v>20</v>
      </c>
      <c r="C7" s="48" t="n">
        <v>2.14833369736995</v>
      </c>
      <c r="D7" s="48" t="n">
        <v>2.36576338199386</v>
      </c>
      <c r="E7" s="48" t="n">
        <v>1.61805807198148</v>
      </c>
      <c r="F7" s="48" t="n">
        <v>1.63737963379363</v>
      </c>
      <c r="G7" s="48"/>
      <c r="H7" s="48"/>
      <c r="I7" s="48" t="n">
        <v>1.51072908316199</v>
      </c>
      <c r="J7" s="48" t="n">
        <v>2.00304478795947</v>
      </c>
      <c r="K7" s="48" t="n">
        <v>0.536477410169596</v>
      </c>
      <c r="L7" s="48" t="n">
        <v>1.09617362323729</v>
      </c>
      <c r="M7" s="48" t="n">
        <v>1.26787039816855</v>
      </c>
    </row>
    <row r="8" customFormat="false" ht="11.25" hidden="false" customHeight="false" outlineLevel="0" collapsed="false">
      <c r="A8" s="49"/>
      <c r="B8" s="50" t="s">
        <v>22</v>
      </c>
      <c r="C8" s="51" t="n">
        <v>0.483932705494922</v>
      </c>
      <c r="D8" s="51" t="n">
        <v>2.52768568019465</v>
      </c>
      <c r="E8" s="51" t="n">
        <v>1.98502886518359</v>
      </c>
      <c r="F8" s="51" t="n">
        <v>1.80951432062457</v>
      </c>
      <c r="G8" s="51"/>
      <c r="H8" s="51"/>
      <c r="I8" s="51" t="n">
        <v>2.19878857795497</v>
      </c>
      <c r="J8" s="51" t="n">
        <v>1.61446785616903</v>
      </c>
      <c r="K8" s="51" t="n">
        <v>2.92956258455523</v>
      </c>
      <c r="L8" s="51" t="n">
        <v>2.68992896903508</v>
      </c>
      <c r="M8" s="51" t="n">
        <v>1.35492007387157</v>
      </c>
    </row>
    <row r="9" customFormat="false" ht="16.5" hidden="false" customHeight="true" outlineLevel="0" collapsed="false">
      <c r="A9" s="45" t="s">
        <v>6</v>
      </c>
      <c r="B9" s="46"/>
      <c r="C9" s="47" t="n">
        <v>40802.3603914333</v>
      </c>
      <c r="D9" s="47" t="n">
        <v>52431</v>
      </c>
      <c r="E9" s="47" t="n">
        <v>54263.6808234</v>
      </c>
      <c r="F9" s="47" t="n">
        <v>56000.7801419637</v>
      </c>
      <c r="G9" s="47"/>
      <c r="H9" s="47" t="n">
        <v>52773.7046134746</v>
      </c>
      <c r="I9" s="47" t="n">
        <v>54618.3643839327</v>
      </c>
      <c r="J9" s="47" t="n">
        <v>56481.9748996247</v>
      </c>
      <c r="K9" s="47" t="n">
        <v>58187.3220148332</v>
      </c>
      <c r="L9" s="47" t="n">
        <v>60255.8107011812</v>
      </c>
      <c r="M9" s="47" t="n">
        <v>61750.3690205011</v>
      </c>
    </row>
    <row r="10" customFormat="false" ht="11.25" hidden="false" customHeight="false" outlineLevel="0" collapsed="false">
      <c r="A10" s="22" t="s">
        <v>34</v>
      </c>
      <c r="B10" s="22" t="s">
        <v>18</v>
      </c>
      <c r="C10" s="48" t="n">
        <v>3.09047217955893</v>
      </c>
      <c r="D10" s="48" t="n">
        <v>4.64699150104848</v>
      </c>
      <c r="E10" s="48" t="n">
        <v>3.49541458946043</v>
      </c>
      <c r="F10" s="48" t="n">
        <v>3.20121910678535</v>
      </c>
      <c r="G10" s="48"/>
      <c r="H10" s="48"/>
      <c r="I10" s="48" t="n">
        <v>3.49541458946043</v>
      </c>
      <c r="J10" s="48" t="n">
        <v>3.41205844721382</v>
      </c>
      <c r="K10" s="48" t="n">
        <v>3.01927671303828</v>
      </c>
      <c r="L10" s="48" t="n">
        <v>3.55487864834323</v>
      </c>
      <c r="M10" s="48" t="n">
        <v>2.48035550750727</v>
      </c>
    </row>
    <row r="11" customFormat="false" ht="11.25" hidden="false" customHeight="false" outlineLevel="0" collapsed="false">
      <c r="A11" s="22" t="s">
        <v>21</v>
      </c>
      <c r="B11" s="22" t="s">
        <v>20</v>
      </c>
      <c r="C11" s="48" t="n">
        <v>2.6228003180738</v>
      </c>
      <c r="D11" s="48" t="n">
        <v>2.25975894693013</v>
      </c>
      <c r="E11" s="48" t="n">
        <v>1.79128748535125</v>
      </c>
      <c r="F11" s="48" t="n">
        <v>1.91186354539663</v>
      </c>
      <c r="G11" s="48"/>
      <c r="H11" s="48"/>
      <c r="I11" s="48" t="n">
        <v>1.79128748535125</v>
      </c>
      <c r="J11" s="48" t="n">
        <v>2.12006874178596</v>
      </c>
      <c r="K11" s="48" t="n">
        <v>0.380459659882135</v>
      </c>
      <c r="L11" s="48" t="n">
        <v>1.28015755785327</v>
      </c>
      <c r="M11" s="48" t="n">
        <v>1.49753156760977</v>
      </c>
    </row>
    <row r="12" customFormat="false" ht="11.25" hidden="false" customHeight="false" outlineLevel="0" collapsed="false">
      <c r="A12" s="49"/>
      <c r="B12" s="50" t="s">
        <v>22</v>
      </c>
      <c r="C12" s="51" t="n">
        <v>0.455719255404844</v>
      </c>
      <c r="D12" s="51" t="n">
        <v>2.33447895702281</v>
      </c>
      <c r="E12" s="51" t="n">
        <v>1.67413847118736</v>
      </c>
      <c r="F12" s="51" t="n">
        <v>1.26516728919826</v>
      </c>
      <c r="G12" s="51"/>
      <c r="H12" s="51"/>
      <c r="I12" s="51" t="n">
        <v>1.67413847118736</v>
      </c>
      <c r="J12" s="51" t="n">
        <v>1.26516728919826</v>
      </c>
      <c r="K12" s="51" t="n">
        <v>2.62881547075718</v>
      </c>
      <c r="L12" s="51" t="n">
        <v>2.24596914671129</v>
      </c>
      <c r="M12" s="51" t="n">
        <v>0.968322997335974</v>
      </c>
    </row>
    <row r="13" customFormat="false" ht="17.25" hidden="false" customHeight="true" outlineLevel="0" collapsed="false">
      <c r="A13" s="45" t="s">
        <v>35</v>
      </c>
      <c r="B13" s="46"/>
      <c r="C13" s="47" t="n">
        <v>11866.239797934</v>
      </c>
      <c r="D13" s="47" t="n">
        <v>15148.6249379979</v>
      </c>
      <c r="E13" s="47" t="n">
        <v>15772.6025984484</v>
      </c>
      <c r="F13" s="47" t="n">
        <v>16470.330482598</v>
      </c>
      <c r="G13" s="47"/>
      <c r="H13" s="47" t="n">
        <v>15713.7021101488</v>
      </c>
      <c r="I13" s="47" t="n">
        <v>16432.3447554321</v>
      </c>
      <c r="J13" s="47" t="n">
        <v>17161.9793702967</v>
      </c>
      <c r="K13" s="47" t="n">
        <v>18020.7353727591</v>
      </c>
      <c r="L13" s="47" t="n">
        <v>18860.0328528918</v>
      </c>
      <c r="M13" s="47" t="n">
        <v>19454.1083586415</v>
      </c>
    </row>
    <row r="14" customFormat="false" ht="11.25" hidden="false" customHeight="false" outlineLevel="0" collapsed="false">
      <c r="A14" s="22" t="s">
        <v>34</v>
      </c>
      <c r="B14" s="22" t="s">
        <v>18</v>
      </c>
      <c r="C14" s="48" t="n">
        <v>1.13211045871944</v>
      </c>
      <c r="D14" s="48" t="n">
        <v>6.02721534439568</v>
      </c>
      <c r="E14" s="48" t="n">
        <v>4.11903828238129</v>
      </c>
      <c r="F14" s="48" t="n">
        <v>4.42366996692205</v>
      </c>
      <c r="G14" s="48"/>
      <c r="H14" s="48"/>
      <c r="I14" s="48" t="n">
        <v>4.57335031710404</v>
      </c>
      <c r="J14" s="48" t="n">
        <v>4.44023434101455</v>
      </c>
      <c r="K14" s="48" t="n">
        <v>5.00382842755716</v>
      </c>
      <c r="L14" s="48" t="n">
        <v>4.65739861760264</v>
      </c>
      <c r="M14" s="48" t="n">
        <v>3.14991766124413</v>
      </c>
    </row>
    <row r="15" customFormat="false" ht="11.25" hidden="false" customHeight="false" outlineLevel="0" collapsed="false">
      <c r="A15" s="22" t="s">
        <v>21</v>
      </c>
      <c r="B15" s="22" t="s">
        <v>20</v>
      </c>
      <c r="C15" s="48" t="n">
        <v>0.549424627026923</v>
      </c>
      <c r="D15" s="48" t="n">
        <v>2.73458121175381</v>
      </c>
      <c r="E15" s="48" t="n">
        <v>1.02677118969301</v>
      </c>
      <c r="F15" s="48" t="n">
        <v>0.715022457702801</v>
      </c>
      <c r="G15" s="48"/>
      <c r="H15" s="48"/>
      <c r="I15" s="48" t="n">
        <v>0.589153809245133</v>
      </c>
      <c r="J15" s="48" t="n">
        <v>1.61992474299923</v>
      </c>
      <c r="K15" s="48" t="n">
        <v>1.04367562355807</v>
      </c>
      <c r="L15" s="48" t="n">
        <v>0.512864413880948</v>
      </c>
      <c r="M15" s="48" t="n">
        <v>0.545821943000632</v>
      </c>
    </row>
    <row r="16" customFormat="false" ht="11.25" hidden="false" customHeight="false" outlineLevel="0" collapsed="false">
      <c r="A16" s="49"/>
      <c r="B16" s="50" t="s">
        <v>22</v>
      </c>
      <c r="C16" s="51" t="n">
        <v>0.579501905509545</v>
      </c>
      <c r="D16" s="51" t="n">
        <v>3.20499104956215</v>
      </c>
      <c r="E16" s="51" t="n">
        <v>3.06083927683099</v>
      </c>
      <c r="F16" s="51" t="n">
        <v>3.68231810778453</v>
      </c>
      <c r="G16" s="51"/>
      <c r="H16" s="51"/>
      <c r="I16" s="51" t="n">
        <v>3.96086094472416</v>
      </c>
      <c r="J16" s="51" t="n">
        <v>2.77535100045387</v>
      </c>
      <c r="K16" s="51" t="n">
        <v>3.91924856212948</v>
      </c>
      <c r="L16" s="51" t="n">
        <v>4.12338682007487</v>
      </c>
      <c r="M16" s="51" t="n">
        <v>2.58995915287237</v>
      </c>
    </row>
    <row r="17" customFormat="false" ht="12.75" hidden="false" customHeight="false" outlineLevel="0" collapsed="false">
      <c r="A17" s="1" t="s">
        <v>36</v>
      </c>
      <c r="B17" s="52"/>
      <c r="C17" s="53"/>
    </row>
    <row r="18" customFormat="false" ht="11.25" hidden="false" customHeight="false" outlineLevel="0" collapsed="false">
      <c r="A18" s="1" t="s">
        <v>37</v>
      </c>
      <c r="B18" s="1" t="s">
        <v>38</v>
      </c>
      <c r="C18" s="54"/>
    </row>
    <row r="19" customFormat="false" ht="11.25" hidden="false" customHeight="false" outlineLevel="0" collapsed="false">
      <c r="A19" s="1" t="s">
        <v>39</v>
      </c>
      <c r="B19" s="1" t="s">
        <v>40</v>
      </c>
      <c r="C19" s="54"/>
    </row>
    <row r="20" customFormat="false" ht="12.75" hidden="false" customHeight="false" outlineLevel="0" collapsed="false">
      <c r="A20" s="55" t="s">
        <v>41</v>
      </c>
      <c r="B20" s="1" t="s">
        <v>42</v>
      </c>
      <c r="C20" s="53"/>
    </row>
    <row r="21" customFormat="false" ht="12.75" hidden="false" customHeight="false" outlineLevel="0" collapsed="false">
      <c r="A21" s="52"/>
      <c r="B21" s="1" t="s">
        <v>43</v>
      </c>
      <c r="C21" s="53"/>
    </row>
    <row r="22" customFormat="false" ht="12.75" hidden="false" customHeight="false" outlineLevel="0" collapsed="false">
      <c r="A22" s="1" t="s">
        <v>24</v>
      </c>
      <c r="B22" s="52"/>
      <c r="C22" s="53"/>
    </row>
  </sheetData>
  <mergeCells count="2">
    <mergeCell ref="C3:F3"/>
    <mergeCell ref="H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 width="7.42"/>
    <col collapsed="false" customWidth="true" hidden="false" outlineLevel="0" max="2" min="2" style="52" width="6.85"/>
    <col collapsed="false" customWidth="true" hidden="false" outlineLevel="0" max="3" min="3" style="52" width="43.14"/>
    <col collapsed="false" customWidth="false" hidden="false" outlineLevel="0" max="257" min="4" style="52" width="11.42"/>
  </cols>
  <sheetData>
    <row r="1" customFormat="false" ht="12.75" hidden="false" customHeight="false" outlineLevel="0" collapsed="false">
      <c r="A1" s="2" t="s">
        <v>408</v>
      </c>
    </row>
    <row r="2" customFormat="false" ht="12.75" hidden="false" customHeight="false" outlineLevel="0" collapsed="false">
      <c r="I2" s="242" t="s">
        <v>1</v>
      </c>
    </row>
    <row r="3" s="161" customFormat="true" ht="12.75" hidden="false" customHeight="false" outlineLevel="0" collapsed="false">
      <c r="A3" s="165"/>
      <c r="B3" s="217"/>
      <c r="C3" s="217"/>
      <c r="D3" s="300" t="s">
        <v>398</v>
      </c>
      <c r="E3" s="301" t="s">
        <v>9</v>
      </c>
      <c r="F3" s="301" t="s">
        <v>11</v>
      </c>
      <c r="G3" s="301" t="s">
        <v>14</v>
      </c>
      <c r="H3" s="389" t="s">
        <v>315</v>
      </c>
      <c r="I3" s="40" t="s">
        <v>71</v>
      </c>
    </row>
    <row r="4" customFormat="false" ht="12.75" hidden="false" customHeight="false" outlineLevel="0" collapsed="false">
      <c r="A4" s="306" t="s">
        <v>399</v>
      </c>
      <c r="B4" s="37"/>
      <c r="C4" s="37"/>
      <c r="D4" s="390" t="n">
        <v>267.90896628</v>
      </c>
      <c r="E4" s="391" t="n">
        <v>55.01367361</v>
      </c>
      <c r="F4" s="391" t="n">
        <v>7.16355185</v>
      </c>
      <c r="G4" s="391" t="n">
        <v>47.60064635</v>
      </c>
      <c r="H4" s="392" t="n">
        <v>68.64418501</v>
      </c>
      <c r="I4" s="393" t="n">
        <v>446.3310231</v>
      </c>
    </row>
    <row r="5" customFormat="false" ht="12.75" hidden="false" customHeight="false" outlineLevel="0" collapsed="false">
      <c r="A5" s="306"/>
      <c r="B5" s="37" t="s">
        <v>409</v>
      </c>
      <c r="C5" s="37"/>
      <c r="D5" s="394" t="n">
        <v>163.20524136</v>
      </c>
      <c r="E5" s="229" t="n">
        <v>9.27573031</v>
      </c>
      <c r="F5" s="229" t="n">
        <v>0.29693249</v>
      </c>
      <c r="G5" s="229" t="n">
        <v>5.86619397</v>
      </c>
      <c r="H5" s="395" t="n">
        <v>13.42259995</v>
      </c>
      <c r="I5" s="396" t="n">
        <v>192.06669808</v>
      </c>
    </row>
    <row r="6" customFormat="false" ht="12.75" hidden="false" customHeight="false" outlineLevel="0" collapsed="false">
      <c r="A6" s="306"/>
      <c r="B6" s="37"/>
      <c r="C6" s="37" t="s">
        <v>401</v>
      </c>
      <c r="D6" s="394" t="n">
        <v>130.66699316</v>
      </c>
      <c r="E6" s="229" t="n">
        <v>7.78652781</v>
      </c>
      <c r="F6" s="229" t="n">
        <v>0.29368426</v>
      </c>
      <c r="G6" s="229" t="n">
        <v>3.61967415</v>
      </c>
      <c r="H6" s="395" t="n">
        <v>9.48520583</v>
      </c>
      <c r="I6" s="396" t="n">
        <v>151.85208521</v>
      </c>
    </row>
    <row r="7" customFormat="false" ht="12.75" hidden="false" customHeight="false" outlineLevel="0" collapsed="false">
      <c r="A7" s="306"/>
      <c r="B7" s="37"/>
      <c r="C7" s="37" t="s">
        <v>402</v>
      </c>
      <c r="D7" s="394" t="n">
        <v>32.5382482</v>
      </c>
      <c r="E7" s="229" t="n">
        <v>1.4892025</v>
      </c>
      <c r="F7" s="229" t="n">
        <v>0.00324823</v>
      </c>
      <c r="G7" s="229" t="n">
        <v>2.24651982</v>
      </c>
      <c r="H7" s="395" t="n">
        <v>3.93739412</v>
      </c>
      <c r="I7" s="396" t="n">
        <v>40.21461287</v>
      </c>
    </row>
    <row r="8" customFormat="false" ht="12.75" hidden="false" customHeight="false" outlineLevel="0" collapsed="false">
      <c r="A8" s="306"/>
      <c r="B8" s="37" t="s">
        <v>410</v>
      </c>
      <c r="C8" s="37"/>
      <c r="D8" s="394" t="n">
        <v>104.70372492</v>
      </c>
      <c r="E8" s="229" t="n">
        <v>45.7379433</v>
      </c>
      <c r="F8" s="229" t="n">
        <v>6.86661936</v>
      </c>
      <c r="G8" s="229" t="n">
        <v>41.73445238</v>
      </c>
      <c r="H8" s="395" t="n">
        <v>55.22158506</v>
      </c>
      <c r="I8" s="396" t="n">
        <v>254.26432502</v>
      </c>
    </row>
    <row r="9" customFormat="false" ht="12.75" hidden="false" customHeight="false" outlineLevel="0" collapsed="false">
      <c r="A9" s="165" t="s">
        <v>404</v>
      </c>
      <c r="B9" s="266"/>
      <c r="C9" s="266" t="s">
        <v>411</v>
      </c>
      <c r="D9" s="397"/>
      <c r="E9" s="398"/>
      <c r="F9" s="398"/>
      <c r="G9" s="398"/>
      <c r="H9" s="399"/>
      <c r="I9" s="400" t="n">
        <v>514.9</v>
      </c>
    </row>
    <row r="10" customFormat="false" ht="12.75" hidden="false" customHeight="false" outlineLevel="0" collapsed="false">
      <c r="A10" s="22" t="s">
        <v>412</v>
      </c>
      <c r="B10" s="22"/>
      <c r="C10" s="22"/>
      <c r="D10" s="22"/>
      <c r="E10" s="22"/>
      <c r="F10" s="22"/>
      <c r="G10" s="22"/>
      <c r="H10" s="22"/>
      <c r="I10" s="22"/>
    </row>
    <row r="11" customFormat="false" ht="12.75" hidden="false" customHeight="false" outlineLevel="0" collapsed="false">
      <c r="A11" s="1" t="s">
        <v>407</v>
      </c>
      <c r="B11" s="22"/>
      <c r="C11" s="22"/>
      <c r="D11" s="22"/>
      <c r="E11" s="22"/>
      <c r="F11" s="22"/>
      <c r="G11" s="22"/>
      <c r="H11" s="22"/>
      <c r="I11"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 width="16.56"/>
    <col collapsed="false" customWidth="false" hidden="false" outlineLevel="0" max="257" min="2" style="52" width="11.42"/>
  </cols>
  <sheetData>
    <row r="1" customFormat="false" ht="12.75" hidden="false" customHeight="false" outlineLevel="0" collapsed="false">
      <c r="A1" s="87" t="s">
        <v>413</v>
      </c>
    </row>
    <row r="3" customFormat="false" ht="12.75" hidden="false" customHeight="false" outlineLevel="0" collapsed="false">
      <c r="B3" s="242" t="s">
        <v>1</v>
      </c>
    </row>
    <row r="4" customFormat="false" ht="12.75" hidden="false" customHeight="false" outlineLevel="0" collapsed="false">
      <c r="A4" s="243" t="s">
        <v>5</v>
      </c>
      <c r="B4" s="401" t="n">
        <v>64.7979034030169</v>
      </c>
    </row>
    <row r="5" customFormat="false" ht="12.75" hidden="false" customHeight="false" outlineLevel="0" collapsed="false">
      <c r="A5" s="272" t="s">
        <v>414</v>
      </c>
      <c r="B5" s="329" t="n">
        <v>34.9339106530091</v>
      </c>
    </row>
    <row r="6" customFormat="false" ht="12.75" hidden="false" customHeight="false" outlineLevel="0" collapsed="false">
      <c r="A6" s="272" t="s">
        <v>415</v>
      </c>
      <c r="B6" s="329" t="n">
        <v>3.20362322056901</v>
      </c>
    </row>
    <row r="7" customFormat="false" ht="12.75" hidden="false" customHeight="false" outlineLevel="0" collapsed="false">
      <c r="A7" s="272" t="s">
        <v>14</v>
      </c>
      <c r="B7" s="329" t="n">
        <v>11.6644664395193</v>
      </c>
    </row>
    <row r="8" customFormat="false" ht="12.75" hidden="false" customHeight="false" outlineLevel="0" collapsed="false">
      <c r="A8" s="276" t="s">
        <v>416</v>
      </c>
      <c r="B8" s="330" t="n">
        <v>15.431723189737</v>
      </c>
    </row>
    <row r="9" customFormat="false" ht="12.75" hidden="false" customHeight="false" outlineLevel="0" collapsed="false">
      <c r="A9" s="1" t="s">
        <v>4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 width="16.56"/>
    <col collapsed="false" customWidth="false" hidden="false" outlineLevel="0" max="257" min="2" style="52" width="11.42"/>
  </cols>
  <sheetData>
    <row r="1" customFormat="false" ht="12.75" hidden="false" customHeight="false" outlineLevel="0" collapsed="false">
      <c r="A1" s="87" t="s">
        <v>417</v>
      </c>
    </row>
    <row r="3" customFormat="false" ht="12.75" hidden="false" customHeight="false" outlineLevel="0" collapsed="false">
      <c r="B3" s="242" t="s">
        <v>1</v>
      </c>
    </row>
    <row r="4" customFormat="false" ht="12.75" hidden="false" customHeight="false" outlineLevel="0" collapsed="false">
      <c r="A4" s="243" t="s">
        <v>5</v>
      </c>
      <c r="B4" s="401" t="n">
        <v>163.20524136</v>
      </c>
    </row>
    <row r="5" customFormat="false" ht="12.75" hidden="false" customHeight="false" outlineLevel="0" collapsed="false">
      <c r="A5" s="272" t="s">
        <v>414</v>
      </c>
      <c r="B5" s="329" t="n">
        <v>9.27573031</v>
      </c>
    </row>
    <row r="6" customFormat="false" ht="12.75" hidden="false" customHeight="false" outlineLevel="0" collapsed="false">
      <c r="A6" s="272" t="s">
        <v>415</v>
      </c>
      <c r="B6" s="329" t="n">
        <v>0.29693249</v>
      </c>
    </row>
    <row r="7" customFormat="false" ht="12.75" hidden="false" customHeight="false" outlineLevel="0" collapsed="false">
      <c r="A7" s="272" t="s">
        <v>14</v>
      </c>
      <c r="B7" s="329" t="n">
        <v>5.86619397</v>
      </c>
    </row>
    <row r="8" customFormat="false" ht="12.75" hidden="false" customHeight="false" outlineLevel="0" collapsed="false">
      <c r="A8" s="276" t="s">
        <v>416</v>
      </c>
      <c r="B8" s="330" t="n">
        <v>13.42259995</v>
      </c>
    </row>
    <row r="9" customFormat="false" ht="12.75" hidden="false" customHeight="false" outlineLevel="0" collapsed="false">
      <c r="A9" s="1" t="s">
        <v>4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 width="21.13"/>
    <col collapsed="false" customWidth="false" hidden="false" outlineLevel="0" max="257" min="2" style="52" width="11.42"/>
  </cols>
  <sheetData>
    <row r="1" customFormat="false" ht="12.75" hidden="false" customHeight="false" outlineLevel="0" collapsed="false">
      <c r="A1" s="87" t="s">
        <v>418</v>
      </c>
    </row>
    <row r="2" customFormat="false" ht="12.75" hidden="false" customHeight="false" outlineLevel="0" collapsed="false">
      <c r="A2" s="87"/>
    </row>
    <row r="3" customFormat="false" ht="12.75" hidden="false" customHeight="false" outlineLevel="0" collapsed="false">
      <c r="B3" s="242" t="s">
        <v>1</v>
      </c>
    </row>
    <row r="4" customFormat="false" ht="12.75" hidden="false" customHeight="false" outlineLevel="0" collapsed="false">
      <c r="A4" s="243" t="s">
        <v>419</v>
      </c>
      <c r="B4" s="401" t="n">
        <v>108.677149630331</v>
      </c>
    </row>
    <row r="5" customFormat="false" ht="12.75" hidden="false" customHeight="false" outlineLevel="0" collapsed="false">
      <c r="A5" s="272" t="s">
        <v>420</v>
      </c>
      <c r="B5" s="329" t="n">
        <v>75.2</v>
      </c>
    </row>
    <row r="6" customFormat="false" ht="12.75" hidden="false" customHeight="false" outlineLevel="0" collapsed="false">
      <c r="A6" s="272" t="s">
        <v>421</v>
      </c>
      <c r="B6" s="329" t="n">
        <v>65.6211196295201</v>
      </c>
    </row>
    <row r="7" customFormat="false" ht="12.75" hidden="false" customHeight="false" outlineLevel="0" collapsed="false">
      <c r="A7" s="272" t="s">
        <v>422</v>
      </c>
      <c r="B7" s="329" t="n">
        <v>34.14</v>
      </c>
    </row>
    <row r="8" customFormat="false" ht="12.75" hidden="false" customHeight="false" outlineLevel="0" collapsed="false">
      <c r="A8" s="276"/>
      <c r="B8" s="330"/>
    </row>
    <row r="9" customFormat="false" ht="12.75" hidden="false" customHeight="false" outlineLevel="0" collapsed="false">
      <c r="A9" s="1" t="s">
        <v>4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 width="21.13"/>
    <col collapsed="false" customWidth="false" hidden="false" outlineLevel="0" max="257" min="2" style="52" width="11.42"/>
  </cols>
  <sheetData>
    <row r="1" customFormat="false" ht="12.75" hidden="false" customHeight="false" outlineLevel="0" collapsed="false">
      <c r="A1" s="87" t="s">
        <v>423</v>
      </c>
    </row>
    <row r="2" customFormat="false" ht="12.75" hidden="false" customHeight="false" outlineLevel="0" collapsed="false">
      <c r="A2" s="87"/>
    </row>
    <row r="3" customFormat="false" ht="12.75" hidden="false" customHeight="false" outlineLevel="0" collapsed="false">
      <c r="B3" s="242" t="s">
        <v>1</v>
      </c>
    </row>
    <row r="4" customFormat="false" ht="12.75" hidden="false" customHeight="false" outlineLevel="0" collapsed="false">
      <c r="A4" s="243" t="s">
        <v>419</v>
      </c>
      <c r="B4" s="401" t="n">
        <v>439.12761831</v>
      </c>
    </row>
    <row r="5" customFormat="false" ht="12.75" hidden="false" customHeight="false" outlineLevel="0" collapsed="false">
      <c r="A5" s="272" t="s">
        <v>420</v>
      </c>
      <c r="B5" s="329" t="n">
        <v>514.7</v>
      </c>
    </row>
    <row r="6" customFormat="false" ht="12.75" hidden="false" customHeight="false" outlineLevel="0" collapsed="false">
      <c r="A6" s="276" t="s">
        <v>421</v>
      </c>
      <c r="B6" s="330" t="n">
        <v>7.20340479</v>
      </c>
    </row>
    <row r="7" customFormat="false" ht="12.75" hidden="false" customHeight="false" outlineLevel="0" collapsed="false">
      <c r="A7" s="1" t="s">
        <v>4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6.14"/>
    <col collapsed="false" customWidth="true" hidden="false" outlineLevel="0" max="11" min="2" style="1" width="8.7"/>
    <col collapsed="false" customWidth="false" hidden="false" outlineLevel="0" max="257" min="12" style="1" width="11.42"/>
  </cols>
  <sheetData>
    <row r="1" s="3" customFormat="true" ht="11.25" hidden="false" customHeight="false" outlineLevel="0" collapsed="false">
      <c r="A1" s="2" t="s">
        <v>424</v>
      </c>
      <c r="F1" s="4"/>
      <c r="K1" s="4"/>
      <c r="L1" s="193"/>
      <c r="M1" s="193"/>
      <c r="N1" s="193"/>
      <c r="O1" s="193"/>
    </row>
    <row r="2" s="3" customFormat="true" ht="11.25" hidden="false" customHeight="false" outlineLevel="0" collapsed="false">
      <c r="A2" s="2"/>
      <c r="F2" s="4"/>
      <c r="K2" s="4" t="s">
        <v>1</v>
      </c>
      <c r="L2" s="193"/>
      <c r="M2" s="193"/>
      <c r="N2" s="193"/>
      <c r="O2" s="193"/>
    </row>
    <row r="3" customFormat="false" ht="11.25" hidden="false" customHeight="false" outlineLevel="0" collapsed="false">
      <c r="A3" s="402"/>
      <c r="B3" s="248" t="s">
        <v>204</v>
      </c>
      <c r="C3" s="248"/>
      <c r="D3" s="248"/>
      <c r="E3" s="248"/>
      <c r="F3" s="248" t="s">
        <v>205</v>
      </c>
      <c r="G3" s="248"/>
      <c r="H3" s="248"/>
      <c r="I3" s="248"/>
      <c r="J3" s="248"/>
      <c r="K3" s="248"/>
      <c r="L3" s="146"/>
      <c r="M3" s="146"/>
      <c r="N3" s="146"/>
      <c r="O3" s="146"/>
    </row>
    <row r="4" s="3" customFormat="true" ht="15.75" hidden="false" customHeight="true" outlineLevel="0" collapsed="false">
      <c r="A4" s="403"/>
      <c r="B4" s="404" t="n">
        <v>2000</v>
      </c>
      <c r="C4" s="405" t="n">
        <v>2005</v>
      </c>
      <c r="D4" s="405" t="n">
        <v>2006</v>
      </c>
      <c r="E4" s="406" t="n">
        <v>2007</v>
      </c>
      <c r="F4" s="407" t="n">
        <v>2005</v>
      </c>
      <c r="G4" s="405" t="n">
        <v>2006</v>
      </c>
      <c r="H4" s="405" t="n">
        <v>2007</v>
      </c>
      <c r="I4" s="405" t="n">
        <v>2008</v>
      </c>
      <c r="J4" s="405" t="n">
        <v>2009</v>
      </c>
      <c r="K4" s="406" t="n">
        <v>2010</v>
      </c>
    </row>
    <row r="5" s="413" customFormat="true" ht="17.25" hidden="false" customHeight="true" outlineLevel="0" collapsed="false">
      <c r="A5" s="408" t="s">
        <v>425</v>
      </c>
      <c r="B5" s="409" t="n">
        <v>146892.708030605</v>
      </c>
      <c r="C5" s="410" t="n">
        <v>191252.282364365</v>
      </c>
      <c r="D5" s="410" t="n">
        <v>198591.526511581</v>
      </c>
      <c r="E5" s="411" t="n">
        <v>206551.460111443</v>
      </c>
      <c r="F5" s="412" t="n">
        <v>196312.947931013</v>
      </c>
      <c r="G5" s="410" t="n">
        <v>203929.105997543</v>
      </c>
      <c r="H5" s="410" t="n">
        <v>211866.632756402</v>
      </c>
      <c r="I5" s="410" t="n">
        <v>220232.83465598</v>
      </c>
      <c r="J5" s="410" t="n">
        <v>228768.966115753</v>
      </c>
      <c r="K5" s="411" t="n">
        <v>234059.245516317</v>
      </c>
    </row>
    <row r="6" s="413" customFormat="true" ht="13.5" hidden="false" customHeight="true" outlineLevel="0" collapsed="false">
      <c r="A6" s="414" t="s">
        <v>426</v>
      </c>
      <c r="B6" s="415" t="n">
        <v>10.1911725793622</v>
      </c>
      <c r="C6" s="416" t="n">
        <v>11.0808269846406</v>
      </c>
      <c r="D6" s="416" t="n">
        <v>11.0002263630732</v>
      </c>
      <c r="E6" s="417" t="n">
        <v>10.9007582650807</v>
      </c>
      <c r="F6" s="418" t="n">
        <v>11.4383097185054</v>
      </c>
      <c r="G6" s="416" t="n">
        <v>11.3321938659794</v>
      </c>
      <c r="H6" s="416" t="n">
        <v>11.242764431382</v>
      </c>
      <c r="I6" s="416" t="n">
        <v>11.3949259883157</v>
      </c>
      <c r="J6" s="416" t="n">
        <v>12.1182349287807</v>
      </c>
      <c r="K6" s="417" t="n">
        <v>12.1061199187942</v>
      </c>
    </row>
    <row r="7" s="413" customFormat="true" ht="15.75" hidden="false" customHeight="true" outlineLevel="0" collapsed="false">
      <c r="A7" s="419" t="s">
        <v>27</v>
      </c>
      <c r="B7" s="285" t="n">
        <v>115120.925172069</v>
      </c>
      <c r="C7" s="21" t="n">
        <v>151208.372880012</v>
      </c>
      <c r="D7" s="21" t="n">
        <v>157293.527888212</v>
      </c>
      <c r="E7" s="420" t="n">
        <v>163970.498413067</v>
      </c>
      <c r="F7" s="421" t="n">
        <v>148116.462963319</v>
      </c>
      <c r="G7" s="21" t="n">
        <v>153748.208730097</v>
      </c>
      <c r="H7" s="21" t="n">
        <v>160351.535134143</v>
      </c>
      <c r="I7" s="21" t="n">
        <v>165710.242693801</v>
      </c>
      <c r="J7" s="21" t="n">
        <v>170955.673996224</v>
      </c>
      <c r="K7" s="420" t="n">
        <v>174968.088001173</v>
      </c>
      <c r="L7" s="422"/>
    </row>
    <row r="8" s="413" customFormat="true" ht="15.75" hidden="false" customHeight="true" outlineLevel="0" collapsed="false">
      <c r="A8" s="419" t="s">
        <v>427</v>
      </c>
      <c r="B8" s="285" t="n">
        <v>11093.5836352338</v>
      </c>
      <c r="C8" s="21" t="n">
        <v>15071.6854266475</v>
      </c>
      <c r="D8" s="21" t="n">
        <v>15600.3907296151</v>
      </c>
      <c r="E8" s="420" t="n">
        <v>16423.1970611294</v>
      </c>
      <c r="F8" s="421" t="n">
        <v>22621.5722052269</v>
      </c>
      <c r="G8" s="21" t="n">
        <v>23490.1795900297</v>
      </c>
      <c r="H8" s="21" t="n">
        <v>24722.2071214733</v>
      </c>
      <c r="I8" s="21" t="n">
        <v>26673.2867727345</v>
      </c>
      <c r="J8" s="21" t="n">
        <v>28555.1174429556</v>
      </c>
      <c r="K8" s="420" t="n">
        <v>29715.981149304</v>
      </c>
      <c r="L8" s="422"/>
    </row>
    <row r="9" s="3" customFormat="true" ht="12" hidden="false" customHeight="true" outlineLevel="0" collapsed="false">
      <c r="A9" s="423" t="s">
        <v>428</v>
      </c>
      <c r="B9" s="287" t="n">
        <v>0</v>
      </c>
      <c r="C9" s="96" t="n">
        <v>0</v>
      </c>
      <c r="D9" s="96" t="n">
        <v>0</v>
      </c>
      <c r="E9" s="424" t="n">
        <v>0</v>
      </c>
      <c r="F9" s="425" t="n">
        <v>910.849276</v>
      </c>
      <c r="G9" s="96" t="n">
        <v>1017.438409</v>
      </c>
      <c r="H9" s="96" t="n">
        <v>1105.74629679</v>
      </c>
      <c r="I9" s="96" t="n">
        <v>1210.791807</v>
      </c>
      <c r="J9" s="96" t="n">
        <v>1310.691086</v>
      </c>
      <c r="K9" s="424" t="n">
        <v>1333.748555</v>
      </c>
      <c r="L9" s="422"/>
    </row>
    <row r="10" s="3" customFormat="true" ht="12" hidden="false" customHeight="true" outlineLevel="0" collapsed="false">
      <c r="A10" s="423" t="s">
        <v>429</v>
      </c>
      <c r="B10" s="287" t="n">
        <v>2931.35472001629</v>
      </c>
      <c r="C10" s="96" t="n">
        <v>4729.16893635007</v>
      </c>
      <c r="D10" s="96" t="n">
        <v>5200.22126832</v>
      </c>
      <c r="E10" s="424" t="n">
        <v>5650.73273323488</v>
      </c>
      <c r="F10" s="425" t="n">
        <v>4634.94695267</v>
      </c>
      <c r="G10" s="96" t="n">
        <v>5082.22126832</v>
      </c>
      <c r="H10" s="96" t="n">
        <v>5533.73273323488</v>
      </c>
      <c r="I10" s="96" t="n">
        <v>6310.4620962542</v>
      </c>
      <c r="J10" s="96" t="n">
        <v>7273.27746949797</v>
      </c>
      <c r="K10" s="424" t="n">
        <v>7665.22003943305</v>
      </c>
      <c r="L10" s="422"/>
    </row>
    <row r="11" s="3" customFormat="true" ht="12" hidden="false" customHeight="true" outlineLevel="0" collapsed="false">
      <c r="A11" s="423" t="s">
        <v>430</v>
      </c>
      <c r="B11" s="287" t="n">
        <v>0</v>
      </c>
      <c r="C11" s="96" t="n">
        <v>0</v>
      </c>
      <c r="D11" s="96" t="n">
        <v>0</v>
      </c>
      <c r="E11" s="424" t="n">
        <v>0</v>
      </c>
      <c r="F11" s="425" t="n">
        <v>6663.39541492</v>
      </c>
      <c r="G11" s="96" t="n">
        <v>6903.98526844636</v>
      </c>
      <c r="H11" s="96" t="n">
        <v>7279.27244845962</v>
      </c>
      <c r="I11" s="96" t="n">
        <v>7697.2098905446</v>
      </c>
      <c r="J11" s="96" t="n">
        <v>8035.45274918226</v>
      </c>
      <c r="K11" s="424" t="n">
        <v>8260.5</v>
      </c>
      <c r="L11" s="422"/>
    </row>
    <row r="12" s="3" customFormat="true" ht="12" hidden="false" customHeight="true" outlineLevel="0" collapsed="false">
      <c r="A12" s="423" t="s">
        <v>431</v>
      </c>
      <c r="B12" s="287" t="n">
        <v>8162.2289152175</v>
      </c>
      <c r="C12" s="96" t="n">
        <v>10342.5164902975</v>
      </c>
      <c r="D12" s="96" t="n">
        <v>10400.1694612951</v>
      </c>
      <c r="E12" s="424" t="n">
        <v>10772.4643278945</v>
      </c>
      <c r="F12" s="425" t="n">
        <v>10412.3805616369</v>
      </c>
      <c r="G12" s="96" t="n">
        <v>10486.5346442634</v>
      </c>
      <c r="H12" s="96" t="n">
        <v>10803.4556429888</v>
      </c>
      <c r="I12" s="96" t="n">
        <v>11454.8229789357</v>
      </c>
      <c r="J12" s="96" t="n">
        <v>11935.6961382753</v>
      </c>
      <c r="K12" s="424" t="n">
        <v>12456.5125548709</v>
      </c>
      <c r="L12" s="422"/>
    </row>
    <row r="13" s="413" customFormat="true" ht="15.75" hidden="false" customHeight="true" outlineLevel="0" collapsed="false">
      <c r="A13" s="419" t="s">
        <v>432</v>
      </c>
      <c r="B13" s="285" t="n">
        <v>4094.73453593729</v>
      </c>
      <c r="C13" s="21" t="n">
        <v>4938.22081235529</v>
      </c>
      <c r="D13" s="21" t="n">
        <v>5140.1944239629</v>
      </c>
      <c r="E13" s="420" t="n">
        <v>5314.84336922392</v>
      </c>
      <c r="F13" s="421" t="n">
        <v>5053.56678632103</v>
      </c>
      <c r="G13" s="21" t="n">
        <v>5262.6021142891</v>
      </c>
      <c r="H13" s="21" t="n">
        <v>5466.98618824853</v>
      </c>
      <c r="I13" s="21" t="n">
        <v>5719.73938122891</v>
      </c>
      <c r="J13" s="21" t="n">
        <v>6474.22464878961</v>
      </c>
      <c r="K13" s="420" t="n">
        <v>5938.9767132489</v>
      </c>
      <c r="L13" s="422"/>
    </row>
    <row r="14" s="3" customFormat="true" ht="12" hidden="false" customHeight="true" outlineLevel="0" collapsed="false">
      <c r="A14" s="423" t="s">
        <v>433</v>
      </c>
      <c r="B14" s="287" t="n">
        <v>2316.12012673604</v>
      </c>
      <c r="C14" s="96" t="n">
        <v>2798.61542745724</v>
      </c>
      <c r="D14" s="96" t="n">
        <v>2884.21725545586</v>
      </c>
      <c r="E14" s="424" t="n">
        <v>3009.17569277886</v>
      </c>
      <c r="F14" s="425" t="n">
        <v>2914.00933126137</v>
      </c>
      <c r="G14" s="96" t="n">
        <v>3011.86894578206</v>
      </c>
      <c r="H14" s="96" t="n">
        <v>3165.74951180347</v>
      </c>
      <c r="I14" s="96" t="n">
        <v>3295.27078115049</v>
      </c>
      <c r="J14" s="96" t="n">
        <v>3444.04673710807</v>
      </c>
      <c r="K14" s="424" t="n">
        <v>3482.8252037018</v>
      </c>
      <c r="L14" s="422"/>
    </row>
    <row r="15" s="3" customFormat="true" ht="12" hidden="false" customHeight="true" outlineLevel="0" collapsed="false">
      <c r="A15" s="423" t="s">
        <v>434</v>
      </c>
      <c r="B15" s="287" t="n">
        <v>1946.63280974674</v>
      </c>
      <c r="C15" s="96" t="n">
        <v>2296.52271748356</v>
      </c>
      <c r="D15" s="96" t="n">
        <v>2365.4993900611</v>
      </c>
      <c r="E15" s="424" t="n">
        <v>2440.66996108376</v>
      </c>
      <c r="F15" s="425" t="n">
        <v>2411.63755152025</v>
      </c>
      <c r="G15" s="96" t="n">
        <v>2493.1510803873</v>
      </c>
      <c r="H15" s="96" t="n">
        <v>2597.24378010837</v>
      </c>
      <c r="I15" s="96" t="n">
        <v>2707.12165731897</v>
      </c>
      <c r="J15" s="96" t="n">
        <v>2821.07494933138</v>
      </c>
      <c r="K15" s="424" t="n">
        <v>2831.19934914201</v>
      </c>
      <c r="L15" s="422"/>
    </row>
    <row r="16" s="3" customFormat="true" ht="12" hidden="false" customHeight="true" outlineLevel="0" collapsed="false">
      <c r="A16" s="423" t="s">
        <v>435</v>
      </c>
      <c r="B16" s="287" t="n">
        <v>369.487316989294</v>
      </c>
      <c r="C16" s="96" t="n">
        <v>502.092709973674</v>
      </c>
      <c r="D16" s="96" t="n">
        <v>518.71786539476</v>
      </c>
      <c r="E16" s="424" t="n">
        <v>568.505731695097</v>
      </c>
      <c r="F16" s="425" t="n">
        <v>502.371779741116</v>
      </c>
      <c r="G16" s="96" t="n">
        <v>518.71786539476</v>
      </c>
      <c r="H16" s="96" t="n">
        <v>568.505731695097</v>
      </c>
      <c r="I16" s="96" t="n">
        <v>588.149123831516</v>
      </c>
      <c r="J16" s="96" t="n">
        <v>622.971787776689</v>
      </c>
      <c r="K16" s="424" t="n">
        <v>651.625854559798</v>
      </c>
      <c r="L16" s="422"/>
    </row>
    <row r="17" s="3" customFormat="true" ht="12" hidden="false" customHeight="true" outlineLevel="0" collapsed="false">
      <c r="A17" s="423" t="s">
        <v>436</v>
      </c>
      <c r="B17" s="287" t="n">
        <v>1778.61440920126</v>
      </c>
      <c r="C17" s="96" t="n">
        <v>2139.60538489805</v>
      </c>
      <c r="D17" s="96" t="n">
        <v>2255.97716850704</v>
      </c>
      <c r="E17" s="424" t="n">
        <v>2305.66767644506</v>
      </c>
      <c r="F17" s="425" t="n">
        <v>2139.55745505966</v>
      </c>
      <c r="G17" s="96" t="n">
        <v>2250.73316850704</v>
      </c>
      <c r="H17" s="96" t="n">
        <v>2301.23667644506</v>
      </c>
      <c r="I17" s="96" t="n">
        <v>2424.46860007842</v>
      </c>
      <c r="J17" s="96" t="n">
        <v>3030.17791168154</v>
      </c>
      <c r="K17" s="424" t="n">
        <v>2456.1515095471</v>
      </c>
      <c r="L17" s="422"/>
    </row>
    <row r="18" s="413" customFormat="true" ht="15.75" hidden="false" customHeight="true" outlineLevel="0" collapsed="false">
      <c r="A18" s="419" t="s">
        <v>437</v>
      </c>
      <c r="B18" s="285" t="n">
        <v>7852.36295117661</v>
      </c>
      <c r="C18" s="21" t="n">
        <v>9747.96390560339</v>
      </c>
      <c r="D18" s="21" t="n">
        <v>10178.8459175432</v>
      </c>
      <c r="E18" s="420" t="n">
        <v>10257.9689362722</v>
      </c>
      <c r="F18" s="421" t="n">
        <v>9971.06070424993</v>
      </c>
      <c r="G18" s="21" t="n">
        <v>10632.5225547726</v>
      </c>
      <c r="H18" s="21" t="n">
        <v>10858.8124630554</v>
      </c>
      <c r="I18" s="21" t="n">
        <v>11204.6565786478</v>
      </c>
      <c r="J18" s="21" t="n">
        <v>11452.2254235925</v>
      </c>
      <c r="K18" s="420" t="n">
        <v>11820.130092838</v>
      </c>
      <c r="L18" s="422"/>
    </row>
    <row r="19" s="3" customFormat="true" ht="12" hidden="false" customHeight="true" outlineLevel="0" collapsed="false">
      <c r="A19" s="423" t="s">
        <v>438</v>
      </c>
      <c r="B19" s="287" t="n">
        <v>1613.1</v>
      </c>
      <c r="C19" s="96" t="n">
        <v>2113.27673896</v>
      </c>
      <c r="D19" s="96" t="n">
        <v>2086</v>
      </c>
      <c r="E19" s="424" t="n">
        <v>1863</v>
      </c>
      <c r="F19" s="425" t="n">
        <v>2270.37673896</v>
      </c>
      <c r="G19" s="96" t="n">
        <v>2276.9</v>
      </c>
      <c r="H19" s="96" t="n">
        <v>2074.06740561</v>
      </c>
      <c r="I19" s="96" t="n">
        <v>2189.9</v>
      </c>
      <c r="J19" s="96" t="n">
        <v>2225.9</v>
      </c>
      <c r="K19" s="424" t="n">
        <v>2353.85132193157</v>
      </c>
      <c r="L19" s="422"/>
    </row>
    <row r="20" s="3" customFormat="true" ht="12" hidden="false" customHeight="true" outlineLevel="0" collapsed="false">
      <c r="A20" s="423" t="s">
        <v>439</v>
      </c>
      <c r="B20" s="287" t="n">
        <v>5422</v>
      </c>
      <c r="C20" s="96" t="n">
        <v>6620.9009379019</v>
      </c>
      <c r="D20" s="96" t="n">
        <v>7035.3722486434</v>
      </c>
      <c r="E20" s="424" t="n">
        <v>7243.1370769076</v>
      </c>
      <c r="F20" s="425" t="n">
        <v>6620.9009379019</v>
      </c>
      <c r="G20" s="96" t="n">
        <v>7035.3722486434</v>
      </c>
      <c r="H20" s="96" t="n">
        <v>7243.1370769076</v>
      </c>
      <c r="I20" s="96" t="n">
        <v>7354.29385752925</v>
      </c>
      <c r="J20" s="96" t="n">
        <v>7442.61956150108</v>
      </c>
      <c r="K20" s="424" t="n">
        <v>7605.87007742124</v>
      </c>
      <c r="L20" s="422"/>
    </row>
    <row r="21" s="3" customFormat="true" ht="12" hidden="false" customHeight="true" outlineLevel="0" collapsed="false">
      <c r="A21" s="423" t="s">
        <v>440</v>
      </c>
      <c r="B21" s="287" t="n">
        <v>817.262951176612</v>
      </c>
      <c r="C21" s="96" t="n">
        <v>1013.78622874149</v>
      </c>
      <c r="D21" s="96" t="n">
        <v>1057.47366889983</v>
      </c>
      <c r="E21" s="424" t="n">
        <v>1151.83185936463</v>
      </c>
      <c r="F21" s="425" t="n">
        <v>1079.78302738804</v>
      </c>
      <c r="G21" s="96" t="n">
        <v>1320.25030612916</v>
      </c>
      <c r="H21" s="96" t="n">
        <v>1541.60798053784</v>
      </c>
      <c r="I21" s="96" t="n">
        <v>1660.46272111857</v>
      </c>
      <c r="J21" s="96" t="n">
        <v>1783.70586209138</v>
      </c>
      <c r="K21" s="424" t="n">
        <v>1860.40869348522</v>
      </c>
      <c r="L21" s="422"/>
    </row>
    <row r="22" s="413" customFormat="true" ht="15.75" hidden="false" customHeight="true" outlineLevel="0" collapsed="false">
      <c r="A22" s="419" t="s">
        <v>441</v>
      </c>
      <c r="B22" s="285" t="n">
        <v>11372.1017361887</v>
      </c>
      <c r="C22" s="21" t="n">
        <v>13684.0768197465</v>
      </c>
      <c r="D22" s="21" t="n">
        <v>14188.3112004928</v>
      </c>
      <c r="E22" s="420" t="n">
        <v>14597.1062147504</v>
      </c>
      <c r="F22" s="421" t="n">
        <v>13948.3227518961</v>
      </c>
      <c r="G22" s="21" t="n">
        <v>14645.3086383551</v>
      </c>
      <c r="H22" s="21" t="n">
        <v>14522.845732482</v>
      </c>
      <c r="I22" s="21" t="n">
        <v>15055.7961455683</v>
      </c>
      <c r="J22" s="21" t="n">
        <v>15494.3247611919</v>
      </c>
      <c r="K22" s="420" t="n">
        <v>15871.2087426314</v>
      </c>
      <c r="L22" s="422"/>
    </row>
    <row r="23" s="413" customFormat="true" ht="15.75" hidden="false" customHeight="true" outlineLevel="0" collapsed="false">
      <c r="A23" s="426" t="s">
        <v>442</v>
      </c>
      <c r="B23" s="427" t="n">
        <v>-2641</v>
      </c>
      <c r="C23" s="428" t="n">
        <v>-3398.03748</v>
      </c>
      <c r="D23" s="428" t="n">
        <v>-3810.11563</v>
      </c>
      <c r="E23" s="429" t="n">
        <v>-4012.153883</v>
      </c>
      <c r="F23" s="430" t="n">
        <v>-3398.03748</v>
      </c>
      <c r="G23" s="428" t="n">
        <v>-3849.71563</v>
      </c>
      <c r="H23" s="428" t="n">
        <v>-4055.753883</v>
      </c>
      <c r="I23" s="428" t="n">
        <v>-4130.886916</v>
      </c>
      <c r="J23" s="428" t="n">
        <v>-4162.600157</v>
      </c>
      <c r="K23" s="429" t="n">
        <v>-4255.13918287758</v>
      </c>
      <c r="L23" s="422"/>
    </row>
    <row r="24" s="3" customFormat="true" ht="11.25" hidden="false" customHeight="false" outlineLevel="0" collapsed="false">
      <c r="A24" s="1" t="s">
        <v>24</v>
      </c>
      <c r="B24" s="1"/>
      <c r="C24" s="1"/>
      <c r="D24" s="1"/>
      <c r="E24" s="1"/>
      <c r="F24" s="1"/>
      <c r="G24" s="1"/>
      <c r="H24" s="1"/>
      <c r="I24" s="1"/>
      <c r="J24" s="1"/>
      <c r="K24" s="1"/>
    </row>
  </sheetData>
  <mergeCells count="2">
    <mergeCell ref="B3:E3"/>
    <mergeCell ref="F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2" min="2" style="1" width="7.99"/>
    <col collapsed="false" customWidth="true" hidden="false" outlineLevel="0" max="3" min="3" style="1" width="4.99"/>
    <col collapsed="false" customWidth="true" hidden="false" outlineLevel="0" max="5" min="4" style="1" width="7.99"/>
    <col collapsed="false" customWidth="true" hidden="false" outlineLevel="0" max="6" min="6" style="1" width="5.85"/>
    <col collapsed="false" customWidth="true" hidden="false" outlineLevel="0" max="11" min="7" style="1" width="7.99"/>
    <col collapsed="false" customWidth="false" hidden="false" outlineLevel="0" max="257" min="12" style="1" width="11.42"/>
  </cols>
  <sheetData>
    <row r="1" customFormat="false" ht="11.25" hidden="false" customHeight="false" outlineLevel="0" collapsed="false">
      <c r="A1" s="2" t="s">
        <v>443</v>
      </c>
    </row>
    <row r="2" customFormat="false" ht="11.25" hidden="false" customHeight="false" outlineLevel="0" collapsed="false">
      <c r="A2" s="2"/>
    </row>
    <row r="3" customFormat="false" ht="11.25" hidden="false" customHeight="false" outlineLevel="0" collapsed="false">
      <c r="A3" s="2"/>
      <c r="B3" s="5" t="s">
        <v>444</v>
      </c>
      <c r="C3" s="5"/>
      <c r="D3" s="5"/>
      <c r="E3" s="5"/>
      <c r="G3" s="5" t="s">
        <v>445</v>
      </c>
      <c r="H3" s="5"/>
      <c r="I3" s="5"/>
      <c r="J3" s="5"/>
      <c r="K3" s="5"/>
    </row>
    <row r="4" customFormat="false" ht="11.25" hidden="false" customHeight="false" outlineLevel="0" collapsed="false">
      <c r="A4" s="152"/>
      <c r="B4" s="152" t="n">
        <v>2000</v>
      </c>
      <c r="C4" s="152"/>
      <c r="D4" s="152" t="n">
        <v>2006</v>
      </c>
      <c r="E4" s="152" t="n">
        <v>2007</v>
      </c>
      <c r="F4" s="152"/>
      <c r="G4" s="152" t="n">
        <v>2006</v>
      </c>
      <c r="H4" s="152" t="n">
        <v>2007</v>
      </c>
      <c r="I4" s="152" t="n">
        <v>2008</v>
      </c>
      <c r="J4" s="152" t="n">
        <v>2009</v>
      </c>
      <c r="K4" s="152" t="n">
        <v>2010</v>
      </c>
    </row>
    <row r="5" customFormat="false" ht="11.25" hidden="false" customHeight="false" outlineLevel="0" collapsed="false">
      <c r="A5" s="431" t="s">
        <v>446</v>
      </c>
      <c r="B5" s="305" t="n">
        <v>5.08030781838265</v>
      </c>
      <c r="C5" s="305"/>
      <c r="D5" s="305" t="n">
        <v>3.83746748351666</v>
      </c>
      <c r="E5" s="305" t="n">
        <v>4.03280084797748</v>
      </c>
      <c r="F5" s="305"/>
      <c r="G5" s="305" t="n">
        <v>3.87960047811326</v>
      </c>
      <c r="H5" s="305" t="n">
        <v>3.89229713925916</v>
      </c>
      <c r="I5" s="305" t="n">
        <v>3.94880580803742</v>
      </c>
      <c r="J5" s="305" t="n">
        <v>3.87595767593294</v>
      </c>
      <c r="K5" s="305" t="n">
        <v>2.31249871448347</v>
      </c>
    </row>
    <row r="6" customFormat="false" ht="11.25" hidden="false" customHeight="false" outlineLevel="0" collapsed="false">
      <c r="A6" s="156" t="s">
        <v>447</v>
      </c>
      <c r="B6" s="35" t="n">
        <v>5.48173170792394</v>
      </c>
      <c r="C6" s="35"/>
      <c r="D6" s="35" t="n">
        <v>4.65580730307262</v>
      </c>
      <c r="E6" s="35" t="n">
        <v>4.91873918862305</v>
      </c>
      <c r="F6" s="35"/>
      <c r="G6" s="35" t="n">
        <v>4.66042667512276</v>
      </c>
      <c r="H6" s="35" t="n">
        <v>4.93163806888428</v>
      </c>
      <c r="I6" s="35" t="n">
        <v>2.45935524596859</v>
      </c>
      <c r="J6" s="35" t="n">
        <v>-2.27416272026361</v>
      </c>
      <c r="K6" s="35" t="n">
        <v>2.30625741373078</v>
      </c>
    </row>
    <row r="7" customFormat="false" ht="11.25" hidden="false" customHeight="false" outlineLevel="0" collapsed="false">
      <c r="A7" s="1" t="s">
        <v>448</v>
      </c>
    </row>
  </sheetData>
  <mergeCells count="2">
    <mergeCell ref="B3:E3"/>
    <mergeCell ref="G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 width="26.7"/>
    <col collapsed="false" customWidth="false" hidden="false" outlineLevel="0" max="257" min="2" style="52" width="11.42"/>
  </cols>
  <sheetData>
    <row r="1" customFormat="false" ht="12.75" hidden="false" customHeight="false" outlineLevel="0" collapsed="false">
      <c r="A1" s="38" t="s">
        <v>449</v>
      </c>
      <c r="B1" s="22"/>
      <c r="C1" s="22"/>
    </row>
    <row r="2" customFormat="false" ht="12.75" hidden="false" customHeight="false" outlineLevel="0" collapsed="false">
      <c r="A2" s="38"/>
      <c r="B2" s="22"/>
      <c r="C2" s="22"/>
    </row>
    <row r="3" customFormat="false" ht="12.75" hidden="false" customHeight="false" outlineLevel="0" collapsed="false">
      <c r="A3" s="22"/>
      <c r="B3" s="4" t="s">
        <v>1</v>
      </c>
    </row>
    <row r="4" customFormat="false" ht="12.75" hidden="false" customHeight="false" outlineLevel="0" collapsed="false">
      <c r="A4" s="265"/>
      <c r="B4" s="40" t="n">
        <v>2005</v>
      </c>
    </row>
    <row r="5" customFormat="false" ht="12.75" hidden="false" customHeight="false" outlineLevel="0" collapsed="false">
      <c r="A5" s="273" t="s">
        <v>27</v>
      </c>
      <c r="B5" s="14" t="n">
        <v>148116.462963319</v>
      </c>
    </row>
    <row r="6" customFormat="false" ht="12.75" hidden="false" customHeight="false" outlineLevel="0" collapsed="false">
      <c r="A6" s="273" t="s">
        <v>450</v>
      </c>
      <c r="B6" s="14" t="n">
        <v>22621.5722052269</v>
      </c>
    </row>
    <row r="7" customFormat="false" ht="12.75" hidden="false" customHeight="false" outlineLevel="0" collapsed="false">
      <c r="A7" s="273" t="s">
        <v>432</v>
      </c>
      <c r="B7" s="14" t="n">
        <v>5053.56678632103</v>
      </c>
    </row>
    <row r="8" customFormat="false" ht="12.75" hidden="false" customHeight="false" outlineLevel="0" collapsed="false">
      <c r="A8" s="273" t="s">
        <v>437</v>
      </c>
      <c r="B8" s="14" t="n">
        <v>6573.02322424993</v>
      </c>
    </row>
    <row r="9" customFormat="false" ht="12.75" hidden="false" customHeight="false" outlineLevel="0" collapsed="false">
      <c r="A9" s="278" t="s">
        <v>451</v>
      </c>
      <c r="B9" s="218" t="n">
        <v>13948</v>
      </c>
    </row>
    <row r="10" customFormat="false" ht="12.75" hidden="false" customHeight="false" outlineLevel="0" collapsed="false">
      <c r="A10" s="1" t="s">
        <v>452</v>
      </c>
      <c r="B10"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 width="26.7"/>
    <col collapsed="false" customWidth="false" hidden="false" outlineLevel="0" max="257" min="2" style="52" width="11.42"/>
  </cols>
  <sheetData>
    <row r="1" customFormat="false" ht="12.75" hidden="false" customHeight="false" outlineLevel="0" collapsed="false">
      <c r="A1" s="38" t="s">
        <v>453</v>
      </c>
      <c r="B1" s="22"/>
      <c r="C1" s="22"/>
    </row>
    <row r="2" customFormat="false" ht="12.75" hidden="false" customHeight="false" outlineLevel="0" collapsed="false">
      <c r="A2" s="38"/>
      <c r="B2" s="22"/>
      <c r="C2" s="22"/>
    </row>
    <row r="3" customFormat="false" ht="12.75" hidden="false" customHeight="false" outlineLevel="0" collapsed="false">
      <c r="A3" s="22"/>
      <c r="B3" s="4" t="s">
        <v>1</v>
      </c>
    </row>
    <row r="4" customFormat="false" ht="12.75" hidden="false" customHeight="false" outlineLevel="0" collapsed="false">
      <c r="A4" s="265"/>
      <c r="B4" s="40" t="n">
        <v>2010</v>
      </c>
    </row>
    <row r="5" customFormat="false" ht="12.75" hidden="false" customHeight="false" outlineLevel="0" collapsed="false">
      <c r="A5" s="273" t="s">
        <v>27</v>
      </c>
      <c r="B5" s="14" t="n">
        <v>174968.088001173</v>
      </c>
    </row>
    <row r="6" customFormat="false" ht="12.75" hidden="false" customHeight="false" outlineLevel="0" collapsed="false">
      <c r="A6" s="273" t="s">
        <v>450</v>
      </c>
      <c r="B6" s="14" t="n">
        <v>29715.981149304</v>
      </c>
    </row>
    <row r="7" customFormat="false" ht="12.75" hidden="false" customHeight="false" outlineLevel="0" collapsed="false">
      <c r="A7" s="273" t="s">
        <v>432</v>
      </c>
      <c r="B7" s="14" t="n">
        <v>5938.9767132489</v>
      </c>
    </row>
    <row r="8" customFormat="false" ht="12.75" hidden="false" customHeight="false" outlineLevel="0" collapsed="false">
      <c r="A8" s="273" t="s">
        <v>437</v>
      </c>
      <c r="B8" s="14" t="n">
        <v>7564.99090996045</v>
      </c>
    </row>
    <row r="9" customFormat="false" ht="12.75" hidden="false" customHeight="false" outlineLevel="0" collapsed="false">
      <c r="A9" s="278" t="s">
        <v>451</v>
      </c>
      <c r="B9" s="218" t="n">
        <v>15871.2087426314</v>
      </c>
    </row>
    <row r="10" customFormat="false" ht="12.75" hidden="false" customHeight="false" outlineLevel="0" collapsed="false">
      <c r="A10" s="1" t="s">
        <v>452</v>
      </c>
      <c r="B10"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6.13"/>
    <col collapsed="false" customWidth="true" hidden="false" outlineLevel="0" max="2" min="2" style="1" width="38.14"/>
    <col collapsed="false" customWidth="true" hidden="false" outlineLevel="0" max="9" min="3" style="1" width="9.99"/>
    <col collapsed="false" customWidth="false" hidden="false" outlineLevel="0" max="257" min="10" style="1" width="11.42"/>
  </cols>
  <sheetData>
    <row r="1" s="3" customFormat="true" ht="11.25" hidden="false" customHeight="false" outlineLevel="0" collapsed="false">
      <c r="A1" s="2" t="s">
        <v>454</v>
      </c>
      <c r="B1" s="2"/>
      <c r="C1" s="4"/>
      <c r="H1" s="4"/>
      <c r="I1" s="4"/>
    </row>
    <row r="2" customFormat="false" ht="11.25" hidden="false" customHeight="false" outlineLevel="0" collapsed="false">
      <c r="A2" s="2"/>
      <c r="B2" s="2"/>
      <c r="C2" s="3"/>
      <c r="D2" s="3"/>
      <c r="E2" s="3"/>
      <c r="F2" s="4"/>
      <c r="G2" s="4"/>
      <c r="H2" s="4" t="s">
        <v>1</v>
      </c>
    </row>
    <row r="3" customFormat="false" ht="21" hidden="false" customHeight="true" outlineLevel="0" collapsed="false">
      <c r="A3" s="178"/>
      <c r="B3" s="194"/>
      <c r="C3" s="85" t="n">
        <v>2005</v>
      </c>
      <c r="D3" s="83" t="n">
        <v>2006</v>
      </c>
      <c r="E3" s="83" t="n">
        <v>2007</v>
      </c>
      <c r="F3" s="83" t="n">
        <v>2008</v>
      </c>
      <c r="G3" s="83" t="n">
        <v>2009</v>
      </c>
      <c r="H3" s="195" t="n">
        <v>2010</v>
      </c>
    </row>
    <row r="4" s="437" customFormat="true" ht="13.5" hidden="false" customHeight="true" outlineLevel="0" collapsed="false">
      <c r="A4" s="432" t="s">
        <v>455</v>
      </c>
      <c r="B4" s="433"/>
      <c r="C4" s="434" t="n">
        <v>5545.79622867</v>
      </c>
      <c r="D4" s="435" t="n">
        <v>6099.65967732</v>
      </c>
      <c r="E4" s="435" t="n">
        <v>6639.47903002488</v>
      </c>
      <c r="F4" s="435" t="n">
        <v>7521.2539032542</v>
      </c>
      <c r="G4" s="435" t="n">
        <v>8583.96855549797</v>
      </c>
      <c r="H4" s="436" t="n">
        <v>8998.96859443305</v>
      </c>
      <c r="K4" s="438"/>
    </row>
    <row r="5" s="437" customFormat="true" ht="12" hidden="false" customHeight="true" outlineLevel="0" collapsed="false">
      <c r="A5" s="210"/>
      <c r="B5" s="439" t="s">
        <v>456</v>
      </c>
      <c r="C5" s="440" t="n">
        <v>11.919668191198</v>
      </c>
      <c r="D5" s="441" t="n">
        <v>9.98708617865731</v>
      </c>
      <c r="E5" s="441" t="n">
        <v>8.84999133168132</v>
      </c>
      <c r="F5" s="441" t="n">
        <v>13.2807840681743</v>
      </c>
      <c r="G5" s="441" t="n">
        <v>14.1294877943686</v>
      </c>
      <c r="H5" s="442" t="n">
        <v>4.83459411869895</v>
      </c>
      <c r="K5" s="443"/>
      <c r="L5" s="441"/>
      <c r="M5" s="441"/>
      <c r="N5" s="441"/>
      <c r="O5" s="441"/>
      <c r="P5" s="441"/>
      <c r="Q5" s="441"/>
      <c r="R5" s="441"/>
      <c r="S5" s="54"/>
      <c r="T5" s="439"/>
      <c r="U5" s="441"/>
      <c r="V5" s="441"/>
      <c r="W5" s="441"/>
      <c r="X5" s="441"/>
      <c r="Y5" s="441"/>
      <c r="Z5" s="441"/>
      <c r="AA5" s="441"/>
      <c r="AB5" s="54"/>
      <c r="AC5" s="439"/>
      <c r="AD5" s="441"/>
      <c r="AE5" s="441"/>
      <c r="AF5" s="441"/>
      <c r="AG5" s="441"/>
      <c r="AH5" s="441"/>
      <c r="AI5" s="441"/>
      <c r="AJ5" s="441"/>
      <c r="AK5" s="54"/>
      <c r="AL5" s="439"/>
      <c r="AM5" s="441"/>
      <c r="AN5" s="441"/>
      <c r="AO5" s="441"/>
      <c r="AP5" s="441"/>
      <c r="AQ5" s="441"/>
      <c r="AR5" s="441"/>
      <c r="AS5" s="441"/>
      <c r="AT5" s="54"/>
      <c r="AU5" s="439"/>
      <c r="AV5" s="441"/>
      <c r="AW5" s="441"/>
      <c r="AX5" s="441"/>
      <c r="AY5" s="441"/>
      <c r="AZ5" s="441"/>
      <c r="BA5" s="441"/>
      <c r="BB5" s="441"/>
      <c r="BC5" s="54"/>
      <c r="BD5" s="439"/>
      <c r="BE5" s="441"/>
      <c r="BF5" s="441"/>
      <c r="BG5" s="441"/>
      <c r="BH5" s="441"/>
      <c r="BI5" s="441"/>
      <c r="BJ5" s="441"/>
      <c r="BK5" s="441"/>
      <c r="BL5" s="54"/>
      <c r="BM5" s="439"/>
      <c r="BN5" s="441"/>
      <c r="BO5" s="441"/>
      <c r="BP5" s="441"/>
      <c r="BQ5" s="441"/>
      <c r="BR5" s="441"/>
      <c r="BS5" s="441"/>
      <c r="BT5" s="441"/>
      <c r="BU5" s="54"/>
      <c r="BV5" s="439"/>
      <c r="BW5" s="441"/>
      <c r="BX5" s="441"/>
      <c r="BY5" s="441"/>
      <c r="BZ5" s="441"/>
      <c r="CA5" s="441"/>
      <c r="CB5" s="441"/>
      <c r="CC5" s="441"/>
      <c r="CD5" s="54"/>
      <c r="CE5" s="439"/>
      <c r="CF5" s="441"/>
      <c r="CG5" s="441"/>
      <c r="CH5" s="441"/>
      <c r="CI5" s="441"/>
      <c r="CJ5" s="441"/>
      <c r="CK5" s="441"/>
      <c r="CL5" s="441"/>
      <c r="CM5" s="54"/>
      <c r="CN5" s="439"/>
      <c r="CO5" s="441"/>
      <c r="CP5" s="441"/>
      <c r="CQ5" s="441"/>
      <c r="CR5" s="441"/>
      <c r="CS5" s="441"/>
      <c r="CT5" s="441"/>
      <c r="CU5" s="441"/>
      <c r="CV5" s="54"/>
      <c r="CW5" s="439"/>
      <c r="CX5" s="441"/>
      <c r="CY5" s="441"/>
      <c r="CZ5" s="441"/>
      <c r="DA5" s="441"/>
      <c r="DB5" s="441"/>
      <c r="DC5" s="441"/>
      <c r="DD5" s="441"/>
      <c r="DE5" s="54"/>
      <c r="DF5" s="439"/>
      <c r="DG5" s="441"/>
      <c r="DH5" s="441"/>
      <c r="DI5" s="441"/>
      <c r="DJ5" s="441"/>
      <c r="DK5" s="441"/>
      <c r="DL5" s="441"/>
      <c r="DM5" s="441"/>
      <c r="DN5" s="54"/>
      <c r="DO5" s="439"/>
      <c r="DP5" s="441"/>
      <c r="DQ5" s="441"/>
      <c r="DR5" s="441"/>
      <c r="DS5" s="441"/>
      <c r="DT5" s="441"/>
      <c r="DU5" s="441"/>
      <c r="DV5" s="441"/>
      <c r="DW5" s="54"/>
      <c r="DX5" s="439"/>
      <c r="DY5" s="441"/>
      <c r="DZ5" s="441"/>
      <c r="EA5" s="441"/>
      <c r="EB5" s="441"/>
      <c r="EC5" s="441"/>
      <c r="ED5" s="441"/>
      <c r="EE5" s="441"/>
      <c r="EF5" s="54"/>
      <c r="EG5" s="439"/>
      <c r="EH5" s="441"/>
      <c r="EI5" s="441"/>
      <c r="EJ5" s="441"/>
      <c r="EK5" s="441"/>
      <c r="EL5" s="441"/>
      <c r="EM5" s="441"/>
      <c r="EN5" s="441"/>
      <c r="EO5" s="54"/>
      <c r="EP5" s="439"/>
      <c r="EQ5" s="441"/>
      <c r="ER5" s="441"/>
      <c r="ES5" s="441"/>
      <c r="ET5" s="441"/>
      <c r="EU5" s="441"/>
      <c r="EV5" s="441"/>
      <c r="EW5" s="441"/>
      <c r="EX5" s="54"/>
      <c r="EY5" s="439"/>
      <c r="EZ5" s="441"/>
      <c r="FA5" s="441"/>
      <c r="FB5" s="441"/>
      <c r="FC5" s="441"/>
      <c r="FD5" s="441"/>
      <c r="FE5" s="441"/>
      <c r="FF5" s="441"/>
      <c r="FG5" s="54"/>
      <c r="FH5" s="439"/>
      <c r="FI5" s="441"/>
      <c r="FJ5" s="441"/>
      <c r="FK5" s="441"/>
      <c r="FL5" s="441"/>
      <c r="FM5" s="441"/>
      <c r="FN5" s="441"/>
      <c r="FO5" s="441"/>
      <c r="FP5" s="54"/>
      <c r="FQ5" s="439"/>
      <c r="FR5" s="441"/>
      <c r="FS5" s="441"/>
      <c r="FT5" s="441"/>
      <c r="FU5" s="441"/>
      <c r="FV5" s="441"/>
      <c r="FW5" s="441"/>
      <c r="FX5" s="441"/>
      <c r="FY5" s="54"/>
      <c r="FZ5" s="439"/>
      <c r="GA5" s="441"/>
      <c r="GB5" s="441"/>
      <c r="GC5" s="441"/>
      <c r="GD5" s="441"/>
      <c r="GE5" s="441"/>
      <c r="GF5" s="441"/>
      <c r="GG5" s="441"/>
      <c r="GH5" s="54"/>
      <c r="GI5" s="439"/>
      <c r="GJ5" s="441"/>
      <c r="GK5" s="441"/>
      <c r="GL5" s="441"/>
      <c r="GM5" s="441"/>
      <c r="GN5" s="441"/>
      <c r="GO5" s="441"/>
      <c r="GP5" s="441"/>
      <c r="GQ5" s="54"/>
      <c r="GR5" s="439"/>
      <c r="GS5" s="441"/>
      <c r="GT5" s="441"/>
      <c r="GU5" s="441"/>
      <c r="GV5" s="441"/>
      <c r="GW5" s="441"/>
      <c r="GX5" s="441"/>
      <c r="GY5" s="441"/>
      <c r="GZ5" s="54"/>
      <c r="HA5" s="439"/>
      <c r="HB5" s="441"/>
      <c r="HC5" s="441"/>
      <c r="HD5" s="441"/>
      <c r="HE5" s="441"/>
      <c r="HF5" s="441"/>
      <c r="HG5" s="441"/>
      <c r="HH5" s="441"/>
      <c r="HI5" s="54"/>
      <c r="HJ5" s="439"/>
      <c r="HK5" s="441"/>
      <c r="HL5" s="441"/>
      <c r="HM5" s="441"/>
      <c r="HN5" s="441"/>
      <c r="HO5" s="441"/>
      <c r="HP5" s="441"/>
      <c r="HQ5" s="441"/>
      <c r="HR5" s="54"/>
      <c r="HS5" s="439"/>
      <c r="HT5" s="441"/>
      <c r="HU5" s="441"/>
      <c r="HV5" s="441"/>
      <c r="HW5" s="441"/>
      <c r="HX5" s="441"/>
      <c r="HY5" s="441"/>
      <c r="HZ5" s="441"/>
      <c r="IA5" s="54"/>
      <c r="IB5" s="439"/>
      <c r="IC5" s="441"/>
      <c r="ID5" s="441"/>
      <c r="IE5" s="441"/>
      <c r="IF5" s="441"/>
      <c r="IG5" s="441"/>
      <c r="IH5" s="441"/>
      <c r="II5" s="441"/>
      <c r="IJ5" s="54"/>
      <c r="IK5" s="439"/>
      <c r="IL5" s="441"/>
      <c r="IM5" s="441"/>
      <c r="IN5" s="441"/>
      <c r="IO5" s="441"/>
      <c r="IP5" s="441"/>
      <c r="IQ5" s="441"/>
      <c r="IR5" s="441"/>
      <c r="IS5" s="54"/>
      <c r="IT5" s="439"/>
      <c r="IU5" s="441"/>
      <c r="IV5" s="441"/>
    </row>
    <row r="6" s="437" customFormat="true" ht="12" hidden="false" customHeight="true" outlineLevel="0" collapsed="false">
      <c r="A6" s="210"/>
      <c r="B6" s="92" t="s">
        <v>457</v>
      </c>
      <c r="C6" s="339" t="n">
        <v>4142.04433019</v>
      </c>
      <c r="D6" s="96" t="n">
        <v>4366.78266053034</v>
      </c>
      <c r="E6" s="96" t="n">
        <v>4794.39846865198</v>
      </c>
      <c r="F6" s="96" t="n">
        <v>5522.84574031055</v>
      </c>
      <c r="G6" s="96" t="n">
        <v>6267.27804531055</v>
      </c>
      <c r="H6" s="364" t="n">
        <v>7170</v>
      </c>
      <c r="K6" s="443"/>
      <c r="L6" s="441"/>
      <c r="M6" s="441"/>
      <c r="N6" s="441"/>
      <c r="O6" s="441"/>
      <c r="P6" s="441"/>
      <c r="Q6" s="441"/>
      <c r="R6" s="441"/>
      <c r="S6" s="54"/>
      <c r="T6" s="439"/>
      <c r="U6" s="441"/>
      <c r="V6" s="441"/>
      <c r="W6" s="441"/>
      <c r="X6" s="441"/>
      <c r="Y6" s="441"/>
      <c r="Z6" s="441"/>
      <c r="AA6" s="441"/>
      <c r="AB6" s="54"/>
      <c r="AC6" s="439"/>
      <c r="AD6" s="441"/>
      <c r="AE6" s="441"/>
      <c r="AF6" s="441"/>
      <c r="AG6" s="441"/>
      <c r="AH6" s="441"/>
      <c r="AI6" s="441"/>
      <c r="AJ6" s="441"/>
      <c r="AK6" s="54"/>
      <c r="AL6" s="439"/>
      <c r="AM6" s="441"/>
      <c r="AN6" s="441"/>
      <c r="AO6" s="441"/>
      <c r="AP6" s="441"/>
      <c r="AQ6" s="441"/>
      <c r="AR6" s="441"/>
      <c r="AS6" s="441"/>
      <c r="AT6" s="54"/>
      <c r="AU6" s="439"/>
      <c r="AV6" s="441"/>
      <c r="AW6" s="441"/>
      <c r="AX6" s="441"/>
      <c r="AY6" s="441"/>
      <c r="AZ6" s="441"/>
      <c r="BA6" s="441"/>
      <c r="BB6" s="441"/>
      <c r="BC6" s="54"/>
      <c r="BD6" s="439"/>
      <c r="BE6" s="441"/>
      <c r="BF6" s="441"/>
      <c r="BG6" s="441"/>
      <c r="BH6" s="441"/>
      <c r="BI6" s="441"/>
      <c r="BJ6" s="441"/>
      <c r="BK6" s="441"/>
      <c r="BL6" s="54"/>
      <c r="BM6" s="439"/>
      <c r="BN6" s="441"/>
      <c r="BO6" s="441"/>
      <c r="BP6" s="441"/>
      <c r="BQ6" s="441"/>
      <c r="BR6" s="441"/>
      <c r="BS6" s="441"/>
      <c r="BT6" s="441"/>
      <c r="BU6" s="54"/>
      <c r="BV6" s="439"/>
      <c r="BW6" s="441"/>
      <c r="BX6" s="441"/>
      <c r="BY6" s="441"/>
      <c r="BZ6" s="441"/>
      <c r="CA6" s="441"/>
      <c r="CB6" s="441"/>
      <c r="CC6" s="441"/>
      <c r="CD6" s="54"/>
      <c r="CE6" s="439"/>
      <c r="CF6" s="441"/>
      <c r="CG6" s="441"/>
      <c r="CH6" s="441"/>
      <c r="CI6" s="441"/>
      <c r="CJ6" s="441"/>
      <c r="CK6" s="441"/>
      <c r="CL6" s="441"/>
      <c r="CM6" s="54"/>
      <c r="CN6" s="439"/>
      <c r="CO6" s="441"/>
      <c r="CP6" s="441"/>
      <c r="CQ6" s="441"/>
      <c r="CR6" s="441"/>
      <c r="CS6" s="441"/>
      <c r="CT6" s="441"/>
      <c r="CU6" s="441"/>
      <c r="CV6" s="54"/>
      <c r="CW6" s="439"/>
      <c r="CX6" s="441"/>
      <c r="CY6" s="441"/>
      <c r="CZ6" s="441"/>
      <c r="DA6" s="441"/>
      <c r="DB6" s="441"/>
      <c r="DC6" s="441"/>
      <c r="DD6" s="441"/>
      <c r="DE6" s="54"/>
      <c r="DF6" s="439"/>
      <c r="DG6" s="441"/>
      <c r="DH6" s="441"/>
      <c r="DI6" s="441"/>
      <c r="DJ6" s="441"/>
      <c r="DK6" s="441"/>
      <c r="DL6" s="441"/>
      <c r="DM6" s="441"/>
      <c r="DN6" s="54"/>
      <c r="DO6" s="439"/>
      <c r="DP6" s="441"/>
      <c r="DQ6" s="441"/>
      <c r="DR6" s="441"/>
      <c r="DS6" s="441"/>
      <c r="DT6" s="441"/>
      <c r="DU6" s="441"/>
      <c r="DV6" s="441"/>
      <c r="DW6" s="54"/>
      <c r="DX6" s="439"/>
      <c r="DY6" s="441"/>
      <c r="DZ6" s="441"/>
      <c r="EA6" s="441"/>
      <c r="EB6" s="441"/>
      <c r="EC6" s="441"/>
      <c r="ED6" s="441"/>
      <c r="EE6" s="441"/>
      <c r="EF6" s="54"/>
      <c r="EG6" s="439"/>
      <c r="EH6" s="441"/>
      <c r="EI6" s="441"/>
      <c r="EJ6" s="441"/>
      <c r="EK6" s="441"/>
      <c r="EL6" s="441"/>
      <c r="EM6" s="441"/>
      <c r="EN6" s="441"/>
      <c r="EO6" s="54"/>
      <c r="EP6" s="439"/>
      <c r="EQ6" s="441"/>
      <c r="ER6" s="441"/>
      <c r="ES6" s="441"/>
      <c r="ET6" s="441"/>
      <c r="EU6" s="441"/>
      <c r="EV6" s="441"/>
      <c r="EW6" s="441"/>
      <c r="EX6" s="54"/>
      <c r="EY6" s="439"/>
      <c r="EZ6" s="441"/>
      <c r="FA6" s="441"/>
      <c r="FB6" s="441"/>
      <c r="FC6" s="441"/>
      <c r="FD6" s="441"/>
      <c r="FE6" s="441"/>
      <c r="FF6" s="441"/>
      <c r="FG6" s="54"/>
      <c r="FH6" s="439"/>
      <c r="FI6" s="441"/>
      <c r="FJ6" s="441"/>
      <c r="FK6" s="441"/>
      <c r="FL6" s="441"/>
      <c r="FM6" s="441"/>
      <c r="FN6" s="441"/>
      <c r="FO6" s="441"/>
      <c r="FP6" s="54"/>
      <c r="FQ6" s="439"/>
      <c r="FR6" s="441"/>
      <c r="FS6" s="441"/>
      <c r="FT6" s="441"/>
      <c r="FU6" s="441"/>
      <c r="FV6" s="441"/>
      <c r="FW6" s="441"/>
      <c r="FX6" s="441"/>
      <c r="FY6" s="54"/>
      <c r="FZ6" s="439"/>
      <c r="GA6" s="441"/>
      <c r="GB6" s="441"/>
      <c r="GC6" s="441"/>
      <c r="GD6" s="441"/>
      <c r="GE6" s="441"/>
      <c r="GF6" s="441"/>
      <c r="GG6" s="441"/>
      <c r="GH6" s="54"/>
      <c r="GI6" s="439"/>
      <c r="GJ6" s="441"/>
      <c r="GK6" s="441"/>
      <c r="GL6" s="441"/>
      <c r="GM6" s="441"/>
      <c r="GN6" s="441"/>
      <c r="GO6" s="441"/>
      <c r="GP6" s="441"/>
      <c r="GQ6" s="54"/>
      <c r="GR6" s="439"/>
      <c r="GS6" s="441"/>
      <c r="GT6" s="441"/>
      <c r="GU6" s="441"/>
      <c r="GV6" s="441"/>
      <c r="GW6" s="441"/>
      <c r="GX6" s="441"/>
      <c r="GY6" s="441"/>
      <c r="GZ6" s="54"/>
      <c r="HA6" s="439"/>
      <c r="HB6" s="441"/>
      <c r="HC6" s="441"/>
      <c r="HD6" s="441"/>
      <c r="HE6" s="441"/>
      <c r="HF6" s="441"/>
      <c r="HG6" s="441"/>
      <c r="HH6" s="441"/>
      <c r="HI6" s="54"/>
      <c r="HJ6" s="439"/>
      <c r="HK6" s="441"/>
      <c r="HL6" s="441"/>
      <c r="HM6" s="441"/>
      <c r="HN6" s="441"/>
      <c r="HO6" s="441"/>
      <c r="HP6" s="441"/>
      <c r="HQ6" s="441"/>
      <c r="HR6" s="54"/>
      <c r="HS6" s="439"/>
      <c r="HT6" s="441"/>
      <c r="HU6" s="441"/>
      <c r="HV6" s="441"/>
      <c r="HW6" s="441"/>
      <c r="HX6" s="441"/>
      <c r="HY6" s="441"/>
      <c r="HZ6" s="441"/>
      <c r="IA6" s="54"/>
      <c r="IB6" s="439"/>
      <c r="IC6" s="441"/>
      <c r="ID6" s="441"/>
      <c r="IE6" s="441"/>
      <c r="IF6" s="441"/>
      <c r="IG6" s="441"/>
      <c r="IH6" s="441"/>
      <c r="II6" s="441"/>
      <c r="IJ6" s="54"/>
      <c r="IK6" s="439"/>
      <c r="IL6" s="441"/>
      <c r="IM6" s="441"/>
      <c r="IN6" s="441"/>
      <c r="IO6" s="441"/>
      <c r="IP6" s="441"/>
      <c r="IQ6" s="441"/>
      <c r="IR6" s="441"/>
      <c r="IS6" s="54"/>
      <c r="IT6" s="439"/>
      <c r="IU6" s="441"/>
      <c r="IV6" s="441"/>
    </row>
    <row r="7" s="437" customFormat="true" ht="12" hidden="false" customHeight="true" outlineLevel="0" collapsed="false">
      <c r="A7" s="210"/>
      <c r="B7" s="92" t="s">
        <v>458</v>
      </c>
      <c r="C7" s="339" t="n">
        <v>0</v>
      </c>
      <c r="D7" s="96" t="n">
        <v>834</v>
      </c>
      <c r="E7" s="96" t="n">
        <v>887.8</v>
      </c>
      <c r="F7" s="96" t="n">
        <v>918.2</v>
      </c>
      <c r="G7" s="96" t="n">
        <v>882.4</v>
      </c>
      <c r="H7" s="364" t="n">
        <v>895.6</v>
      </c>
      <c r="K7" s="443"/>
      <c r="L7" s="441"/>
      <c r="M7" s="441"/>
      <c r="N7" s="441"/>
      <c r="O7" s="441"/>
      <c r="P7" s="441"/>
      <c r="Q7" s="441"/>
      <c r="R7" s="441"/>
      <c r="S7" s="54"/>
      <c r="T7" s="439"/>
      <c r="U7" s="441"/>
      <c r="V7" s="441"/>
      <c r="W7" s="441"/>
      <c r="X7" s="441"/>
      <c r="Y7" s="441"/>
      <c r="Z7" s="441"/>
      <c r="AA7" s="441"/>
      <c r="AB7" s="54"/>
      <c r="AC7" s="439"/>
      <c r="AD7" s="441"/>
      <c r="AE7" s="441"/>
      <c r="AF7" s="441"/>
      <c r="AG7" s="441"/>
      <c r="AH7" s="441"/>
      <c r="AI7" s="441"/>
      <c r="AJ7" s="441"/>
      <c r="AK7" s="54"/>
      <c r="AL7" s="439"/>
      <c r="AM7" s="441"/>
      <c r="AN7" s="441"/>
      <c r="AO7" s="441"/>
      <c r="AP7" s="441"/>
      <c r="AQ7" s="441"/>
      <c r="AR7" s="441"/>
      <c r="AS7" s="441"/>
      <c r="AT7" s="54"/>
      <c r="AU7" s="439"/>
      <c r="AV7" s="441"/>
      <c r="AW7" s="441"/>
      <c r="AX7" s="441"/>
      <c r="AY7" s="441"/>
      <c r="AZ7" s="441"/>
      <c r="BA7" s="441"/>
      <c r="BB7" s="441"/>
      <c r="BC7" s="54"/>
      <c r="BD7" s="439"/>
      <c r="BE7" s="441"/>
      <c r="BF7" s="441"/>
      <c r="BG7" s="441"/>
      <c r="BH7" s="441"/>
      <c r="BI7" s="441"/>
      <c r="BJ7" s="441"/>
      <c r="BK7" s="441"/>
      <c r="BL7" s="54"/>
      <c r="BM7" s="439"/>
      <c r="BN7" s="441"/>
      <c r="BO7" s="441"/>
      <c r="BP7" s="441"/>
      <c r="BQ7" s="441"/>
      <c r="BR7" s="441"/>
      <c r="BS7" s="441"/>
      <c r="BT7" s="441"/>
      <c r="BU7" s="54"/>
      <c r="BV7" s="439"/>
      <c r="BW7" s="441"/>
      <c r="BX7" s="441"/>
      <c r="BY7" s="441"/>
      <c r="BZ7" s="441"/>
      <c r="CA7" s="441"/>
      <c r="CB7" s="441"/>
      <c r="CC7" s="441"/>
      <c r="CD7" s="54"/>
      <c r="CE7" s="439"/>
      <c r="CF7" s="441"/>
      <c r="CG7" s="441"/>
      <c r="CH7" s="441"/>
      <c r="CI7" s="441"/>
      <c r="CJ7" s="441"/>
      <c r="CK7" s="441"/>
      <c r="CL7" s="441"/>
      <c r="CM7" s="54"/>
      <c r="CN7" s="439"/>
      <c r="CO7" s="441"/>
      <c r="CP7" s="441"/>
      <c r="CQ7" s="441"/>
      <c r="CR7" s="441"/>
      <c r="CS7" s="441"/>
      <c r="CT7" s="441"/>
      <c r="CU7" s="441"/>
      <c r="CV7" s="54"/>
      <c r="CW7" s="439"/>
      <c r="CX7" s="441"/>
      <c r="CY7" s="441"/>
      <c r="CZ7" s="441"/>
      <c r="DA7" s="441"/>
      <c r="DB7" s="441"/>
      <c r="DC7" s="441"/>
      <c r="DD7" s="441"/>
      <c r="DE7" s="54"/>
      <c r="DF7" s="439"/>
      <c r="DG7" s="441"/>
      <c r="DH7" s="441"/>
      <c r="DI7" s="441"/>
      <c r="DJ7" s="441"/>
      <c r="DK7" s="441"/>
      <c r="DL7" s="441"/>
      <c r="DM7" s="441"/>
      <c r="DN7" s="54"/>
      <c r="DO7" s="439"/>
      <c r="DP7" s="441"/>
      <c r="DQ7" s="441"/>
      <c r="DR7" s="441"/>
      <c r="DS7" s="441"/>
      <c r="DT7" s="441"/>
      <c r="DU7" s="441"/>
      <c r="DV7" s="441"/>
      <c r="DW7" s="54"/>
      <c r="DX7" s="439"/>
      <c r="DY7" s="441"/>
      <c r="DZ7" s="441"/>
      <c r="EA7" s="441"/>
      <c r="EB7" s="441"/>
      <c r="EC7" s="441"/>
      <c r="ED7" s="441"/>
      <c r="EE7" s="441"/>
      <c r="EF7" s="54"/>
      <c r="EG7" s="439"/>
      <c r="EH7" s="441"/>
      <c r="EI7" s="441"/>
      <c r="EJ7" s="441"/>
      <c r="EK7" s="441"/>
      <c r="EL7" s="441"/>
      <c r="EM7" s="441"/>
      <c r="EN7" s="441"/>
      <c r="EO7" s="54"/>
      <c r="EP7" s="439"/>
      <c r="EQ7" s="441"/>
      <c r="ER7" s="441"/>
      <c r="ES7" s="441"/>
      <c r="ET7" s="441"/>
      <c r="EU7" s="441"/>
      <c r="EV7" s="441"/>
      <c r="EW7" s="441"/>
      <c r="EX7" s="54"/>
      <c r="EY7" s="439"/>
      <c r="EZ7" s="441"/>
      <c r="FA7" s="441"/>
      <c r="FB7" s="441"/>
      <c r="FC7" s="441"/>
      <c r="FD7" s="441"/>
      <c r="FE7" s="441"/>
      <c r="FF7" s="441"/>
      <c r="FG7" s="54"/>
      <c r="FH7" s="439"/>
      <c r="FI7" s="441"/>
      <c r="FJ7" s="441"/>
      <c r="FK7" s="441"/>
      <c r="FL7" s="441"/>
      <c r="FM7" s="441"/>
      <c r="FN7" s="441"/>
      <c r="FO7" s="441"/>
      <c r="FP7" s="54"/>
      <c r="FQ7" s="439"/>
      <c r="FR7" s="441"/>
      <c r="FS7" s="441"/>
      <c r="FT7" s="441"/>
      <c r="FU7" s="441"/>
      <c r="FV7" s="441"/>
      <c r="FW7" s="441"/>
      <c r="FX7" s="441"/>
      <c r="FY7" s="54"/>
      <c r="FZ7" s="439"/>
      <c r="GA7" s="441"/>
      <c r="GB7" s="441"/>
      <c r="GC7" s="441"/>
      <c r="GD7" s="441"/>
      <c r="GE7" s="441"/>
      <c r="GF7" s="441"/>
      <c r="GG7" s="441"/>
      <c r="GH7" s="54"/>
      <c r="GI7" s="439"/>
      <c r="GJ7" s="441"/>
      <c r="GK7" s="441"/>
      <c r="GL7" s="441"/>
      <c r="GM7" s="441"/>
      <c r="GN7" s="441"/>
      <c r="GO7" s="441"/>
      <c r="GP7" s="441"/>
      <c r="GQ7" s="54"/>
      <c r="GR7" s="439"/>
      <c r="GS7" s="441"/>
      <c r="GT7" s="441"/>
      <c r="GU7" s="441"/>
      <c r="GV7" s="441"/>
      <c r="GW7" s="441"/>
      <c r="GX7" s="441"/>
      <c r="GY7" s="441"/>
      <c r="GZ7" s="54"/>
      <c r="HA7" s="439"/>
      <c r="HB7" s="441"/>
      <c r="HC7" s="441"/>
      <c r="HD7" s="441"/>
      <c r="HE7" s="441"/>
      <c r="HF7" s="441"/>
      <c r="HG7" s="441"/>
      <c r="HH7" s="441"/>
      <c r="HI7" s="54"/>
      <c r="HJ7" s="439"/>
      <c r="HK7" s="441"/>
      <c r="HL7" s="441"/>
      <c r="HM7" s="441"/>
      <c r="HN7" s="441"/>
      <c r="HO7" s="441"/>
      <c r="HP7" s="441"/>
      <c r="HQ7" s="441"/>
      <c r="HR7" s="54"/>
      <c r="HS7" s="439"/>
      <c r="HT7" s="441"/>
      <c r="HU7" s="441"/>
      <c r="HV7" s="441"/>
      <c r="HW7" s="441"/>
      <c r="HX7" s="441"/>
      <c r="HY7" s="441"/>
      <c r="HZ7" s="441"/>
      <c r="IA7" s="54"/>
      <c r="IB7" s="439"/>
      <c r="IC7" s="441"/>
      <c r="ID7" s="441"/>
      <c r="IE7" s="441"/>
      <c r="IF7" s="441"/>
      <c r="IG7" s="441"/>
      <c r="IH7" s="441"/>
      <c r="II7" s="441"/>
      <c r="IJ7" s="54"/>
      <c r="IK7" s="439"/>
      <c r="IL7" s="441"/>
      <c r="IM7" s="441"/>
      <c r="IN7" s="441"/>
      <c r="IO7" s="441"/>
      <c r="IP7" s="441"/>
      <c r="IQ7" s="441"/>
      <c r="IR7" s="441"/>
      <c r="IS7" s="54"/>
      <c r="IT7" s="439"/>
      <c r="IU7" s="441"/>
      <c r="IV7" s="441"/>
    </row>
    <row r="8" s="444" customFormat="true" ht="13.5" hidden="false" customHeight="true" outlineLevel="0" collapsed="false">
      <c r="A8" s="306" t="s">
        <v>459</v>
      </c>
      <c r="B8" s="87"/>
      <c r="C8" s="196" t="n">
        <v>4634.94695267</v>
      </c>
      <c r="D8" s="21" t="n">
        <v>5082.22126832</v>
      </c>
      <c r="E8" s="21" t="n">
        <v>5533.73273323488</v>
      </c>
      <c r="F8" s="21" t="n">
        <v>6310.4620962542</v>
      </c>
      <c r="G8" s="21" t="n">
        <v>7273.27746949797</v>
      </c>
      <c r="H8" s="160" t="n">
        <v>7665.22003943305</v>
      </c>
      <c r="K8" s="445"/>
      <c r="L8" s="204"/>
      <c r="M8" s="204"/>
      <c r="N8" s="204"/>
      <c r="O8" s="204"/>
      <c r="P8" s="204"/>
      <c r="Q8" s="204"/>
      <c r="R8" s="204"/>
      <c r="S8" s="30"/>
      <c r="T8" s="87"/>
      <c r="U8" s="204"/>
      <c r="V8" s="204"/>
      <c r="W8" s="204"/>
      <c r="X8" s="204"/>
      <c r="Y8" s="204"/>
      <c r="Z8" s="204"/>
      <c r="AA8" s="204"/>
      <c r="AB8" s="30"/>
      <c r="AC8" s="87"/>
      <c r="AD8" s="204"/>
      <c r="AE8" s="204"/>
      <c r="AF8" s="204"/>
      <c r="AG8" s="204"/>
      <c r="AH8" s="204"/>
      <c r="AI8" s="204"/>
      <c r="AJ8" s="204"/>
      <c r="AK8" s="30"/>
      <c r="AL8" s="87"/>
      <c r="AM8" s="204"/>
      <c r="AN8" s="204"/>
      <c r="AO8" s="204"/>
      <c r="AP8" s="204"/>
      <c r="AQ8" s="204"/>
      <c r="AR8" s="204"/>
      <c r="AS8" s="204"/>
      <c r="AT8" s="30"/>
      <c r="AU8" s="87"/>
      <c r="AV8" s="204"/>
      <c r="AW8" s="204"/>
      <c r="AX8" s="204"/>
      <c r="AY8" s="204"/>
      <c r="AZ8" s="204"/>
      <c r="BA8" s="204"/>
      <c r="BB8" s="204"/>
      <c r="BC8" s="30"/>
      <c r="BD8" s="87"/>
      <c r="BE8" s="204"/>
      <c r="BF8" s="204"/>
      <c r="BG8" s="204"/>
      <c r="BH8" s="204"/>
      <c r="BI8" s="204"/>
      <c r="BJ8" s="204"/>
      <c r="BK8" s="204"/>
      <c r="BL8" s="30"/>
      <c r="BM8" s="87"/>
      <c r="BN8" s="204"/>
      <c r="BO8" s="204"/>
      <c r="BP8" s="204"/>
      <c r="BQ8" s="204"/>
      <c r="BR8" s="204"/>
      <c r="BS8" s="204"/>
      <c r="BT8" s="204"/>
      <c r="BU8" s="30"/>
      <c r="BV8" s="87"/>
      <c r="BW8" s="204"/>
      <c r="BX8" s="204"/>
      <c r="BY8" s="204"/>
      <c r="BZ8" s="204"/>
      <c r="CA8" s="204"/>
      <c r="CB8" s="204"/>
      <c r="CC8" s="204"/>
      <c r="CD8" s="30"/>
      <c r="CE8" s="87"/>
      <c r="CF8" s="204"/>
      <c r="CG8" s="204"/>
      <c r="CH8" s="204"/>
      <c r="CI8" s="204"/>
      <c r="CJ8" s="204"/>
      <c r="CK8" s="204"/>
      <c r="CL8" s="204"/>
      <c r="CM8" s="30"/>
      <c r="CN8" s="87"/>
      <c r="CO8" s="204"/>
      <c r="CP8" s="204"/>
      <c r="CQ8" s="204"/>
      <c r="CR8" s="204"/>
      <c r="CS8" s="204"/>
      <c r="CT8" s="204"/>
      <c r="CU8" s="204"/>
      <c r="CV8" s="30"/>
      <c r="CW8" s="87"/>
      <c r="CX8" s="204"/>
      <c r="CY8" s="204"/>
      <c r="CZ8" s="204"/>
      <c r="DA8" s="204"/>
      <c r="DB8" s="204"/>
      <c r="DC8" s="204"/>
      <c r="DD8" s="204"/>
      <c r="DE8" s="30"/>
      <c r="DF8" s="87"/>
      <c r="DG8" s="204"/>
      <c r="DH8" s="204"/>
      <c r="DI8" s="204"/>
      <c r="DJ8" s="204"/>
      <c r="DK8" s="204"/>
      <c r="DL8" s="204"/>
      <c r="DM8" s="204"/>
      <c r="DN8" s="30"/>
      <c r="DO8" s="87"/>
      <c r="DP8" s="204"/>
      <c r="DQ8" s="204"/>
      <c r="DR8" s="204"/>
      <c r="DS8" s="204"/>
      <c r="DT8" s="204"/>
      <c r="DU8" s="204"/>
      <c r="DV8" s="204"/>
      <c r="DW8" s="30"/>
      <c r="DX8" s="87"/>
      <c r="DY8" s="204"/>
      <c r="DZ8" s="204"/>
      <c r="EA8" s="204"/>
      <c r="EB8" s="204"/>
      <c r="EC8" s="204"/>
      <c r="ED8" s="204"/>
      <c r="EE8" s="204"/>
      <c r="EF8" s="30"/>
      <c r="EG8" s="87"/>
      <c r="EH8" s="204"/>
      <c r="EI8" s="204"/>
      <c r="EJ8" s="204"/>
      <c r="EK8" s="204"/>
      <c r="EL8" s="204"/>
      <c r="EM8" s="204"/>
      <c r="EN8" s="204"/>
      <c r="EO8" s="30"/>
      <c r="EP8" s="87"/>
      <c r="EQ8" s="204"/>
      <c r="ER8" s="204"/>
      <c r="ES8" s="204"/>
      <c r="ET8" s="204"/>
      <c r="EU8" s="204"/>
      <c r="EV8" s="204"/>
      <c r="EW8" s="204"/>
      <c r="EX8" s="30"/>
      <c r="EY8" s="87"/>
      <c r="EZ8" s="204"/>
      <c r="FA8" s="204"/>
      <c r="FB8" s="204"/>
      <c r="FC8" s="204"/>
      <c r="FD8" s="204"/>
      <c r="FE8" s="204"/>
      <c r="FF8" s="204"/>
      <c r="FG8" s="30"/>
      <c r="FH8" s="87"/>
      <c r="FI8" s="204"/>
      <c r="FJ8" s="204"/>
      <c r="FK8" s="204"/>
      <c r="FL8" s="204"/>
      <c r="FM8" s="204"/>
      <c r="FN8" s="204"/>
      <c r="FO8" s="204"/>
      <c r="FP8" s="30"/>
      <c r="FQ8" s="87"/>
      <c r="FR8" s="204"/>
      <c r="FS8" s="204"/>
      <c r="FT8" s="204"/>
      <c r="FU8" s="204"/>
      <c r="FV8" s="204"/>
      <c r="FW8" s="204"/>
      <c r="FX8" s="204"/>
      <c r="FY8" s="30"/>
      <c r="FZ8" s="87"/>
      <c r="GA8" s="204"/>
      <c r="GB8" s="204"/>
      <c r="GC8" s="204"/>
      <c r="GD8" s="204"/>
      <c r="GE8" s="204"/>
      <c r="GF8" s="204"/>
      <c r="GG8" s="204"/>
      <c r="GH8" s="30"/>
      <c r="GI8" s="87"/>
      <c r="GJ8" s="204"/>
      <c r="GK8" s="204"/>
      <c r="GL8" s="204"/>
      <c r="GM8" s="204"/>
      <c r="GN8" s="204"/>
      <c r="GO8" s="204"/>
      <c r="GP8" s="204"/>
      <c r="GQ8" s="30"/>
      <c r="GR8" s="87"/>
      <c r="GS8" s="204"/>
      <c r="GT8" s="204"/>
      <c r="GU8" s="204"/>
      <c r="GV8" s="204"/>
      <c r="GW8" s="204"/>
      <c r="GX8" s="204"/>
      <c r="GY8" s="204"/>
      <c r="GZ8" s="30"/>
      <c r="HA8" s="87"/>
      <c r="HB8" s="204"/>
      <c r="HC8" s="204"/>
      <c r="HD8" s="204"/>
      <c r="HE8" s="204"/>
      <c r="HF8" s="204"/>
      <c r="HG8" s="204"/>
      <c r="HH8" s="204"/>
      <c r="HI8" s="30"/>
      <c r="HJ8" s="87"/>
      <c r="HK8" s="204"/>
      <c r="HL8" s="204"/>
      <c r="HM8" s="204"/>
      <c r="HN8" s="204"/>
      <c r="HO8" s="204"/>
      <c r="HP8" s="204"/>
      <c r="HQ8" s="204"/>
      <c r="HR8" s="30"/>
      <c r="HS8" s="87"/>
      <c r="HT8" s="204"/>
      <c r="HU8" s="204"/>
      <c r="HV8" s="204"/>
      <c r="HW8" s="204"/>
      <c r="HX8" s="204"/>
      <c r="HY8" s="204"/>
      <c r="HZ8" s="204"/>
      <c r="IA8" s="30"/>
      <c r="IB8" s="87"/>
      <c r="IC8" s="204"/>
      <c r="ID8" s="204"/>
      <c r="IE8" s="204"/>
      <c r="IF8" s="204"/>
      <c r="IG8" s="204"/>
      <c r="IH8" s="204"/>
      <c r="II8" s="204"/>
      <c r="IJ8" s="30"/>
      <c r="IK8" s="87"/>
      <c r="IL8" s="204"/>
      <c r="IM8" s="204"/>
      <c r="IN8" s="204"/>
      <c r="IO8" s="204"/>
      <c r="IP8" s="204"/>
      <c r="IQ8" s="204"/>
      <c r="IR8" s="204"/>
      <c r="IS8" s="30"/>
      <c r="IT8" s="87"/>
      <c r="IU8" s="204"/>
      <c r="IV8" s="204"/>
    </row>
    <row r="9" customFormat="false" ht="12" hidden="false" customHeight="true" outlineLevel="0" collapsed="false">
      <c r="A9" s="65"/>
      <c r="B9" s="87" t="s">
        <v>460</v>
      </c>
      <c r="C9" s="196" t="n">
        <v>1407</v>
      </c>
      <c r="D9" s="21" t="n">
        <v>1409.10337432</v>
      </c>
      <c r="E9" s="21" t="n">
        <v>1438.91106170488</v>
      </c>
      <c r="F9" s="21" t="n">
        <v>1382.6980642542</v>
      </c>
      <c r="G9" s="21" t="n">
        <v>1257.82283649797</v>
      </c>
      <c r="H9" s="160" t="n">
        <v>1038.86907743305</v>
      </c>
      <c r="K9" s="438"/>
    </row>
    <row r="10" s="54" customFormat="true" ht="12" hidden="false" customHeight="true" outlineLevel="0" collapsed="false">
      <c r="A10" s="210"/>
      <c r="B10" s="439" t="s">
        <v>456</v>
      </c>
      <c r="C10" s="440" t="n">
        <v>15.7349089836536</v>
      </c>
      <c r="D10" s="441" t="n">
        <v>0.149493555081737</v>
      </c>
      <c r="E10" s="441" t="n">
        <v>2.11536555288321</v>
      </c>
      <c r="F10" s="441" t="n">
        <v>-3.90663460353667</v>
      </c>
      <c r="G10" s="441" t="n">
        <v>-9.03127233519215</v>
      </c>
      <c r="H10" s="442" t="n">
        <v>-17.4073607754283</v>
      </c>
      <c r="K10" s="446"/>
    </row>
    <row r="11" customFormat="false" ht="12" hidden="false" customHeight="true" outlineLevel="0" collapsed="false">
      <c r="A11" s="65"/>
      <c r="B11" s="87" t="s">
        <v>461</v>
      </c>
      <c r="C11" s="196" t="n">
        <v>3227.94695267</v>
      </c>
      <c r="D11" s="21" t="n">
        <v>3673.117894</v>
      </c>
      <c r="E11" s="21" t="n">
        <v>4094.82167153</v>
      </c>
      <c r="F11" s="21" t="n">
        <v>4927.764032</v>
      </c>
      <c r="G11" s="21" t="n">
        <v>6015.454633</v>
      </c>
      <c r="H11" s="160" t="n">
        <v>6626.350962</v>
      </c>
      <c r="K11" s="438"/>
    </row>
    <row r="12" customFormat="false" ht="12" hidden="false" customHeight="true" outlineLevel="0" collapsed="false">
      <c r="A12" s="65"/>
      <c r="B12" s="92" t="s">
        <v>462</v>
      </c>
      <c r="C12" s="339" t="n">
        <v>1971.90112707</v>
      </c>
      <c r="D12" s="96" t="n">
        <v>2190.347731</v>
      </c>
      <c r="E12" s="96" t="n">
        <v>2395.95606673</v>
      </c>
      <c r="F12" s="96" t="n">
        <v>2812.7966</v>
      </c>
      <c r="G12" s="96" t="n">
        <v>3447.607196</v>
      </c>
      <c r="H12" s="364" t="n">
        <v>3765.696667</v>
      </c>
      <c r="K12" s="438"/>
    </row>
    <row r="13" s="54" customFormat="true" ht="12" hidden="false" customHeight="true" outlineLevel="0" collapsed="false">
      <c r="A13" s="210"/>
      <c r="B13" s="439" t="s">
        <v>456</v>
      </c>
      <c r="C13" s="440" t="n">
        <v>6.70562345112993</v>
      </c>
      <c r="D13" s="441" t="n">
        <v>11.0779694240849</v>
      </c>
      <c r="E13" s="441" t="n">
        <v>9.38701799810253</v>
      </c>
      <c r="F13" s="441" t="n">
        <v>17.3976701433805</v>
      </c>
      <c r="G13" s="441" t="n">
        <v>22.5686633722467</v>
      </c>
      <c r="H13" s="442" t="n">
        <v>9.22638377623342</v>
      </c>
      <c r="K13" s="446"/>
    </row>
    <row r="14" customFormat="false" ht="12" hidden="false" customHeight="true" outlineLevel="0" collapsed="false">
      <c r="A14" s="65"/>
      <c r="B14" s="92" t="s">
        <v>463</v>
      </c>
      <c r="C14" s="339" t="n">
        <v>1256.0458256</v>
      </c>
      <c r="D14" s="96" t="n">
        <v>1482.770163</v>
      </c>
      <c r="E14" s="96" t="n">
        <v>1698.8656048</v>
      </c>
      <c r="F14" s="96" t="n">
        <v>2114.967432</v>
      </c>
      <c r="G14" s="96" t="n">
        <v>2567.847437</v>
      </c>
      <c r="H14" s="364" t="n">
        <v>2860.654295</v>
      </c>
      <c r="K14" s="438"/>
    </row>
    <row r="15" s="54" customFormat="true" ht="11.25" hidden="false" customHeight="false" outlineLevel="0" collapsed="false">
      <c r="A15" s="210"/>
      <c r="B15" s="439" t="s">
        <v>456</v>
      </c>
      <c r="C15" s="440" t="n">
        <v>19.1167446739702</v>
      </c>
      <c r="D15" s="441" t="n">
        <v>18.0506421644048</v>
      </c>
      <c r="E15" s="441" t="n">
        <v>14.5737651857512</v>
      </c>
      <c r="F15" s="441" t="n">
        <v>24.4929219841958</v>
      </c>
      <c r="G15" s="441" t="n">
        <v>21.4130959251575</v>
      </c>
      <c r="H15" s="442" t="n">
        <v>11.4028136477642</v>
      </c>
      <c r="K15" s="446"/>
    </row>
    <row r="16" s="444" customFormat="true" ht="12.75" hidden="false" customHeight="true" outlineLevel="0" collapsed="false">
      <c r="A16" s="306" t="s">
        <v>464</v>
      </c>
      <c r="B16" s="87"/>
      <c r="C16" s="196" t="n">
        <v>910.849276</v>
      </c>
      <c r="D16" s="21" t="n">
        <v>1017.438409</v>
      </c>
      <c r="E16" s="21" t="n">
        <v>1105.74629679</v>
      </c>
      <c r="F16" s="21" t="n">
        <v>1210.791807</v>
      </c>
      <c r="G16" s="21" t="n">
        <v>1310.691086</v>
      </c>
      <c r="H16" s="160" t="n">
        <v>1333.748555</v>
      </c>
      <c r="K16" s="445"/>
      <c r="L16" s="204"/>
      <c r="M16" s="204"/>
      <c r="N16" s="204"/>
      <c r="O16" s="204"/>
      <c r="P16" s="204"/>
      <c r="Q16" s="204"/>
      <c r="R16" s="204"/>
      <c r="S16" s="30"/>
      <c r="T16" s="87"/>
      <c r="U16" s="204"/>
      <c r="V16" s="204"/>
      <c r="W16" s="204"/>
      <c r="X16" s="204"/>
      <c r="Y16" s="204"/>
      <c r="Z16" s="204"/>
      <c r="AA16" s="204"/>
      <c r="AB16" s="30"/>
      <c r="AC16" s="87"/>
      <c r="AD16" s="204"/>
      <c r="AE16" s="204"/>
      <c r="AF16" s="204"/>
      <c r="AG16" s="204"/>
      <c r="AH16" s="204"/>
      <c r="AI16" s="204"/>
      <c r="AJ16" s="204"/>
      <c r="AK16" s="30"/>
      <c r="AL16" s="87"/>
      <c r="AM16" s="204"/>
      <c r="AN16" s="204"/>
      <c r="AO16" s="204"/>
      <c r="AP16" s="204"/>
      <c r="AQ16" s="204"/>
      <c r="AR16" s="204"/>
      <c r="AS16" s="204"/>
      <c r="AT16" s="30"/>
      <c r="AU16" s="87"/>
      <c r="AV16" s="204"/>
      <c r="AW16" s="204"/>
      <c r="AX16" s="204"/>
      <c r="AY16" s="204"/>
      <c r="AZ16" s="204"/>
      <c r="BA16" s="204"/>
      <c r="BB16" s="204"/>
      <c r="BC16" s="30"/>
      <c r="BD16" s="87"/>
      <c r="BE16" s="204"/>
      <c r="BF16" s="204"/>
      <c r="BG16" s="204"/>
      <c r="BH16" s="204"/>
      <c r="BI16" s="204"/>
      <c r="BJ16" s="204"/>
      <c r="BK16" s="204"/>
      <c r="BL16" s="30"/>
      <c r="BM16" s="87"/>
      <c r="BN16" s="204"/>
      <c r="BO16" s="204"/>
      <c r="BP16" s="204"/>
      <c r="BQ16" s="204"/>
      <c r="BR16" s="204"/>
      <c r="BS16" s="204"/>
      <c r="BT16" s="204"/>
      <c r="BU16" s="30"/>
      <c r="BV16" s="87"/>
      <c r="BW16" s="204"/>
      <c r="BX16" s="204"/>
      <c r="BY16" s="204"/>
      <c r="BZ16" s="204"/>
      <c r="CA16" s="204"/>
      <c r="CB16" s="204"/>
      <c r="CC16" s="204"/>
      <c r="CD16" s="30"/>
      <c r="CE16" s="87"/>
      <c r="CF16" s="204"/>
      <c r="CG16" s="204"/>
      <c r="CH16" s="204"/>
      <c r="CI16" s="204"/>
      <c r="CJ16" s="204"/>
      <c r="CK16" s="204"/>
      <c r="CL16" s="204"/>
      <c r="CM16" s="30"/>
      <c r="CN16" s="87"/>
      <c r="CO16" s="204"/>
      <c r="CP16" s="204"/>
      <c r="CQ16" s="204"/>
      <c r="CR16" s="204"/>
      <c r="CS16" s="204"/>
      <c r="CT16" s="204"/>
      <c r="CU16" s="204"/>
      <c r="CV16" s="30"/>
      <c r="CW16" s="87"/>
      <c r="CX16" s="204"/>
      <c r="CY16" s="204"/>
      <c r="CZ16" s="204"/>
      <c r="DA16" s="204"/>
      <c r="DB16" s="204"/>
      <c r="DC16" s="204"/>
      <c r="DD16" s="204"/>
      <c r="DE16" s="30"/>
      <c r="DF16" s="87"/>
      <c r="DG16" s="204"/>
      <c r="DH16" s="204"/>
      <c r="DI16" s="204"/>
      <c r="DJ16" s="204"/>
      <c r="DK16" s="204"/>
      <c r="DL16" s="204"/>
      <c r="DM16" s="204"/>
      <c r="DN16" s="30"/>
      <c r="DO16" s="87"/>
      <c r="DP16" s="204"/>
      <c r="DQ16" s="204"/>
      <c r="DR16" s="204"/>
      <c r="DS16" s="204"/>
      <c r="DT16" s="204"/>
      <c r="DU16" s="204"/>
      <c r="DV16" s="204"/>
      <c r="DW16" s="30"/>
      <c r="DX16" s="87"/>
      <c r="DY16" s="204"/>
      <c r="DZ16" s="204"/>
      <c r="EA16" s="204"/>
      <c r="EB16" s="204"/>
      <c r="EC16" s="204"/>
      <c r="ED16" s="204"/>
      <c r="EE16" s="204"/>
      <c r="EF16" s="30"/>
      <c r="EG16" s="87"/>
      <c r="EH16" s="204"/>
      <c r="EI16" s="204"/>
      <c r="EJ16" s="204"/>
      <c r="EK16" s="204"/>
      <c r="EL16" s="204"/>
      <c r="EM16" s="204"/>
      <c r="EN16" s="204"/>
      <c r="EO16" s="30"/>
      <c r="EP16" s="87"/>
      <c r="EQ16" s="204"/>
      <c r="ER16" s="204"/>
      <c r="ES16" s="204"/>
      <c r="ET16" s="204"/>
      <c r="EU16" s="204"/>
      <c r="EV16" s="204"/>
      <c r="EW16" s="204"/>
      <c r="EX16" s="30"/>
      <c r="EY16" s="87"/>
      <c r="EZ16" s="204"/>
      <c r="FA16" s="204"/>
      <c r="FB16" s="204"/>
      <c r="FC16" s="204"/>
      <c r="FD16" s="204"/>
      <c r="FE16" s="204"/>
      <c r="FF16" s="204"/>
      <c r="FG16" s="30"/>
      <c r="FH16" s="87"/>
      <c r="FI16" s="204"/>
      <c r="FJ16" s="204"/>
      <c r="FK16" s="204"/>
      <c r="FL16" s="204"/>
      <c r="FM16" s="204"/>
      <c r="FN16" s="204"/>
      <c r="FO16" s="204"/>
      <c r="FP16" s="30"/>
      <c r="FQ16" s="87"/>
      <c r="FR16" s="204"/>
      <c r="FS16" s="204"/>
      <c r="FT16" s="204"/>
      <c r="FU16" s="204"/>
      <c r="FV16" s="204"/>
      <c r="FW16" s="204"/>
      <c r="FX16" s="204"/>
      <c r="FY16" s="30"/>
      <c r="FZ16" s="87"/>
      <c r="GA16" s="204"/>
      <c r="GB16" s="204"/>
      <c r="GC16" s="204"/>
      <c r="GD16" s="204"/>
      <c r="GE16" s="204"/>
      <c r="GF16" s="204"/>
      <c r="GG16" s="204"/>
      <c r="GH16" s="30"/>
      <c r="GI16" s="87"/>
      <c r="GJ16" s="204"/>
      <c r="GK16" s="204"/>
      <c r="GL16" s="204"/>
      <c r="GM16" s="204"/>
      <c r="GN16" s="204"/>
      <c r="GO16" s="204"/>
      <c r="GP16" s="204"/>
      <c r="GQ16" s="30"/>
      <c r="GR16" s="87"/>
      <c r="GS16" s="204"/>
      <c r="GT16" s="204"/>
      <c r="GU16" s="204"/>
      <c r="GV16" s="204"/>
      <c r="GW16" s="204"/>
      <c r="GX16" s="204"/>
      <c r="GY16" s="204"/>
      <c r="GZ16" s="30"/>
      <c r="HA16" s="87"/>
      <c r="HB16" s="204"/>
      <c r="HC16" s="204"/>
      <c r="HD16" s="204"/>
      <c r="HE16" s="204"/>
      <c r="HF16" s="204"/>
      <c r="HG16" s="204"/>
      <c r="HH16" s="204"/>
      <c r="HI16" s="30"/>
      <c r="HJ16" s="87"/>
      <c r="HK16" s="204"/>
      <c r="HL16" s="204"/>
      <c r="HM16" s="204"/>
      <c r="HN16" s="204"/>
      <c r="HO16" s="204"/>
      <c r="HP16" s="204"/>
      <c r="HQ16" s="204"/>
      <c r="HR16" s="30"/>
      <c r="HS16" s="87"/>
      <c r="HT16" s="204"/>
      <c r="HU16" s="204"/>
      <c r="HV16" s="204"/>
      <c r="HW16" s="204"/>
      <c r="HX16" s="204"/>
      <c r="HY16" s="204"/>
      <c r="HZ16" s="204"/>
      <c r="IA16" s="30"/>
      <c r="IB16" s="87"/>
      <c r="IC16" s="204"/>
      <c r="ID16" s="204"/>
      <c r="IE16" s="204"/>
      <c r="IF16" s="204"/>
      <c r="IG16" s="204"/>
      <c r="IH16" s="204"/>
      <c r="II16" s="204"/>
      <c r="IJ16" s="30"/>
      <c r="IK16" s="87"/>
      <c r="IL16" s="204"/>
      <c r="IM16" s="204"/>
      <c r="IN16" s="204"/>
      <c r="IO16" s="204"/>
      <c r="IP16" s="204"/>
      <c r="IQ16" s="204"/>
      <c r="IR16" s="204"/>
      <c r="IS16" s="30"/>
      <c r="IT16" s="87"/>
      <c r="IU16" s="204"/>
      <c r="IV16" s="204"/>
    </row>
    <row r="17" s="54" customFormat="true" ht="11.25" hidden="false" customHeight="false" outlineLevel="0" collapsed="false">
      <c r="A17" s="206"/>
      <c r="B17" s="219" t="s">
        <v>465</v>
      </c>
      <c r="C17" s="447" t="n">
        <v>8.82309151732379</v>
      </c>
      <c r="D17" s="448" t="n">
        <v>11.7021702501743</v>
      </c>
      <c r="E17" s="448" t="n">
        <v>8.67943327171954</v>
      </c>
      <c r="F17" s="448" t="n">
        <v>9.49996491192864</v>
      </c>
      <c r="G17" s="448" t="n">
        <v>8.25073959226088</v>
      </c>
      <c r="H17" s="449" t="n">
        <v>1.75918408588307</v>
      </c>
      <c r="K17" s="446"/>
    </row>
    <row r="18" s="437" customFormat="true" ht="12" hidden="false" customHeight="true" outlineLevel="0" collapsed="false">
      <c r="A18" s="432" t="s">
        <v>466</v>
      </c>
      <c r="B18" s="433"/>
      <c r="C18" s="434" t="n">
        <v>6663.39541492</v>
      </c>
      <c r="D18" s="435" t="n">
        <v>6903.98526844636</v>
      </c>
      <c r="E18" s="435" t="n">
        <v>7279.27244845962</v>
      </c>
      <c r="F18" s="435" t="n">
        <v>7697.2098905446</v>
      </c>
      <c r="G18" s="435" t="n">
        <v>8035.45274918226</v>
      </c>
      <c r="H18" s="436" t="n">
        <v>8260.5</v>
      </c>
      <c r="K18" s="438"/>
    </row>
    <row r="19" customFormat="false" ht="12" hidden="false" customHeight="true" outlineLevel="0" collapsed="false">
      <c r="A19" s="65"/>
      <c r="B19" s="439" t="s">
        <v>467</v>
      </c>
      <c r="C19" s="440" t="n">
        <v>8.2013510642212</v>
      </c>
      <c r="D19" s="441" t="n">
        <v>3.61061948969226</v>
      </c>
      <c r="E19" s="441" t="n">
        <v>5.43580505202486</v>
      </c>
      <c r="F19" s="441" t="n">
        <v>5.74147272332717</v>
      </c>
      <c r="G19" s="441" t="n">
        <v>4.39435670129207</v>
      </c>
      <c r="H19" s="442" t="n">
        <v>2.80067916323248</v>
      </c>
    </row>
    <row r="20" s="413" customFormat="true" ht="12" hidden="false" customHeight="true" outlineLevel="0" collapsed="false">
      <c r="A20" s="210"/>
      <c r="B20" s="92" t="s">
        <v>468</v>
      </c>
      <c r="C20" s="339" t="n">
        <v>6663.39541492</v>
      </c>
      <c r="D20" s="96" t="n">
        <v>6638.38526844636</v>
      </c>
      <c r="E20" s="96" t="n">
        <v>6996.47244845962</v>
      </c>
      <c r="F20" s="96" t="n">
        <v>7375.8098905446</v>
      </c>
      <c r="G20" s="96" t="n">
        <v>7726.55274918226</v>
      </c>
      <c r="H20" s="364" t="n">
        <v>7947</v>
      </c>
      <c r="K20" s="443"/>
      <c r="L20" s="441"/>
      <c r="M20" s="441"/>
      <c r="N20" s="441"/>
      <c r="O20" s="441"/>
      <c r="P20" s="441"/>
      <c r="Q20" s="441"/>
      <c r="R20" s="441"/>
      <c r="S20" s="290"/>
      <c r="T20" s="439"/>
      <c r="U20" s="441"/>
      <c r="V20" s="441"/>
      <c r="W20" s="441"/>
      <c r="X20" s="441"/>
      <c r="Y20" s="441"/>
      <c r="Z20" s="441"/>
      <c r="AA20" s="441"/>
      <c r="AB20" s="290"/>
      <c r="AC20" s="439"/>
      <c r="AD20" s="441"/>
      <c r="AE20" s="441"/>
      <c r="AF20" s="441"/>
      <c r="AG20" s="441"/>
      <c r="AH20" s="441"/>
      <c r="AI20" s="441"/>
      <c r="AJ20" s="441"/>
      <c r="AK20" s="290"/>
      <c r="AL20" s="439"/>
      <c r="AM20" s="441"/>
      <c r="AN20" s="441"/>
      <c r="AO20" s="441"/>
      <c r="AP20" s="441"/>
      <c r="AQ20" s="441"/>
      <c r="AR20" s="441"/>
      <c r="AS20" s="441"/>
      <c r="AT20" s="290"/>
      <c r="AU20" s="439"/>
      <c r="AV20" s="441"/>
      <c r="AW20" s="441"/>
      <c r="AX20" s="441"/>
      <c r="AY20" s="441"/>
      <c r="AZ20" s="441"/>
      <c r="BA20" s="441"/>
      <c r="BB20" s="441"/>
      <c r="BC20" s="290"/>
      <c r="BD20" s="439"/>
      <c r="BE20" s="441"/>
      <c r="BF20" s="441"/>
      <c r="BG20" s="441"/>
      <c r="BH20" s="441"/>
      <c r="BI20" s="441"/>
      <c r="BJ20" s="441"/>
      <c r="BK20" s="441"/>
      <c r="BL20" s="290"/>
      <c r="BM20" s="439"/>
      <c r="BN20" s="441"/>
      <c r="BO20" s="441"/>
      <c r="BP20" s="441"/>
      <c r="BQ20" s="441"/>
      <c r="BR20" s="441"/>
      <c r="BS20" s="441"/>
      <c r="BT20" s="441"/>
      <c r="BU20" s="290"/>
      <c r="BV20" s="439"/>
      <c r="BW20" s="441"/>
      <c r="BX20" s="441"/>
      <c r="BY20" s="441"/>
      <c r="BZ20" s="441"/>
      <c r="CA20" s="441"/>
      <c r="CB20" s="441"/>
      <c r="CC20" s="441"/>
      <c r="CD20" s="290"/>
      <c r="CE20" s="439"/>
      <c r="CF20" s="441"/>
      <c r="CG20" s="441"/>
      <c r="CH20" s="441"/>
      <c r="CI20" s="441"/>
      <c r="CJ20" s="441"/>
      <c r="CK20" s="441"/>
      <c r="CL20" s="441"/>
      <c r="CM20" s="290"/>
      <c r="CN20" s="439"/>
      <c r="CO20" s="441"/>
      <c r="CP20" s="441"/>
      <c r="CQ20" s="441"/>
      <c r="CR20" s="441"/>
      <c r="CS20" s="441"/>
      <c r="CT20" s="441"/>
      <c r="CU20" s="441"/>
      <c r="CV20" s="290"/>
      <c r="CW20" s="439"/>
      <c r="CX20" s="441"/>
      <c r="CY20" s="441"/>
      <c r="CZ20" s="441"/>
      <c r="DA20" s="441"/>
      <c r="DB20" s="441"/>
      <c r="DC20" s="441"/>
      <c r="DD20" s="441"/>
      <c r="DE20" s="290"/>
      <c r="DF20" s="439"/>
      <c r="DG20" s="441"/>
      <c r="DH20" s="441"/>
      <c r="DI20" s="441"/>
      <c r="DJ20" s="441"/>
      <c r="DK20" s="441"/>
      <c r="DL20" s="441"/>
      <c r="DM20" s="441"/>
      <c r="DN20" s="290"/>
      <c r="DO20" s="439"/>
      <c r="DP20" s="441"/>
      <c r="DQ20" s="441"/>
      <c r="DR20" s="441"/>
      <c r="DS20" s="441"/>
      <c r="DT20" s="441"/>
      <c r="DU20" s="441"/>
      <c r="DV20" s="441"/>
      <c r="DW20" s="290"/>
      <c r="DX20" s="439"/>
      <c r="DY20" s="441"/>
      <c r="DZ20" s="441"/>
      <c r="EA20" s="441"/>
      <c r="EB20" s="441"/>
      <c r="EC20" s="441"/>
      <c r="ED20" s="441"/>
      <c r="EE20" s="441"/>
      <c r="EF20" s="290"/>
      <c r="EG20" s="439"/>
      <c r="EH20" s="441"/>
      <c r="EI20" s="441"/>
      <c r="EJ20" s="441"/>
      <c r="EK20" s="441"/>
      <c r="EL20" s="441"/>
      <c r="EM20" s="441"/>
      <c r="EN20" s="441"/>
      <c r="EO20" s="290"/>
      <c r="EP20" s="439"/>
      <c r="EQ20" s="441"/>
      <c r="ER20" s="441"/>
      <c r="ES20" s="441"/>
      <c r="ET20" s="441"/>
      <c r="EU20" s="441"/>
      <c r="EV20" s="441"/>
      <c r="EW20" s="441"/>
      <c r="EX20" s="290"/>
      <c r="EY20" s="439"/>
      <c r="EZ20" s="441"/>
      <c r="FA20" s="441"/>
      <c r="FB20" s="441"/>
      <c r="FC20" s="441"/>
      <c r="FD20" s="441"/>
      <c r="FE20" s="441"/>
      <c r="FF20" s="441"/>
      <c r="FG20" s="290"/>
      <c r="FH20" s="439"/>
      <c r="FI20" s="441"/>
      <c r="FJ20" s="441"/>
      <c r="FK20" s="441"/>
      <c r="FL20" s="441"/>
      <c r="FM20" s="441"/>
      <c r="FN20" s="441"/>
      <c r="FO20" s="441"/>
      <c r="FP20" s="290"/>
      <c r="FQ20" s="439"/>
      <c r="FR20" s="441"/>
      <c r="FS20" s="441"/>
      <c r="FT20" s="441"/>
      <c r="FU20" s="441"/>
      <c r="FV20" s="441"/>
      <c r="FW20" s="441"/>
      <c r="FX20" s="441"/>
      <c r="FY20" s="290"/>
      <c r="FZ20" s="439"/>
      <c r="GA20" s="441"/>
      <c r="GB20" s="441"/>
      <c r="GC20" s="441"/>
      <c r="GD20" s="441"/>
      <c r="GE20" s="441"/>
      <c r="GF20" s="441"/>
      <c r="GG20" s="441"/>
      <c r="GH20" s="290"/>
      <c r="GI20" s="439"/>
      <c r="GJ20" s="441"/>
      <c r="GK20" s="441"/>
      <c r="GL20" s="441"/>
      <c r="GM20" s="441"/>
      <c r="GN20" s="441"/>
      <c r="GO20" s="441"/>
      <c r="GP20" s="441"/>
      <c r="GQ20" s="290"/>
      <c r="GR20" s="439"/>
      <c r="GS20" s="441"/>
      <c r="GT20" s="441"/>
      <c r="GU20" s="441"/>
      <c r="GV20" s="441"/>
      <c r="GW20" s="441"/>
      <c r="GX20" s="441"/>
      <c r="GY20" s="441"/>
      <c r="GZ20" s="290"/>
      <c r="HA20" s="439"/>
      <c r="HB20" s="441"/>
      <c r="HC20" s="441"/>
      <c r="HD20" s="441"/>
      <c r="HE20" s="441"/>
      <c r="HF20" s="441"/>
      <c r="HG20" s="441"/>
      <c r="HH20" s="441"/>
      <c r="HI20" s="290"/>
      <c r="HJ20" s="439"/>
      <c r="HK20" s="441"/>
      <c r="HL20" s="441"/>
      <c r="HM20" s="441"/>
      <c r="HN20" s="441"/>
      <c r="HO20" s="441"/>
      <c r="HP20" s="441"/>
      <c r="HQ20" s="441"/>
      <c r="HR20" s="290"/>
      <c r="HS20" s="439"/>
      <c r="HT20" s="441"/>
      <c r="HU20" s="441"/>
      <c r="HV20" s="441"/>
      <c r="HW20" s="441"/>
      <c r="HX20" s="441"/>
      <c r="HY20" s="441"/>
      <c r="HZ20" s="441"/>
      <c r="IA20" s="290"/>
      <c r="IB20" s="439"/>
      <c r="IC20" s="441"/>
      <c r="ID20" s="441"/>
      <c r="IE20" s="441"/>
      <c r="IF20" s="441"/>
      <c r="IG20" s="441"/>
      <c r="IH20" s="441"/>
      <c r="II20" s="441"/>
      <c r="IJ20" s="290"/>
      <c r="IK20" s="439"/>
      <c r="IL20" s="441"/>
      <c r="IM20" s="441"/>
      <c r="IN20" s="441"/>
      <c r="IO20" s="441"/>
      <c r="IP20" s="441"/>
      <c r="IQ20" s="441"/>
      <c r="IR20" s="441"/>
      <c r="IS20" s="290"/>
      <c r="IT20" s="439"/>
      <c r="IU20" s="441"/>
      <c r="IV20" s="441"/>
    </row>
    <row r="21" s="437" customFormat="true" ht="12" hidden="false" customHeight="true" outlineLevel="0" collapsed="false">
      <c r="A21" s="206"/>
      <c r="B21" s="98" t="s">
        <v>458</v>
      </c>
      <c r="C21" s="340" t="n">
        <v>0</v>
      </c>
      <c r="D21" s="100" t="n">
        <v>265.6</v>
      </c>
      <c r="E21" s="100" t="n">
        <v>282.8</v>
      </c>
      <c r="F21" s="100" t="n">
        <v>321.4</v>
      </c>
      <c r="G21" s="100" t="n">
        <v>308.9</v>
      </c>
      <c r="H21" s="365" t="n">
        <v>313.5</v>
      </c>
      <c r="K21" s="443"/>
      <c r="L21" s="441"/>
      <c r="M21" s="441"/>
      <c r="N21" s="441"/>
      <c r="O21" s="441"/>
      <c r="P21" s="441"/>
      <c r="Q21" s="441"/>
      <c r="R21" s="441"/>
      <c r="S21" s="54"/>
      <c r="T21" s="439"/>
      <c r="U21" s="441"/>
      <c r="V21" s="441"/>
      <c r="W21" s="441"/>
      <c r="X21" s="441"/>
      <c r="Y21" s="441"/>
      <c r="Z21" s="441"/>
      <c r="AA21" s="441"/>
      <c r="AB21" s="54"/>
      <c r="AC21" s="439"/>
      <c r="AD21" s="441"/>
      <c r="AE21" s="441"/>
      <c r="AF21" s="441"/>
      <c r="AG21" s="441"/>
      <c r="AH21" s="441"/>
      <c r="AI21" s="441"/>
      <c r="AJ21" s="441"/>
      <c r="AK21" s="54"/>
      <c r="AL21" s="439"/>
      <c r="AM21" s="441"/>
      <c r="AN21" s="441"/>
      <c r="AO21" s="441"/>
      <c r="AP21" s="441"/>
      <c r="AQ21" s="441"/>
      <c r="AR21" s="441"/>
      <c r="AS21" s="441"/>
      <c r="AT21" s="54"/>
      <c r="AU21" s="439"/>
      <c r="AV21" s="441"/>
      <c r="AW21" s="441"/>
      <c r="AX21" s="441"/>
      <c r="AY21" s="441"/>
      <c r="AZ21" s="441"/>
      <c r="BA21" s="441"/>
      <c r="BB21" s="441"/>
      <c r="BC21" s="54"/>
      <c r="BD21" s="439"/>
      <c r="BE21" s="441"/>
      <c r="BF21" s="441"/>
      <c r="BG21" s="441"/>
      <c r="BH21" s="441"/>
      <c r="BI21" s="441"/>
      <c r="BJ21" s="441"/>
      <c r="BK21" s="441"/>
      <c r="BL21" s="54"/>
      <c r="BM21" s="439"/>
      <c r="BN21" s="441"/>
      <c r="BO21" s="441"/>
      <c r="BP21" s="441"/>
      <c r="BQ21" s="441"/>
      <c r="BR21" s="441"/>
      <c r="BS21" s="441"/>
      <c r="BT21" s="441"/>
      <c r="BU21" s="54"/>
      <c r="BV21" s="439"/>
      <c r="BW21" s="441"/>
      <c r="BX21" s="441"/>
      <c r="BY21" s="441"/>
      <c r="BZ21" s="441"/>
      <c r="CA21" s="441"/>
      <c r="CB21" s="441"/>
      <c r="CC21" s="441"/>
      <c r="CD21" s="54"/>
      <c r="CE21" s="439"/>
      <c r="CF21" s="441"/>
      <c r="CG21" s="441"/>
      <c r="CH21" s="441"/>
      <c r="CI21" s="441"/>
      <c r="CJ21" s="441"/>
      <c r="CK21" s="441"/>
      <c r="CL21" s="441"/>
      <c r="CM21" s="54"/>
      <c r="CN21" s="439"/>
      <c r="CO21" s="441"/>
      <c r="CP21" s="441"/>
      <c r="CQ21" s="441"/>
      <c r="CR21" s="441"/>
      <c r="CS21" s="441"/>
      <c r="CT21" s="441"/>
      <c r="CU21" s="441"/>
      <c r="CV21" s="54"/>
      <c r="CW21" s="439"/>
      <c r="CX21" s="441"/>
      <c r="CY21" s="441"/>
      <c r="CZ21" s="441"/>
      <c r="DA21" s="441"/>
      <c r="DB21" s="441"/>
      <c r="DC21" s="441"/>
      <c r="DD21" s="441"/>
      <c r="DE21" s="54"/>
      <c r="DF21" s="439"/>
      <c r="DG21" s="441"/>
      <c r="DH21" s="441"/>
      <c r="DI21" s="441"/>
      <c r="DJ21" s="441"/>
      <c r="DK21" s="441"/>
      <c r="DL21" s="441"/>
      <c r="DM21" s="441"/>
      <c r="DN21" s="54"/>
      <c r="DO21" s="439"/>
      <c r="DP21" s="441"/>
      <c r="DQ21" s="441"/>
      <c r="DR21" s="441"/>
      <c r="DS21" s="441"/>
      <c r="DT21" s="441"/>
      <c r="DU21" s="441"/>
      <c r="DV21" s="441"/>
      <c r="DW21" s="54"/>
      <c r="DX21" s="439"/>
      <c r="DY21" s="441"/>
      <c r="DZ21" s="441"/>
      <c r="EA21" s="441"/>
      <c r="EB21" s="441"/>
      <c r="EC21" s="441"/>
      <c r="ED21" s="441"/>
      <c r="EE21" s="441"/>
      <c r="EF21" s="54"/>
      <c r="EG21" s="439"/>
      <c r="EH21" s="441"/>
      <c r="EI21" s="441"/>
      <c r="EJ21" s="441"/>
      <c r="EK21" s="441"/>
      <c r="EL21" s="441"/>
      <c r="EM21" s="441"/>
      <c r="EN21" s="441"/>
      <c r="EO21" s="54"/>
      <c r="EP21" s="439"/>
      <c r="EQ21" s="441"/>
      <c r="ER21" s="441"/>
      <c r="ES21" s="441"/>
      <c r="ET21" s="441"/>
      <c r="EU21" s="441"/>
      <c r="EV21" s="441"/>
      <c r="EW21" s="441"/>
      <c r="EX21" s="54"/>
      <c r="EY21" s="439"/>
      <c r="EZ21" s="441"/>
      <c r="FA21" s="441"/>
      <c r="FB21" s="441"/>
      <c r="FC21" s="441"/>
      <c r="FD21" s="441"/>
      <c r="FE21" s="441"/>
      <c r="FF21" s="441"/>
      <c r="FG21" s="54"/>
      <c r="FH21" s="439"/>
      <c r="FI21" s="441"/>
      <c r="FJ21" s="441"/>
      <c r="FK21" s="441"/>
      <c r="FL21" s="441"/>
      <c r="FM21" s="441"/>
      <c r="FN21" s="441"/>
      <c r="FO21" s="441"/>
      <c r="FP21" s="54"/>
      <c r="FQ21" s="439"/>
      <c r="FR21" s="441"/>
      <c r="FS21" s="441"/>
      <c r="FT21" s="441"/>
      <c r="FU21" s="441"/>
      <c r="FV21" s="441"/>
      <c r="FW21" s="441"/>
      <c r="FX21" s="441"/>
      <c r="FY21" s="54"/>
      <c r="FZ21" s="439"/>
      <c r="GA21" s="441"/>
      <c r="GB21" s="441"/>
      <c r="GC21" s="441"/>
      <c r="GD21" s="441"/>
      <c r="GE21" s="441"/>
      <c r="GF21" s="441"/>
      <c r="GG21" s="441"/>
      <c r="GH21" s="54"/>
      <c r="GI21" s="439"/>
      <c r="GJ21" s="441"/>
      <c r="GK21" s="441"/>
      <c r="GL21" s="441"/>
      <c r="GM21" s="441"/>
      <c r="GN21" s="441"/>
      <c r="GO21" s="441"/>
      <c r="GP21" s="441"/>
      <c r="GQ21" s="54"/>
      <c r="GR21" s="439"/>
      <c r="GS21" s="441"/>
      <c r="GT21" s="441"/>
      <c r="GU21" s="441"/>
      <c r="GV21" s="441"/>
      <c r="GW21" s="441"/>
      <c r="GX21" s="441"/>
      <c r="GY21" s="441"/>
      <c r="GZ21" s="54"/>
      <c r="HA21" s="439"/>
      <c r="HB21" s="441"/>
      <c r="HC21" s="441"/>
      <c r="HD21" s="441"/>
      <c r="HE21" s="441"/>
      <c r="HF21" s="441"/>
      <c r="HG21" s="441"/>
      <c r="HH21" s="441"/>
      <c r="HI21" s="54"/>
      <c r="HJ21" s="439"/>
      <c r="HK21" s="441"/>
      <c r="HL21" s="441"/>
      <c r="HM21" s="441"/>
      <c r="HN21" s="441"/>
      <c r="HO21" s="441"/>
      <c r="HP21" s="441"/>
      <c r="HQ21" s="441"/>
      <c r="HR21" s="54"/>
      <c r="HS21" s="439"/>
      <c r="HT21" s="441"/>
      <c r="HU21" s="441"/>
      <c r="HV21" s="441"/>
      <c r="HW21" s="441"/>
      <c r="HX21" s="441"/>
      <c r="HY21" s="441"/>
      <c r="HZ21" s="441"/>
      <c r="IA21" s="54"/>
      <c r="IB21" s="439"/>
      <c r="IC21" s="441"/>
      <c r="ID21" s="441"/>
      <c r="IE21" s="441"/>
      <c r="IF21" s="441"/>
      <c r="IG21" s="441"/>
      <c r="IH21" s="441"/>
      <c r="II21" s="441"/>
      <c r="IJ21" s="54"/>
      <c r="IK21" s="439"/>
      <c r="IL21" s="441"/>
      <c r="IM21" s="441"/>
      <c r="IN21" s="441"/>
      <c r="IO21" s="441"/>
      <c r="IP21" s="441"/>
      <c r="IQ21" s="441"/>
      <c r="IR21" s="441"/>
      <c r="IS21" s="54"/>
      <c r="IT21" s="439"/>
      <c r="IU21" s="441"/>
      <c r="IV21" s="441"/>
    </row>
    <row r="22" customFormat="false" ht="11.25" hidden="false" customHeight="false" outlineLevel="0" collapsed="false">
      <c r="A22" s="1" t="s">
        <v>469</v>
      </c>
      <c r="B22" s="54"/>
      <c r="C22" s="181"/>
    </row>
    <row r="23" customFormat="false" ht="11.25" hidden="false" customHeight="false" outlineLevel="0" collapsed="false">
      <c r="C23" s="450"/>
      <c r="D23" s="450"/>
      <c r="E23" s="450"/>
      <c r="F23" s="450"/>
      <c r="G23" s="450"/>
      <c r="H23" s="450"/>
    </row>
    <row r="24" customFormat="false" ht="11.25" hidden="false" customHeight="false" outlineLevel="0" collapsed="false">
      <c r="C24" s="450"/>
      <c r="D24" s="450"/>
      <c r="E24" s="450"/>
      <c r="F24" s="450"/>
      <c r="G24" s="450"/>
      <c r="H24" s="450"/>
    </row>
    <row r="25" customFormat="false" ht="11.25" hidden="false" customHeight="false" outlineLevel="0" collapsed="false">
      <c r="C25" s="450"/>
      <c r="D25" s="450"/>
      <c r="E25" s="450"/>
      <c r="F25" s="450"/>
      <c r="G25" s="450"/>
      <c r="H25" s="450"/>
    </row>
    <row r="26" customFormat="false" ht="11.25" hidden="false" customHeight="false" outlineLevel="0" collapsed="false">
      <c r="C26" s="450"/>
      <c r="D26" s="450"/>
      <c r="E26" s="450"/>
      <c r="F26" s="450"/>
      <c r="G26" s="450"/>
      <c r="H26" s="450"/>
    </row>
    <row r="27" customFormat="false" ht="11.25" hidden="false" customHeight="false" outlineLevel="0" collapsed="false">
      <c r="C27" s="450"/>
      <c r="D27" s="450"/>
      <c r="E27" s="450"/>
      <c r="F27" s="450"/>
      <c r="G27" s="450"/>
      <c r="H27" s="450"/>
    </row>
    <row r="28" customFormat="false" ht="11.25" hidden="false" customHeight="false" outlineLevel="0" collapsed="false">
      <c r="C28" s="450"/>
      <c r="D28" s="450"/>
      <c r="E28" s="450"/>
      <c r="F28" s="450"/>
      <c r="G28" s="450"/>
      <c r="H28" s="450"/>
    </row>
    <row r="29" customFormat="false" ht="11.25" hidden="false" customHeight="false" outlineLevel="0" collapsed="false">
      <c r="C29" s="450"/>
      <c r="D29" s="450"/>
      <c r="E29" s="450"/>
      <c r="F29" s="450"/>
      <c r="G29" s="450"/>
      <c r="H29" s="450"/>
    </row>
    <row r="30" customFormat="false" ht="11.25" hidden="false" customHeight="false" outlineLevel="0" collapsed="false">
      <c r="C30" s="450"/>
      <c r="D30" s="450"/>
      <c r="E30" s="450"/>
      <c r="F30" s="450"/>
      <c r="G30" s="450"/>
      <c r="H30" s="450"/>
    </row>
    <row r="31" customFormat="false" ht="11.25" hidden="false" customHeight="false" outlineLevel="0" collapsed="false">
      <c r="C31" s="450"/>
      <c r="D31" s="450"/>
      <c r="E31" s="450"/>
      <c r="F31" s="450"/>
      <c r="G31" s="450"/>
      <c r="H31" s="450"/>
    </row>
    <row r="32" customFormat="false" ht="11.25" hidden="false" customHeight="false" outlineLevel="0" collapsed="false">
      <c r="C32" s="450"/>
      <c r="D32" s="450"/>
      <c r="E32" s="450"/>
      <c r="F32" s="450"/>
      <c r="G32" s="450"/>
      <c r="H32" s="450"/>
    </row>
    <row r="33" customFormat="false" ht="11.25" hidden="false" customHeight="false" outlineLevel="0" collapsed="false">
      <c r="C33" s="450"/>
      <c r="D33" s="450"/>
      <c r="E33" s="450"/>
      <c r="F33" s="450"/>
      <c r="G33" s="450"/>
      <c r="H33" s="450"/>
    </row>
    <row r="34" customFormat="false" ht="11.25" hidden="false" customHeight="false" outlineLevel="0" collapsed="false">
      <c r="C34" s="450"/>
      <c r="D34" s="450"/>
      <c r="E34" s="450"/>
      <c r="F34" s="450"/>
      <c r="G34" s="450"/>
      <c r="H34" s="450"/>
    </row>
    <row r="35" customFormat="false" ht="11.25" hidden="false" customHeight="false" outlineLevel="0" collapsed="false">
      <c r="C35" s="450"/>
      <c r="D35" s="450"/>
      <c r="E35" s="450"/>
      <c r="F35" s="450"/>
      <c r="G35" s="450"/>
      <c r="H35" s="450"/>
    </row>
    <row r="36" customFormat="false" ht="11.25" hidden="false" customHeight="false" outlineLevel="0" collapsed="false">
      <c r="C36" s="450"/>
      <c r="D36" s="450"/>
      <c r="E36" s="450"/>
      <c r="F36" s="450"/>
      <c r="G36" s="450"/>
      <c r="H36" s="4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2" min="1" style="1" width="8.7"/>
    <col collapsed="false" customWidth="false" hidden="false" outlineLevel="0" max="257" min="13" style="1" width="11.42"/>
  </cols>
  <sheetData>
    <row r="2" s="3" customFormat="true" ht="27.75" hidden="false" customHeight="true" outlineLevel="0" collapsed="false">
      <c r="A2" s="56" t="s">
        <v>44</v>
      </c>
      <c r="B2" s="56"/>
      <c r="C2" s="56"/>
      <c r="D2" s="56"/>
      <c r="E2" s="56"/>
      <c r="F2" s="56"/>
      <c r="G2" s="56"/>
      <c r="H2" s="56"/>
      <c r="I2" s="56"/>
      <c r="J2" s="56"/>
      <c r="K2" s="56"/>
      <c r="L2" s="56"/>
    </row>
    <row r="4" customFormat="false" ht="11.25" hidden="false" customHeight="false" outlineLevel="0" collapsed="false">
      <c r="A4" s="30" t="s">
        <v>45</v>
      </c>
    </row>
    <row r="6" customFormat="false" ht="11.25" hidden="false" customHeight="true" outlineLevel="0" collapsed="false">
      <c r="A6" s="57"/>
      <c r="B6" s="58"/>
      <c r="C6" s="59" t="s">
        <v>46</v>
      </c>
      <c r="D6" s="59"/>
      <c r="E6" s="60" t="s">
        <v>47</v>
      </c>
      <c r="F6" s="60"/>
      <c r="G6" s="59" t="s">
        <v>48</v>
      </c>
      <c r="H6" s="59"/>
      <c r="I6" s="3"/>
      <c r="J6" s="61" t="s">
        <v>49</v>
      </c>
      <c r="K6" s="61"/>
      <c r="L6" s="3"/>
    </row>
    <row r="7" customFormat="false" ht="11.25" hidden="false" customHeight="false" outlineLevel="0" collapsed="false">
      <c r="A7" s="57" t="s">
        <v>50</v>
      </c>
      <c r="B7" s="58"/>
      <c r="C7" s="62" t="n">
        <v>34.969</v>
      </c>
      <c r="D7" s="62"/>
      <c r="E7" s="63" t="n">
        <v>9.897</v>
      </c>
      <c r="F7" s="63"/>
      <c r="G7" s="62" t="n">
        <v>44.866</v>
      </c>
      <c r="H7" s="62"/>
      <c r="I7" s="3"/>
      <c r="J7" s="64" t="n">
        <v>70.8</v>
      </c>
      <c r="K7" s="64"/>
      <c r="L7" s="3"/>
    </row>
    <row r="8" customFormat="false" ht="11.25" hidden="false" customHeight="false" outlineLevel="0" collapsed="false">
      <c r="A8" s="65" t="s">
        <v>51</v>
      </c>
      <c r="B8" s="3"/>
      <c r="C8" s="66" t="n">
        <f aca="false">7.717</f>
        <v>7.717</v>
      </c>
      <c r="D8" s="66"/>
      <c r="E8" s="67" t="n">
        <v>0.082</v>
      </c>
      <c r="F8" s="67"/>
      <c r="G8" s="66" t="n">
        <v>7.799</v>
      </c>
      <c r="H8" s="66"/>
      <c r="I8" s="3"/>
      <c r="J8" s="3"/>
      <c r="K8" s="3"/>
      <c r="L8" s="3"/>
    </row>
    <row r="9" customFormat="false" ht="11.25" hidden="false" customHeight="false" outlineLevel="0" collapsed="false">
      <c r="A9" s="65" t="s">
        <v>52</v>
      </c>
      <c r="B9" s="3"/>
      <c r="C9" s="66" t="n">
        <v>15.314</v>
      </c>
      <c r="D9" s="66"/>
      <c r="E9" s="67" t="n">
        <v>0.001</v>
      </c>
      <c r="F9" s="67"/>
      <c r="G9" s="66" t="n">
        <v>15.314</v>
      </c>
      <c r="H9" s="66"/>
      <c r="I9" s="3"/>
      <c r="J9" s="3"/>
      <c r="K9" s="3"/>
      <c r="L9" s="3"/>
    </row>
    <row r="10" customFormat="false" ht="11.25" hidden="false" customHeight="false" outlineLevel="0" collapsed="false">
      <c r="A10" s="65" t="s">
        <v>53</v>
      </c>
      <c r="B10" s="3"/>
      <c r="C10" s="66"/>
      <c r="D10" s="66"/>
      <c r="E10" s="67" t="n">
        <v>2.354</v>
      </c>
      <c r="F10" s="67"/>
      <c r="G10" s="66" t="n">
        <v>2.354</v>
      </c>
      <c r="H10" s="66"/>
      <c r="I10" s="3"/>
      <c r="J10" s="3"/>
      <c r="K10" s="3"/>
      <c r="L10" s="3"/>
    </row>
    <row r="11" customFormat="false" ht="11.25" hidden="false" customHeight="false" outlineLevel="0" collapsed="false">
      <c r="A11" s="68" t="s">
        <v>48</v>
      </c>
      <c r="B11" s="69"/>
      <c r="C11" s="70" t="n">
        <v>58</v>
      </c>
      <c r="D11" s="70"/>
      <c r="E11" s="71" t="n">
        <v>12.334</v>
      </c>
      <c r="F11" s="71"/>
      <c r="G11" s="70" t="n">
        <v>70.334</v>
      </c>
      <c r="H11" s="70"/>
      <c r="I11" s="2"/>
      <c r="J11" s="72"/>
      <c r="K11" s="72"/>
      <c r="L11" s="72"/>
      <c r="M11" s="72"/>
      <c r="N11" s="72"/>
    </row>
    <row r="12" customFormat="false" ht="11.25" hidden="false" customHeight="false" outlineLevel="0" collapsed="false">
      <c r="A12" s="73" t="s">
        <v>54</v>
      </c>
      <c r="B12" s="74"/>
      <c r="C12" s="75" t="s">
        <v>55</v>
      </c>
      <c r="D12" s="75"/>
      <c r="E12" s="76" t="s">
        <v>55</v>
      </c>
      <c r="F12" s="76"/>
      <c r="G12" s="75" t="s">
        <v>55</v>
      </c>
      <c r="H12" s="75"/>
      <c r="I12" s="3"/>
      <c r="J12" s="72"/>
      <c r="K12" s="72"/>
      <c r="L12" s="72"/>
      <c r="M12" s="72"/>
      <c r="N12" s="72"/>
    </row>
    <row r="13" customFormat="false" ht="12.75" hidden="false" customHeight="false" outlineLevel="0" collapsed="false">
      <c r="A13" s="3" t="s">
        <v>56</v>
      </c>
      <c r="B13" s="77"/>
      <c r="C13" s="77"/>
      <c r="D13" s="77"/>
      <c r="E13" s="77"/>
      <c r="F13" s="77"/>
      <c r="G13" s="77"/>
      <c r="H13" s="77"/>
      <c r="I13" s="77"/>
      <c r="J13" s="72"/>
      <c r="K13" s="72"/>
      <c r="L13" s="72"/>
      <c r="M13" s="72"/>
      <c r="N13" s="72"/>
    </row>
    <row r="14" customFormat="false" ht="12.75" hidden="false" customHeight="false" outlineLevel="0" collapsed="false">
      <c r="A14" s="3" t="s">
        <v>57</v>
      </c>
      <c r="B14" s="77"/>
      <c r="C14" s="77"/>
      <c r="D14" s="77"/>
      <c r="E14" s="77"/>
      <c r="F14" s="77"/>
      <c r="G14" s="77"/>
      <c r="H14" s="77"/>
      <c r="I14" s="77"/>
      <c r="J14" s="72"/>
      <c r="K14" s="72"/>
      <c r="L14" s="72"/>
      <c r="M14" s="72"/>
      <c r="N14" s="72"/>
    </row>
    <row r="15" customFormat="false" ht="12.75" hidden="false" customHeight="false" outlineLevel="0" collapsed="false">
      <c r="A15" s="3" t="s">
        <v>58</v>
      </c>
      <c r="B15" s="77"/>
      <c r="C15" s="77"/>
      <c r="D15" s="77"/>
      <c r="E15" s="77"/>
      <c r="F15" s="77"/>
      <c r="G15" s="77"/>
      <c r="H15" s="77"/>
      <c r="I15" s="77"/>
      <c r="J15" s="78"/>
      <c r="K15" s="78"/>
      <c r="L15" s="78"/>
      <c r="M15" s="78"/>
      <c r="N15" s="78"/>
    </row>
    <row r="16" customFormat="false" ht="12.75" hidden="false" customHeight="false" outlineLevel="0" collapsed="false">
      <c r="A16" s="3" t="s">
        <v>59</v>
      </c>
      <c r="B16" s="77"/>
      <c r="C16" s="77"/>
      <c r="D16" s="77"/>
      <c r="E16" s="77"/>
      <c r="F16" s="77"/>
      <c r="G16" s="77"/>
      <c r="H16" s="77"/>
      <c r="I16" s="77"/>
      <c r="J16" s="77"/>
      <c r="K16" s="77"/>
      <c r="L16" s="77"/>
      <c r="M16" s="3"/>
      <c r="N16" s="3"/>
    </row>
    <row r="17" customFormat="false" ht="12.75" hidden="false" customHeight="false" outlineLevel="0" collapsed="false">
      <c r="A17" s="3" t="s">
        <v>60</v>
      </c>
      <c r="B17" s="77"/>
      <c r="C17" s="77"/>
      <c r="D17" s="77"/>
      <c r="E17" s="77"/>
      <c r="F17" s="77"/>
      <c r="G17" s="77"/>
      <c r="H17" s="77"/>
      <c r="I17" s="77"/>
      <c r="J17" s="77"/>
      <c r="K17" s="77"/>
      <c r="L17" s="77"/>
    </row>
    <row r="18" customFormat="false" ht="12.75" hidden="false" customHeight="false" outlineLevel="0" collapsed="false">
      <c r="A18" s="3" t="s">
        <v>61</v>
      </c>
      <c r="B18" s="79"/>
      <c r="C18" s="79"/>
      <c r="D18" s="79"/>
      <c r="E18" s="79"/>
      <c r="F18" s="79"/>
      <c r="G18" s="79"/>
      <c r="H18" s="79"/>
      <c r="I18" s="79"/>
      <c r="J18" s="79"/>
      <c r="K18" s="79"/>
      <c r="L18" s="79"/>
    </row>
    <row r="21" customFormat="false" ht="78" hidden="false" customHeight="true" outlineLevel="0" collapsed="false">
      <c r="A21" s="80" t="s">
        <v>62</v>
      </c>
      <c r="B21" s="80"/>
      <c r="C21" s="80"/>
      <c r="D21" s="80"/>
      <c r="E21" s="80"/>
      <c r="F21" s="80"/>
      <c r="G21" s="80"/>
      <c r="H21" s="80"/>
      <c r="I21" s="80"/>
      <c r="J21" s="80"/>
      <c r="K21" s="80"/>
      <c r="L21" s="80"/>
      <c r="M21" s="3"/>
    </row>
    <row r="22" customFormat="false" ht="32.25" hidden="false" customHeight="true" outlineLevel="0" collapsed="false">
      <c r="A22" s="80" t="s">
        <v>63</v>
      </c>
      <c r="B22" s="80"/>
      <c r="C22" s="80"/>
      <c r="D22" s="80"/>
      <c r="E22" s="80"/>
      <c r="F22" s="80"/>
      <c r="G22" s="80"/>
      <c r="H22" s="80"/>
      <c r="I22" s="80"/>
      <c r="J22" s="80"/>
      <c r="K22" s="80"/>
      <c r="L22" s="80"/>
      <c r="M22" s="3"/>
    </row>
    <row r="23" customFormat="false" ht="45" hidden="false" customHeight="true" outlineLevel="0" collapsed="false">
      <c r="A23" s="80" t="s">
        <v>64</v>
      </c>
      <c r="B23" s="80"/>
      <c r="C23" s="80"/>
      <c r="D23" s="80"/>
      <c r="E23" s="80"/>
      <c r="F23" s="80"/>
      <c r="G23" s="80"/>
      <c r="H23" s="80"/>
      <c r="I23" s="80"/>
      <c r="J23" s="80"/>
      <c r="K23" s="80"/>
      <c r="L23" s="80"/>
      <c r="M23" s="3"/>
    </row>
  </sheetData>
  <mergeCells count="37">
    <mergeCell ref="A2:L2"/>
    <mergeCell ref="C6:D6"/>
    <mergeCell ref="E6:F6"/>
    <mergeCell ref="G6:H6"/>
    <mergeCell ref="J6:K6"/>
    <mergeCell ref="C7:D7"/>
    <mergeCell ref="E7:F7"/>
    <mergeCell ref="G7:H7"/>
    <mergeCell ref="J7:K7"/>
    <mergeCell ref="C8:D8"/>
    <mergeCell ref="E8:F8"/>
    <mergeCell ref="G8:H8"/>
    <mergeCell ref="C9:D9"/>
    <mergeCell ref="E9:F9"/>
    <mergeCell ref="G9:H9"/>
    <mergeCell ref="C10:D10"/>
    <mergeCell ref="E10:F10"/>
    <mergeCell ref="G10:H10"/>
    <mergeCell ref="C11:D11"/>
    <mergeCell ref="E11:F11"/>
    <mergeCell ref="G11:H11"/>
    <mergeCell ref="K11:L11"/>
    <mergeCell ref="M11:N11"/>
    <mergeCell ref="C12:D12"/>
    <mergeCell ref="E12:F12"/>
    <mergeCell ref="G12:H12"/>
    <mergeCell ref="K12:L12"/>
    <mergeCell ref="M12:N12"/>
    <mergeCell ref="K13:L13"/>
    <mergeCell ref="M13:N13"/>
    <mergeCell ref="K14:L14"/>
    <mergeCell ref="M14:N14"/>
    <mergeCell ref="K15:L15"/>
    <mergeCell ref="M15:N15"/>
    <mergeCell ref="A21:L21"/>
    <mergeCell ref="A22:L22"/>
    <mergeCell ref="A23:L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8.56"/>
    <col collapsed="false" customWidth="false" hidden="false" outlineLevel="0" max="257" min="2" style="1" width="11.42"/>
  </cols>
  <sheetData>
    <row r="1" customFormat="false" ht="11.25" hidden="false" customHeight="false" outlineLevel="0" collapsed="false">
      <c r="A1" s="30" t="s">
        <v>470</v>
      </c>
    </row>
    <row r="2" customFormat="false" ht="11.25" hidden="false" customHeight="false" outlineLevel="0" collapsed="false">
      <c r="G2" s="146" t="s">
        <v>113</v>
      </c>
    </row>
    <row r="3" s="30" customFormat="true" ht="11.25" hidden="false" customHeight="false" outlineLevel="0" collapsed="false">
      <c r="A3" s="323"/>
      <c r="B3" s="153" t="n">
        <v>2005</v>
      </c>
      <c r="C3" s="153" t="n">
        <v>2006</v>
      </c>
      <c r="D3" s="153" t="n">
        <v>2007</v>
      </c>
      <c r="E3" s="153" t="n">
        <v>2008</v>
      </c>
      <c r="F3" s="153" t="n">
        <v>2009</v>
      </c>
      <c r="G3" s="153" t="n">
        <v>2010</v>
      </c>
    </row>
    <row r="4" s="385" customFormat="true" ht="14.25" hidden="false" customHeight="true" outlineLevel="0" collapsed="false">
      <c r="A4" s="12" t="s">
        <v>471</v>
      </c>
      <c r="B4" s="18" t="n">
        <v>15.7349089836536</v>
      </c>
      <c r="C4" s="18" t="n">
        <v>0.149493555081737</v>
      </c>
      <c r="D4" s="18" t="n">
        <v>2.11536555288321</v>
      </c>
      <c r="E4" s="18" t="n">
        <v>-3.90663460353667</v>
      </c>
      <c r="F4" s="18" t="n">
        <v>-9.03127233519215</v>
      </c>
      <c r="G4" s="18" t="n">
        <v>-17.4073607754283</v>
      </c>
    </row>
    <row r="5" s="385" customFormat="true" ht="14.25" hidden="false" customHeight="true" outlineLevel="0" collapsed="false">
      <c r="A5" s="12" t="s">
        <v>472</v>
      </c>
      <c r="B5" s="18" t="n">
        <v>11.8042642365953</v>
      </c>
      <c r="C5" s="18" t="n">
        <v>11.7236295838147</v>
      </c>
      <c r="D5" s="18" t="n">
        <v>8.86384373472891</v>
      </c>
      <c r="E5" s="18" t="n">
        <v>17.3039449048482</v>
      </c>
      <c r="F5" s="18" t="n">
        <v>22.5686633722467</v>
      </c>
      <c r="G5" s="18" t="n">
        <v>9.22638377623342</v>
      </c>
    </row>
    <row r="6" customFormat="false" ht="11.25" hidden="false" customHeight="false" outlineLevel="0" collapsed="false">
      <c r="A6" s="12" t="s">
        <v>473</v>
      </c>
      <c r="B6" s="18" t="n">
        <v>19.1167446739702</v>
      </c>
      <c r="C6" s="18" t="n">
        <v>18.0506421644048</v>
      </c>
      <c r="D6" s="18" t="n">
        <v>14.5737651857512</v>
      </c>
      <c r="E6" s="18" t="n">
        <v>24.4929219841958</v>
      </c>
      <c r="F6" s="18" t="n">
        <v>21.4130959251575</v>
      </c>
      <c r="G6" s="18" t="n">
        <v>11.4028136477642</v>
      </c>
    </row>
    <row r="7" customFormat="false" ht="11.25" hidden="false" customHeight="false" outlineLevel="0" collapsed="false">
      <c r="A7" s="151" t="s">
        <v>428</v>
      </c>
      <c r="B7" s="20" t="n">
        <v>8.82309151732379</v>
      </c>
      <c r="C7" s="20" t="n">
        <v>11.7021702501743</v>
      </c>
      <c r="D7" s="20" t="n">
        <v>8.67943327171954</v>
      </c>
      <c r="E7" s="20" t="n">
        <v>9.5</v>
      </c>
      <c r="F7" s="20" t="n">
        <v>8.25073959226088</v>
      </c>
      <c r="G7" s="20" t="n">
        <v>1.75918408588307</v>
      </c>
    </row>
    <row r="8" customFormat="false" ht="11.25" hidden="false" customHeight="false" outlineLevel="0" collapsed="false">
      <c r="A8" s="1" t="s">
        <v>474</v>
      </c>
      <c r="B8" s="54"/>
      <c r="C8" s="1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2.42"/>
    <col collapsed="false" customWidth="false" hidden="false" outlineLevel="0" max="257" min="2" style="1" width="11.42"/>
  </cols>
  <sheetData>
    <row r="1" customFormat="false" ht="11.25" hidden="false" customHeight="false" outlineLevel="0" collapsed="false">
      <c r="A1" s="2" t="s">
        <v>475</v>
      </c>
    </row>
    <row r="2" customFormat="false" ht="11.25" hidden="false" customHeight="false" outlineLevel="0" collapsed="false">
      <c r="A2" s="2"/>
    </row>
    <row r="3" customFormat="false" ht="11.25" hidden="false" customHeight="false" outlineLevel="0" collapsed="false">
      <c r="A3" s="178"/>
      <c r="B3" s="159" t="n">
        <v>2003</v>
      </c>
      <c r="C3" s="159" t="n">
        <v>2004</v>
      </c>
      <c r="D3" s="159" t="n">
        <v>2005</v>
      </c>
      <c r="E3" s="159" t="n">
        <v>2006</v>
      </c>
      <c r="F3" s="159" t="n">
        <v>2007</v>
      </c>
      <c r="G3" s="159" t="n">
        <v>2008</v>
      </c>
      <c r="H3" s="159" t="n">
        <v>2009</v>
      </c>
      <c r="I3" s="159" t="n">
        <v>2010</v>
      </c>
    </row>
    <row r="4" customFormat="false" ht="11.25" hidden="false" customHeight="false" outlineLevel="0" collapsed="false">
      <c r="A4" s="9" t="s">
        <v>476</v>
      </c>
      <c r="B4" s="11"/>
      <c r="C4" s="11"/>
      <c r="D4" s="11"/>
      <c r="E4" s="11"/>
      <c r="F4" s="11"/>
      <c r="G4" s="11"/>
      <c r="H4" s="11"/>
      <c r="I4" s="11"/>
    </row>
    <row r="5" customFormat="false" ht="11.25" hidden="false" customHeight="false" outlineLevel="0" collapsed="false">
      <c r="A5" s="12" t="s">
        <v>477</v>
      </c>
      <c r="B5" s="14" t="n">
        <v>273050</v>
      </c>
      <c r="C5" s="14" t="n">
        <v>229993</v>
      </c>
      <c r="D5" s="14" t="n">
        <v>175520</v>
      </c>
      <c r="E5" s="14" t="n">
        <v>123929</v>
      </c>
      <c r="F5" s="14" t="n">
        <v>97461</v>
      </c>
      <c r="G5" s="14" t="n">
        <v>62579</v>
      </c>
      <c r="H5" s="14" t="n">
        <v>59966</v>
      </c>
      <c r="I5" s="14" t="n">
        <v>47288</v>
      </c>
    </row>
    <row r="6" customFormat="false" ht="11.25" hidden="false" customHeight="false" outlineLevel="0" collapsed="false">
      <c r="A6" s="12" t="s">
        <v>478</v>
      </c>
      <c r="B6" s="14" t="n">
        <v>260438</v>
      </c>
      <c r="C6" s="14" t="n">
        <v>215661</v>
      </c>
      <c r="D6" s="14" t="n">
        <v>156629</v>
      </c>
      <c r="E6" s="14" t="n">
        <v>119146</v>
      </c>
      <c r="F6" s="14" t="n">
        <v>93393</v>
      </c>
      <c r="G6" s="14" t="n">
        <v>60406</v>
      </c>
      <c r="H6" s="14" t="n">
        <v>48899</v>
      </c>
      <c r="I6" s="14" t="n">
        <v>42752</v>
      </c>
    </row>
    <row r="7" customFormat="false" ht="11.25" hidden="false" customHeight="false" outlineLevel="0" collapsed="false">
      <c r="A7" s="9" t="s">
        <v>479</v>
      </c>
      <c r="B7" s="451"/>
      <c r="C7" s="451"/>
      <c r="D7" s="451"/>
      <c r="E7" s="451"/>
      <c r="F7" s="451"/>
      <c r="G7" s="451"/>
      <c r="H7" s="451"/>
      <c r="I7" s="451"/>
    </row>
    <row r="8" customFormat="false" ht="11.25" hidden="false" customHeight="false" outlineLevel="0" collapsed="false">
      <c r="A8" s="12" t="s">
        <v>477</v>
      </c>
      <c r="B8" s="14" t="n">
        <v>133710</v>
      </c>
      <c r="C8" s="14" t="n">
        <v>200809</v>
      </c>
      <c r="D8" s="14" t="n">
        <v>297990</v>
      </c>
      <c r="E8" s="14" t="n">
        <v>373168</v>
      </c>
      <c r="F8" s="14" t="n">
        <v>408937</v>
      </c>
      <c r="G8" s="14" t="n">
        <v>462231</v>
      </c>
      <c r="H8" s="14" t="n">
        <v>496237</v>
      </c>
      <c r="I8" s="14" t="n">
        <v>526711</v>
      </c>
    </row>
    <row r="9" customFormat="false" ht="11.25" hidden="false" customHeight="false" outlineLevel="0" collapsed="false">
      <c r="A9" s="12" t="s">
        <v>478</v>
      </c>
      <c r="B9" s="14" t="n">
        <v>123433</v>
      </c>
      <c r="C9" s="14" t="n">
        <v>185214</v>
      </c>
      <c r="D9" s="14" t="n">
        <v>271126</v>
      </c>
      <c r="E9" s="14" t="n">
        <v>334455</v>
      </c>
      <c r="F9" s="14" t="n">
        <v>376759</v>
      </c>
      <c r="G9" s="14" t="n">
        <v>430181</v>
      </c>
      <c r="H9" s="14" t="n">
        <v>462103</v>
      </c>
      <c r="I9" s="14" t="n">
        <v>490510</v>
      </c>
    </row>
    <row r="10" customFormat="false" ht="11.25" hidden="false" customHeight="false" outlineLevel="0" collapsed="false">
      <c r="A10" s="9" t="s">
        <v>480</v>
      </c>
      <c r="B10" s="451"/>
      <c r="C10" s="451"/>
      <c r="D10" s="451"/>
      <c r="E10" s="451"/>
      <c r="F10" s="451"/>
      <c r="G10" s="451"/>
      <c r="H10" s="451"/>
      <c r="I10" s="451"/>
    </row>
    <row r="11" customFormat="false" ht="11.25" hidden="false" customHeight="false" outlineLevel="0" collapsed="false">
      <c r="A11" s="12" t="s">
        <v>481</v>
      </c>
      <c r="B11" s="14" t="n">
        <v>73489</v>
      </c>
      <c r="C11" s="14" t="n">
        <v>78657</v>
      </c>
      <c r="D11" s="14" t="n">
        <v>88547</v>
      </c>
      <c r="E11" s="14" t="n">
        <v>88694</v>
      </c>
      <c r="F11" s="14" t="n">
        <v>94962</v>
      </c>
      <c r="G11" s="14" t="n">
        <v>101407</v>
      </c>
      <c r="H11" s="14" t="n">
        <v>108181</v>
      </c>
      <c r="I11" s="14" t="n">
        <v>114874</v>
      </c>
    </row>
    <row r="12" customFormat="false" ht="11.25" hidden="false" customHeight="false" outlineLevel="0" collapsed="false">
      <c r="A12" s="151" t="s">
        <v>478</v>
      </c>
      <c r="B12" s="218" t="n">
        <v>70703</v>
      </c>
      <c r="C12" s="218" t="n">
        <v>74478</v>
      </c>
      <c r="D12" s="218" t="n">
        <v>78868</v>
      </c>
      <c r="E12" s="218" t="n">
        <v>83631</v>
      </c>
      <c r="F12" s="218" t="n">
        <v>89090</v>
      </c>
      <c r="G12" s="218" t="n">
        <v>93982</v>
      </c>
      <c r="H12" s="218" t="n">
        <v>99295</v>
      </c>
      <c r="I12" s="218" t="n">
        <v>104556</v>
      </c>
    </row>
    <row r="13" customFormat="false" ht="11.25" hidden="false" customHeight="false" outlineLevel="0" collapsed="false">
      <c r="A13" s="1" t="s">
        <v>4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9.7"/>
    <col collapsed="false" customWidth="false" hidden="false" outlineLevel="0" max="257" min="2" style="1" width="11.42"/>
  </cols>
  <sheetData>
    <row r="1" customFormat="false" ht="11.25" hidden="false" customHeight="false" outlineLevel="0" collapsed="false">
      <c r="A1" s="2" t="s">
        <v>482</v>
      </c>
    </row>
    <row r="3" customFormat="false" ht="11.25" hidden="false" customHeight="false" outlineLevel="0" collapsed="false">
      <c r="B3" s="146" t="s">
        <v>113</v>
      </c>
    </row>
    <row r="4" customFormat="false" ht="11.25" hidden="false" customHeight="false" outlineLevel="0" collapsed="false">
      <c r="A4" s="452" t="s">
        <v>471</v>
      </c>
      <c r="B4" s="453" t="n">
        <v>0.115443127346362</v>
      </c>
    </row>
    <row r="5" customFormat="false" ht="11.25" hidden="false" customHeight="false" outlineLevel="0" collapsed="false">
      <c r="A5" s="12" t="s">
        <v>472</v>
      </c>
      <c r="B5" s="454" t="n">
        <v>0.418458696403223</v>
      </c>
    </row>
    <row r="6" customFormat="false" ht="11.25" hidden="false" customHeight="false" outlineLevel="0" collapsed="false">
      <c r="A6" s="12" t="s">
        <v>473</v>
      </c>
      <c r="B6" s="454" t="n">
        <v>0.317886907258423</v>
      </c>
    </row>
    <row r="7" customFormat="false" ht="11.25" hidden="false" customHeight="false" outlineLevel="0" collapsed="false">
      <c r="A7" s="151" t="s">
        <v>428</v>
      </c>
      <c r="B7" s="455" t="n">
        <v>0.148211268991992</v>
      </c>
    </row>
    <row r="8" customFormat="false" ht="11.25" hidden="false" customHeight="false" outlineLevel="0" collapsed="false">
      <c r="A8" s="1" t="s">
        <v>4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42"/>
    <col collapsed="false" customWidth="true" hidden="false" outlineLevel="0" max="12" min="2" style="1" width="8.99"/>
    <col collapsed="false" customWidth="false" hidden="false" outlineLevel="0" max="257" min="13" style="1" width="11.42"/>
  </cols>
  <sheetData>
    <row r="1" s="3" customFormat="true" ht="11.25" hidden="false" customHeight="false" outlineLevel="0" collapsed="false">
      <c r="A1" s="2" t="s">
        <v>483</v>
      </c>
      <c r="B1" s="2"/>
      <c r="G1" s="4"/>
      <c r="L1" s="4"/>
      <c r="M1" s="4"/>
      <c r="N1" s="193"/>
      <c r="O1" s="193"/>
      <c r="P1" s="193"/>
      <c r="Q1" s="193"/>
      <c r="R1" s="193"/>
    </row>
    <row r="2" customFormat="false" ht="11.25" hidden="false" customHeight="false" outlineLevel="0" collapsed="false">
      <c r="A2" s="2"/>
      <c r="B2" s="2"/>
      <c r="C2" s="3"/>
      <c r="D2" s="3"/>
      <c r="E2" s="3"/>
      <c r="F2" s="3"/>
      <c r="G2" s="4"/>
      <c r="H2" s="3"/>
      <c r="I2" s="3"/>
      <c r="J2" s="3"/>
      <c r="K2" s="3"/>
      <c r="L2" s="4" t="s">
        <v>1</v>
      </c>
      <c r="M2" s="4"/>
      <c r="N2" s="146"/>
      <c r="O2" s="146"/>
      <c r="P2" s="146"/>
      <c r="Q2" s="146"/>
      <c r="R2" s="146"/>
    </row>
    <row r="3" customFormat="false" ht="19.5" hidden="false" customHeight="true" outlineLevel="0" collapsed="false">
      <c r="A3" s="178"/>
      <c r="B3" s="83" t="n">
        <v>2000</v>
      </c>
      <c r="C3" s="83" t="n">
        <v>2001</v>
      </c>
      <c r="D3" s="83" t="n">
        <v>2002</v>
      </c>
      <c r="E3" s="83" t="n">
        <v>2003</v>
      </c>
      <c r="F3" s="83" t="n">
        <v>2004</v>
      </c>
      <c r="G3" s="83" t="n">
        <v>2005</v>
      </c>
      <c r="H3" s="83" t="n">
        <v>2006</v>
      </c>
      <c r="I3" s="83" t="n">
        <v>2007</v>
      </c>
      <c r="J3" s="83" t="n">
        <v>2008</v>
      </c>
      <c r="K3" s="83" t="n">
        <v>2009</v>
      </c>
      <c r="L3" s="195" t="n">
        <v>2010</v>
      </c>
      <c r="M3" s="3"/>
    </row>
    <row r="4" customFormat="false" ht="15" hidden="false" customHeight="true" outlineLevel="0" collapsed="false">
      <c r="A4" s="9" t="s">
        <v>4</v>
      </c>
      <c r="B4" s="21" t="n">
        <v>8199.21961665301</v>
      </c>
      <c r="C4" s="21" t="n">
        <v>8833.09647602059</v>
      </c>
      <c r="D4" s="21" t="n">
        <v>9702.65125007216</v>
      </c>
      <c r="E4" s="21" t="n">
        <v>10385.6212157138</v>
      </c>
      <c r="F4" s="21" t="n">
        <v>10426.3036001611</v>
      </c>
      <c r="G4" s="21" t="n">
        <v>10412.3805616369</v>
      </c>
      <c r="H4" s="21" t="n">
        <v>10486.5346442634</v>
      </c>
      <c r="I4" s="21" t="n">
        <v>10803.4556429888</v>
      </c>
      <c r="J4" s="21" t="n">
        <v>11454.8229789357</v>
      </c>
      <c r="K4" s="21" t="n">
        <v>11931.1535857048</v>
      </c>
      <c r="L4" s="160" t="n">
        <v>12456.5125548709</v>
      </c>
      <c r="M4" s="3"/>
    </row>
    <row r="5" customFormat="false" ht="15" hidden="false" customHeight="true" outlineLevel="0" collapsed="false">
      <c r="A5" s="12" t="s">
        <v>484</v>
      </c>
      <c r="B5" s="96" t="n">
        <v>4621.66214794946</v>
      </c>
      <c r="C5" s="96" t="n">
        <v>4980.77123532375</v>
      </c>
      <c r="D5" s="96" t="n">
        <v>5519.14458143515</v>
      </c>
      <c r="E5" s="96" t="n">
        <v>5924.1402467201</v>
      </c>
      <c r="F5" s="96" t="n">
        <v>5891.55590337999</v>
      </c>
      <c r="G5" s="96" t="n">
        <v>5802.18261517761</v>
      </c>
      <c r="H5" s="96" t="n">
        <v>5691.2959856404</v>
      </c>
      <c r="I5" s="96" t="n">
        <v>5844.60634074226</v>
      </c>
      <c r="J5" s="96" t="n">
        <v>6215.20037610012</v>
      </c>
      <c r="K5" s="96" t="n">
        <v>6457.69340072245</v>
      </c>
      <c r="L5" s="364" t="n">
        <v>6770.00773245399</v>
      </c>
      <c r="M5" s="3"/>
    </row>
    <row r="6" customFormat="false" ht="15" hidden="false" customHeight="true" outlineLevel="0" collapsed="false">
      <c r="A6" s="12" t="s">
        <v>485</v>
      </c>
      <c r="B6" s="96" t="n">
        <v>2063.78115427561</v>
      </c>
      <c r="C6" s="96" t="n">
        <v>2154.57721092576</v>
      </c>
      <c r="D6" s="96" t="n">
        <v>2254.38273296547</v>
      </c>
      <c r="E6" s="96" t="n">
        <v>2359.51410367832</v>
      </c>
      <c r="F6" s="96" t="n">
        <v>2421.32672960413</v>
      </c>
      <c r="G6" s="96" t="n">
        <v>2497.55389292126</v>
      </c>
      <c r="H6" s="96" t="n">
        <v>2618.84011681615</v>
      </c>
      <c r="I6" s="96" t="n">
        <v>2643.5987382886</v>
      </c>
      <c r="J6" s="96" t="n">
        <v>2784.30667989165</v>
      </c>
      <c r="K6" s="96" t="n">
        <v>2886.24205971056</v>
      </c>
      <c r="L6" s="364" t="n">
        <v>2985.01513328432</v>
      </c>
      <c r="M6" s="3"/>
    </row>
    <row r="7" customFormat="false" ht="15" hidden="false" customHeight="true" outlineLevel="0" collapsed="false">
      <c r="A7" s="12" t="s">
        <v>486</v>
      </c>
      <c r="B7" s="96" t="n">
        <v>1513.77631442795</v>
      </c>
      <c r="C7" s="96" t="n">
        <v>1697.74802977109</v>
      </c>
      <c r="D7" s="96" t="n">
        <v>1929.12393567154</v>
      </c>
      <c r="E7" s="96" t="n">
        <v>2101.9668653154</v>
      </c>
      <c r="F7" s="96" t="n">
        <v>2113.42096717702</v>
      </c>
      <c r="G7" s="96" t="n">
        <v>2112.64405353798</v>
      </c>
      <c r="H7" s="96" t="n">
        <v>2176.39854180682</v>
      </c>
      <c r="I7" s="96" t="n">
        <v>2315.25056395799</v>
      </c>
      <c r="J7" s="96" t="n">
        <v>2455.31592294394</v>
      </c>
      <c r="K7" s="96" t="n">
        <v>2587.21812527182</v>
      </c>
      <c r="L7" s="364" t="n">
        <v>2701.48968913261</v>
      </c>
      <c r="M7" s="3"/>
    </row>
    <row r="8" customFormat="false" ht="17.25" hidden="false" customHeight="true" outlineLevel="0" collapsed="false">
      <c r="A8" s="199" t="s">
        <v>487</v>
      </c>
      <c r="B8" s="202" t="n">
        <v>9.4282845430669</v>
      </c>
      <c r="C8" s="202" t="n">
        <v>7.73094134568784</v>
      </c>
      <c r="D8" s="202" t="n">
        <v>9.84428027489759</v>
      </c>
      <c r="E8" s="202" t="n">
        <v>7.03900354695912</v>
      </c>
      <c r="F8" s="202" t="n">
        <v>0.391718353696291</v>
      </c>
      <c r="G8" s="202" t="n">
        <v>-0.133537628082014</v>
      </c>
      <c r="H8" s="202" t="n">
        <v>0.712172227931607</v>
      </c>
      <c r="I8" s="202" t="n">
        <v>3.02217090274748</v>
      </c>
      <c r="J8" s="202" t="n">
        <v>6.02924987589122</v>
      </c>
      <c r="K8" s="202" t="n">
        <v>4.15834105551034</v>
      </c>
      <c r="L8" s="203" t="n">
        <v>4.36351940064419</v>
      </c>
      <c r="M8" s="204"/>
    </row>
    <row r="9" customFormat="false" ht="11.25" hidden="false" customHeight="false" outlineLevel="0" collapsed="false">
      <c r="A9" s="1" t="s">
        <v>488</v>
      </c>
      <c r="C9" s="181"/>
      <c r="M9"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2" min="2" style="315" width="9.14"/>
    <col collapsed="false" customWidth="true" hidden="false" outlineLevel="0" max="3" min="3" style="315" width="7.28"/>
    <col collapsed="false" customWidth="false" hidden="false" outlineLevel="0" max="257" min="4" style="1" width="11.42"/>
  </cols>
  <sheetData>
    <row r="1" customFormat="false" ht="11.25" hidden="false" customHeight="false" outlineLevel="0" collapsed="false">
      <c r="A1" s="456" t="s">
        <v>489</v>
      </c>
    </row>
    <row r="2" customFormat="false" ht="11.25" hidden="false" customHeight="false" outlineLevel="0" collapsed="false">
      <c r="A2" s="457" t="s">
        <v>490</v>
      </c>
    </row>
    <row r="3" customFormat="false" ht="11.25" hidden="false" customHeight="false" outlineLevel="0" collapsed="false">
      <c r="A3" s="457"/>
    </row>
    <row r="4" customFormat="false" ht="11.25" hidden="false" customHeight="false" outlineLevel="0" collapsed="false">
      <c r="A4" s="57"/>
      <c r="B4" s="59"/>
      <c r="C4" s="59"/>
      <c r="D4" s="458" t="s">
        <v>491</v>
      </c>
      <c r="E4" s="431"/>
      <c r="F4" s="431"/>
    </row>
    <row r="5" s="30" customFormat="true" ht="11.25" hidden="false" customHeight="false" outlineLevel="0" collapsed="false">
      <c r="A5" s="68"/>
      <c r="B5" s="459"/>
      <c r="C5" s="459"/>
      <c r="D5" s="459" t="s">
        <v>492</v>
      </c>
      <c r="E5" s="459" t="s">
        <v>484</v>
      </c>
      <c r="F5" s="459" t="s">
        <v>4</v>
      </c>
    </row>
    <row r="6" customFormat="false" ht="11.25" hidden="false" customHeight="false" outlineLevel="0" collapsed="false">
      <c r="A6" s="65"/>
      <c r="B6" s="460"/>
      <c r="C6" s="460"/>
      <c r="D6" s="223"/>
      <c r="E6" s="223"/>
      <c r="F6" s="223"/>
    </row>
    <row r="7" customFormat="false" ht="11.25" hidden="false" customHeight="false" outlineLevel="0" collapsed="false">
      <c r="A7" s="65" t="s">
        <v>493</v>
      </c>
      <c r="B7" s="460" t="n">
        <v>2001</v>
      </c>
      <c r="C7" s="460" t="s">
        <v>494</v>
      </c>
      <c r="D7" s="223" t="n">
        <v>100</v>
      </c>
      <c r="E7" s="223" t="n">
        <v>100</v>
      </c>
      <c r="F7" s="223" t="n">
        <v>100</v>
      </c>
    </row>
    <row r="8" customFormat="false" ht="11.25" hidden="false" customHeight="false" outlineLevel="0" collapsed="false">
      <c r="A8" s="65" t="s">
        <v>495</v>
      </c>
      <c r="B8" s="460"/>
      <c r="C8" s="460" t="s">
        <v>496</v>
      </c>
      <c r="D8" s="33" t="n">
        <v>99.1251409740111</v>
      </c>
      <c r="E8" s="33" t="n">
        <v>98.8744005554359</v>
      </c>
      <c r="F8" s="33" t="n">
        <v>98.9383060628148</v>
      </c>
    </row>
    <row r="9" customFormat="false" ht="11.25" hidden="false" customHeight="false" outlineLevel="0" collapsed="false">
      <c r="A9" s="65" t="s">
        <v>497</v>
      </c>
      <c r="B9" s="460"/>
      <c r="C9" s="460" t="s">
        <v>498</v>
      </c>
      <c r="D9" s="33" t="n">
        <v>99.3124737638854</v>
      </c>
      <c r="E9" s="33" t="n">
        <v>100.116299197196</v>
      </c>
      <c r="F9" s="33" t="n">
        <v>99.9114304630216</v>
      </c>
    </row>
    <row r="10" customFormat="false" ht="11.25" hidden="false" customHeight="false" outlineLevel="0" collapsed="false">
      <c r="A10" s="65" t="s">
        <v>499</v>
      </c>
      <c r="B10" s="460"/>
      <c r="C10" s="460" t="s">
        <v>500</v>
      </c>
      <c r="D10" s="33" t="n">
        <v>102.34640596619</v>
      </c>
      <c r="E10" s="33" t="n">
        <v>101.338714352213</v>
      </c>
      <c r="F10" s="33" t="n">
        <v>101.59554188819</v>
      </c>
    </row>
    <row r="11" customFormat="false" ht="11.25" hidden="false" customHeight="false" outlineLevel="0" collapsed="false">
      <c r="A11" s="65" t="s">
        <v>501</v>
      </c>
      <c r="B11" s="460" t="n">
        <v>2002</v>
      </c>
      <c r="C11" s="460" t="s">
        <v>494</v>
      </c>
      <c r="D11" s="33" t="n">
        <v>105.860948621352</v>
      </c>
      <c r="E11" s="33" t="n">
        <v>104.445165991577</v>
      </c>
      <c r="F11" s="33" t="n">
        <v>104.80600254042</v>
      </c>
    </row>
    <row r="12" customFormat="false" ht="11.25" hidden="false" customHeight="false" outlineLevel="0" collapsed="false">
      <c r="A12" s="65" t="s">
        <v>502</v>
      </c>
      <c r="B12" s="460"/>
      <c r="C12" s="460" t="s">
        <v>496</v>
      </c>
      <c r="D12" s="33" t="n">
        <v>107.895893639237</v>
      </c>
      <c r="E12" s="33" t="n">
        <v>104.54065560796</v>
      </c>
      <c r="F12" s="33" t="n">
        <v>105.39579571654</v>
      </c>
    </row>
    <row r="13" customFormat="false" ht="11.25" hidden="false" customHeight="false" outlineLevel="0" collapsed="false">
      <c r="A13" s="65" t="s">
        <v>503</v>
      </c>
      <c r="B13" s="460"/>
      <c r="C13" s="460" t="s">
        <v>498</v>
      </c>
      <c r="D13" s="33" t="n">
        <v>109.935373881486</v>
      </c>
      <c r="E13" s="33" t="n">
        <v>106.94379938434</v>
      </c>
      <c r="F13" s="33" t="n">
        <v>107.706253587728</v>
      </c>
    </row>
    <row r="14" customFormat="false" ht="11.25" hidden="false" customHeight="false" outlineLevel="0" collapsed="false">
      <c r="A14" s="65" t="s">
        <v>504</v>
      </c>
      <c r="B14" s="460"/>
      <c r="C14" s="460" t="s">
        <v>500</v>
      </c>
      <c r="D14" s="33" t="n">
        <v>111.4151224794</v>
      </c>
      <c r="E14" s="33" t="n">
        <v>106.751081843041</v>
      </c>
      <c r="F14" s="33" t="n">
        <v>107.939792801553</v>
      </c>
    </row>
    <row r="15" customFormat="false" ht="11.25" hidden="false" customHeight="false" outlineLevel="0" collapsed="false">
      <c r="A15" s="65" t="s">
        <v>505</v>
      </c>
      <c r="B15" s="460" t="n">
        <v>2003</v>
      </c>
      <c r="C15" s="460" t="s">
        <v>494</v>
      </c>
      <c r="D15" s="33" t="n">
        <v>112.585659309296</v>
      </c>
      <c r="E15" s="33" t="n">
        <v>107.713087024361</v>
      </c>
      <c r="F15" s="33" t="n">
        <v>108.9549458594</v>
      </c>
    </row>
    <row r="16" customFormat="false" ht="11.25" hidden="false" customHeight="false" outlineLevel="0" collapsed="false">
      <c r="A16" s="65" t="s">
        <v>506</v>
      </c>
      <c r="B16" s="460"/>
      <c r="C16" s="460" t="s">
        <v>496</v>
      </c>
      <c r="D16" s="33" t="n">
        <v>114.44842495914</v>
      </c>
      <c r="E16" s="33" t="n">
        <v>109.913451276011</v>
      </c>
      <c r="F16" s="33" t="n">
        <v>111.069267302071</v>
      </c>
    </row>
    <row r="17" customFormat="false" ht="11.25" hidden="false" customHeight="false" outlineLevel="0" collapsed="false">
      <c r="A17" s="65" t="s">
        <v>507</v>
      </c>
      <c r="B17" s="460"/>
      <c r="C17" s="460" t="s">
        <v>498</v>
      </c>
      <c r="D17" s="33" t="n">
        <v>114.175259314463</v>
      </c>
      <c r="E17" s="33" t="n">
        <v>110.452990442001</v>
      </c>
      <c r="F17" s="33" t="n">
        <v>111.401674671879</v>
      </c>
    </row>
    <row r="18" customFormat="false" ht="11.25" hidden="false" customHeight="false" outlineLevel="0" collapsed="false">
      <c r="A18" s="65" t="s">
        <v>508</v>
      </c>
      <c r="B18" s="460"/>
      <c r="C18" s="460" t="s">
        <v>500</v>
      </c>
      <c r="D18" s="33" t="n">
        <v>112.386419854635</v>
      </c>
      <c r="E18" s="33" t="n">
        <v>109.720804123077</v>
      </c>
      <c r="F18" s="33" t="n">
        <v>110.400182129903</v>
      </c>
    </row>
    <row r="19" customFormat="false" ht="11.25" hidden="false" customHeight="false" outlineLevel="0" collapsed="false">
      <c r="A19" s="65" t="s">
        <v>509</v>
      </c>
      <c r="B19" s="460" t="n">
        <v>2004</v>
      </c>
      <c r="C19" s="460" t="s">
        <v>494</v>
      </c>
      <c r="D19" s="33" t="n">
        <v>114.262644389827</v>
      </c>
      <c r="E19" s="33" t="n">
        <v>108.159956656837</v>
      </c>
      <c r="F19" s="33" t="n">
        <v>109.715331566745</v>
      </c>
    </row>
    <row r="20" customFormat="false" ht="11.25" hidden="false" customHeight="false" outlineLevel="0" collapsed="false">
      <c r="A20" s="65" t="s">
        <v>510</v>
      </c>
      <c r="B20" s="460"/>
      <c r="C20" s="460" t="s">
        <v>496</v>
      </c>
      <c r="D20" s="33" t="n">
        <v>112.604947870429</v>
      </c>
      <c r="E20" s="33" t="n">
        <v>107.664460137768</v>
      </c>
      <c r="F20" s="33" t="n">
        <v>108.923628392527</v>
      </c>
    </row>
    <row r="21" customFormat="false" ht="11.25" hidden="false" customHeight="false" outlineLevel="0" collapsed="false">
      <c r="A21" s="65" t="s">
        <v>511</v>
      </c>
      <c r="B21" s="460"/>
      <c r="C21" s="460" t="s">
        <v>498</v>
      </c>
      <c r="D21" s="33" t="n">
        <v>109.715490417535</v>
      </c>
      <c r="E21" s="33" t="n">
        <v>104.567337820959</v>
      </c>
      <c r="F21" s="33" t="n">
        <v>105.879433037269</v>
      </c>
    </row>
    <row r="22" customFormat="false" ht="11.25" hidden="false" customHeight="false" outlineLevel="0" collapsed="false">
      <c r="A22" s="65" t="s">
        <v>512</v>
      </c>
      <c r="B22" s="460"/>
      <c r="C22" s="460" t="s">
        <v>500</v>
      </c>
      <c r="D22" s="33" t="n">
        <v>108.208120354682</v>
      </c>
      <c r="E22" s="33" t="n">
        <v>103.141968754925</v>
      </c>
      <c r="F22" s="33" t="n">
        <v>104.433164607116</v>
      </c>
    </row>
    <row r="23" customFormat="false" ht="11.25" hidden="false" customHeight="false" outlineLevel="0" collapsed="false">
      <c r="A23" s="65" t="s">
        <v>513</v>
      </c>
      <c r="B23" s="460" t="n">
        <v>2005</v>
      </c>
      <c r="C23" s="460" t="s">
        <v>494</v>
      </c>
      <c r="D23" s="33" t="n">
        <v>109.530366467254</v>
      </c>
      <c r="E23" s="33" t="n">
        <v>105.018393497152</v>
      </c>
      <c r="F23" s="33" t="n">
        <v>106.168347395979</v>
      </c>
    </row>
    <row r="24" customFormat="false" ht="11.25" hidden="false" customHeight="false" outlineLevel="0" collapsed="false">
      <c r="A24" s="65" t="s">
        <v>514</v>
      </c>
      <c r="B24" s="460"/>
      <c r="C24" s="460" t="s">
        <v>496</v>
      </c>
      <c r="D24" s="33" t="n">
        <v>109.176794001061</v>
      </c>
      <c r="E24" s="33" t="n">
        <v>103.768448484645</v>
      </c>
      <c r="F24" s="33" t="n">
        <v>105.146858340826</v>
      </c>
    </row>
    <row r="25" customFormat="false" ht="11.25" hidden="false" customHeight="false" outlineLevel="0" collapsed="false">
      <c r="A25" s="65" t="s">
        <v>515</v>
      </c>
      <c r="B25" s="460"/>
      <c r="C25" s="460" t="s">
        <v>498</v>
      </c>
      <c r="D25" s="33" t="n">
        <v>107.287068914078</v>
      </c>
      <c r="E25" s="33" t="n">
        <v>100.570111218011</v>
      </c>
      <c r="F25" s="33" t="n">
        <v>102.282043390929</v>
      </c>
    </row>
    <row r="26" customFormat="false" ht="11.25" hidden="false" customHeight="false" outlineLevel="0" collapsed="false">
      <c r="A26" s="65" t="s">
        <v>516</v>
      </c>
      <c r="B26" s="460"/>
      <c r="C26" s="460" t="s">
        <v>500</v>
      </c>
      <c r="D26" s="33" t="n">
        <v>105.85144786359</v>
      </c>
      <c r="E26" s="33" t="n">
        <v>96.0177000659622</v>
      </c>
      <c r="F26" s="33" t="n">
        <v>98.5239997922465</v>
      </c>
    </row>
    <row r="27" customFormat="false" ht="11.25" hidden="false" customHeight="false" outlineLevel="0" collapsed="false">
      <c r="A27" s="65" t="s">
        <v>517</v>
      </c>
      <c r="B27" s="460" t="n">
        <v>2006</v>
      </c>
      <c r="C27" s="460" t="s">
        <v>494</v>
      </c>
      <c r="D27" s="33" t="n">
        <v>106.538209793227</v>
      </c>
      <c r="E27" s="33" t="n">
        <v>95.3707467882082</v>
      </c>
      <c r="F27" s="33" t="n">
        <v>98.216966769518</v>
      </c>
    </row>
    <row r="28" customFormat="false" ht="11.25" hidden="false" customHeight="false" outlineLevel="0" collapsed="false">
      <c r="A28" s="65" t="s">
        <v>518</v>
      </c>
      <c r="B28" s="460"/>
      <c r="C28" s="460" t="s">
        <v>496</v>
      </c>
      <c r="D28" s="33" t="n">
        <v>105.813455324594</v>
      </c>
      <c r="E28" s="33" t="n">
        <v>95.5670453981495</v>
      </c>
      <c r="F28" s="33" t="n">
        <v>98.1785191640559</v>
      </c>
    </row>
    <row r="29" customFormat="false" ht="11.25" hidden="false" customHeight="false" outlineLevel="0" collapsed="false">
      <c r="A29" s="65" t="s">
        <v>519</v>
      </c>
      <c r="B29" s="460"/>
      <c r="C29" s="460" t="s">
        <v>498</v>
      </c>
      <c r="D29" s="33" t="n">
        <v>108.7237104557</v>
      </c>
      <c r="E29" s="33" t="n">
        <v>97.0138671843364</v>
      </c>
      <c r="F29" s="33" t="n">
        <v>99.9983221032362</v>
      </c>
    </row>
    <row r="30" customFormat="false" ht="11.25" hidden="false" customHeight="false" outlineLevel="0" collapsed="false">
      <c r="A30" s="65" t="s">
        <v>520</v>
      </c>
      <c r="B30" s="460"/>
      <c r="C30" s="460" t="s">
        <v>500</v>
      </c>
      <c r="D30" s="33" t="n">
        <v>110.799740862455</v>
      </c>
      <c r="E30" s="33" t="n">
        <v>97.3528696497647</v>
      </c>
      <c r="F30" s="33" t="n">
        <v>100.780036009256</v>
      </c>
    </row>
    <row r="31" customFormat="false" ht="11.25" hidden="false" customHeight="false" outlineLevel="0" collapsed="false">
      <c r="A31" s="65" t="s">
        <v>521</v>
      </c>
      <c r="B31" s="460" t="n">
        <v>2007</v>
      </c>
      <c r="C31" s="460" t="s">
        <v>494</v>
      </c>
      <c r="D31" s="33" t="n">
        <v>108.517990359638</v>
      </c>
      <c r="E31" s="33" t="n">
        <v>95.8762068395041</v>
      </c>
      <c r="F31" s="33" t="n">
        <v>99.0981827563462</v>
      </c>
    </row>
    <row r="32" customFormat="false" ht="11.25" hidden="false" customHeight="false" outlineLevel="0" collapsed="false">
      <c r="A32" s="65" t="s">
        <v>522</v>
      </c>
      <c r="B32" s="460"/>
      <c r="C32" s="460" t="s">
        <v>496</v>
      </c>
      <c r="D32" s="33" t="n">
        <v>110.376394591372</v>
      </c>
      <c r="E32" s="33" t="n">
        <v>94.4061945048266</v>
      </c>
      <c r="F32" s="33" t="n">
        <v>98.4764746187086</v>
      </c>
    </row>
    <row r="33" customFormat="false" ht="11.25" hidden="false" customHeight="false" outlineLevel="0" collapsed="false">
      <c r="A33" s="65" t="s">
        <v>523</v>
      </c>
      <c r="B33" s="460"/>
      <c r="C33" s="460" t="s">
        <v>498</v>
      </c>
      <c r="D33" s="33" t="n">
        <v>110.708084552937</v>
      </c>
      <c r="E33" s="33" t="n">
        <v>94.9925966978336</v>
      </c>
      <c r="F33" s="33" t="n">
        <v>98.9979590195286</v>
      </c>
    </row>
    <row r="34" customFormat="false" ht="11.25" hidden="false" customHeight="false" outlineLevel="0" collapsed="false">
      <c r="A34" s="65" t="s">
        <v>524</v>
      </c>
      <c r="B34" s="460"/>
      <c r="C34" s="460" t="s">
        <v>500</v>
      </c>
      <c r="D34" s="33" t="n">
        <v>112.017048056517</v>
      </c>
      <c r="E34" s="33" t="n">
        <v>95.6796799349007</v>
      </c>
      <c r="F34" s="33" t="n">
        <v>99.8435391363021</v>
      </c>
    </row>
    <row r="35" customFormat="false" ht="11.25" hidden="false" customHeight="false" outlineLevel="0" collapsed="false">
      <c r="A35" s="65" t="s">
        <v>525</v>
      </c>
      <c r="B35" s="460" t="n">
        <v>2008</v>
      </c>
      <c r="C35" s="460" t="s">
        <v>494</v>
      </c>
      <c r="D35" s="33" t="n">
        <v>109.640530291572</v>
      </c>
      <c r="E35" s="33" t="n">
        <v>94.9662725095181</v>
      </c>
      <c r="F35" s="33" t="n">
        <v>98.7062594422174</v>
      </c>
    </row>
    <row r="36" customFormat="false" ht="11.25" hidden="false" customHeight="false" outlineLevel="0" collapsed="false">
      <c r="A36" s="65" t="s">
        <v>526</v>
      </c>
      <c r="B36" s="460"/>
      <c r="C36" s="460" t="s">
        <v>496</v>
      </c>
      <c r="D36" s="33" t="n">
        <v>111.174869608855</v>
      </c>
      <c r="E36" s="33" t="n">
        <v>96.5487416578171</v>
      </c>
      <c r="F36" s="33" t="n">
        <v>100.276461875446</v>
      </c>
    </row>
    <row r="37" customFormat="false" ht="11.25" hidden="false" customHeight="false" outlineLevel="0" collapsed="false">
      <c r="A37" s="65" t="s">
        <v>527</v>
      </c>
      <c r="B37" s="460"/>
      <c r="C37" s="460" t="s">
        <v>498</v>
      </c>
      <c r="D37" s="33" t="n">
        <v>113.334192706725</v>
      </c>
      <c r="E37" s="33" t="n">
        <v>96.8320892720643</v>
      </c>
      <c r="F37" s="33" t="n">
        <v>101.037934100765</v>
      </c>
    </row>
    <row r="38" customFormat="false" ht="11.25" hidden="false" customHeight="false" outlineLevel="0" collapsed="false">
      <c r="A38" s="65" t="s">
        <v>528</v>
      </c>
      <c r="B38" s="460"/>
      <c r="C38" s="460" t="s">
        <v>500</v>
      </c>
      <c r="D38" s="33" t="n">
        <v>114.11217957843</v>
      </c>
      <c r="E38" s="33" t="n">
        <v>96.8447086109159</v>
      </c>
      <c r="F38" s="33" t="n">
        <v>101.245620516542</v>
      </c>
    </row>
    <row r="39" customFormat="false" ht="11.25" hidden="false" customHeight="false" outlineLevel="0" collapsed="false">
      <c r="A39" s="65" t="s">
        <v>529</v>
      </c>
      <c r="B39" s="460" t="n">
        <v>2009</v>
      </c>
      <c r="C39" s="460" t="s">
        <v>494</v>
      </c>
      <c r="D39" s="33" t="n">
        <v>114.251460481601</v>
      </c>
      <c r="E39" s="33" t="n">
        <v>95.7047924696519</v>
      </c>
      <c r="F39" s="33" t="n">
        <v>100.431729738985</v>
      </c>
    </row>
    <row r="40" customFormat="false" ht="11.25" hidden="false" customHeight="false" outlineLevel="0" collapsed="false">
      <c r="A40" s="65" t="s">
        <v>530</v>
      </c>
      <c r="B40" s="460"/>
      <c r="C40" s="460" t="s">
        <v>496</v>
      </c>
      <c r="D40" s="33" t="n">
        <v>116.393670910984</v>
      </c>
      <c r="E40" s="33" t="n">
        <v>97.51801081927</v>
      </c>
      <c r="F40" s="33" t="n">
        <v>102.328797377444</v>
      </c>
    </row>
    <row r="41" customFormat="false" ht="11.25" hidden="false" customHeight="false" outlineLevel="0" collapsed="false">
      <c r="A41" s="65" t="s">
        <v>531</v>
      </c>
      <c r="B41" s="460"/>
      <c r="C41" s="460" t="s">
        <v>498</v>
      </c>
      <c r="D41" s="33" t="n">
        <v>117.16857490398</v>
      </c>
      <c r="E41" s="33" t="n">
        <v>101.158879021341</v>
      </c>
      <c r="F41" s="33" t="n">
        <v>105.239225318023</v>
      </c>
    </row>
    <row r="42" customFormat="false" ht="11.25" hidden="false" customHeight="false" outlineLevel="0" collapsed="false">
      <c r="A42" s="65" t="s">
        <v>532</v>
      </c>
      <c r="B42" s="460"/>
      <c r="C42" s="460" t="s">
        <v>500</v>
      </c>
      <c r="D42" s="33" t="n">
        <v>118.40516451871</v>
      </c>
      <c r="E42" s="33" t="n">
        <v>104.079162729545</v>
      </c>
      <c r="F42" s="33" t="n">
        <v>107.730390633884</v>
      </c>
    </row>
    <row r="43" customFormat="false" ht="11.25" hidden="false" customHeight="false" outlineLevel="0" collapsed="false">
      <c r="A43" s="65" t="s">
        <v>533</v>
      </c>
      <c r="B43" s="460" t="n">
        <v>2010</v>
      </c>
      <c r="C43" s="460" t="s">
        <v>494</v>
      </c>
      <c r="D43" s="33" t="n">
        <v>120.558590090183</v>
      </c>
      <c r="E43" s="33" t="n">
        <v>100.502922318109</v>
      </c>
      <c r="F43" s="33" t="n">
        <v>105.614454124906</v>
      </c>
    </row>
    <row r="44" customFormat="false" ht="11.25" hidden="false" customHeight="false" outlineLevel="0" collapsed="false">
      <c r="A44" s="65" t="s">
        <v>534</v>
      </c>
      <c r="B44" s="460"/>
      <c r="C44" s="460" t="s">
        <v>496</v>
      </c>
      <c r="D44" s="33" t="n">
        <v>122.843150235887</v>
      </c>
      <c r="E44" s="33" t="n">
        <v>105.267493082274</v>
      </c>
      <c r="F44" s="33" t="n">
        <v>109.746951536963</v>
      </c>
    </row>
    <row r="45" customFormat="false" ht="11.25" hidden="false" customHeight="false" outlineLevel="0" collapsed="false">
      <c r="A45" s="65" t="s">
        <v>535</v>
      </c>
      <c r="B45" s="460"/>
      <c r="C45" s="460" t="s">
        <v>498</v>
      </c>
      <c r="D45" s="33" t="n">
        <v>123.141926623558</v>
      </c>
      <c r="E45" s="33" t="n">
        <v>105.967443064425</v>
      </c>
      <c r="F45" s="33" t="n">
        <v>110.344655530024</v>
      </c>
    </row>
    <row r="46" customFormat="false" ht="11.25" hidden="false" customHeight="false" outlineLevel="0" collapsed="false">
      <c r="A46" s="73" t="s">
        <v>536</v>
      </c>
      <c r="B46" s="75"/>
      <c r="C46" s="75" t="s">
        <v>500</v>
      </c>
      <c r="D46" s="35" t="n">
        <v>120.514061318983</v>
      </c>
      <c r="E46" s="35" t="n">
        <v>103.068104652362</v>
      </c>
      <c r="F46" s="35" t="n">
        <v>107.514506707626</v>
      </c>
    </row>
    <row r="47" customFormat="false" ht="11.25" hidden="false" customHeight="false" outlineLevel="0" collapsed="false">
      <c r="A47" s="457" t="s">
        <v>5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7.28"/>
    <col collapsed="false" customWidth="false" hidden="false" outlineLevel="0" max="257" min="2" style="1" width="11.42"/>
  </cols>
  <sheetData>
    <row r="1" customFormat="false" ht="11.25" hidden="false" customHeight="false" outlineLevel="0" collapsed="false">
      <c r="A1" s="2" t="s">
        <v>538</v>
      </c>
    </row>
    <row r="3" customFormat="false" ht="11.25" hidden="false" customHeight="false" outlineLevel="0" collapsed="false">
      <c r="B3" s="146" t="s">
        <v>113</v>
      </c>
    </row>
    <row r="4" customFormat="false" ht="11.25" hidden="false" customHeight="false" outlineLevel="0" collapsed="false">
      <c r="A4" s="452" t="s">
        <v>484</v>
      </c>
      <c r="B4" s="461" t="n">
        <v>54.3491422870737</v>
      </c>
    </row>
    <row r="5" customFormat="false" ht="11.25" hidden="false" customHeight="false" outlineLevel="0" collapsed="false">
      <c r="A5" s="12" t="s">
        <v>485</v>
      </c>
      <c r="B5" s="462" t="n">
        <v>23.9634899425929</v>
      </c>
    </row>
    <row r="6" customFormat="false" ht="11.25" hidden="false" customHeight="false" outlineLevel="0" collapsed="false">
      <c r="A6" s="151" t="s">
        <v>486</v>
      </c>
      <c r="B6" s="463" t="n">
        <v>21.6873677703334</v>
      </c>
    </row>
    <row r="7" customFormat="false" ht="11.25" hidden="false" customHeight="false" outlineLevel="0" collapsed="false">
      <c r="A7" s="1" t="s">
        <v>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6.7"/>
    <col collapsed="false" customWidth="true" hidden="false" outlineLevel="0" max="2" min="2" style="1" width="37.85"/>
    <col collapsed="false" customWidth="false" hidden="false" outlineLevel="0" max="257" min="3" style="1" width="11.42"/>
  </cols>
  <sheetData>
    <row r="1" s="3" customFormat="true" ht="11.25" hidden="false" customHeight="false" outlineLevel="0" collapsed="false">
      <c r="A1" s="2" t="s">
        <v>539</v>
      </c>
      <c r="B1" s="2"/>
      <c r="C1" s="4"/>
      <c r="G1" s="4"/>
      <c r="H1" s="4" t="s">
        <v>1</v>
      </c>
      <c r="I1" s="193"/>
      <c r="J1" s="193"/>
      <c r="K1" s="193"/>
      <c r="L1" s="193"/>
      <c r="M1" s="193"/>
    </row>
    <row r="2" customFormat="false" ht="11.25" hidden="false" customHeight="false" outlineLevel="0" collapsed="false">
      <c r="A2" s="2"/>
      <c r="B2" s="2"/>
      <c r="C2" s="4"/>
      <c r="D2" s="3"/>
      <c r="E2" s="3"/>
      <c r="F2" s="3"/>
      <c r="G2" s="4"/>
      <c r="H2" s="4"/>
      <c r="I2" s="146"/>
      <c r="J2" s="146"/>
      <c r="K2" s="146"/>
      <c r="L2" s="146"/>
      <c r="M2" s="146"/>
    </row>
    <row r="3" s="158" customFormat="true" ht="15.75" hidden="false" customHeight="true" outlineLevel="0" collapsed="false">
      <c r="A3" s="300"/>
      <c r="B3" s="301"/>
      <c r="C3" s="41" t="n">
        <v>2005</v>
      </c>
      <c r="D3" s="41" t="n">
        <v>2006</v>
      </c>
      <c r="E3" s="41" t="n">
        <v>2007</v>
      </c>
      <c r="F3" s="41" t="n">
        <v>2008</v>
      </c>
      <c r="G3" s="41" t="n">
        <v>2009</v>
      </c>
      <c r="H3" s="41" t="n">
        <v>2010</v>
      </c>
    </row>
    <row r="4" s="437" customFormat="true" ht="18.75" hidden="false" customHeight="true" outlineLevel="0" collapsed="false">
      <c r="A4" s="464" t="s">
        <v>4</v>
      </c>
      <c r="B4" s="465"/>
      <c r="C4" s="466" t="n">
        <v>5053.56678632103</v>
      </c>
      <c r="D4" s="466" t="n">
        <v>5262.6021142891</v>
      </c>
      <c r="E4" s="466" t="n">
        <v>5466.98618824852</v>
      </c>
      <c r="F4" s="466" t="n">
        <v>5719.73938122891</v>
      </c>
      <c r="G4" s="466" t="n">
        <v>6474.22464878961</v>
      </c>
      <c r="H4" s="466" t="n">
        <v>5938.9767132489</v>
      </c>
    </row>
    <row r="5" s="469" customFormat="true" ht="13.5" hidden="false" customHeight="true" outlineLevel="0" collapsed="false">
      <c r="A5" s="467"/>
      <c r="B5" s="439" t="s">
        <v>540</v>
      </c>
      <c r="C5" s="468" t="n">
        <v>1.13256122731555</v>
      </c>
      <c r="D5" s="468" t="n">
        <v>4.09000770282051</v>
      </c>
      <c r="E5" s="468" t="n">
        <v>3.39771088126217</v>
      </c>
      <c r="F5" s="468" t="n">
        <v>2.6922617224681</v>
      </c>
      <c r="G5" s="468" t="n">
        <v>13.1909028938761</v>
      </c>
      <c r="H5" s="468" t="n">
        <v>-8.26736736175465</v>
      </c>
      <c r="I5" s="441"/>
      <c r="J5" s="441"/>
      <c r="K5" s="441"/>
      <c r="L5" s="441"/>
      <c r="M5" s="441"/>
      <c r="N5" s="441"/>
      <c r="O5" s="441"/>
      <c r="P5" s="441"/>
      <c r="Q5" s="441"/>
    </row>
    <row r="6" customFormat="false" ht="15" hidden="false" customHeight="true" outlineLevel="0" collapsed="false">
      <c r="A6" s="470" t="s">
        <v>541</v>
      </c>
      <c r="B6" s="471"/>
      <c r="C6" s="11" t="n">
        <v>2411.63755152025</v>
      </c>
      <c r="D6" s="11" t="n">
        <v>2493.1510803873</v>
      </c>
      <c r="E6" s="11" t="n">
        <v>2597.24378010837</v>
      </c>
      <c r="F6" s="11" t="n">
        <v>2707.12165731897</v>
      </c>
      <c r="G6" s="11" t="n">
        <v>2821.07494933138</v>
      </c>
      <c r="H6" s="11" t="n">
        <v>2831.19934914201</v>
      </c>
    </row>
    <row r="7" customFormat="false" ht="13.5" hidden="false" customHeight="true" outlineLevel="0" collapsed="false">
      <c r="A7" s="65"/>
      <c r="B7" s="92" t="s">
        <v>542</v>
      </c>
      <c r="C7" s="14" t="n">
        <v>96.8145035345382</v>
      </c>
      <c r="D7" s="14" t="n">
        <v>100.917602808106</v>
      </c>
      <c r="E7" s="14" t="n">
        <v>104.226422313562</v>
      </c>
      <c r="F7" s="14" t="n">
        <v>107.066029192067</v>
      </c>
      <c r="G7" s="14" t="n">
        <v>132.09384263054</v>
      </c>
      <c r="H7" s="14" t="n">
        <v>112.485660424976</v>
      </c>
    </row>
    <row r="8" customFormat="false" ht="13.5" hidden="false" customHeight="true" outlineLevel="0" collapsed="false">
      <c r="A8" s="65"/>
      <c r="B8" s="92" t="s">
        <v>543</v>
      </c>
      <c r="C8" s="14" t="n">
        <v>618.779728935111</v>
      </c>
      <c r="D8" s="14" t="n">
        <v>632.418882080026</v>
      </c>
      <c r="E8" s="14" t="n">
        <v>652.510764338955</v>
      </c>
      <c r="F8" s="14" t="n">
        <v>676.694298185669</v>
      </c>
      <c r="G8" s="14" t="n">
        <v>693.831745416368</v>
      </c>
      <c r="H8" s="14" t="n">
        <v>724.250524457762</v>
      </c>
    </row>
    <row r="9" s="3" customFormat="true" ht="13.5" hidden="false" customHeight="true" outlineLevel="0" collapsed="false">
      <c r="A9" s="65"/>
      <c r="B9" s="92" t="s">
        <v>544</v>
      </c>
      <c r="C9" s="14" t="n">
        <v>1333.8073560506</v>
      </c>
      <c r="D9" s="14" t="n">
        <v>1369.50202276917</v>
      </c>
      <c r="E9" s="14" t="n">
        <v>1406.72052515585</v>
      </c>
      <c r="F9" s="14" t="n">
        <v>1465.38242527085</v>
      </c>
      <c r="G9" s="14" t="n">
        <v>1507.11940028447</v>
      </c>
      <c r="H9" s="14" t="n">
        <v>1512.61470853927</v>
      </c>
    </row>
    <row r="10" customFormat="false" ht="13.5" hidden="false" customHeight="true" outlineLevel="0" collapsed="false">
      <c r="A10" s="65"/>
      <c r="B10" s="92" t="s">
        <v>545</v>
      </c>
      <c r="C10" s="14" t="n">
        <v>362.235963</v>
      </c>
      <c r="D10" s="14" t="n">
        <v>390.31257273</v>
      </c>
      <c r="E10" s="14" t="n">
        <v>433.7860683</v>
      </c>
      <c r="F10" s="14" t="n">
        <v>457.978904670384</v>
      </c>
      <c r="G10" s="14" t="n">
        <v>488.029961</v>
      </c>
      <c r="H10" s="14" t="n">
        <v>481.84845572</v>
      </c>
    </row>
    <row r="11" customFormat="false" ht="15" hidden="false" customHeight="true" outlineLevel="0" collapsed="false">
      <c r="A11" s="470" t="s">
        <v>546</v>
      </c>
      <c r="B11" s="471"/>
      <c r="C11" s="11" t="n">
        <v>502.371779741116</v>
      </c>
      <c r="D11" s="11" t="n">
        <v>518.71786539476</v>
      </c>
      <c r="E11" s="11" t="n">
        <v>568.505731695097</v>
      </c>
      <c r="F11" s="11" t="n">
        <v>588.149123831516</v>
      </c>
      <c r="G11" s="11" t="n">
        <v>622.971787776689</v>
      </c>
      <c r="H11" s="11" t="n">
        <v>651.625854559798</v>
      </c>
    </row>
    <row r="12" customFormat="false" ht="13.5" hidden="false" customHeight="true" outlineLevel="0" collapsed="false">
      <c r="A12" s="65"/>
      <c r="B12" s="92" t="s">
        <v>547</v>
      </c>
      <c r="C12" s="14" t="n">
        <v>143.164718009311</v>
      </c>
      <c r="D12" s="14" t="n">
        <v>142.701080656968</v>
      </c>
      <c r="E12" s="14" t="n">
        <v>158.850812819338</v>
      </c>
      <c r="F12" s="14" t="n">
        <v>172.023395302843</v>
      </c>
      <c r="G12" s="14" t="n">
        <v>181.566930628662</v>
      </c>
      <c r="H12" s="14" t="n">
        <v>184.948260905926</v>
      </c>
    </row>
    <row r="13" customFormat="false" ht="13.5" hidden="false" customHeight="true" outlineLevel="0" collapsed="false">
      <c r="A13" s="65"/>
      <c r="B13" s="92" t="s">
        <v>548</v>
      </c>
      <c r="C13" s="14" t="n">
        <v>149.452187965589</v>
      </c>
      <c r="D13" s="14" t="n">
        <v>163.684240108453</v>
      </c>
      <c r="E13" s="14" t="n">
        <v>188.806647734275</v>
      </c>
      <c r="F13" s="14" t="n">
        <v>174.074681950838</v>
      </c>
      <c r="G13" s="14" t="n">
        <v>185.582719921989</v>
      </c>
      <c r="H13" s="14" t="n">
        <v>210.638641375711</v>
      </c>
    </row>
    <row r="14" customFormat="false" ht="13.5" hidden="false" customHeight="true" outlineLevel="0" collapsed="false">
      <c r="A14" s="65"/>
      <c r="B14" s="92" t="s">
        <v>549</v>
      </c>
      <c r="C14" s="14" t="n">
        <v>11.788</v>
      </c>
      <c r="D14" s="14" t="n">
        <v>15.173</v>
      </c>
      <c r="E14" s="14" t="n">
        <v>14.343</v>
      </c>
      <c r="F14" s="14" t="n">
        <v>17.977</v>
      </c>
      <c r="G14" s="14" t="n">
        <v>20.6303168056469</v>
      </c>
      <c r="H14" s="14" t="n">
        <v>24.7983055949621</v>
      </c>
    </row>
    <row r="15" s="3" customFormat="true" ht="13.5" hidden="false" customHeight="true" outlineLevel="0" collapsed="false">
      <c r="A15" s="65"/>
      <c r="B15" s="92" t="s">
        <v>550</v>
      </c>
      <c r="C15" s="14" t="n">
        <v>173.123371164821</v>
      </c>
      <c r="D15" s="14" t="n">
        <v>169.827823639339</v>
      </c>
      <c r="E15" s="14" t="n">
        <v>174.524868861484</v>
      </c>
      <c r="F15" s="14" t="n">
        <v>176.501235987835</v>
      </c>
      <c r="G15" s="14" t="n">
        <v>184.312591840391</v>
      </c>
      <c r="H15" s="14" t="n">
        <v>181.896528413199</v>
      </c>
    </row>
    <row r="16" customFormat="false" ht="13.5" hidden="false" customHeight="true" outlineLevel="0" collapsed="false">
      <c r="A16" s="65"/>
      <c r="B16" s="92" t="s">
        <v>551</v>
      </c>
      <c r="C16" s="14" t="n">
        <v>24.8435026013953</v>
      </c>
      <c r="D16" s="14" t="n">
        <v>27.33172099</v>
      </c>
      <c r="E16" s="14" t="n">
        <v>31.98040228</v>
      </c>
      <c r="F16" s="14" t="n">
        <v>47.57281059</v>
      </c>
      <c r="G16" s="14" t="n">
        <v>50.87922858</v>
      </c>
      <c r="H16" s="14" t="n">
        <v>49.34411827</v>
      </c>
    </row>
    <row r="17" customFormat="false" ht="15" hidden="false" customHeight="true" outlineLevel="0" collapsed="false">
      <c r="A17" s="470" t="s">
        <v>552</v>
      </c>
      <c r="B17" s="471"/>
      <c r="C17" s="11" t="n">
        <v>2139.55745505966</v>
      </c>
      <c r="D17" s="11" t="n">
        <v>2250.73316850704</v>
      </c>
      <c r="E17" s="11" t="n">
        <v>2301.23667644506</v>
      </c>
      <c r="F17" s="11" t="n">
        <v>2424.46860007842</v>
      </c>
      <c r="G17" s="11" t="n">
        <v>3030.17791168154</v>
      </c>
      <c r="H17" s="11" t="n">
        <v>2456.1515095471</v>
      </c>
    </row>
    <row r="18" customFormat="false" ht="15" hidden="false" customHeight="true" outlineLevel="0" collapsed="false">
      <c r="A18" s="472" t="s">
        <v>553</v>
      </c>
      <c r="B18" s="471"/>
      <c r="C18" s="473" t="n">
        <v>444.032489416121</v>
      </c>
      <c r="D18" s="473" t="n">
        <v>462.452098939944</v>
      </c>
      <c r="E18" s="473" t="n">
        <v>506.905769352055</v>
      </c>
      <c r="F18" s="473" t="n">
        <v>473.835472514895</v>
      </c>
      <c r="G18" s="473" t="n">
        <v>505.181968066409</v>
      </c>
      <c r="H18" s="473" t="n">
        <v>508.60086285569</v>
      </c>
    </row>
    <row r="19" customFormat="false" ht="13.5" hidden="false" customHeight="true" outlineLevel="0" collapsed="false">
      <c r="A19" s="65"/>
      <c r="B19" s="92" t="s">
        <v>554</v>
      </c>
      <c r="C19" s="14" t="n">
        <v>28.89248099726</v>
      </c>
      <c r="D19" s="14" t="n">
        <v>26.9393762236817</v>
      </c>
      <c r="E19" s="14" t="n">
        <v>26.8372273809016</v>
      </c>
      <c r="F19" s="14" t="n">
        <v>25.883942942521</v>
      </c>
      <c r="G19" s="14" t="n">
        <v>26.1332325919964</v>
      </c>
      <c r="H19" s="14" t="n">
        <v>26.8563941105942</v>
      </c>
    </row>
    <row r="20" customFormat="false" ht="13.5" hidden="false" customHeight="true" outlineLevel="0" collapsed="false">
      <c r="A20" s="65"/>
      <c r="B20" s="92" t="s">
        <v>555</v>
      </c>
      <c r="C20" s="14" t="n">
        <v>68.803977114296</v>
      </c>
      <c r="D20" s="14" t="n">
        <v>74.2041719142217</v>
      </c>
      <c r="E20" s="14" t="n">
        <v>90.3387960221984</v>
      </c>
      <c r="F20" s="14" t="n">
        <v>91.415577856727</v>
      </c>
      <c r="G20" s="14" t="n">
        <v>93.1404318438504</v>
      </c>
      <c r="H20" s="14" t="n">
        <v>100.191742301355</v>
      </c>
    </row>
    <row r="21" customFormat="false" ht="13.5" hidden="false" customHeight="true" outlineLevel="0" collapsed="false">
      <c r="A21" s="65"/>
      <c r="B21" s="92" t="s">
        <v>556</v>
      </c>
      <c r="C21" s="14" t="n">
        <v>346.336031304565</v>
      </c>
      <c r="D21" s="14" t="n">
        <v>361.308550802041</v>
      </c>
      <c r="E21" s="14" t="n">
        <v>389.729745948955</v>
      </c>
      <c r="F21" s="14" t="n">
        <v>356.535951715647</v>
      </c>
      <c r="G21" s="14" t="n">
        <v>385.908303630563</v>
      </c>
      <c r="H21" s="14" t="n">
        <v>381.552726443741</v>
      </c>
    </row>
    <row r="22" customFormat="false" ht="15" hidden="false" customHeight="true" outlineLevel="0" collapsed="false">
      <c r="A22" s="472" t="s">
        <v>557</v>
      </c>
      <c r="B22" s="471"/>
      <c r="C22" s="473" t="n">
        <v>1695.52496564353</v>
      </c>
      <c r="D22" s="473" t="n">
        <v>1788.28106956709</v>
      </c>
      <c r="E22" s="473" t="n">
        <v>1794.330907093</v>
      </c>
      <c r="F22" s="473" t="n">
        <v>1950.63312756353</v>
      </c>
      <c r="G22" s="473" t="n">
        <v>2524.99594361513</v>
      </c>
      <c r="H22" s="473" t="n">
        <v>1947.55064669141</v>
      </c>
    </row>
    <row r="23" customFormat="false" ht="13.5" hidden="false" customHeight="true" outlineLevel="0" collapsed="false">
      <c r="A23" s="65"/>
      <c r="B23" s="92" t="s">
        <v>558</v>
      </c>
      <c r="C23" s="14" t="n">
        <v>470.082154433463</v>
      </c>
      <c r="D23" s="14" t="n">
        <v>488.777653833557</v>
      </c>
      <c r="E23" s="14" t="n">
        <v>491.654104893004</v>
      </c>
      <c r="F23" s="14" t="n">
        <v>513.174939563527</v>
      </c>
      <c r="G23" s="14" t="n">
        <v>520.811416495132</v>
      </c>
      <c r="H23" s="14" t="n">
        <v>539.820803821406</v>
      </c>
    </row>
    <row r="24" customFormat="false" ht="13.5" hidden="false" customHeight="true" outlineLevel="0" collapsed="false">
      <c r="A24" s="65"/>
      <c r="B24" s="92" t="s">
        <v>559</v>
      </c>
      <c r="C24" s="14" t="n">
        <v>376.855380902384</v>
      </c>
      <c r="D24" s="14" t="n">
        <v>380.48484532</v>
      </c>
      <c r="E24" s="14" t="n">
        <v>393.73</v>
      </c>
      <c r="F24" s="14" t="n">
        <v>417.18147079</v>
      </c>
      <c r="G24" s="14" t="n">
        <v>418.54254819</v>
      </c>
      <c r="H24" s="14" t="n">
        <v>425.32193906</v>
      </c>
    </row>
    <row r="25" s="3" customFormat="true" ht="13.5" hidden="false" customHeight="true" outlineLevel="0" collapsed="false">
      <c r="A25" s="65"/>
      <c r="B25" s="92" t="s">
        <v>560</v>
      </c>
      <c r="C25" s="14" t="n">
        <v>201.99</v>
      </c>
      <c r="D25" s="14" t="n">
        <v>181.403</v>
      </c>
      <c r="E25" s="14" t="n">
        <v>144.832</v>
      </c>
      <c r="F25" s="14" t="n">
        <v>155.871</v>
      </c>
      <c r="G25" s="14" t="n">
        <v>156.534</v>
      </c>
      <c r="H25" s="14" t="n">
        <v>208.494</v>
      </c>
    </row>
    <row r="26" customFormat="false" ht="13.5" hidden="false" customHeight="true" outlineLevel="0" collapsed="false">
      <c r="A26" s="65"/>
      <c r="B26" s="92" t="s">
        <v>561</v>
      </c>
      <c r="C26" s="14" t="n">
        <v>128.901430307687</v>
      </c>
      <c r="D26" s="14" t="n">
        <v>104.263570413537</v>
      </c>
      <c r="E26" s="14" t="n">
        <v>117.3148022</v>
      </c>
      <c r="F26" s="14" t="n">
        <v>129.33171721</v>
      </c>
      <c r="G26" s="14" t="n">
        <v>136.64597893</v>
      </c>
      <c r="H26" s="14" t="n">
        <v>140.31890381</v>
      </c>
    </row>
    <row r="27" customFormat="false" ht="13.5" hidden="false" customHeight="true" outlineLevel="0" collapsed="false">
      <c r="A27" s="65"/>
      <c r="B27" s="92" t="s">
        <v>562</v>
      </c>
      <c r="C27" s="14" t="n">
        <v>9.5</v>
      </c>
      <c r="D27" s="14" t="n">
        <v>32.021</v>
      </c>
      <c r="E27" s="14" t="n">
        <v>93.303</v>
      </c>
      <c r="F27" s="14" t="n">
        <v>96.871</v>
      </c>
      <c r="G27" s="14" t="n">
        <v>580.222</v>
      </c>
      <c r="H27" s="14" t="n">
        <v>70.8</v>
      </c>
    </row>
    <row r="28" customFormat="false" ht="13.5" hidden="false" customHeight="true" outlineLevel="0" collapsed="false">
      <c r="A28" s="73"/>
      <c r="B28" s="98" t="s">
        <v>563</v>
      </c>
      <c r="C28" s="218" t="n">
        <v>508.196</v>
      </c>
      <c r="D28" s="218" t="n">
        <v>601.331</v>
      </c>
      <c r="E28" s="218" t="n">
        <v>553.497</v>
      </c>
      <c r="F28" s="218" t="n">
        <v>638.203</v>
      </c>
      <c r="G28" s="218" t="n">
        <v>712.24</v>
      </c>
      <c r="H28" s="218" t="n">
        <v>562.795</v>
      </c>
    </row>
    <row r="29" customFormat="false" ht="13.5" hidden="false" customHeight="true" outlineLevel="0" collapsed="false">
      <c r="A29" s="1" t="s">
        <v>564</v>
      </c>
      <c r="B29" s="92"/>
      <c r="C29" s="96"/>
      <c r="D29" s="96"/>
      <c r="E29" s="96"/>
      <c r="F29" s="96"/>
      <c r="G29" s="96"/>
      <c r="H29" s="96"/>
    </row>
    <row r="30" customFormat="false" ht="11.25" hidden="false" customHeight="false" outlineLevel="0" collapsed="false">
      <c r="A30" s="1" t="s">
        <v>565</v>
      </c>
      <c r="C30" s="96"/>
      <c r="D30" s="96"/>
      <c r="E30" s="96"/>
      <c r="F30" s="96"/>
      <c r="G30" s="96"/>
      <c r="H30" s="96"/>
    </row>
    <row r="31" s="3" customFormat="true" ht="11.25" hidden="false" customHeight="false" outlineLevel="0" collapsed="false">
      <c r="A31" s="1" t="s">
        <v>566</v>
      </c>
      <c r="B31" s="439"/>
      <c r="C31" s="96"/>
      <c r="D31" s="96"/>
      <c r="E31" s="96"/>
      <c r="F31" s="96"/>
      <c r="G31" s="474"/>
      <c r="H31" s="474"/>
    </row>
    <row r="32" customFormat="false" ht="11.25" hidden="false" customHeight="false" outlineLevel="0" collapsed="false">
      <c r="A32" s="92" t="s">
        <v>5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8.14"/>
    <col collapsed="false" customWidth="false" hidden="false" outlineLevel="0" max="257" min="2" style="1" width="11.42"/>
  </cols>
  <sheetData>
    <row r="1" customFormat="false" ht="11.25" hidden="false" customHeight="false" outlineLevel="0" collapsed="false">
      <c r="A1" s="2" t="s">
        <v>568</v>
      </c>
    </row>
    <row r="3" customFormat="false" ht="11.25" hidden="false" customHeight="false" outlineLevel="0" collapsed="false">
      <c r="A3" s="92"/>
      <c r="B3" s="1" t="s">
        <v>113</v>
      </c>
    </row>
    <row r="4" customFormat="false" ht="11.25" hidden="false" customHeight="false" outlineLevel="0" collapsed="false">
      <c r="A4" s="475" t="s">
        <v>569</v>
      </c>
      <c r="B4" s="305" t="n">
        <v>47.6715010992728</v>
      </c>
    </row>
    <row r="5" customFormat="false" ht="11.25" hidden="false" customHeight="false" outlineLevel="0" collapsed="false">
      <c r="A5" s="476" t="s">
        <v>570</v>
      </c>
      <c r="B5" s="33" t="n">
        <v>10.9720223873942</v>
      </c>
    </row>
    <row r="6" customFormat="false" ht="11.25" hidden="false" customHeight="false" outlineLevel="0" collapsed="false">
      <c r="A6" s="476" t="s">
        <v>571</v>
      </c>
      <c r="B6" s="33" t="n">
        <v>32.7926971383258</v>
      </c>
    </row>
    <row r="7" customFormat="false" ht="11.25" hidden="false" customHeight="false" outlineLevel="0" collapsed="false">
      <c r="A7" s="477" t="s">
        <v>572</v>
      </c>
      <c r="B7" s="35" t="n">
        <v>8.56377937500721</v>
      </c>
    </row>
    <row r="8" customFormat="false" ht="11.25" hidden="false" customHeight="false" outlineLevel="0" collapsed="false">
      <c r="A8" s="92" t="s">
        <v>5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4.28"/>
    <col collapsed="false" customWidth="false" hidden="false" outlineLevel="0" max="257" min="2" style="1" width="11.42"/>
  </cols>
  <sheetData>
    <row r="1" customFormat="false" ht="11.25" hidden="false" customHeight="false" outlineLevel="0" collapsed="false">
      <c r="A1" s="2" t="s">
        <v>573</v>
      </c>
    </row>
    <row r="3" customFormat="false" ht="11.25" hidden="false" customHeight="false" outlineLevel="0" collapsed="false">
      <c r="A3" s="92"/>
      <c r="B3" s="1" t="s">
        <v>113</v>
      </c>
    </row>
    <row r="4" customFormat="false" ht="11.25" hidden="false" customHeight="false" outlineLevel="0" collapsed="false">
      <c r="A4" s="475" t="s">
        <v>574</v>
      </c>
      <c r="B4" s="305" t="n">
        <v>16.1231228631651</v>
      </c>
    </row>
    <row r="5" customFormat="false" ht="11.25" hidden="false" customHeight="false" outlineLevel="0" collapsed="false">
      <c r="A5" s="476" t="s">
        <v>575</v>
      </c>
      <c r="B5" s="33" t="n">
        <v>59.6505919950298</v>
      </c>
    </row>
    <row r="6" customFormat="false" ht="11.25" hidden="false" customHeight="false" outlineLevel="0" collapsed="false">
      <c r="A6" s="477" t="s">
        <v>35</v>
      </c>
      <c r="B6" s="35" t="n">
        <v>24.2262851418051</v>
      </c>
    </row>
    <row r="7" customFormat="false" ht="11.25" hidden="false" customHeight="false" outlineLevel="0" collapsed="false">
      <c r="A7" s="92" t="s">
        <v>5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28"/>
    <col collapsed="false" customWidth="true" hidden="false" outlineLevel="0" max="2" min="2" style="1" width="35.28"/>
    <col collapsed="false" customWidth="true" hidden="false" outlineLevel="0" max="8" min="3" style="1" width="9.41"/>
    <col collapsed="false" customWidth="false" hidden="false" outlineLevel="0" max="257" min="9" style="1" width="11.42"/>
  </cols>
  <sheetData>
    <row r="1" s="3" customFormat="true" ht="11.25" hidden="false" customHeight="false" outlineLevel="0" collapsed="false">
      <c r="A1" s="2" t="s">
        <v>576</v>
      </c>
      <c r="B1" s="2"/>
      <c r="C1" s="4"/>
      <c r="E1" s="193"/>
      <c r="F1" s="4"/>
      <c r="G1" s="4"/>
      <c r="H1" s="4"/>
      <c r="J1" s="193"/>
    </row>
    <row r="2" customFormat="false" ht="11.25" hidden="false" customHeight="false" outlineLevel="0" collapsed="false">
      <c r="A2" s="2"/>
      <c r="B2" s="2"/>
      <c r="C2" s="4"/>
      <c r="E2" s="146"/>
      <c r="F2" s="4"/>
      <c r="G2" s="4"/>
      <c r="H2" s="4" t="s">
        <v>1</v>
      </c>
      <c r="J2" s="146"/>
    </row>
    <row r="3" customFormat="false" ht="16.5" hidden="false" customHeight="true" outlineLevel="0" collapsed="false">
      <c r="A3" s="178"/>
      <c r="B3" s="194"/>
      <c r="C3" s="159" t="n">
        <v>2005</v>
      </c>
      <c r="D3" s="159" t="n">
        <v>2006</v>
      </c>
      <c r="E3" s="159" t="n">
        <v>2007</v>
      </c>
      <c r="F3" s="159" t="n">
        <v>2008</v>
      </c>
      <c r="G3" s="159" t="n">
        <v>2009</v>
      </c>
      <c r="H3" s="159" t="n">
        <v>2010</v>
      </c>
    </row>
    <row r="4" customFormat="false" ht="21.75" hidden="false" customHeight="true" outlineLevel="0" collapsed="false">
      <c r="A4" s="126"/>
      <c r="B4" s="316" t="s">
        <v>4</v>
      </c>
      <c r="C4" s="302" t="n">
        <v>9971.06070424993</v>
      </c>
      <c r="D4" s="302" t="n">
        <v>10632.5225547726</v>
      </c>
      <c r="E4" s="302" t="n">
        <v>10858.8124630554</v>
      </c>
      <c r="F4" s="302" t="n">
        <v>11204.6565786478</v>
      </c>
      <c r="G4" s="205" t="n">
        <v>11452.2254235925</v>
      </c>
      <c r="H4" s="205" t="n">
        <v>11820.130092838</v>
      </c>
    </row>
    <row r="5" s="469" customFormat="true" ht="13.5" hidden="false" customHeight="true" outlineLevel="0" collapsed="false">
      <c r="A5" s="467"/>
      <c r="B5" s="439" t="s">
        <v>540</v>
      </c>
      <c r="C5" s="468" t="n">
        <v>4.34560898600904</v>
      </c>
      <c r="D5" s="468" t="n">
        <v>6.63381630241902</v>
      </c>
      <c r="E5" s="468" t="n">
        <v>2.12828053848151</v>
      </c>
      <c r="F5" s="468" t="n">
        <v>3.18491655297513</v>
      </c>
      <c r="G5" s="442" t="n">
        <v>2.20951747344418</v>
      </c>
      <c r="H5" s="442" t="n">
        <v>3.21251683090051</v>
      </c>
      <c r="I5" s="441"/>
      <c r="J5" s="441"/>
      <c r="K5" s="441"/>
      <c r="L5" s="441"/>
      <c r="M5" s="441"/>
      <c r="N5" s="441"/>
    </row>
    <row r="6" customFormat="false" ht="15" hidden="false" customHeight="true" outlineLevel="0" collapsed="false">
      <c r="A6" s="65"/>
      <c r="B6" s="92" t="s">
        <v>577</v>
      </c>
      <c r="C6" s="14" t="n">
        <v>2270.37673896</v>
      </c>
      <c r="D6" s="14" t="n">
        <v>2276.9</v>
      </c>
      <c r="E6" s="14" t="n">
        <v>2074.06740561</v>
      </c>
      <c r="F6" s="14" t="n">
        <v>2189.9</v>
      </c>
      <c r="G6" s="364" t="n">
        <v>2225.9</v>
      </c>
      <c r="H6" s="364" t="n">
        <v>2353.85132193157</v>
      </c>
    </row>
    <row r="7" customFormat="false" ht="15" hidden="false" customHeight="true" outlineLevel="0" collapsed="false">
      <c r="A7" s="65"/>
      <c r="B7" s="92" t="s">
        <v>578</v>
      </c>
      <c r="C7" s="14" t="n">
        <v>2113.27673896</v>
      </c>
      <c r="D7" s="14" t="n">
        <v>2086</v>
      </c>
      <c r="E7" s="14" t="n">
        <v>1863</v>
      </c>
      <c r="F7" s="14" t="n">
        <v>1880</v>
      </c>
      <c r="G7" s="364" t="n">
        <v>1958</v>
      </c>
      <c r="H7" s="364" t="n">
        <v>2040</v>
      </c>
    </row>
    <row r="8" customFormat="false" ht="15" hidden="false" customHeight="true" outlineLevel="0" collapsed="false">
      <c r="A8" s="65"/>
      <c r="B8" s="92" t="s">
        <v>579</v>
      </c>
      <c r="C8" s="14" t="n">
        <v>157.1</v>
      </c>
      <c r="D8" s="14" t="n">
        <v>190.9</v>
      </c>
      <c r="E8" s="14" t="n">
        <v>211.06740561</v>
      </c>
      <c r="F8" s="14" t="n">
        <v>309.9</v>
      </c>
      <c r="G8" s="364" t="n">
        <v>267.9</v>
      </c>
      <c r="H8" s="364" t="n">
        <v>313.851321931568</v>
      </c>
    </row>
    <row r="9" customFormat="false" ht="15" hidden="false" customHeight="true" outlineLevel="0" collapsed="false">
      <c r="A9" s="65"/>
      <c r="B9" s="92" t="s">
        <v>580</v>
      </c>
      <c r="C9" s="14" t="n">
        <v>6620.9009379019</v>
      </c>
      <c r="D9" s="14" t="n">
        <v>7035.3722486434</v>
      </c>
      <c r="E9" s="14" t="n">
        <v>7243.1370769076</v>
      </c>
      <c r="F9" s="14" t="n">
        <v>7354.29385752925</v>
      </c>
      <c r="G9" s="364" t="n">
        <v>7442.61956150108</v>
      </c>
      <c r="H9" s="364" t="n">
        <v>7605.87007742124</v>
      </c>
    </row>
    <row r="10" s="3" customFormat="true" ht="15" hidden="false" customHeight="true" outlineLevel="0" collapsed="false">
      <c r="A10" s="73"/>
      <c r="B10" s="98" t="s">
        <v>581</v>
      </c>
      <c r="C10" s="218" t="n">
        <v>1079.78302738804</v>
      </c>
      <c r="D10" s="218" t="n">
        <v>1320.25030612916</v>
      </c>
      <c r="E10" s="218" t="n">
        <v>1541.60798053784</v>
      </c>
      <c r="F10" s="218" t="n">
        <v>1660.46272111857</v>
      </c>
      <c r="G10" s="365" t="n">
        <v>1783.70586209138</v>
      </c>
      <c r="H10" s="365" t="n">
        <v>1860.40869348522</v>
      </c>
    </row>
    <row r="11" customFormat="false" ht="11.25" hidden="false" customHeight="false" outlineLevel="0" collapsed="false">
      <c r="A11" s="1" t="s">
        <v>582</v>
      </c>
      <c r="C11" s="96"/>
      <c r="D11" s="181"/>
    </row>
    <row r="12" s="3" customFormat="true" ht="11.25" hidden="false" customHeight="false" outlineLevel="0" collapsed="false">
      <c r="A12" s="1" t="s">
        <v>583</v>
      </c>
      <c r="B12" s="439"/>
      <c r="C12" s="474"/>
    </row>
    <row r="13" s="3" customFormat="true" ht="12" hidden="false" customHeight="true" outlineLevel="0" collapsed="false">
      <c r="A13" s="92" t="s">
        <v>584</v>
      </c>
      <c r="B13" s="92"/>
      <c r="C13" s="47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2" min="2" style="1" width="25.99"/>
    <col collapsed="false" customWidth="false" hidden="false" outlineLevel="0" max="257" min="3" style="1" width="11.42"/>
  </cols>
  <sheetData>
    <row r="1" customFormat="false" ht="11.25" hidden="false" customHeight="false" outlineLevel="0" collapsed="false">
      <c r="A1" s="30" t="s">
        <v>65</v>
      </c>
      <c r="H1" s="81" t="s">
        <v>66</v>
      </c>
    </row>
    <row r="3" customFormat="false" ht="39.75" hidden="false" customHeight="true" outlineLevel="0" collapsed="false">
      <c r="A3" s="82"/>
      <c r="B3" s="83"/>
      <c r="C3" s="84" t="s">
        <v>67</v>
      </c>
      <c r="D3" s="84" t="s">
        <v>68</v>
      </c>
      <c r="E3" s="84" t="s">
        <v>69</v>
      </c>
      <c r="F3" s="84" t="s">
        <v>70</v>
      </c>
      <c r="G3" s="85" t="s">
        <v>71</v>
      </c>
      <c r="H3" s="86" t="s">
        <v>72</v>
      </c>
    </row>
    <row r="4" customFormat="false" ht="15" hidden="false" customHeight="true" outlineLevel="0" collapsed="false">
      <c r="A4" s="9" t="s">
        <v>73</v>
      </c>
      <c r="B4" s="87"/>
      <c r="C4" s="88" t="n">
        <v>223224</v>
      </c>
      <c r="D4" s="88" t="n">
        <v>56947</v>
      </c>
      <c r="E4" s="88" t="n">
        <v>99095</v>
      </c>
      <c r="F4" s="88" t="n">
        <v>47966</v>
      </c>
      <c r="G4" s="89" t="n">
        <v>427232</v>
      </c>
      <c r="H4" s="90" t="n">
        <v>100</v>
      </c>
    </row>
    <row r="5" customFormat="false" ht="13.5" hidden="false" customHeight="true" outlineLevel="0" collapsed="false">
      <c r="A5" s="91"/>
      <c r="B5" s="92" t="s">
        <v>6</v>
      </c>
      <c r="C5" s="93" t="n">
        <v>148558</v>
      </c>
      <c r="D5" s="93" t="n">
        <v>38191</v>
      </c>
      <c r="E5" s="93" t="n">
        <v>40888</v>
      </c>
      <c r="F5" s="93" t="n">
        <v>43420</v>
      </c>
      <c r="G5" s="94" t="n">
        <v>271057</v>
      </c>
      <c r="H5" s="95" t="n">
        <v>63.4449198561906</v>
      </c>
    </row>
    <row r="6" customFormat="false" ht="13.5" hidden="false" customHeight="true" outlineLevel="0" collapsed="false">
      <c r="A6" s="91"/>
      <c r="B6" s="92" t="s">
        <v>74</v>
      </c>
      <c r="C6" s="93" t="n">
        <v>18529</v>
      </c>
      <c r="D6" s="96" t="n">
        <v>7378</v>
      </c>
      <c r="E6" s="96" t="n">
        <v>30161</v>
      </c>
      <c r="F6" s="93" t="n">
        <v>3647</v>
      </c>
      <c r="G6" s="94" t="n">
        <v>59715</v>
      </c>
      <c r="H6" s="95" t="n">
        <v>13.9771833570519</v>
      </c>
    </row>
    <row r="7" customFormat="false" ht="13.5" hidden="false" customHeight="true" outlineLevel="0" collapsed="false">
      <c r="A7" s="91"/>
      <c r="B7" s="92" t="s">
        <v>75</v>
      </c>
      <c r="C7" s="93" t="n">
        <v>56137</v>
      </c>
      <c r="D7" s="96" t="n">
        <v>11378</v>
      </c>
      <c r="E7" s="96" t="n">
        <v>28046</v>
      </c>
      <c r="F7" s="93" t="n">
        <v>899</v>
      </c>
      <c r="G7" s="94" t="n">
        <v>96460</v>
      </c>
      <c r="H7" s="95" t="n">
        <v>22.5778967867575</v>
      </c>
    </row>
    <row r="8" customFormat="false" ht="15" hidden="false" customHeight="true" outlineLevel="0" collapsed="false">
      <c r="A8" s="9" t="s">
        <v>76</v>
      </c>
      <c r="B8" s="87"/>
      <c r="C8" s="88" t="n">
        <v>24747</v>
      </c>
      <c r="D8" s="88" t="n">
        <v>27983</v>
      </c>
      <c r="E8" s="88" t="n">
        <v>7816</v>
      </c>
      <c r="F8" s="88"/>
      <c r="G8" s="89" t="n">
        <v>60546</v>
      </c>
      <c r="H8" s="90" t="n">
        <v>100</v>
      </c>
    </row>
    <row r="9" customFormat="false" ht="12.75" hidden="false" customHeight="true" outlineLevel="0" collapsed="false">
      <c r="A9" s="91"/>
      <c r="B9" s="92" t="s">
        <v>6</v>
      </c>
      <c r="C9" s="93" t="n">
        <v>11895</v>
      </c>
      <c r="D9" s="93" t="n">
        <v>22304</v>
      </c>
      <c r="E9" s="93" t="n">
        <v>2102</v>
      </c>
      <c r="F9" s="93"/>
      <c r="G9" s="94" t="n">
        <v>36301</v>
      </c>
      <c r="H9" s="95" t="n">
        <v>59.9560664618637</v>
      </c>
    </row>
    <row r="10" customFormat="false" ht="12.75" hidden="false" customHeight="true" outlineLevel="0" collapsed="false">
      <c r="A10" s="91"/>
      <c r="B10" s="92" t="s">
        <v>74</v>
      </c>
      <c r="C10" s="93" t="n">
        <v>2420</v>
      </c>
      <c r="D10" s="96" t="n">
        <v>5024</v>
      </c>
      <c r="E10" s="96" t="n">
        <v>3598</v>
      </c>
      <c r="F10" s="93"/>
      <c r="G10" s="94" t="n">
        <v>11042</v>
      </c>
      <c r="H10" s="95" t="n">
        <v>18.2373732368777</v>
      </c>
    </row>
    <row r="11" customFormat="false" ht="12.75" hidden="false" customHeight="true" outlineLevel="0" collapsed="false">
      <c r="A11" s="97"/>
      <c r="B11" s="98" t="s">
        <v>75</v>
      </c>
      <c r="C11" s="99" t="n">
        <v>10432</v>
      </c>
      <c r="D11" s="100" t="n">
        <v>655</v>
      </c>
      <c r="E11" s="100" t="n">
        <v>2116</v>
      </c>
      <c r="F11" s="99"/>
      <c r="G11" s="101" t="n">
        <v>13203</v>
      </c>
      <c r="H11" s="102" t="n">
        <v>21.8065603012586</v>
      </c>
    </row>
    <row r="12" customFormat="false" ht="17.25" hidden="false" customHeight="true" outlineLevel="0" collapsed="false">
      <c r="A12" s="103" t="s">
        <v>77</v>
      </c>
      <c r="B12" s="104"/>
      <c r="C12" s="104"/>
      <c r="D12" s="104"/>
      <c r="E12" s="104"/>
      <c r="F12" s="104"/>
      <c r="G12" s="105"/>
      <c r="H12" s="10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 width="9.41"/>
    <col collapsed="false" customWidth="true" hidden="false" outlineLevel="0" max="2" min="2" style="52" width="32.28"/>
    <col collapsed="false" customWidth="true" hidden="false" outlineLevel="0" max="8" min="3" style="52" width="9.7"/>
    <col collapsed="false" customWidth="false" hidden="false" outlineLevel="0" max="257" min="9" style="52" width="11.42"/>
  </cols>
  <sheetData>
    <row r="1" customFormat="false" ht="12.75" hidden="false" customHeight="false" outlineLevel="0" collapsed="false">
      <c r="A1" s="2" t="s">
        <v>585</v>
      </c>
      <c r="B1" s="92"/>
      <c r="C1" s="96"/>
      <c r="D1" s="96"/>
      <c r="E1" s="3"/>
      <c r="F1" s="4"/>
      <c r="G1" s="4"/>
      <c r="H1" s="4"/>
    </row>
    <row r="2" customFormat="false" ht="12.75" hidden="false" customHeight="false" outlineLevel="0" collapsed="false">
      <c r="A2" s="2"/>
      <c r="B2" s="92"/>
      <c r="C2" s="96"/>
      <c r="D2" s="96"/>
      <c r="E2" s="3"/>
      <c r="F2" s="4"/>
      <c r="G2" s="4"/>
      <c r="H2" s="4" t="s">
        <v>1</v>
      </c>
    </row>
    <row r="3" customFormat="false" ht="15" hidden="false" customHeight="true" outlineLevel="0" collapsed="false">
      <c r="A3" s="178"/>
      <c r="B3" s="194"/>
      <c r="C3" s="159" t="n">
        <v>2005</v>
      </c>
      <c r="D3" s="159" t="n">
        <v>2006</v>
      </c>
      <c r="E3" s="159" t="n">
        <v>2007</v>
      </c>
      <c r="F3" s="159" t="n">
        <v>2008</v>
      </c>
      <c r="G3" s="159" t="n">
        <v>2009</v>
      </c>
      <c r="H3" s="159" t="n">
        <v>2010</v>
      </c>
    </row>
    <row r="4" s="163" customFormat="true" ht="16.5" hidden="false" customHeight="true" outlineLevel="0" collapsed="false">
      <c r="A4" s="9" t="s">
        <v>4</v>
      </c>
      <c r="B4" s="87"/>
      <c r="C4" s="11" t="n">
        <v>6620.9009379019</v>
      </c>
      <c r="D4" s="11" t="n">
        <v>7035.3722486434</v>
      </c>
      <c r="E4" s="11" t="n">
        <v>7243.1370769076</v>
      </c>
      <c r="F4" s="11" t="n">
        <v>7400.85040662771</v>
      </c>
      <c r="G4" s="11" t="n">
        <v>7511.31956150108</v>
      </c>
      <c r="H4" s="11" t="n">
        <v>7605.87007742124</v>
      </c>
    </row>
    <row r="5" customFormat="false" ht="12.75" hidden="false" customHeight="false" outlineLevel="0" collapsed="false">
      <c r="A5" s="467"/>
      <c r="B5" s="439" t="s">
        <v>540</v>
      </c>
      <c r="C5" s="468" t="n">
        <v>0.160860509884597</v>
      </c>
      <c r="D5" s="468" t="n">
        <v>6.26004398236539</v>
      </c>
      <c r="E5" s="468" t="n">
        <v>2.95314620067564</v>
      </c>
      <c r="F5" s="468" t="n">
        <v>2.17741743729978</v>
      </c>
      <c r="G5" s="468" t="n">
        <v>1.49265488158548</v>
      </c>
      <c r="H5" s="468" t="n">
        <v>1.25877371007854</v>
      </c>
    </row>
    <row r="6" customFormat="false" ht="15.75" hidden="false" customHeight="true" outlineLevel="0" collapsed="false">
      <c r="A6" s="9" t="s">
        <v>586</v>
      </c>
      <c r="B6" s="87"/>
      <c r="C6" s="11" t="n">
        <v>3096.4634579019</v>
      </c>
      <c r="D6" s="11" t="n">
        <v>3097.12582011947</v>
      </c>
      <c r="E6" s="11" t="n">
        <v>3115.68734572293</v>
      </c>
      <c r="F6" s="11" t="n">
        <v>3190.64994152925</v>
      </c>
      <c r="G6" s="11" t="n">
        <v>3301.11909640262</v>
      </c>
      <c r="H6" s="11" t="n">
        <v>3303.06213218659</v>
      </c>
    </row>
    <row r="7" customFormat="false" ht="12.75" hidden="false" customHeight="false" outlineLevel="0" collapsed="false">
      <c r="A7" s="65"/>
      <c r="B7" s="92" t="s">
        <v>587</v>
      </c>
      <c r="C7" s="14" t="n">
        <v>1993</v>
      </c>
      <c r="D7" s="14" t="n">
        <v>1961.04307476636</v>
      </c>
      <c r="E7" s="14" t="n">
        <v>1923.74183531659</v>
      </c>
      <c r="F7" s="14" t="n">
        <v>1851</v>
      </c>
      <c r="G7" s="14" t="n">
        <v>1889.58792319907</v>
      </c>
      <c r="H7" s="14" t="n">
        <v>1890.70013298142</v>
      </c>
    </row>
    <row r="8" customFormat="false" ht="12.75" hidden="false" customHeight="false" outlineLevel="0" collapsed="false">
      <c r="A8" s="65"/>
      <c r="B8" s="92" t="s">
        <v>588</v>
      </c>
      <c r="C8" s="14" t="n">
        <v>1103.4634579019</v>
      </c>
      <c r="D8" s="14" t="n">
        <v>1136.08274535312</v>
      </c>
      <c r="E8" s="14" t="n">
        <v>1191.94551040634</v>
      </c>
      <c r="F8" s="14" t="n">
        <v>1339.64994152925</v>
      </c>
      <c r="G8" s="14" t="n">
        <v>1411.53117320355</v>
      </c>
      <c r="H8" s="14" t="n">
        <v>1412.36199920517</v>
      </c>
    </row>
    <row r="9" customFormat="false" ht="15" hidden="false" customHeight="true" outlineLevel="0" collapsed="false">
      <c r="A9" s="9" t="s">
        <v>589</v>
      </c>
      <c r="B9" s="3"/>
      <c r="C9" s="11" t="n">
        <v>3524.43748</v>
      </c>
      <c r="D9" s="11" t="n">
        <v>3938.24642852393</v>
      </c>
      <c r="E9" s="11" t="n">
        <v>4127.44973118467</v>
      </c>
      <c r="F9" s="11" t="n">
        <v>4210.20046509846</v>
      </c>
      <c r="G9" s="11" t="n">
        <v>4210.20046509846</v>
      </c>
      <c r="H9" s="11" t="n">
        <v>4302.80794523464</v>
      </c>
    </row>
    <row r="10" customFormat="false" ht="12.75" hidden="false" customHeight="false" outlineLevel="0" collapsed="false">
      <c r="A10" s="65"/>
      <c r="B10" s="92" t="s">
        <v>590</v>
      </c>
      <c r="C10" s="14" t="n">
        <v>3398.03748</v>
      </c>
      <c r="D10" s="14" t="n">
        <v>3810.11563</v>
      </c>
      <c r="E10" s="14" t="n">
        <v>4012.153883</v>
      </c>
      <c r="F10" s="14" t="n">
        <v>4093.900157</v>
      </c>
      <c r="G10" s="14" t="n">
        <v>4093.900157</v>
      </c>
      <c r="H10" s="14" t="n">
        <v>4186.43918287758</v>
      </c>
    </row>
    <row r="11" customFormat="false" ht="12.75" hidden="false" customHeight="false" outlineLevel="0" collapsed="false">
      <c r="A11" s="73"/>
      <c r="B11" s="98" t="s">
        <v>591</v>
      </c>
      <c r="C11" s="218" t="n">
        <v>126.4</v>
      </c>
      <c r="D11" s="218" t="n">
        <v>128.130798523927</v>
      </c>
      <c r="E11" s="218" t="n">
        <v>115.295848184669</v>
      </c>
      <c r="F11" s="218" t="n">
        <v>116.300308098458</v>
      </c>
      <c r="G11" s="218" t="n">
        <v>116.300308098458</v>
      </c>
      <c r="H11" s="218" t="n">
        <v>116.368762357066</v>
      </c>
    </row>
    <row r="12" customFormat="false" ht="12.75" hidden="false" customHeight="false" outlineLevel="0" collapsed="false">
      <c r="A12" s="92" t="s">
        <v>592</v>
      </c>
      <c r="B12" s="92"/>
      <c r="C12" s="96"/>
      <c r="D12" s="96"/>
      <c r="E12" s="96"/>
      <c r="F12" s="1"/>
      <c r="G12" s="1"/>
      <c r="H12" s="1"/>
    </row>
    <row r="13" customFormat="false" ht="12.75" hidden="false" customHeight="false" outlineLevel="0" collapsed="false">
      <c r="A13" s="1" t="s">
        <v>593</v>
      </c>
      <c r="B13" s="1"/>
      <c r="C13" s="1"/>
      <c r="D13" s="1"/>
      <c r="E13" s="1"/>
      <c r="F13" s="1"/>
      <c r="G13" s="1"/>
      <c r="H13" s="1"/>
    </row>
    <row r="14" s="163" customFormat="true" ht="12.75" hidden="false" customHeight="false" outlineLevel="0" collapsed="false">
      <c r="A14" s="92" t="s">
        <v>5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43.28"/>
    <col collapsed="false" customWidth="false" hidden="false" outlineLevel="0" max="257" min="2" style="1" width="11.42"/>
  </cols>
  <sheetData>
    <row r="1" customFormat="false" ht="11.25" hidden="false" customHeight="false" outlineLevel="0" collapsed="false">
      <c r="A1" s="2" t="s">
        <v>595</v>
      </c>
    </row>
    <row r="2" customFormat="false" ht="11.25" hidden="false" customHeight="false" outlineLevel="0" collapsed="false">
      <c r="G2" s="4" t="s">
        <v>1</v>
      </c>
    </row>
    <row r="3" customFormat="false" ht="16.5" hidden="false" customHeight="true" outlineLevel="0" collapsed="false">
      <c r="A3" s="178"/>
      <c r="B3" s="159" t="n">
        <v>2005</v>
      </c>
      <c r="C3" s="159" t="n">
        <v>2006</v>
      </c>
      <c r="D3" s="159" t="n">
        <v>2007</v>
      </c>
      <c r="E3" s="159" t="n">
        <v>2008</v>
      </c>
      <c r="F3" s="159" t="n">
        <v>2009</v>
      </c>
      <c r="G3" s="159" t="n">
        <v>2010</v>
      </c>
    </row>
    <row r="4" customFormat="false" ht="21.75" hidden="false" customHeight="true" outlineLevel="0" collapsed="false">
      <c r="A4" s="126" t="s">
        <v>4</v>
      </c>
      <c r="B4" s="302" t="n">
        <v>13948.3227518961</v>
      </c>
      <c r="C4" s="302" t="n">
        <v>14645.3086383551</v>
      </c>
      <c r="D4" s="302" t="n">
        <v>14522.845732482</v>
      </c>
      <c r="E4" s="302" t="n">
        <v>15055.7961455683</v>
      </c>
      <c r="F4" s="302" t="n">
        <v>15494.3247611919</v>
      </c>
      <c r="G4" s="302" t="n">
        <v>15871.2087426314</v>
      </c>
    </row>
    <row r="5" s="54" customFormat="true" ht="11.25" hidden="false" customHeight="false" outlineLevel="0" collapsed="false">
      <c r="A5" s="210" t="s">
        <v>540</v>
      </c>
      <c r="B5" s="478" t="n">
        <v>5.99748652946082</v>
      </c>
      <c r="C5" s="478" t="n">
        <v>3.68482570938686</v>
      </c>
      <c r="D5" s="478" t="n">
        <v>-0.836192045501394</v>
      </c>
      <c r="E5" s="478" t="n">
        <v>3.6697381691128</v>
      </c>
      <c r="F5" s="478" t="n">
        <v>2.91268964712088</v>
      </c>
      <c r="G5" s="478" t="n">
        <v>2.43240016746988</v>
      </c>
    </row>
    <row r="6" customFormat="false" ht="15.75" hidden="false" customHeight="true" outlineLevel="0" collapsed="false">
      <c r="A6" s="65" t="s">
        <v>596</v>
      </c>
      <c r="B6" s="479" t="n">
        <v>7715.769</v>
      </c>
      <c r="C6" s="479" t="n">
        <v>7938.2</v>
      </c>
      <c r="D6" s="479" t="n">
        <v>7534.77877878716</v>
      </c>
      <c r="E6" s="479" t="n">
        <v>7645.68307592892</v>
      </c>
      <c r="F6" s="479" t="n">
        <v>7671.06234755854</v>
      </c>
      <c r="G6" s="479" t="n">
        <v>7845.86477983055</v>
      </c>
    </row>
    <row r="7" customFormat="false" ht="15.75" hidden="false" customHeight="true" outlineLevel="0" collapsed="false">
      <c r="A7" s="65" t="s">
        <v>597</v>
      </c>
      <c r="B7" s="479" t="n">
        <v>5512.32684413419</v>
      </c>
      <c r="C7" s="479" t="n">
        <v>5989.60965935506</v>
      </c>
      <c r="D7" s="479" t="n">
        <v>6237.11565569485</v>
      </c>
      <c r="E7" s="479" t="n">
        <v>6572.15276063935</v>
      </c>
      <c r="F7" s="479" t="n">
        <v>6877.90417363332</v>
      </c>
      <c r="G7" s="479" t="n">
        <v>7142.07096280088</v>
      </c>
    </row>
    <row r="8" s="54" customFormat="true" ht="11.25" hidden="false" customHeight="false" outlineLevel="0" collapsed="false">
      <c r="A8" s="210" t="s">
        <v>598</v>
      </c>
      <c r="B8" s="480" t="n">
        <v>3076.15</v>
      </c>
      <c r="C8" s="480" t="n">
        <v>3319.25</v>
      </c>
      <c r="D8" s="480" t="n">
        <v>3415.5</v>
      </c>
      <c r="E8" s="480" t="n">
        <v>3536.27696987839</v>
      </c>
      <c r="F8" s="480" t="n">
        <v>3661.32478632479</v>
      </c>
      <c r="G8" s="480" t="n">
        <v>3810.95</v>
      </c>
    </row>
    <row r="9" s="54" customFormat="true" ht="11.25" hidden="false" customHeight="false" outlineLevel="0" collapsed="false">
      <c r="A9" s="210" t="s">
        <v>599</v>
      </c>
      <c r="B9" s="480" t="n">
        <v>657.36</v>
      </c>
      <c r="C9" s="480" t="n">
        <v>781.46</v>
      </c>
      <c r="D9" s="480" t="n">
        <v>846.45</v>
      </c>
      <c r="E9" s="480" t="n">
        <v>915.2</v>
      </c>
      <c r="F9" s="480" t="n">
        <v>889.54</v>
      </c>
      <c r="G9" s="480" t="n">
        <v>911.04</v>
      </c>
    </row>
    <row r="10" s="54" customFormat="true" ht="11.25" hidden="false" customHeight="false" outlineLevel="0" collapsed="false">
      <c r="A10" s="210" t="s">
        <v>600</v>
      </c>
      <c r="B10" s="480" t="n">
        <v>1777.81684413419</v>
      </c>
      <c r="C10" s="480" t="n">
        <v>1887.89965935506</v>
      </c>
      <c r="D10" s="480" t="n">
        <v>1974.16565569485</v>
      </c>
      <c r="E10" s="480" t="n">
        <v>2119.67579076096</v>
      </c>
      <c r="F10" s="480" t="n">
        <v>2326.03938730853</v>
      </c>
      <c r="G10" s="480" t="n">
        <v>2419.08096280088</v>
      </c>
    </row>
    <row r="11" s="54" customFormat="true" ht="11.25" hidden="false" customHeight="false" outlineLevel="0" collapsed="false">
      <c r="A11" s="210" t="s">
        <v>601</v>
      </c>
      <c r="B11" s="480" t="n">
        <v>1</v>
      </c>
      <c r="C11" s="480" t="n">
        <v>1</v>
      </c>
      <c r="D11" s="480" t="n">
        <v>1</v>
      </c>
      <c r="E11" s="480" t="n">
        <v>1</v>
      </c>
      <c r="F11" s="480" t="n">
        <v>1</v>
      </c>
      <c r="G11" s="480" t="n">
        <v>1</v>
      </c>
    </row>
    <row r="12" customFormat="false" ht="15.75" hidden="false" customHeight="true" outlineLevel="0" collapsed="false">
      <c r="A12" s="65" t="s">
        <v>602</v>
      </c>
      <c r="B12" s="479" t="n">
        <v>602.162704761905</v>
      </c>
      <c r="C12" s="479" t="n">
        <v>632.27084</v>
      </c>
      <c r="D12" s="479" t="n">
        <v>665.423756</v>
      </c>
      <c r="E12" s="479" t="n">
        <v>682.670114</v>
      </c>
      <c r="F12" s="479" t="n">
        <v>701.50234</v>
      </c>
      <c r="G12" s="479" t="n">
        <v>674.42</v>
      </c>
    </row>
    <row r="13" customFormat="false" ht="15.75" hidden="false" customHeight="true" outlineLevel="0" collapsed="false">
      <c r="A13" s="73" t="s">
        <v>603</v>
      </c>
      <c r="B13" s="481" t="n">
        <v>118.064203</v>
      </c>
      <c r="C13" s="481" t="n">
        <v>85.228139</v>
      </c>
      <c r="D13" s="481" t="n">
        <v>85.527542</v>
      </c>
      <c r="E13" s="481" t="n">
        <v>155.290195</v>
      </c>
      <c r="F13" s="481" t="n">
        <v>243.8559</v>
      </c>
      <c r="G13" s="481" t="n">
        <v>208.853</v>
      </c>
    </row>
    <row r="14" customFormat="false" ht="18.75" hidden="false" customHeight="true" outlineLevel="0" collapsed="false">
      <c r="A14" s="1" t="s">
        <v>604</v>
      </c>
    </row>
    <row r="15" customFormat="false" ht="11.25" hidden="false" customHeight="false" outlineLevel="0" collapsed="false">
      <c r="A15" s="1" t="s">
        <v>605</v>
      </c>
    </row>
    <row r="16" customFormat="false" ht="11.25" hidden="false" customHeight="false" outlineLevel="0" collapsed="false">
      <c r="A16" s="1" t="s">
        <v>606</v>
      </c>
    </row>
    <row r="17" customFormat="false" ht="11.25" hidden="false" customHeight="false" outlineLevel="0" collapsed="false">
      <c r="A17" s="1" t="s">
        <v>6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2" width="21.84"/>
    <col collapsed="false" customWidth="false" hidden="false" outlineLevel="0" max="257" min="2" style="22" width="11.42"/>
  </cols>
  <sheetData>
    <row r="1" customFormat="false" ht="11.25" hidden="false" customHeight="false" outlineLevel="0" collapsed="false">
      <c r="A1" s="2" t="s">
        <v>608</v>
      </c>
    </row>
    <row r="3" customFormat="false" ht="11.25" hidden="false" customHeight="false" outlineLevel="0" collapsed="false">
      <c r="B3" s="242" t="s">
        <v>113</v>
      </c>
    </row>
    <row r="4" customFormat="false" ht="11.25" hidden="false" customHeight="false" outlineLevel="0" collapsed="false">
      <c r="A4" s="475" t="s">
        <v>609</v>
      </c>
      <c r="B4" s="305" t="n">
        <v>49.4345762005882</v>
      </c>
    </row>
    <row r="5" customFormat="false" ht="11.25" hidden="false" customHeight="false" outlineLevel="0" collapsed="false">
      <c r="A5" s="476" t="s">
        <v>597</v>
      </c>
      <c r="B5" s="33" t="n">
        <v>45.0001702996739</v>
      </c>
    </row>
    <row r="6" customFormat="false" ht="11.25" hidden="false" customHeight="false" outlineLevel="0" collapsed="false">
      <c r="A6" s="476" t="s">
        <v>610</v>
      </c>
      <c r="B6" s="33" t="n">
        <v>4.24932978285674</v>
      </c>
    </row>
    <row r="7" customFormat="false" ht="11.25" hidden="false" customHeight="false" outlineLevel="0" collapsed="false">
      <c r="A7" s="477" t="s">
        <v>611</v>
      </c>
      <c r="B7" s="35" t="n">
        <v>1.31592371688114</v>
      </c>
    </row>
    <row r="8" customFormat="false" ht="11.25" hidden="false" customHeight="false" outlineLevel="0" collapsed="false">
      <c r="A8" s="482" t="s">
        <v>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0.41"/>
    <col collapsed="false" customWidth="true" hidden="false" outlineLevel="0" max="16" min="2" style="1" width="8.56"/>
    <col collapsed="false" customWidth="false" hidden="false" outlineLevel="0" max="257" min="17" style="1" width="11.42"/>
  </cols>
  <sheetData>
    <row r="1" customFormat="false" ht="11.25" hidden="false" customHeight="false" outlineLevel="0" collapsed="false">
      <c r="A1" s="2" t="s">
        <v>612</v>
      </c>
      <c r="G1" s="1" t="s">
        <v>21</v>
      </c>
    </row>
    <row r="3" s="30" customFormat="true" ht="11.25" hidden="false" customHeight="false" outlineLevel="0" collapsed="false">
      <c r="A3" s="152" t="s">
        <v>613</v>
      </c>
      <c r="B3" s="152" t="n">
        <v>1995</v>
      </c>
      <c r="C3" s="152" t="n">
        <v>1996</v>
      </c>
      <c r="D3" s="152" t="n">
        <v>1997</v>
      </c>
      <c r="E3" s="152" t="n">
        <v>1998</v>
      </c>
      <c r="F3" s="152" t="n">
        <v>1999</v>
      </c>
      <c r="G3" s="152" t="n">
        <v>2000</v>
      </c>
      <c r="H3" s="152" t="n">
        <v>2001</v>
      </c>
      <c r="I3" s="152" t="n">
        <v>2002</v>
      </c>
      <c r="J3" s="152" t="n">
        <v>2003</v>
      </c>
      <c r="K3" s="152" t="n">
        <v>2004</v>
      </c>
      <c r="L3" s="152" t="n">
        <v>2005</v>
      </c>
      <c r="M3" s="152" t="n">
        <v>2006</v>
      </c>
      <c r="N3" s="152" t="n">
        <v>2007</v>
      </c>
      <c r="O3" s="152" t="n">
        <v>2008</v>
      </c>
      <c r="P3" s="152" t="n">
        <v>2009</v>
      </c>
    </row>
    <row r="4" customFormat="false" ht="11.25" hidden="false" customHeight="false" outlineLevel="0" collapsed="false">
      <c r="A4" s="223" t="s">
        <v>614</v>
      </c>
      <c r="B4" s="223" t="n">
        <v>13.6</v>
      </c>
      <c r="C4" s="223" t="n">
        <v>13.5</v>
      </c>
      <c r="D4" s="223" t="n">
        <v>13.4</v>
      </c>
      <c r="E4" s="223" t="n">
        <v>13.4</v>
      </c>
      <c r="F4" s="223" t="n">
        <v>13.4</v>
      </c>
      <c r="G4" s="223" t="n">
        <v>13.4</v>
      </c>
      <c r="H4" s="33" t="n">
        <v>14.333</v>
      </c>
      <c r="I4" s="33" t="n">
        <v>15.155</v>
      </c>
      <c r="J4" s="33" t="n">
        <v>15.667</v>
      </c>
      <c r="K4" s="33" t="n">
        <v>15.714</v>
      </c>
      <c r="L4" s="33" t="n">
        <v>15.745</v>
      </c>
      <c r="M4" s="33" t="n">
        <v>15.827</v>
      </c>
      <c r="N4" s="33" t="n">
        <v>16.017</v>
      </c>
      <c r="O4" s="33" t="n">
        <v>16.424</v>
      </c>
      <c r="P4" s="33" t="n">
        <v>17.381</v>
      </c>
    </row>
    <row r="5" customFormat="false" ht="11.25" hidden="false" customHeight="false" outlineLevel="0" collapsed="false">
      <c r="A5" s="223" t="s">
        <v>615</v>
      </c>
      <c r="B5" s="223" t="n">
        <v>9.6</v>
      </c>
      <c r="C5" s="223" t="n">
        <v>9.9</v>
      </c>
      <c r="D5" s="33" t="n">
        <v>10</v>
      </c>
      <c r="E5" s="223" t="n">
        <v>10.1</v>
      </c>
      <c r="F5" s="223" t="n">
        <v>10.2</v>
      </c>
      <c r="G5" s="223" t="n">
        <v>10.2</v>
      </c>
      <c r="H5" s="33" t="n">
        <v>10.59</v>
      </c>
      <c r="I5" s="33" t="n">
        <v>10.913</v>
      </c>
      <c r="J5" s="33" t="n">
        <v>11.255</v>
      </c>
      <c r="K5" s="33" t="n">
        <v>11.3</v>
      </c>
      <c r="L5" s="33" t="n">
        <v>11.221</v>
      </c>
      <c r="M5" s="33" t="n">
        <v>10.758</v>
      </c>
      <c r="N5" s="33" t="n">
        <v>10.596</v>
      </c>
      <c r="O5" s="33" t="n">
        <v>10.741</v>
      </c>
      <c r="P5" s="33" t="n">
        <v>11.394</v>
      </c>
    </row>
    <row r="6" customFormat="false" ht="11.25" hidden="false" customHeight="false" outlineLevel="0" collapsed="false">
      <c r="A6" s="223" t="s">
        <v>616</v>
      </c>
      <c r="B6" s="223" t="n">
        <v>10.4</v>
      </c>
      <c r="C6" s="223" t="n">
        <v>10.4</v>
      </c>
      <c r="D6" s="223" t="n">
        <v>10.2</v>
      </c>
      <c r="E6" s="223" t="n">
        <v>10.1</v>
      </c>
      <c r="F6" s="223" t="n">
        <v>10.1</v>
      </c>
      <c r="G6" s="223" t="n">
        <v>10.1</v>
      </c>
      <c r="H6" s="33" t="n">
        <v>10.2</v>
      </c>
      <c r="I6" s="33" t="n">
        <v>10.522</v>
      </c>
      <c r="J6" s="33" t="n">
        <v>10.887</v>
      </c>
      <c r="K6" s="33" t="n">
        <v>11.006</v>
      </c>
      <c r="L6" s="33" t="n">
        <v>11.101</v>
      </c>
      <c r="M6" s="33" t="n">
        <v>11.043</v>
      </c>
      <c r="N6" s="33" t="n">
        <v>11.023</v>
      </c>
      <c r="O6" s="33" t="n">
        <v>11.104</v>
      </c>
      <c r="P6" s="33" t="n">
        <v>11.782</v>
      </c>
    </row>
    <row r="7" customFormat="false" ht="11.25" hidden="false" customHeight="false" outlineLevel="0" collapsed="false">
      <c r="A7" s="223" t="s">
        <v>617</v>
      </c>
      <c r="B7" s="223" t="n">
        <v>10.1</v>
      </c>
      <c r="C7" s="223" t="n">
        <v>10.4</v>
      </c>
      <c r="D7" s="223" t="n">
        <v>10.2</v>
      </c>
      <c r="E7" s="223" t="n">
        <v>10.2</v>
      </c>
      <c r="F7" s="223" t="n">
        <v>10.3</v>
      </c>
      <c r="G7" s="223" t="n">
        <v>10.3</v>
      </c>
      <c r="H7" s="33" t="n">
        <v>10.415</v>
      </c>
      <c r="I7" s="33" t="n">
        <v>10.638</v>
      </c>
      <c r="J7" s="33" t="n">
        <v>10.843</v>
      </c>
      <c r="K7" s="33" t="n">
        <v>10.602</v>
      </c>
      <c r="L7" s="33" t="n">
        <v>10.725</v>
      </c>
      <c r="M7" s="33" t="n">
        <v>10.577</v>
      </c>
      <c r="N7" s="33" t="n">
        <v>10.454</v>
      </c>
      <c r="O7" s="33" t="n">
        <v>10.66</v>
      </c>
      <c r="P7" s="33" t="n">
        <v>11.612</v>
      </c>
    </row>
    <row r="8" customFormat="false" ht="11.25" hidden="false" customHeight="false" outlineLevel="0" collapsed="false">
      <c r="A8" s="223" t="s">
        <v>618</v>
      </c>
      <c r="B8" s="33" t="n">
        <v>9</v>
      </c>
      <c r="C8" s="33" t="n">
        <v>8.8</v>
      </c>
      <c r="D8" s="33" t="n">
        <v>8.8</v>
      </c>
      <c r="E8" s="33" t="n">
        <v>9</v>
      </c>
      <c r="F8" s="33" t="n">
        <v>8.9</v>
      </c>
      <c r="G8" s="33" t="n">
        <v>8.8</v>
      </c>
      <c r="H8" s="33" t="n">
        <v>9.318</v>
      </c>
      <c r="I8" s="33" t="n">
        <v>9.619</v>
      </c>
      <c r="J8" s="33" t="n">
        <v>9.781</v>
      </c>
      <c r="K8" s="33" t="n">
        <v>9.775</v>
      </c>
      <c r="L8" s="33" t="n">
        <v>9.825</v>
      </c>
      <c r="M8" s="33" t="n">
        <v>9.968</v>
      </c>
      <c r="N8" s="33" t="n">
        <v>10.037</v>
      </c>
      <c r="O8" s="33" t="n">
        <v>10.277</v>
      </c>
      <c r="P8" s="33" t="n">
        <v>11.412</v>
      </c>
    </row>
    <row r="9" customFormat="false" ht="11.25" hidden="false" customHeight="false" outlineLevel="0" collapsed="false">
      <c r="A9" s="223" t="s">
        <v>619</v>
      </c>
      <c r="B9" s="33" t="n">
        <v>6.8</v>
      </c>
      <c r="C9" s="33" t="n">
        <v>6.8</v>
      </c>
      <c r="D9" s="33" t="n">
        <v>6.6</v>
      </c>
      <c r="E9" s="33" t="n">
        <v>6.7</v>
      </c>
      <c r="F9" s="223" t="n">
        <v>6.9</v>
      </c>
      <c r="G9" s="33" t="n">
        <v>7</v>
      </c>
      <c r="H9" s="33" t="n">
        <v>7.236</v>
      </c>
      <c r="I9" s="33" t="n">
        <v>7.56</v>
      </c>
      <c r="J9" s="33" t="n">
        <v>7.764</v>
      </c>
      <c r="K9" s="33" t="n">
        <v>7.99</v>
      </c>
      <c r="L9" s="33" t="n">
        <v>8.241</v>
      </c>
      <c r="M9" s="33" t="n">
        <v>8.476</v>
      </c>
      <c r="N9" s="33" t="n">
        <v>8.42</v>
      </c>
      <c r="O9" s="33" t="n">
        <v>8.783</v>
      </c>
      <c r="P9" s="33" t="n">
        <v>9.781</v>
      </c>
    </row>
    <row r="10" customFormat="false" ht="11.25" hidden="false" customHeight="false" outlineLevel="0" collapsed="false">
      <c r="A10" s="223" t="s">
        <v>620</v>
      </c>
      <c r="B10" s="223" t="n">
        <v>6.9</v>
      </c>
      <c r="C10" s="33" t="n">
        <v>7</v>
      </c>
      <c r="D10" s="33" t="n">
        <v>7</v>
      </c>
      <c r="E10" s="33" t="n">
        <v>7.3</v>
      </c>
      <c r="F10" s="33" t="n">
        <v>7.5</v>
      </c>
      <c r="G10" s="223" t="n">
        <v>7.7</v>
      </c>
      <c r="H10" s="33" t="n">
        <v>7.929</v>
      </c>
      <c r="I10" s="33" t="n">
        <v>7.983</v>
      </c>
      <c r="J10" s="33" t="n">
        <v>8.128</v>
      </c>
      <c r="K10" s="33" t="n">
        <v>8.081</v>
      </c>
      <c r="L10" s="33" t="n">
        <v>8.217</v>
      </c>
      <c r="M10" s="33" t="n">
        <v>8.188</v>
      </c>
      <c r="N10" s="33" t="n">
        <v>8.189</v>
      </c>
      <c r="O10" s="33" t="n">
        <v>8.5</v>
      </c>
      <c r="P10" s="33"/>
    </row>
    <row r="11" customFormat="false" ht="11.25" hidden="false" customHeight="false" outlineLevel="0" collapsed="false">
      <c r="A11" s="156" t="s">
        <v>621</v>
      </c>
      <c r="B11" s="156" t="n">
        <v>8.3</v>
      </c>
      <c r="C11" s="35" t="n">
        <v>8.2</v>
      </c>
      <c r="D11" s="35" t="n">
        <v>7.9</v>
      </c>
      <c r="E11" s="35" t="n">
        <v>8.1</v>
      </c>
      <c r="F11" s="35" t="n">
        <v>8.1</v>
      </c>
      <c r="G11" s="156" t="n">
        <v>8</v>
      </c>
      <c r="H11" s="35" t="n">
        <v>8.297</v>
      </c>
      <c r="I11" s="35" t="n">
        <v>8.87</v>
      </c>
      <c r="J11" s="35" t="n">
        <v>9.773</v>
      </c>
      <c r="K11" s="35" t="n">
        <v>9.968</v>
      </c>
      <c r="L11" s="35" t="n">
        <v>9.829</v>
      </c>
      <c r="M11" s="35" t="n">
        <v>9.722</v>
      </c>
      <c r="N11" s="35" t="n">
        <v>9.681</v>
      </c>
      <c r="O11" s="35" t="n">
        <v>9.858</v>
      </c>
      <c r="P11" s="35" t="n">
        <v>11.961</v>
      </c>
    </row>
    <row r="12" customFormat="false" ht="11.25" hidden="false" customHeight="false" outlineLevel="0" collapsed="false">
      <c r="A12" s="1" t="s">
        <v>6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4.56"/>
    <col collapsed="false" customWidth="true" hidden="false" outlineLevel="0" max="2" min="2" style="1" width="15.85"/>
    <col collapsed="false" customWidth="false" hidden="false" outlineLevel="0" max="257" min="3" style="1" width="11.42"/>
  </cols>
  <sheetData>
    <row r="1" customFormat="false" ht="11.25" hidden="false" customHeight="false" outlineLevel="0" collapsed="false">
      <c r="A1" s="2" t="s">
        <v>623</v>
      </c>
    </row>
    <row r="2" customFormat="false" ht="11.25" hidden="false" customHeight="false" outlineLevel="0" collapsed="false">
      <c r="A2" s="2"/>
    </row>
    <row r="3" customFormat="false" ht="11.25" hidden="false" customHeight="false" outlineLevel="0" collapsed="false">
      <c r="C3" s="146" t="s">
        <v>426</v>
      </c>
    </row>
    <row r="4" customFormat="false" ht="16.5" hidden="false" customHeight="true" outlineLevel="0" collapsed="false">
      <c r="A4" s="483"/>
      <c r="B4" s="483" t="s">
        <v>624</v>
      </c>
      <c r="C4" s="483" t="s">
        <v>625</v>
      </c>
    </row>
    <row r="5" customFormat="false" ht="11.25" hidden="false" customHeight="false" outlineLevel="0" collapsed="false">
      <c r="A5" s="431" t="s">
        <v>626</v>
      </c>
      <c r="B5" s="484" t="n">
        <v>5.504</v>
      </c>
      <c r="C5" s="484" t="n">
        <v>0.57</v>
      </c>
    </row>
    <row r="6" customFormat="false" ht="11.25" hidden="false" customHeight="false" outlineLevel="0" collapsed="false">
      <c r="A6" s="223" t="s">
        <v>627</v>
      </c>
      <c r="B6" s="485" t="n">
        <v>6.14</v>
      </c>
      <c r="C6" s="485" t="n">
        <v>0.273000000000001</v>
      </c>
    </row>
    <row r="7" customFormat="false" ht="11.25" hidden="false" customHeight="false" outlineLevel="0" collapsed="false">
      <c r="A7" s="223" t="s">
        <v>628</v>
      </c>
      <c r="B7" s="485" t="n">
        <v>6.571</v>
      </c>
      <c r="C7" s="485" t="n">
        <v>0.350000000000001</v>
      </c>
    </row>
    <row r="8" customFormat="false" ht="11.25" hidden="false" customHeight="false" outlineLevel="0" collapsed="false">
      <c r="A8" s="223" t="s">
        <v>629</v>
      </c>
      <c r="B8" s="485" t="n">
        <v>6.876</v>
      </c>
      <c r="C8" s="485" t="n">
        <v>0.489999999999999</v>
      </c>
    </row>
    <row r="9" customFormat="false" ht="11.25" hidden="false" customHeight="false" outlineLevel="0" collapsed="false">
      <c r="A9" s="223" t="s">
        <v>630</v>
      </c>
      <c r="B9" s="485" t="n">
        <v>7.28</v>
      </c>
      <c r="C9" s="485" t="n">
        <v>0.169</v>
      </c>
    </row>
    <row r="10" customFormat="false" ht="11.25" hidden="false" customHeight="false" outlineLevel="0" collapsed="false">
      <c r="A10" s="223" t="s">
        <v>631</v>
      </c>
      <c r="B10" s="485" t="n">
        <v>7.769</v>
      </c>
      <c r="C10" s="485" t="n">
        <v>0</v>
      </c>
    </row>
    <row r="11" customFormat="false" ht="11.25" hidden="false" customHeight="false" outlineLevel="0" collapsed="false">
      <c r="A11" s="223" t="s">
        <v>632</v>
      </c>
      <c r="B11" s="485" t="n">
        <v>7.651</v>
      </c>
      <c r="C11" s="485" t="n">
        <v>0.221</v>
      </c>
    </row>
    <row r="12" customFormat="false" ht="11.25" hidden="false" customHeight="false" outlineLevel="0" collapsed="false">
      <c r="A12" s="223" t="s">
        <v>633</v>
      </c>
      <c r="B12" s="485" t="n">
        <v>7.981</v>
      </c>
      <c r="C12" s="485" t="n">
        <v>0.262</v>
      </c>
    </row>
    <row r="13" customFormat="false" ht="11.25" hidden="false" customHeight="false" outlineLevel="0" collapsed="false">
      <c r="A13" s="223" t="s">
        <v>634</v>
      </c>
      <c r="B13" s="485" t="n">
        <v>8.364</v>
      </c>
      <c r="C13" s="485" t="n">
        <v>0.135999999999999</v>
      </c>
    </row>
    <row r="14" customFormat="false" ht="11.25" hidden="false" customHeight="false" outlineLevel="0" collapsed="false">
      <c r="A14" s="223" t="s">
        <v>635</v>
      </c>
      <c r="B14" s="485" t="n">
        <v>8.287</v>
      </c>
      <c r="C14" s="485" t="n">
        <v>0.455</v>
      </c>
    </row>
    <row r="15" customFormat="false" ht="11.25" hidden="false" customHeight="false" outlineLevel="0" collapsed="false">
      <c r="A15" s="223" t="s">
        <v>636</v>
      </c>
      <c r="B15" s="485" t="n">
        <v>8.578</v>
      </c>
      <c r="C15" s="485" t="n">
        <v>0.537000000000001</v>
      </c>
    </row>
    <row r="16" customFormat="false" ht="11.25" hidden="false" customHeight="false" outlineLevel="0" collapsed="false">
      <c r="A16" s="223" t="s">
        <v>637</v>
      </c>
      <c r="B16" s="485" t="n">
        <v>8.665</v>
      </c>
      <c r="C16" s="485" t="n">
        <v>0.491000000000001</v>
      </c>
    </row>
    <row r="17" customFormat="false" ht="11.25" hidden="false" customHeight="false" outlineLevel="0" collapsed="false">
      <c r="A17" s="223" t="s">
        <v>638</v>
      </c>
      <c r="B17" s="485" t="n">
        <v>8.681</v>
      </c>
      <c r="C17" s="485" t="n">
        <v>0.585000000000001</v>
      </c>
    </row>
    <row r="18" customFormat="false" ht="11.25" hidden="false" customHeight="false" outlineLevel="0" collapsed="false">
      <c r="A18" s="223" t="s">
        <v>639</v>
      </c>
      <c r="B18" s="485" t="n">
        <v>9.122</v>
      </c>
      <c r="C18" s="485" t="n">
        <v>0.353</v>
      </c>
    </row>
    <row r="19" customFormat="false" ht="11.25" hidden="false" customHeight="false" outlineLevel="0" collapsed="false">
      <c r="A19" s="223" t="s">
        <v>640</v>
      </c>
      <c r="B19" s="485" t="n">
        <v>9.245</v>
      </c>
      <c r="C19" s="485" t="n">
        <v>0.265000000000001</v>
      </c>
    </row>
    <row r="20" customFormat="false" ht="11.25" hidden="false" customHeight="false" outlineLevel="0" collapsed="false">
      <c r="A20" s="223" t="s">
        <v>641</v>
      </c>
      <c r="B20" s="485" t="n">
        <v>9.101</v>
      </c>
      <c r="C20" s="485" t="n">
        <v>0.433999999999999</v>
      </c>
    </row>
    <row r="21" customFormat="false" ht="11.25" hidden="false" customHeight="false" outlineLevel="0" collapsed="false">
      <c r="A21" s="223" t="s">
        <v>642</v>
      </c>
      <c r="B21" s="485" t="n">
        <v>9.202</v>
      </c>
      <c r="C21" s="485" t="n">
        <v>0.401</v>
      </c>
    </row>
    <row r="22" customFormat="false" ht="11.25" hidden="false" customHeight="false" outlineLevel="0" collapsed="false">
      <c r="A22" s="223" t="s">
        <v>643</v>
      </c>
      <c r="B22" s="485" t="n">
        <v>9.653</v>
      </c>
      <c r="C22" s="485" t="n">
        <v>0</v>
      </c>
    </row>
    <row r="23" customFormat="false" ht="11.25" hidden="false" customHeight="false" outlineLevel="0" collapsed="false">
      <c r="A23" s="223" t="s">
        <v>644</v>
      </c>
      <c r="B23" s="485" t="n">
        <v>9.3028064516129</v>
      </c>
      <c r="C23" s="485" t="n">
        <v>0.368161290322581</v>
      </c>
    </row>
    <row r="24" customFormat="false" ht="11.25" hidden="false" customHeight="false" outlineLevel="0" collapsed="false">
      <c r="A24" s="223" t="s">
        <v>619</v>
      </c>
      <c r="B24" s="485" t="n">
        <v>9.285</v>
      </c>
      <c r="C24" s="485" t="n">
        <v>0.496</v>
      </c>
    </row>
    <row r="25" customFormat="false" ht="11.25" hidden="false" customHeight="false" outlineLevel="0" collapsed="false">
      <c r="A25" s="223" t="s">
        <v>645</v>
      </c>
      <c r="B25" s="485" t="n">
        <v>9.586</v>
      </c>
      <c r="C25" s="485" t="n">
        <v>0.43</v>
      </c>
    </row>
    <row r="26" customFormat="false" ht="11.25" hidden="false" customHeight="false" outlineLevel="0" collapsed="false">
      <c r="A26" s="223" t="s">
        <v>646</v>
      </c>
      <c r="B26" s="485" t="n">
        <v>9.512</v>
      </c>
      <c r="C26" s="485" t="n">
        <v>0.539999999999999</v>
      </c>
    </row>
    <row r="27" customFormat="false" ht="11.25" hidden="false" customHeight="false" outlineLevel="0" collapsed="false">
      <c r="A27" s="223" t="s">
        <v>647</v>
      </c>
      <c r="B27" s="485" t="n">
        <v>10.291</v>
      </c>
      <c r="C27" s="485" t="n">
        <v>0</v>
      </c>
    </row>
    <row r="28" customFormat="false" ht="11.25" hidden="false" customHeight="false" outlineLevel="0" collapsed="false">
      <c r="A28" s="223" t="s">
        <v>648</v>
      </c>
      <c r="B28" s="485" t="n">
        <v>10.876</v>
      </c>
      <c r="C28" s="485" t="n">
        <v>0</v>
      </c>
    </row>
    <row r="29" customFormat="false" ht="11.25" hidden="false" customHeight="false" outlineLevel="0" collapsed="false">
      <c r="A29" s="223" t="s">
        <v>649</v>
      </c>
      <c r="B29" s="485" t="n">
        <v>10.418</v>
      </c>
      <c r="C29" s="485" t="n">
        <v>0.630000000000001</v>
      </c>
    </row>
    <row r="30" customFormat="false" ht="11.25" hidden="false" customHeight="false" outlineLevel="0" collapsed="false">
      <c r="A30" s="223" t="s">
        <v>615</v>
      </c>
      <c r="B30" s="485" t="n">
        <v>11.394</v>
      </c>
      <c r="C30" s="485" t="n">
        <v>0</v>
      </c>
    </row>
    <row r="31" customFormat="false" ht="11.25" hidden="false" customHeight="false" outlineLevel="0" collapsed="false">
      <c r="A31" s="223" t="s">
        <v>618</v>
      </c>
      <c r="B31" s="485" t="n">
        <v>10.826</v>
      </c>
      <c r="C31" s="485" t="n">
        <v>0.586</v>
      </c>
    </row>
    <row r="32" customFormat="false" ht="11.25" hidden="false" customHeight="false" outlineLevel="0" collapsed="false">
      <c r="A32" s="223" t="s">
        <v>650</v>
      </c>
      <c r="B32" s="485" t="n">
        <v>11.1</v>
      </c>
      <c r="C32" s="485" t="n">
        <v>0.432</v>
      </c>
    </row>
    <row r="33" customFormat="false" ht="11.25" hidden="false" customHeight="false" outlineLevel="0" collapsed="false">
      <c r="A33" s="223" t="s">
        <v>617</v>
      </c>
      <c r="B33" s="485" t="n">
        <v>11.209</v>
      </c>
      <c r="C33" s="485" t="n">
        <v>0.403</v>
      </c>
    </row>
    <row r="34" customFormat="false" ht="11.25" hidden="false" customHeight="false" outlineLevel="0" collapsed="false">
      <c r="A34" s="223" t="s">
        <v>616</v>
      </c>
      <c r="B34" s="485" t="n">
        <v>11.469</v>
      </c>
      <c r="C34" s="485" t="n">
        <v>0.313000000000001</v>
      </c>
    </row>
    <row r="35" customFormat="false" ht="11.25" hidden="false" customHeight="false" outlineLevel="0" collapsed="false">
      <c r="A35" s="223" t="s">
        <v>621</v>
      </c>
      <c r="B35" s="485" t="n">
        <v>11.16</v>
      </c>
      <c r="C35" s="485" t="n">
        <v>0.801</v>
      </c>
    </row>
    <row r="36" customFormat="false" ht="11.25" hidden="false" customHeight="false" outlineLevel="0" collapsed="false">
      <c r="A36" s="156" t="s">
        <v>651</v>
      </c>
      <c r="B36" s="486" t="n">
        <v>16.591</v>
      </c>
      <c r="C36" s="486" t="n">
        <v>0.789999999999999</v>
      </c>
    </row>
    <row r="37" s="52" customFormat="true" ht="12.75" hidden="false" customHeight="false" outlineLevel="0" collapsed="false">
      <c r="A37" s="1" t="s">
        <v>652</v>
      </c>
      <c r="B37" s="1"/>
    </row>
    <row r="38" s="52" customFormat="true" ht="12.75" hidden="false" customHeight="false" outlineLevel="0" collapsed="false">
      <c r="A38" s="1" t="s">
        <v>653</v>
      </c>
      <c r="B38"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56"/>
    <col collapsed="false" customWidth="false" hidden="false" outlineLevel="0" max="2" min="2" style="1" width="11.42"/>
    <col collapsed="false" customWidth="false" hidden="false" outlineLevel="0" max="257" min="3" style="52" width="11.42"/>
  </cols>
  <sheetData>
    <row r="1" customFormat="false" ht="12.75" hidden="false" customHeight="false" outlineLevel="0" collapsed="false">
      <c r="A1" s="2" t="s">
        <v>654</v>
      </c>
    </row>
    <row r="2" customFormat="false" ht="12.75" hidden="false" customHeight="false" outlineLevel="0" collapsed="false">
      <c r="A2" s="2"/>
    </row>
    <row r="3" customFormat="false" ht="12.75" hidden="false" customHeight="false" outlineLevel="0" collapsed="false">
      <c r="A3" s="2"/>
      <c r="B3" s="1" t="s">
        <v>655</v>
      </c>
    </row>
    <row r="4" customFormat="false" ht="12.75" hidden="false" customHeight="false" outlineLevel="0" collapsed="false">
      <c r="B4" s="1" t="s">
        <v>656</v>
      </c>
    </row>
    <row r="5" customFormat="false" ht="12.75" hidden="false" customHeight="false" outlineLevel="0" collapsed="false">
      <c r="A5" s="431" t="s">
        <v>626</v>
      </c>
      <c r="B5" s="487" t="n">
        <v>920.0043</v>
      </c>
    </row>
    <row r="6" customFormat="false" ht="12.75" hidden="false" customHeight="false" outlineLevel="0" collapsed="false">
      <c r="A6" s="223" t="s">
        <v>627</v>
      </c>
      <c r="B6" s="479" t="n">
        <v>918.436</v>
      </c>
    </row>
    <row r="7" customFormat="false" ht="12.75" hidden="false" customHeight="false" outlineLevel="0" collapsed="false">
      <c r="A7" s="223" t="s">
        <v>628</v>
      </c>
      <c r="B7" s="479" t="n">
        <v>1879.143</v>
      </c>
    </row>
    <row r="8" customFormat="false" ht="12.75" hidden="false" customHeight="false" outlineLevel="0" collapsed="false">
      <c r="A8" s="223" t="s">
        <v>629</v>
      </c>
      <c r="B8" s="479" t="n">
        <v>1394.304</v>
      </c>
    </row>
    <row r="9" customFormat="false" ht="12.75" hidden="false" customHeight="false" outlineLevel="0" collapsed="false">
      <c r="A9" s="223" t="s">
        <v>630</v>
      </c>
      <c r="B9" s="479" t="n">
        <v>1510.681</v>
      </c>
    </row>
    <row r="10" customFormat="false" ht="12.75" hidden="false" customHeight="false" outlineLevel="0" collapsed="false">
      <c r="A10" s="223" t="s">
        <v>631</v>
      </c>
      <c r="B10" s="479" t="n">
        <v>4807.798</v>
      </c>
    </row>
    <row r="11" customFormat="false" ht="12.75" hidden="false" customHeight="false" outlineLevel="0" collapsed="false">
      <c r="A11" s="223" t="s">
        <v>632</v>
      </c>
      <c r="B11" s="479" t="n">
        <v>2164.5</v>
      </c>
    </row>
    <row r="12" customFormat="false" ht="12.75" hidden="false" customHeight="false" outlineLevel="0" collapsed="false">
      <c r="A12" s="223" t="s">
        <v>633</v>
      </c>
      <c r="B12" s="479" t="n">
        <v>2107.601</v>
      </c>
    </row>
    <row r="13" customFormat="false" ht="12.75" hidden="false" customHeight="false" outlineLevel="0" collapsed="false">
      <c r="A13" s="223" t="s">
        <v>634</v>
      </c>
      <c r="B13" s="479" t="n">
        <v>2935.16832</v>
      </c>
    </row>
    <row r="14" customFormat="false" ht="12.75" hidden="false" customHeight="false" outlineLevel="0" collapsed="false">
      <c r="A14" s="223" t="s">
        <v>635</v>
      </c>
      <c r="B14" s="479" t="n">
        <v>3514.04484</v>
      </c>
    </row>
    <row r="15" customFormat="false" ht="12.75" hidden="false" customHeight="false" outlineLevel="0" collapsed="false">
      <c r="A15" s="223" t="s">
        <v>636</v>
      </c>
      <c r="B15" s="479" t="n">
        <v>2084.421</v>
      </c>
    </row>
    <row r="16" customFormat="false" ht="12.75" hidden="false" customHeight="false" outlineLevel="0" collapsed="false">
      <c r="A16" s="223" t="s">
        <v>637</v>
      </c>
      <c r="B16" s="479" t="n">
        <v>3226.278</v>
      </c>
    </row>
    <row r="17" customFormat="false" ht="12.75" hidden="false" customHeight="false" outlineLevel="0" collapsed="false">
      <c r="A17" s="223" t="s">
        <v>638</v>
      </c>
      <c r="B17" s="479" t="n">
        <v>2578.771</v>
      </c>
    </row>
    <row r="18" customFormat="false" ht="12.75" hidden="false" customHeight="false" outlineLevel="0" collapsed="false">
      <c r="A18" s="223" t="s">
        <v>639</v>
      </c>
      <c r="B18" s="479" t="n">
        <v>3136.871</v>
      </c>
    </row>
    <row r="19" customFormat="false" ht="12.75" hidden="false" customHeight="false" outlineLevel="0" collapsed="false">
      <c r="A19" s="223" t="s">
        <v>640</v>
      </c>
      <c r="B19" s="479" t="n">
        <v>3067.474</v>
      </c>
    </row>
    <row r="20" customFormat="false" ht="12.75" hidden="false" customHeight="false" outlineLevel="0" collapsed="false">
      <c r="A20" s="223" t="s">
        <v>641</v>
      </c>
      <c r="B20" s="479" t="n">
        <v>3780.93</v>
      </c>
    </row>
    <row r="21" customFormat="false" ht="12.75" hidden="false" customHeight="false" outlineLevel="0" collapsed="false">
      <c r="A21" s="223" t="s">
        <v>642</v>
      </c>
      <c r="B21" s="479" t="n">
        <v>5351.972</v>
      </c>
    </row>
    <row r="22" customFormat="false" ht="12.75" hidden="false" customHeight="false" outlineLevel="0" collapsed="false">
      <c r="A22" s="223" t="s">
        <v>643</v>
      </c>
      <c r="B22" s="479" t="n">
        <v>3538.153</v>
      </c>
    </row>
    <row r="23" customFormat="false" ht="12.75" hidden="false" customHeight="false" outlineLevel="0" collapsed="false">
      <c r="A23" s="223" t="s">
        <v>644</v>
      </c>
      <c r="B23" s="479" t="n">
        <v>3254.75423878788</v>
      </c>
    </row>
    <row r="24" customFormat="false" ht="12.75" hidden="false" customHeight="false" outlineLevel="0" collapsed="false">
      <c r="A24" s="223" t="s">
        <v>619</v>
      </c>
      <c r="B24" s="479" t="n">
        <v>3487.353</v>
      </c>
    </row>
    <row r="25" customFormat="false" ht="12.75" hidden="false" customHeight="false" outlineLevel="0" collapsed="false">
      <c r="A25" s="223" t="s">
        <v>645</v>
      </c>
      <c r="B25" s="479" t="n">
        <v>3721.573</v>
      </c>
    </row>
    <row r="26" customFormat="false" ht="12.75" hidden="false" customHeight="false" outlineLevel="0" collapsed="false">
      <c r="A26" s="223" t="s">
        <v>646</v>
      </c>
      <c r="B26" s="479" t="n">
        <v>2558.33442</v>
      </c>
    </row>
    <row r="27" customFormat="false" ht="12.75" hidden="false" customHeight="false" outlineLevel="0" collapsed="false">
      <c r="A27" s="223" t="s">
        <v>647</v>
      </c>
      <c r="B27" s="479" t="n">
        <v>2982.942</v>
      </c>
    </row>
    <row r="28" customFormat="false" ht="12.75" hidden="false" customHeight="false" outlineLevel="0" collapsed="false">
      <c r="A28" s="223" t="s">
        <v>648</v>
      </c>
      <c r="B28" s="479" t="n">
        <v>3946.343</v>
      </c>
    </row>
    <row r="29" customFormat="false" ht="12.75" hidden="false" customHeight="false" outlineLevel="0" collapsed="false">
      <c r="A29" s="223" t="s">
        <v>649</v>
      </c>
      <c r="B29" s="479" t="n">
        <v>4289.281</v>
      </c>
    </row>
    <row r="30" customFormat="false" ht="12.75" hidden="false" customHeight="false" outlineLevel="0" collapsed="false">
      <c r="A30" s="223" t="s">
        <v>615</v>
      </c>
      <c r="B30" s="479" t="n">
        <v>5144.141</v>
      </c>
    </row>
    <row r="31" customFormat="false" ht="12.75" hidden="false" customHeight="false" outlineLevel="0" collapsed="false">
      <c r="A31" s="223" t="s">
        <v>618</v>
      </c>
      <c r="B31" s="479" t="n">
        <v>4362.641</v>
      </c>
    </row>
    <row r="32" customFormat="false" ht="12.75" hidden="false" customHeight="false" outlineLevel="0" collapsed="false">
      <c r="A32" s="223" t="s">
        <v>650</v>
      </c>
      <c r="B32" s="479" t="n">
        <v>4348.352</v>
      </c>
    </row>
    <row r="33" customFormat="false" ht="12.75" hidden="false" customHeight="false" outlineLevel="0" collapsed="false">
      <c r="A33" s="223" t="s">
        <v>617</v>
      </c>
      <c r="B33" s="479" t="n">
        <v>4218.288</v>
      </c>
    </row>
    <row r="34" customFormat="false" ht="12.75" hidden="false" customHeight="false" outlineLevel="0" collapsed="false">
      <c r="A34" s="223" t="s">
        <v>616</v>
      </c>
      <c r="B34" s="479" t="n">
        <v>3977.984</v>
      </c>
    </row>
    <row r="35" customFormat="false" ht="12.75" hidden="false" customHeight="false" outlineLevel="0" collapsed="false">
      <c r="A35" s="223" t="s">
        <v>621</v>
      </c>
      <c r="B35" s="479" t="n">
        <v>4913.998</v>
      </c>
    </row>
    <row r="36" customFormat="false" ht="12.75" hidden="false" customHeight="false" outlineLevel="0" collapsed="false">
      <c r="A36" s="156" t="s">
        <v>651</v>
      </c>
      <c r="B36" s="481" t="n">
        <v>7959.955</v>
      </c>
    </row>
    <row r="37" customFormat="false" ht="12.75" hidden="false" customHeight="false" outlineLevel="0" collapsed="false">
      <c r="A37" s="1" t="s">
        <v>652</v>
      </c>
    </row>
    <row r="38" customFormat="false" ht="12.75" hidden="false" customHeight="false" outlineLevel="0" collapsed="false">
      <c r="A38" s="1" t="s">
        <v>653</v>
      </c>
    </row>
    <row r="42" customFormat="false" ht="12.75" hidden="false" customHeight="false" outlineLevel="0" collapsed="false">
      <c r="A42"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22" width="11.42"/>
  </cols>
  <sheetData>
    <row r="1" customFormat="false" ht="11.25" hidden="false" customHeight="false" outlineLevel="0" collapsed="false">
      <c r="A1" s="30" t="s">
        <v>657</v>
      </c>
    </row>
    <row r="2" customFormat="false" ht="11.25" hidden="false" customHeight="false" outlineLevel="0" collapsed="false">
      <c r="A2" s="30"/>
    </row>
    <row r="3" customFormat="false" ht="22.5" hidden="false" customHeight="false" outlineLevel="0" collapsed="false">
      <c r="A3" s="488"/>
      <c r="B3" s="488" t="s">
        <v>398</v>
      </c>
      <c r="C3" s="488" t="s">
        <v>658</v>
      </c>
      <c r="D3" s="488" t="s">
        <v>659</v>
      </c>
      <c r="E3" s="488" t="s">
        <v>660</v>
      </c>
      <c r="F3" s="488" t="s">
        <v>661</v>
      </c>
      <c r="G3" s="488" t="s">
        <v>662</v>
      </c>
    </row>
    <row r="4" customFormat="false" ht="11.25" hidden="false" customHeight="false" outlineLevel="0" collapsed="false">
      <c r="A4" s="186" t="s">
        <v>663</v>
      </c>
      <c r="B4" s="26" t="n">
        <v>439431.325</v>
      </c>
      <c r="C4" s="26" t="n">
        <v>0</v>
      </c>
      <c r="D4" s="26" t="n">
        <v>1111075.775</v>
      </c>
      <c r="E4" s="26" t="n">
        <v>68263.5</v>
      </c>
      <c r="F4" s="26" t="n">
        <v>0</v>
      </c>
      <c r="G4" s="26" t="n">
        <v>328040.8</v>
      </c>
    </row>
    <row r="5" customFormat="false" ht="11.25" hidden="false" customHeight="false" outlineLevel="0" collapsed="false">
      <c r="A5" s="186" t="s">
        <v>664</v>
      </c>
      <c r="B5" s="26" t="n">
        <v>1138.75</v>
      </c>
      <c r="C5" s="26" t="n">
        <v>0</v>
      </c>
      <c r="D5" s="26" t="n">
        <v>1348.449</v>
      </c>
      <c r="E5" s="26" t="n">
        <v>40.79</v>
      </c>
      <c r="F5" s="26" t="n">
        <v>414.013</v>
      </c>
      <c r="G5" s="26" t="n">
        <v>1999.931</v>
      </c>
    </row>
    <row r="6" customFormat="false" ht="11.25" hidden="false" customHeight="false" outlineLevel="0" collapsed="false">
      <c r="A6" s="186" t="s">
        <v>665</v>
      </c>
      <c r="B6" s="26" t="n">
        <v>3260.162</v>
      </c>
      <c r="C6" s="26" t="n">
        <v>876.119</v>
      </c>
      <c r="D6" s="26" t="n">
        <v>5671.846</v>
      </c>
      <c r="E6" s="26" t="n">
        <v>41.784</v>
      </c>
      <c r="F6" s="26" t="n">
        <v>1525.068</v>
      </c>
      <c r="G6" s="26" t="n">
        <v>4219.273</v>
      </c>
    </row>
    <row r="7" customFormat="false" ht="11.25" hidden="false" customHeight="false" outlineLevel="0" collapsed="false">
      <c r="A7" s="186" t="s">
        <v>666</v>
      </c>
      <c r="B7" s="26" t="n">
        <v>27171.12</v>
      </c>
      <c r="C7" s="26" t="n">
        <v>5564.582</v>
      </c>
      <c r="D7" s="26" t="n">
        <v>44383.765</v>
      </c>
      <c r="E7" s="26" t="n">
        <v>278.184</v>
      </c>
      <c r="F7" s="26" t="n">
        <v>10457.056</v>
      </c>
      <c r="G7" s="26" t="n">
        <v>34347.247</v>
      </c>
    </row>
    <row r="8" customFormat="false" ht="11.25" hidden="false" customHeight="false" outlineLevel="0" collapsed="false">
      <c r="A8" s="186" t="s">
        <v>667</v>
      </c>
      <c r="B8" s="26" t="n">
        <v>477062.718</v>
      </c>
      <c r="C8" s="26" t="n">
        <v>22447.563</v>
      </c>
      <c r="D8" s="26" t="n">
        <v>395566.113</v>
      </c>
      <c r="E8" s="26" t="n">
        <v>4295.13</v>
      </c>
      <c r="F8" s="26" t="n">
        <v>83299.582</v>
      </c>
      <c r="G8" s="26" t="n">
        <v>714180.074</v>
      </c>
    </row>
    <row r="9" customFormat="false" ht="11.25" hidden="false" customHeight="false" outlineLevel="0" collapsed="false">
      <c r="A9" s="186" t="s">
        <v>668</v>
      </c>
      <c r="B9" s="26" t="n">
        <v>23017.621</v>
      </c>
      <c r="C9" s="26" t="n">
        <v>1964.124</v>
      </c>
      <c r="D9" s="26" t="n">
        <v>30946.066</v>
      </c>
      <c r="E9" s="26" t="n">
        <v>778.258</v>
      </c>
      <c r="F9" s="26" t="n">
        <v>5117.983</v>
      </c>
      <c r="G9" s="26" t="n">
        <v>21157.147</v>
      </c>
    </row>
    <row r="10" customFormat="false" ht="11.25" hidden="false" customHeight="false" outlineLevel="0" collapsed="false">
      <c r="A10" s="186" t="s">
        <v>669</v>
      </c>
      <c r="B10" s="26" t="n">
        <v>77756</v>
      </c>
      <c r="C10" s="26" t="n">
        <v>6532</v>
      </c>
      <c r="D10" s="26" t="n">
        <v>109628</v>
      </c>
      <c r="E10" s="26" t="n">
        <v>1450</v>
      </c>
      <c r="F10" s="26" t="n">
        <v>13203</v>
      </c>
      <c r="G10" s="26" t="n">
        <v>47500</v>
      </c>
    </row>
    <row r="11" customFormat="false" ht="11.25" hidden="false" customHeight="false" outlineLevel="0" collapsed="false">
      <c r="A11" s="186" t="s">
        <v>670</v>
      </c>
      <c r="B11" s="26" t="n">
        <v>664.801</v>
      </c>
      <c r="C11" s="26" t="n">
        <v>0</v>
      </c>
      <c r="D11" s="26" t="n">
        <v>744.553</v>
      </c>
      <c r="E11" s="26" t="n">
        <v>8.82</v>
      </c>
      <c r="F11" s="26" t="n">
        <v>142.312</v>
      </c>
      <c r="G11" s="26" t="n">
        <v>303.152</v>
      </c>
    </row>
    <row r="12" customFormat="false" ht="11.25" hidden="false" customHeight="false" outlineLevel="0" collapsed="false">
      <c r="A12" s="186" t="s">
        <v>671</v>
      </c>
      <c r="B12" s="26" t="n">
        <v>87635.054</v>
      </c>
      <c r="C12" s="26" t="n">
        <v>4498.176</v>
      </c>
      <c r="D12" s="26" t="n">
        <v>81148.853</v>
      </c>
      <c r="E12" s="26" t="n">
        <v>205.474</v>
      </c>
      <c r="F12" s="26" t="n">
        <v>16895.511</v>
      </c>
      <c r="G12" s="26" t="n">
        <v>66929.445</v>
      </c>
    </row>
    <row r="13" customFormat="false" ht="11.25" hidden="false" customHeight="false" outlineLevel="0" collapsed="false">
      <c r="A13" s="186" t="s">
        <v>672</v>
      </c>
      <c r="B13" s="26" t="n">
        <v>74294</v>
      </c>
      <c r="C13" s="26" t="n">
        <v>2611</v>
      </c>
      <c r="D13" s="26" t="n">
        <v>61703</v>
      </c>
      <c r="E13" s="26" t="n">
        <v>4713</v>
      </c>
      <c r="F13" s="26" t="n">
        <v>12701</v>
      </c>
      <c r="G13" s="26" t="n">
        <v>55003</v>
      </c>
    </row>
    <row r="14" customFormat="false" ht="11.25" hidden="false" customHeight="false" outlineLevel="0" collapsed="false">
      <c r="A14" s="186" t="s">
        <v>673</v>
      </c>
      <c r="B14" s="26" t="n">
        <v>13201511.829</v>
      </c>
      <c r="C14" s="26" t="n">
        <v>390117</v>
      </c>
      <c r="D14" s="26" t="n">
        <v>13316672.531</v>
      </c>
      <c r="E14" s="26" t="n">
        <v>706624.451</v>
      </c>
      <c r="F14" s="26" t="n">
        <v>304358.345</v>
      </c>
      <c r="G14" s="26" t="n">
        <v>8775750.969</v>
      </c>
    </row>
    <row r="15" customFormat="false" ht="11.25" hidden="false" customHeight="false" outlineLevel="0" collapsed="false">
      <c r="A15" s="186" t="s">
        <v>674</v>
      </c>
      <c r="B15" s="26" t="n">
        <v>30241.213</v>
      </c>
      <c r="C15" s="26" t="n">
        <v>1938.43</v>
      </c>
      <c r="D15" s="26" t="n">
        <v>19972.067</v>
      </c>
      <c r="E15" s="26" t="n">
        <v>1639.948</v>
      </c>
      <c r="F15" s="26" t="n">
        <v>5764.179</v>
      </c>
      <c r="G15" s="26" t="n">
        <v>24410.251</v>
      </c>
    </row>
    <row r="16" customFormat="false" ht="11.25" hidden="false" customHeight="false" outlineLevel="0" collapsed="false">
      <c r="A16" s="186" t="s">
        <v>675</v>
      </c>
      <c r="B16" s="26" t="n">
        <v>4812.886</v>
      </c>
      <c r="C16" s="26" t="n">
        <v>545.663</v>
      </c>
      <c r="D16" s="26" t="n">
        <v>4949.184</v>
      </c>
      <c r="E16" s="26" t="n">
        <v>606.62</v>
      </c>
      <c r="F16" s="26" t="n">
        <v>997.264</v>
      </c>
      <c r="G16" s="26" t="n">
        <v>2056.431</v>
      </c>
    </row>
    <row r="17" customFormat="false" ht="11.25" hidden="false" customHeight="false" outlineLevel="0" collapsed="false">
      <c r="A17" s="186" t="s">
        <v>676</v>
      </c>
      <c r="B17" s="26" t="n">
        <v>17276.413</v>
      </c>
      <c r="C17" s="26" t="n">
        <v>0</v>
      </c>
      <c r="D17" s="26" t="n">
        <v>17938.587</v>
      </c>
      <c r="E17" s="26" t="n">
        <v>0</v>
      </c>
      <c r="F17" s="26" t="n">
        <v>2014.772</v>
      </c>
      <c r="G17" s="26" t="n">
        <v>7423.437</v>
      </c>
    </row>
    <row r="18" customFormat="false" ht="11.25" hidden="false" customHeight="false" outlineLevel="0" collapsed="false">
      <c r="A18" s="186" t="s">
        <v>677</v>
      </c>
      <c r="B18" s="26" t="n">
        <v>38462.611</v>
      </c>
      <c r="C18" s="26" t="n">
        <v>628.595</v>
      </c>
      <c r="D18" s="26" t="n">
        <v>32808.981</v>
      </c>
      <c r="E18" s="26" t="n">
        <v>0</v>
      </c>
      <c r="F18" s="26" t="n">
        <v>6330.085</v>
      </c>
      <c r="G18" s="26" t="n">
        <v>19256.916</v>
      </c>
    </row>
    <row r="19" customFormat="false" ht="11.25" hidden="false" customHeight="false" outlineLevel="0" collapsed="false">
      <c r="A19" s="186" t="s">
        <v>678</v>
      </c>
      <c r="B19" s="26" t="n">
        <v>53859</v>
      </c>
      <c r="C19" s="26" t="n">
        <v>0</v>
      </c>
      <c r="D19" s="26" t="n">
        <v>48742</v>
      </c>
      <c r="E19" s="26" t="n">
        <v>0</v>
      </c>
      <c r="F19" s="26" t="n">
        <v>8630</v>
      </c>
      <c r="G19" s="26" t="n">
        <v>21175</v>
      </c>
    </row>
    <row r="20" customFormat="false" ht="11.25" hidden="false" customHeight="false" outlineLevel="0" collapsed="false">
      <c r="A20" s="186" t="s">
        <v>679</v>
      </c>
      <c r="B20" s="26" t="n">
        <v>10663.137</v>
      </c>
      <c r="C20" s="26" t="n">
        <v>269.526</v>
      </c>
      <c r="D20" s="26" t="n">
        <v>7866.495</v>
      </c>
      <c r="E20" s="26" t="n">
        <v>637.571</v>
      </c>
      <c r="F20" s="26" t="n">
        <v>886.626</v>
      </c>
      <c r="G20" s="26" t="n">
        <v>6454.362</v>
      </c>
    </row>
    <row r="21" customFormat="false" ht="11.25" hidden="false" customHeight="false" outlineLevel="0" collapsed="false">
      <c r="A21" s="186" t="s">
        <v>680</v>
      </c>
      <c r="B21" s="26" t="n">
        <v>10301.92</v>
      </c>
      <c r="C21" s="26" t="n">
        <v>0</v>
      </c>
      <c r="D21" s="26" t="n">
        <v>6915.45</v>
      </c>
      <c r="E21" s="26" t="n">
        <v>0</v>
      </c>
      <c r="F21" s="26" t="n">
        <v>810.72</v>
      </c>
      <c r="G21" s="26" t="n">
        <v>5002.95</v>
      </c>
    </row>
    <row r="22" customFormat="false" ht="11.25" hidden="false" customHeight="false" outlineLevel="0" collapsed="false">
      <c r="A22" s="186" t="s">
        <v>681</v>
      </c>
      <c r="B22" s="26" t="n">
        <v>65337.563</v>
      </c>
      <c r="C22" s="26" t="n">
        <v>12664.015</v>
      </c>
      <c r="D22" s="26" t="n">
        <v>38113.674</v>
      </c>
      <c r="E22" s="26" t="n">
        <v>0</v>
      </c>
      <c r="F22" s="26" t="n">
        <v>11403.809</v>
      </c>
      <c r="G22" s="26" t="n">
        <v>45858.626</v>
      </c>
    </row>
    <row r="23" customFormat="false" ht="11.25" hidden="false" customHeight="false" outlineLevel="0" collapsed="false">
      <c r="A23" s="186" t="s">
        <v>682</v>
      </c>
      <c r="B23" s="26" t="n">
        <v>61326</v>
      </c>
      <c r="C23" s="26" t="n">
        <v>8262</v>
      </c>
      <c r="D23" s="26" t="n">
        <v>43616</v>
      </c>
      <c r="E23" s="26" t="n">
        <v>319</v>
      </c>
      <c r="F23" s="26" t="n">
        <v>13649</v>
      </c>
      <c r="G23" s="26" t="n">
        <v>25818</v>
      </c>
    </row>
    <row r="24" customFormat="false" ht="11.25" hidden="false" customHeight="false" outlineLevel="0" collapsed="false">
      <c r="A24" s="188" t="s">
        <v>683</v>
      </c>
      <c r="B24" s="489" t="n">
        <v>22127.181</v>
      </c>
      <c r="C24" s="489" t="n">
        <v>242.245</v>
      </c>
      <c r="D24" s="489" t="n">
        <v>10539.9</v>
      </c>
      <c r="E24" s="489" t="n">
        <v>109.759</v>
      </c>
      <c r="F24" s="489" t="n">
        <v>1235.599</v>
      </c>
      <c r="G24" s="489" t="n">
        <v>9262.889</v>
      </c>
    </row>
    <row r="25" customFormat="false" ht="11.25" hidden="false" customHeight="false" outlineLevel="0" collapsed="false">
      <c r="A25" s="1" t="s">
        <v>684</v>
      </c>
      <c r="B25" s="490"/>
      <c r="C25" s="490"/>
      <c r="D25" s="490"/>
      <c r="E25" s="490"/>
      <c r="F25" s="490"/>
      <c r="G25" s="490"/>
    </row>
    <row r="26" customFormat="false" ht="11.25" hidden="false" customHeight="false" outlineLevel="0" collapsed="false">
      <c r="A26" s="1" t="s">
        <v>652</v>
      </c>
    </row>
    <row r="27" customFormat="false" ht="11.25" hidden="false" customHeight="false" outlineLevel="0" collapsed="false">
      <c r="A27" s="1" t="s">
        <v>6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52" width="14.85"/>
    <col collapsed="false" customWidth="true" hidden="false" outlineLevel="0" max="5" min="3" style="52" width="18.7"/>
    <col collapsed="false" customWidth="false" hidden="false" outlineLevel="0" max="257" min="6" style="52" width="11.42"/>
  </cols>
  <sheetData>
    <row r="1" customFormat="false" ht="12.75" hidden="false" customHeight="false" outlineLevel="0" collapsed="false">
      <c r="A1" s="30" t="s">
        <v>685</v>
      </c>
    </row>
    <row r="2" customFormat="false" ht="12.75" hidden="false" customHeight="false" outlineLevel="0" collapsed="false">
      <c r="A2" s="30"/>
    </row>
    <row r="3" customFormat="false" ht="12.75" hidden="false" customHeight="false" outlineLevel="0" collapsed="false">
      <c r="E3" s="242" t="s">
        <v>113</v>
      </c>
    </row>
    <row r="4" customFormat="false" ht="33" hidden="false" customHeight="true" outlineLevel="0" collapsed="false">
      <c r="A4" s="488"/>
      <c r="B4" s="488" t="s">
        <v>686</v>
      </c>
      <c r="C4" s="488" t="s">
        <v>687</v>
      </c>
      <c r="D4" s="488" t="s">
        <v>688</v>
      </c>
      <c r="E4" s="488" t="s">
        <v>689</v>
      </c>
    </row>
    <row r="5" customFormat="false" ht="12.75" hidden="false" customHeight="false" outlineLevel="0" collapsed="false">
      <c r="A5" s="186" t="s">
        <v>664</v>
      </c>
      <c r="B5" s="396" t="n">
        <v>25.814</v>
      </c>
      <c r="C5" s="396" t="n">
        <v>0</v>
      </c>
      <c r="D5" s="396" t="n">
        <v>27.792</v>
      </c>
      <c r="E5" s="396" t="n">
        <v>36.976</v>
      </c>
    </row>
    <row r="6" customFormat="false" ht="12.75" hidden="false" customHeight="false" outlineLevel="0" collapsed="false">
      <c r="A6" s="186" t="s">
        <v>672</v>
      </c>
      <c r="B6" s="396" t="n">
        <v>29.471</v>
      </c>
      <c r="C6" s="396" t="n">
        <v>7.815</v>
      </c>
      <c r="D6" s="396" t="n">
        <v>30.79</v>
      </c>
      <c r="E6" s="396" t="n">
        <v>21.786</v>
      </c>
    </row>
    <row r="7" customFormat="false" ht="12.75" hidden="false" customHeight="false" outlineLevel="0" collapsed="false">
      <c r="A7" s="186" t="s">
        <v>666</v>
      </c>
      <c r="B7" s="396" t="n">
        <v>29.554</v>
      </c>
      <c r="C7" s="396" t="n">
        <v>10.15</v>
      </c>
      <c r="D7" s="396" t="n">
        <v>28.301</v>
      </c>
      <c r="E7" s="396" t="n">
        <v>20.775</v>
      </c>
    </row>
    <row r="8" customFormat="false" ht="12.75" hidden="false" customHeight="false" outlineLevel="0" collapsed="false">
      <c r="A8" s="186" t="s">
        <v>679</v>
      </c>
      <c r="B8" s="396" t="n">
        <v>31.019</v>
      </c>
      <c r="C8" s="396" t="n">
        <v>12.35</v>
      </c>
      <c r="D8" s="396" t="n">
        <v>30.636</v>
      </c>
      <c r="E8" s="396" t="n">
        <v>16.497</v>
      </c>
    </row>
    <row r="9" customFormat="false" ht="12.75" hidden="false" customHeight="false" outlineLevel="0" collapsed="false">
      <c r="A9" s="186" t="s">
        <v>667</v>
      </c>
      <c r="B9" s="396" t="n">
        <v>32.295</v>
      </c>
      <c r="C9" s="396" t="n">
        <v>3.27</v>
      </c>
      <c r="D9" s="396" t="n">
        <v>20.324</v>
      </c>
      <c r="E9" s="396" t="n">
        <v>37.652</v>
      </c>
    </row>
    <row r="10" customFormat="false" ht="12.75" hidden="false" customHeight="false" outlineLevel="0" collapsed="false">
      <c r="A10" s="186" t="s">
        <v>663</v>
      </c>
      <c r="B10" s="396" t="n">
        <v>32.577</v>
      </c>
      <c r="C10" s="396" t="n">
        <v>5.878</v>
      </c>
      <c r="D10" s="396" t="n">
        <v>36.896</v>
      </c>
      <c r="E10" s="396" t="n">
        <v>14.079</v>
      </c>
    </row>
    <row r="11" customFormat="false" ht="12.75" hidden="false" customHeight="false" outlineLevel="0" collapsed="false">
      <c r="A11" s="186" t="s">
        <v>670</v>
      </c>
      <c r="B11" s="396" t="n">
        <v>32.872</v>
      </c>
      <c r="C11" s="396" t="n">
        <v>15.674</v>
      </c>
      <c r="D11" s="396" t="n">
        <v>26.15</v>
      </c>
      <c r="E11" s="396" t="n">
        <v>11.177</v>
      </c>
    </row>
    <row r="12" customFormat="false" ht="12.75" hidden="false" customHeight="false" outlineLevel="0" collapsed="false">
      <c r="A12" s="186" t="s">
        <v>683</v>
      </c>
      <c r="B12" s="396" t="n">
        <v>33.689</v>
      </c>
      <c r="C12" s="396" t="n">
        <v>22.769</v>
      </c>
      <c r="D12" s="396" t="n">
        <v>22.539</v>
      </c>
      <c r="E12" s="396" t="n">
        <v>13.47</v>
      </c>
    </row>
    <row r="13" customFormat="false" ht="12.75" hidden="false" customHeight="false" outlineLevel="0" collapsed="false">
      <c r="A13" s="186" t="s">
        <v>674</v>
      </c>
      <c r="B13" s="396" t="n">
        <v>34.342</v>
      </c>
      <c r="C13" s="396" t="n">
        <v>1.29</v>
      </c>
      <c r="D13" s="396" t="n">
        <v>30.611</v>
      </c>
      <c r="E13" s="396" t="n">
        <v>26.094</v>
      </c>
    </row>
    <row r="14" customFormat="false" ht="12.75" hidden="false" customHeight="false" outlineLevel="0" collapsed="false">
      <c r="A14" s="186" t="s">
        <v>690</v>
      </c>
      <c r="B14" s="396" t="n">
        <v>35.055</v>
      </c>
      <c r="C14" s="396" t="n">
        <v>8.457</v>
      </c>
      <c r="D14" s="396" t="n">
        <v>32.858</v>
      </c>
      <c r="E14" s="396" t="n">
        <v>18.484</v>
      </c>
    </row>
    <row r="15" customFormat="false" ht="12.75" hidden="false" customHeight="false" outlineLevel="0" collapsed="false">
      <c r="A15" s="186" t="s">
        <v>681</v>
      </c>
      <c r="B15" s="396" t="n">
        <v>35.283</v>
      </c>
      <c r="C15" s="396" t="n">
        <v>7.047</v>
      </c>
      <c r="D15" s="396" t="n">
        <v>27.419</v>
      </c>
      <c r="E15" s="396" t="n">
        <v>21.741</v>
      </c>
    </row>
    <row r="16" customFormat="false" ht="12.75" hidden="false" customHeight="false" outlineLevel="0" collapsed="false">
      <c r="A16" s="186" t="s">
        <v>676</v>
      </c>
      <c r="B16" s="396" t="n">
        <v>35.594</v>
      </c>
      <c r="C16" s="396" t="n">
        <v>17.197</v>
      </c>
      <c r="D16" s="396" t="n">
        <v>31.617</v>
      </c>
      <c r="E16" s="396" t="n">
        <v>8.996</v>
      </c>
    </row>
    <row r="17" customFormat="false" ht="12.75" hidden="false" customHeight="false" outlineLevel="0" collapsed="false">
      <c r="A17" s="186" t="s">
        <v>675</v>
      </c>
      <c r="B17" s="396" t="n">
        <v>35.856</v>
      </c>
      <c r="C17" s="396" t="n">
        <v>9.301</v>
      </c>
      <c r="D17" s="396" t="n">
        <v>31.957</v>
      </c>
      <c r="E17" s="396" t="n">
        <v>10.644</v>
      </c>
    </row>
    <row r="18" customFormat="false" ht="12.75" hidden="false" customHeight="false" outlineLevel="0" collapsed="false">
      <c r="A18" s="186" t="s">
        <v>665</v>
      </c>
      <c r="B18" s="396" t="n">
        <v>37.517</v>
      </c>
      <c r="C18" s="396" t="n">
        <v>1.262</v>
      </c>
      <c r="D18" s="396" t="n">
        <v>31.466</v>
      </c>
      <c r="E18" s="396" t="n">
        <v>25.604</v>
      </c>
    </row>
    <row r="19" customFormat="false" ht="12.75" hidden="false" customHeight="false" outlineLevel="0" collapsed="false">
      <c r="A19" s="186" t="s">
        <v>691</v>
      </c>
      <c r="B19" s="396" t="n">
        <v>39.383</v>
      </c>
      <c r="C19" s="396" t="n">
        <v>7.861</v>
      </c>
      <c r="D19" s="396" t="n">
        <v>23.407</v>
      </c>
      <c r="E19" s="396" t="n">
        <v>18.191</v>
      </c>
    </row>
    <row r="20" customFormat="false" ht="12.75" hidden="false" customHeight="false" outlineLevel="0" collapsed="false">
      <c r="A20" s="186" t="s">
        <v>668</v>
      </c>
      <c r="B20" s="396" t="n">
        <v>40.99</v>
      </c>
      <c r="C20" s="396" t="n">
        <v>5.543</v>
      </c>
      <c r="D20" s="396" t="n">
        <v>26.265</v>
      </c>
      <c r="E20" s="396" t="n">
        <v>21.714</v>
      </c>
    </row>
    <row r="21" customFormat="false" ht="12.75" hidden="false" customHeight="false" outlineLevel="0" collapsed="false">
      <c r="A21" s="186" t="s">
        <v>692</v>
      </c>
      <c r="B21" s="396" t="n">
        <v>41.053</v>
      </c>
      <c r="C21" s="396" t="n">
        <v>2.99</v>
      </c>
      <c r="D21" s="396" t="n">
        <v>28.076</v>
      </c>
      <c r="E21" s="396" t="n">
        <v>21.039</v>
      </c>
    </row>
    <row r="22" customFormat="false" ht="12.75" hidden="false" customHeight="false" outlineLevel="0" collapsed="false">
      <c r="A22" s="186" t="s">
        <v>677</v>
      </c>
      <c r="B22" s="396" t="n">
        <v>41.527</v>
      </c>
      <c r="C22" s="396" t="n">
        <v>0</v>
      </c>
      <c r="D22" s="396" t="n">
        <v>35.541</v>
      </c>
      <c r="E22" s="396" t="n">
        <v>17.656</v>
      </c>
    </row>
    <row r="23" customFormat="false" ht="12.75" hidden="false" customHeight="false" outlineLevel="0" collapsed="false">
      <c r="A23" s="186" t="s">
        <v>671</v>
      </c>
      <c r="B23" s="396" t="n">
        <v>42.573</v>
      </c>
      <c r="C23" s="396" t="n">
        <v>1.454</v>
      </c>
      <c r="D23" s="396" t="n">
        <v>25.5</v>
      </c>
      <c r="E23" s="396" t="n">
        <v>18.233</v>
      </c>
    </row>
    <row r="24" customFormat="false" ht="12.75" hidden="false" customHeight="false" outlineLevel="0" collapsed="false">
      <c r="A24" s="186" t="s">
        <v>678</v>
      </c>
      <c r="B24" s="396" t="n">
        <v>45.22</v>
      </c>
      <c r="C24" s="396" t="n">
        <v>13.352</v>
      </c>
      <c r="D24" s="396" t="n">
        <v>28.195</v>
      </c>
      <c r="E24" s="396" t="n">
        <v>11.519</v>
      </c>
    </row>
    <row r="25" customFormat="false" ht="12.75" hidden="false" customHeight="false" outlineLevel="0" collapsed="false">
      <c r="A25" s="186" t="s">
        <v>669</v>
      </c>
      <c r="B25" s="396" t="n">
        <v>45.972</v>
      </c>
      <c r="C25" s="396"/>
      <c r="D25" s="396" t="n">
        <v>21.715</v>
      </c>
      <c r="E25" s="396" t="n">
        <v>15.95</v>
      </c>
    </row>
    <row r="26" customFormat="false" ht="12.75" hidden="false" customHeight="false" outlineLevel="0" collapsed="false">
      <c r="A26" s="188" t="s">
        <v>673</v>
      </c>
      <c r="B26" s="491" t="n">
        <v>47.842</v>
      </c>
      <c r="C26" s="491" t="n">
        <v>3.639</v>
      </c>
      <c r="D26" s="491" t="n">
        <v>27.782</v>
      </c>
      <c r="E26" s="491" t="n">
        <v>16.461</v>
      </c>
    </row>
    <row r="27" customFormat="false" ht="12.75" hidden="false" customHeight="false" outlineLevel="0" collapsed="false">
      <c r="A27" s="490" t="s">
        <v>693</v>
      </c>
      <c r="B27" s="490"/>
      <c r="C27" s="490"/>
      <c r="D27" s="490"/>
      <c r="E27" s="490"/>
    </row>
    <row r="28" customFormat="false" ht="12.75" hidden="false" customHeight="false" outlineLevel="0" collapsed="false">
      <c r="A28" s="1" t="s">
        <v>652</v>
      </c>
      <c r="B28" s="490"/>
      <c r="C28" s="490"/>
      <c r="D28" s="490"/>
      <c r="E28" s="490"/>
    </row>
    <row r="29" customFormat="false" ht="12.75" hidden="false" customHeight="false" outlineLevel="0" collapsed="false">
      <c r="A29" s="1" t="s">
        <v>653</v>
      </c>
    </row>
    <row r="30" customFormat="false" ht="12.75" hidden="false" customHeight="false" outlineLevel="0" collapsed="false">
      <c r="A30" s="490"/>
    </row>
    <row r="31" customFormat="false" ht="12.75" hidden="false" customHeight="false" outlineLevel="0" collapsed="false">
      <c r="A31" s="490"/>
    </row>
    <row r="32" customFormat="false" ht="12.75" hidden="false" customHeight="false" outlineLevel="0" collapsed="false">
      <c r="A32" s="490"/>
    </row>
    <row r="33" customFormat="false" ht="12.75" hidden="false" customHeight="false" outlineLevel="0" collapsed="false">
      <c r="A33" s="4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4.56"/>
    <col collapsed="false" customWidth="true" hidden="false" outlineLevel="0" max="2" min="2" style="1" width="20.7"/>
    <col collapsed="false" customWidth="false" hidden="false" outlineLevel="0" max="257" min="3" style="1" width="11.42"/>
  </cols>
  <sheetData>
    <row r="1" customFormat="false" ht="11.25" hidden="false" customHeight="false" outlineLevel="0" collapsed="false">
      <c r="A1" s="2" t="s">
        <v>694</v>
      </c>
    </row>
    <row r="2" customFormat="false" ht="11.25" hidden="false" customHeight="false" outlineLevel="0" collapsed="false">
      <c r="A2" s="2"/>
    </row>
    <row r="3" customFormat="false" ht="11.25" hidden="false" customHeight="false" outlineLevel="0" collapsed="false">
      <c r="A3" s="488"/>
      <c r="B3" s="488" t="s">
        <v>695</v>
      </c>
    </row>
    <row r="4" customFormat="false" ht="11.25" hidden="false" customHeight="false" outlineLevel="0" collapsed="false">
      <c r="A4" s="431" t="s">
        <v>627</v>
      </c>
      <c r="B4" s="484" t="n">
        <v>1.6</v>
      </c>
    </row>
    <row r="5" customFormat="false" ht="11.25" hidden="false" customHeight="false" outlineLevel="0" collapsed="false">
      <c r="A5" s="223" t="s">
        <v>645</v>
      </c>
      <c r="B5" s="485" t="n">
        <v>2</v>
      </c>
    </row>
    <row r="6" customFormat="false" ht="11.25" hidden="false" customHeight="false" outlineLevel="0" collapsed="false">
      <c r="A6" s="223" t="s">
        <v>642</v>
      </c>
      <c r="B6" s="485" t="n">
        <v>2.4</v>
      </c>
    </row>
    <row r="7" customFormat="false" ht="11.25" hidden="false" customHeight="false" outlineLevel="0" collapsed="false">
      <c r="A7" s="223" t="s">
        <v>696</v>
      </c>
      <c r="B7" s="485" t="n">
        <v>2.4</v>
      </c>
    </row>
    <row r="8" customFormat="false" ht="11.25" hidden="false" customHeight="false" outlineLevel="0" collapsed="false">
      <c r="A8" s="223" t="s">
        <v>640</v>
      </c>
      <c r="B8" s="485" t="n">
        <v>2.5</v>
      </c>
    </row>
    <row r="9" customFormat="false" ht="11.25" hidden="false" customHeight="false" outlineLevel="0" collapsed="false">
      <c r="A9" s="223" t="s">
        <v>641</v>
      </c>
      <c r="B9" s="485" t="n">
        <v>2.6</v>
      </c>
    </row>
    <row r="10" customFormat="false" ht="11.25" hidden="false" customHeight="false" outlineLevel="0" collapsed="false">
      <c r="A10" s="223" t="s">
        <v>614</v>
      </c>
      <c r="B10" s="485" t="n">
        <v>2.7</v>
      </c>
    </row>
    <row r="11" customFormat="false" ht="11.25" hidden="false" customHeight="false" outlineLevel="0" collapsed="false">
      <c r="A11" s="223" t="s">
        <v>619</v>
      </c>
      <c r="B11" s="485" t="n">
        <v>2.7</v>
      </c>
    </row>
    <row r="12" customFormat="false" ht="11.25" hidden="false" customHeight="false" outlineLevel="0" collapsed="false">
      <c r="A12" s="223" t="s">
        <v>697</v>
      </c>
      <c r="B12" s="485" t="n">
        <v>2.8</v>
      </c>
    </row>
    <row r="13" customFormat="false" ht="11.25" hidden="false" customHeight="false" outlineLevel="0" collapsed="false">
      <c r="A13" s="223" t="s">
        <v>639</v>
      </c>
      <c r="B13" s="485" t="n">
        <v>3</v>
      </c>
    </row>
    <row r="14" customFormat="false" ht="11.25" hidden="false" customHeight="false" outlineLevel="0" collapsed="false">
      <c r="A14" s="223" t="s">
        <v>621</v>
      </c>
      <c r="B14" s="485" t="n">
        <v>3.1</v>
      </c>
    </row>
    <row r="15" customFormat="false" ht="11.25" hidden="false" customHeight="false" outlineLevel="0" collapsed="false">
      <c r="A15" s="223" t="s">
        <v>615</v>
      </c>
      <c r="B15" s="485" t="n">
        <v>3.3</v>
      </c>
    </row>
    <row r="16" customFormat="false" ht="11.25" hidden="false" customHeight="false" outlineLevel="0" collapsed="false">
      <c r="A16" s="223" t="s">
        <v>616</v>
      </c>
      <c r="B16" s="485" t="n">
        <v>3.5</v>
      </c>
    </row>
    <row r="17" s="30" customFormat="true" ht="11.25" hidden="false" customHeight="false" outlineLevel="0" collapsed="false">
      <c r="A17" s="492" t="s">
        <v>644</v>
      </c>
      <c r="B17" s="393" t="n">
        <v>3.8</v>
      </c>
    </row>
    <row r="18" customFormat="false" ht="11.25" hidden="false" customHeight="false" outlineLevel="0" collapsed="false">
      <c r="A18" s="223" t="s">
        <v>630</v>
      </c>
      <c r="B18" s="485" t="n">
        <v>4.1</v>
      </c>
    </row>
    <row r="19" customFormat="false" ht="11.25" hidden="false" customHeight="false" outlineLevel="0" collapsed="false">
      <c r="A19" s="223" t="s">
        <v>631</v>
      </c>
      <c r="B19" s="485" t="n">
        <v>4.3</v>
      </c>
    </row>
    <row r="20" customFormat="false" ht="11.25" hidden="false" customHeight="false" outlineLevel="0" collapsed="false">
      <c r="A20" s="223" t="s">
        <v>629</v>
      </c>
      <c r="B20" s="485" t="n">
        <v>4.4</v>
      </c>
    </row>
    <row r="21" customFormat="false" ht="11.25" hidden="false" customHeight="false" outlineLevel="0" collapsed="false">
      <c r="A21" s="223" t="s">
        <v>698</v>
      </c>
      <c r="B21" s="485" t="n">
        <v>4.8</v>
      </c>
    </row>
    <row r="22" customFormat="false" ht="11.25" hidden="false" customHeight="false" outlineLevel="0" collapsed="false">
      <c r="A22" s="223" t="s">
        <v>649</v>
      </c>
      <c r="B22" s="485" t="n">
        <v>5.6</v>
      </c>
    </row>
    <row r="23" customFormat="false" ht="11.25" hidden="false" customHeight="false" outlineLevel="0" collapsed="false">
      <c r="A23" s="156" t="s">
        <v>617</v>
      </c>
      <c r="B23" s="486" t="n">
        <v>5.7</v>
      </c>
    </row>
    <row r="24" customFormat="false" ht="11.25" hidden="false" customHeight="false" outlineLevel="0" collapsed="false">
      <c r="A24" s="1" t="s">
        <v>6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4.56"/>
    <col collapsed="false" customWidth="true" hidden="false" outlineLevel="0" max="2" min="2" style="1" width="15.85"/>
    <col collapsed="false" customWidth="false" hidden="false" outlineLevel="0" max="257" min="3" style="1" width="11.42"/>
  </cols>
  <sheetData>
    <row r="1" customFormat="false" ht="11.25" hidden="false" customHeight="false" outlineLevel="0" collapsed="false">
      <c r="A1" s="2" t="s">
        <v>699</v>
      </c>
    </row>
    <row r="2" customFormat="false" ht="11.25" hidden="false" customHeight="false" outlineLevel="0" collapsed="false">
      <c r="A2" s="2"/>
    </row>
    <row r="3" customFormat="false" ht="11.25" hidden="false" customHeight="false" outlineLevel="0" collapsed="false">
      <c r="A3" s="488"/>
      <c r="B3" s="488" t="s">
        <v>700</v>
      </c>
    </row>
    <row r="4" customFormat="false" ht="11.25" hidden="false" customHeight="false" outlineLevel="0" collapsed="false">
      <c r="A4" s="431" t="s">
        <v>627</v>
      </c>
      <c r="B4" s="484" t="n">
        <v>3.9</v>
      </c>
    </row>
    <row r="5" customFormat="false" ht="11.25" hidden="false" customHeight="false" outlineLevel="0" collapsed="false">
      <c r="A5" s="223" t="s">
        <v>645</v>
      </c>
      <c r="B5" s="485" t="n">
        <v>4.5</v>
      </c>
    </row>
    <row r="6" customFormat="false" ht="11.25" hidden="false" customHeight="false" outlineLevel="0" collapsed="false">
      <c r="A6" s="223" t="s">
        <v>642</v>
      </c>
      <c r="B6" s="485" t="n">
        <v>4.6</v>
      </c>
    </row>
    <row r="7" customFormat="false" ht="11.25" hidden="false" customHeight="false" outlineLevel="0" collapsed="false">
      <c r="A7" s="223" t="s">
        <v>696</v>
      </c>
      <c r="B7" s="485" t="n">
        <v>4</v>
      </c>
    </row>
    <row r="8" customFormat="false" ht="11.25" hidden="false" customHeight="false" outlineLevel="0" collapsed="false">
      <c r="A8" s="223" t="s">
        <v>640</v>
      </c>
      <c r="B8" s="485" t="n">
        <v>6.4</v>
      </c>
    </row>
    <row r="9" customFormat="false" ht="11.25" hidden="false" customHeight="false" outlineLevel="0" collapsed="false">
      <c r="A9" s="223" t="s">
        <v>641</v>
      </c>
      <c r="B9" s="485" t="n">
        <v>6.1</v>
      </c>
    </row>
    <row r="10" customFormat="false" ht="11.25" hidden="false" customHeight="false" outlineLevel="0" collapsed="false">
      <c r="A10" s="223" t="s">
        <v>614</v>
      </c>
      <c r="B10" s="485" t="n">
        <v>5.4</v>
      </c>
    </row>
    <row r="11" customFormat="false" ht="11.25" hidden="false" customHeight="false" outlineLevel="0" collapsed="false">
      <c r="A11" s="223" t="s">
        <v>619</v>
      </c>
      <c r="B11" s="485" t="n">
        <v>6.8</v>
      </c>
    </row>
    <row r="12" customFormat="false" ht="11.25" hidden="false" customHeight="false" outlineLevel="0" collapsed="false">
      <c r="A12" s="223" t="s">
        <v>697</v>
      </c>
      <c r="B12" s="485" t="n">
        <v>6.7</v>
      </c>
    </row>
    <row r="13" customFormat="false" ht="11.25" hidden="false" customHeight="false" outlineLevel="0" collapsed="false">
      <c r="A13" s="223" t="s">
        <v>639</v>
      </c>
      <c r="B13" s="485" t="n">
        <v>6.7</v>
      </c>
    </row>
    <row r="14" customFormat="false" ht="11.25" hidden="false" customHeight="false" outlineLevel="0" collapsed="false">
      <c r="A14" s="223" t="s">
        <v>621</v>
      </c>
      <c r="B14" s="485" t="n">
        <v>5.6</v>
      </c>
    </row>
    <row r="15" customFormat="false" ht="11.25" hidden="false" customHeight="false" outlineLevel="0" collapsed="false">
      <c r="A15" s="223" t="s">
        <v>615</v>
      </c>
      <c r="B15" s="485" t="n">
        <v>7.5</v>
      </c>
    </row>
    <row r="16" customFormat="false" ht="11.25" hidden="false" customHeight="false" outlineLevel="0" collapsed="false">
      <c r="A16" s="223" t="s">
        <v>616</v>
      </c>
      <c r="B16" s="485" t="n">
        <v>5.2</v>
      </c>
    </row>
    <row r="17" customFormat="false" ht="11.25" hidden="false" customHeight="false" outlineLevel="0" collapsed="false">
      <c r="A17" s="492" t="s">
        <v>644</v>
      </c>
      <c r="B17" s="393" t="n">
        <v>6.5</v>
      </c>
    </row>
    <row r="18" customFormat="false" ht="11.25" hidden="false" customHeight="false" outlineLevel="0" collapsed="false">
      <c r="A18" s="223" t="s">
        <v>630</v>
      </c>
      <c r="B18" s="485" t="n">
        <v>5.1</v>
      </c>
    </row>
    <row r="19" customFormat="false" ht="11.25" hidden="false" customHeight="false" outlineLevel="0" collapsed="false">
      <c r="A19" s="223" t="s">
        <v>631</v>
      </c>
      <c r="B19" s="485" t="n">
        <v>7.4</v>
      </c>
    </row>
    <row r="20" customFormat="false" ht="11.25" hidden="false" customHeight="false" outlineLevel="0" collapsed="false">
      <c r="A20" s="223" t="s">
        <v>629</v>
      </c>
      <c r="B20" s="485" t="n">
        <v>5.1</v>
      </c>
    </row>
    <row r="21" customFormat="false" ht="11.25" hidden="false" customHeight="false" outlineLevel="0" collapsed="false">
      <c r="A21" s="223" t="s">
        <v>698</v>
      </c>
      <c r="B21" s="485" t="n">
        <v>6.7</v>
      </c>
    </row>
    <row r="22" customFormat="false" ht="11.25" hidden="false" customHeight="false" outlineLevel="0" collapsed="false">
      <c r="A22" s="223" t="s">
        <v>649</v>
      </c>
      <c r="B22" s="485" t="n">
        <v>6.7</v>
      </c>
    </row>
    <row r="23" customFormat="false" ht="11.25" hidden="false" customHeight="false" outlineLevel="0" collapsed="false">
      <c r="A23" s="156" t="s">
        <v>617</v>
      </c>
      <c r="B23" s="486" t="n">
        <v>7.5</v>
      </c>
    </row>
    <row r="24" customFormat="false" ht="11.25" hidden="false" customHeight="false" outlineLevel="0" collapsed="false">
      <c r="A24" s="1" t="s">
        <v>6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9.85"/>
    <col collapsed="false" customWidth="true" hidden="false" outlineLevel="0" max="7" min="2" style="1" width="13.41"/>
    <col collapsed="false" customWidth="false" hidden="false" outlineLevel="0" max="257" min="8" style="1" width="11.42"/>
  </cols>
  <sheetData>
    <row r="1" customFormat="false" ht="11.25" hidden="false" customHeight="true" outlineLevel="0" collapsed="false">
      <c r="A1" s="106" t="s">
        <v>78</v>
      </c>
      <c r="B1" s="106"/>
      <c r="C1" s="106"/>
      <c r="D1" s="106"/>
      <c r="E1" s="106"/>
    </row>
    <row r="3" s="3" customFormat="true" ht="23.25" hidden="false" customHeight="true" outlineLevel="0" collapsed="false">
      <c r="A3" s="107" t="s">
        <v>79</v>
      </c>
      <c r="B3" s="108" t="s">
        <v>80</v>
      </c>
      <c r="C3" s="108"/>
      <c r="D3" s="109" t="s">
        <v>81</v>
      </c>
      <c r="E3" s="109"/>
      <c r="F3" s="110" t="s">
        <v>82</v>
      </c>
      <c r="G3" s="110"/>
    </row>
    <row r="4" s="3" customFormat="true" ht="14.25" hidden="false" customHeight="true" outlineLevel="0" collapsed="false">
      <c r="A4" s="111"/>
      <c r="B4" s="112" t="n">
        <v>1998</v>
      </c>
      <c r="C4" s="113" t="n">
        <v>2009</v>
      </c>
      <c r="D4" s="114" t="n">
        <v>1998</v>
      </c>
      <c r="E4" s="112" t="n">
        <v>2009</v>
      </c>
      <c r="F4" s="112" t="n">
        <v>1998</v>
      </c>
      <c r="G4" s="113" t="n">
        <v>2009</v>
      </c>
    </row>
    <row r="5" customFormat="false" ht="11.25" hidden="false" customHeight="false" outlineLevel="0" collapsed="false">
      <c r="A5" s="115" t="s">
        <v>83</v>
      </c>
      <c r="B5" s="116" t="n">
        <v>157637</v>
      </c>
      <c r="C5" s="117" t="n">
        <v>148558</v>
      </c>
      <c r="D5" s="118" t="n">
        <v>24126</v>
      </c>
      <c r="E5" s="116" t="n">
        <v>18529</v>
      </c>
      <c r="F5" s="116" t="n">
        <v>68487</v>
      </c>
      <c r="G5" s="117" t="n">
        <v>56137</v>
      </c>
    </row>
    <row r="6" customFormat="false" ht="11.25" hidden="false" customHeight="false" outlineLevel="0" collapsed="false">
      <c r="A6" s="115" t="s">
        <v>68</v>
      </c>
      <c r="B6" s="116" t="n">
        <v>44439</v>
      </c>
      <c r="C6" s="117" t="n">
        <v>38191</v>
      </c>
      <c r="D6" s="118" t="n">
        <v>11520</v>
      </c>
      <c r="E6" s="116" t="n">
        <v>7378</v>
      </c>
      <c r="F6" s="116" t="n">
        <v>10595</v>
      </c>
      <c r="G6" s="117" t="n">
        <v>11378</v>
      </c>
    </row>
    <row r="7" customFormat="false" ht="11.25" hidden="false" customHeight="false" outlineLevel="0" collapsed="false">
      <c r="A7" s="115" t="s">
        <v>84</v>
      </c>
      <c r="B7" s="116" t="n">
        <v>37412</v>
      </c>
      <c r="C7" s="117" t="n">
        <v>40888</v>
      </c>
      <c r="D7" s="118" t="n">
        <v>33306</v>
      </c>
      <c r="E7" s="116" t="n">
        <v>30161</v>
      </c>
      <c r="F7" s="116" t="n">
        <v>20086</v>
      </c>
      <c r="G7" s="117" t="n">
        <v>28046</v>
      </c>
    </row>
    <row r="8" customFormat="false" ht="11.25" hidden="false" customHeight="false" outlineLevel="0" collapsed="false">
      <c r="A8" s="115" t="s">
        <v>85</v>
      </c>
      <c r="B8" s="116" t="n">
        <v>73827</v>
      </c>
      <c r="C8" s="117" t="n">
        <v>43420</v>
      </c>
      <c r="D8" s="118" t="n">
        <v>6324</v>
      </c>
      <c r="E8" s="116" t="n">
        <v>3647</v>
      </c>
      <c r="F8" s="116" t="n">
        <v>951</v>
      </c>
      <c r="G8" s="117" t="n">
        <v>899</v>
      </c>
    </row>
    <row r="9" customFormat="false" ht="16.5" hidden="false" customHeight="true" outlineLevel="0" collapsed="false">
      <c r="A9" s="119" t="s">
        <v>48</v>
      </c>
      <c r="B9" s="120" t="n">
        <v>313315</v>
      </c>
      <c r="C9" s="121" t="n">
        <v>271057</v>
      </c>
      <c r="D9" s="122" t="n">
        <v>75276</v>
      </c>
      <c r="E9" s="120" t="n">
        <v>59715</v>
      </c>
      <c r="F9" s="120" t="n">
        <v>100119</v>
      </c>
      <c r="G9" s="121" t="n">
        <v>96460</v>
      </c>
    </row>
    <row r="10" customFormat="false" ht="10.5" hidden="false" customHeight="true" outlineLevel="0" collapsed="false">
      <c r="A10" s="1" t="s">
        <v>86</v>
      </c>
      <c r="F10" s="3"/>
      <c r="G10" s="3"/>
    </row>
    <row r="11" customFormat="false" ht="12.75" hidden="false" customHeight="true" outlineLevel="0" collapsed="false">
      <c r="A11" s="1" t="s">
        <v>87</v>
      </c>
      <c r="F11" s="3"/>
      <c r="G11" s="3"/>
    </row>
    <row r="12" customFormat="false" ht="17.25" hidden="false" customHeight="true" outlineLevel="0" collapsed="false">
      <c r="A12" s="123" t="s">
        <v>88</v>
      </c>
      <c r="B12" s="123"/>
      <c r="C12" s="123"/>
      <c r="D12" s="123"/>
      <c r="E12" s="123"/>
      <c r="F12" s="3"/>
      <c r="G12" s="3"/>
    </row>
  </sheetData>
  <mergeCells count="5">
    <mergeCell ref="A1:E1"/>
    <mergeCell ref="B3:C3"/>
    <mergeCell ref="D3:E3"/>
    <mergeCell ref="F3:G3"/>
    <mergeCell ref="A12: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2" min="2" style="1" width="9.28"/>
    <col collapsed="false" customWidth="false" hidden="false" outlineLevel="0" max="257" min="3" style="1" width="11.42"/>
  </cols>
  <sheetData>
    <row r="1" customFormat="false" ht="11.25" hidden="false" customHeight="false" outlineLevel="0" collapsed="false">
      <c r="A1" s="493" t="s">
        <v>701</v>
      </c>
    </row>
    <row r="2" customFormat="false" ht="11.25" hidden="false" customHeight="false" outlineLevel="0" collapsed="false">
      <c r="A2" s="494" t="s">
        <v>702</v>
      </c>
    </row>
    <row r="4" customFormat="false" ht="11.25" hidden="false" customHeight="false" outlineLevel="0" collapsed="false">
      <c r="A4" s="495" t="s">
        <v>696</v>
      </c>
      <c r="B4" s="305" t="n">
        <v>1.6</v>
      </c>
    </row>
    <row r="5" customFormat="false" ht="11.25" hidden="false" customHeight="false" outlineLevel="0" collapsed="false">
      <c r="A5" s="496" t="s">
        <v>628</v>
      </c>
      <c r="B5" s="33" t="n">
        <v>1.86</v>
      </c>
    </row>
    <row r="6" customFormat="false" ht="11.25" hidden="false" customHeight="false" outlineLevel="0" collapsed="false">
      <c r="A6" s="496" t="s">
        <v>634</v>
      </c>
      <c r="B6" s="33" t="n">
        <v>2.2</v>
      </c>
    </row>
    <row r="7" customFormat="false" ht="11.25" hidden="false" customHeight="false" outlineLevel="0" collapsed="false">
      <c r="A7" s="496" t="s">
        <v>629</v>
      </c>
      <c r="B7" s="33" t="n">
        <v>2.3</v>
      </c>
    </row>
    <row r="8" customFormat="false" ht="11.25" hidden="false" customHeight="false" outlineLevel="0" collapsed="false">
      <c r="A8" s="496" t="s">
        <v>618</v>
      </c>
      <c r="B8" s="33" t="n">
        <v>2.4</v>
      </c>
    </row>
    <row r="9" customFormat="false" ht="11.25" hidden="false" customHeight="false" outlineLevel="0" collapsed="false">
      <c r="A9" s="496" t="s">
        <v>647</v>
      </c>
      <c r="B9" s="33" t="n">
        <v>2.6</v>
      </c>
    </row>
    <row r="10" customFormat="false" ht="11.25" hidden="false" customHeight="false" outlineLevel="0" collapsed="false">
      <c r="A10" s="496" t="s">
        <v>651</v>
      </c>
      <c r="B10" s="33" t="n">
        <v>2.6</v>
      </c>
    </row>
    <row r="11" customFormat="false" ht="11.25" hidden="false" customHeight="false" outlineLevel="0" collapsed="false">
      <c r="A11" s="496" t="s">
        <v>703</v>
      </c>
      <c r="B11" s="33" t="n">
        <v>2.9</v>
      </c>
    </row>
    <row r="12" customFormat="false" ht="11.25" hidden="false" customHeight="false" outlineLevel="0" collapsed="false">
      <c r="A12" s="496" t="s">
        <v>637</v>
      </c>
      <c r="B12" s="33" t="n">
        <v>3.1</v>
      </c>
    </row>
    <row r="13" customFormat="false" ht="11.25" hidden="false" customHeight="false" outlineLevel="0" collapsed="false">
      <c r="A13" s="496" t="s">
        <v>641</v>
      </c>
      <c r="B13" s="33" t="n">
        <v>3.1</v>
      </c>
    </row>
    <row r="14" s="30" customFormat="true" ht="11.25" hidden="false" customHeight="false" outlineLevel="0" collapsed="false">
      <c r="A14" s="497" t="s">
        <v>644</v>
      </c>
      <c r="B14" s="498" t="n">
        <v>3.1</v>
      </c>
    </row>
    <row r="15" customFormat="false" ht="11.25" hidden="false" customHeight="false" outlineLevel="0" collapsed="false">
      <c r="A15" s="496" t="s">
        <v>635</v>
      </c>
      <c r="B15" s="33" t="n">
        <v>3.2</v>
      </c>
    </row>
    <row r="16" customFormat="false" ht="11.25" hidden="false" customHeight="false" outlineLevel="0" collapsed="false">
      <c r="A16" s="496" t="s">
        <v>616</v>
      </c>
      <c r="B16" s="33" t="n">
        <v>3.3</v>
      </c>
    </row>
    <row r="17" customFormat="false" ht="11.25" hidden="false" customHeight="false" outlineLevel="0" collapsed="false">
      <c r="A17" s="496" t="s">
        <v>632</v>
      </c>
      <c r="B17" s="33" t="n">
        <v>3.5</v>
      </c>
    </row>
    <row r="18" customFormat="false" ht="11.25" hidden="false" customHeight="false" outlineLevel="0" collapsed="false">
      <c r="A18" s="496" t="s">
        <v>704</v>
      </c>
      <c r="B18" s="33" t="n">
        <v>3.7</v>
      </c>
    </row>
    <row r="19" customFormat="false" ht="11.25" hidden="false" customHeight="false" outlineLevel="0" collapsed="false">
      <c r="A19" s="496" t="s">
        <v>640</v>
      </c>
      <c r="B19" s="33" t="n">
        <v>3.8</v>
      </c>
    </row>
    <row r="20" customFormat="false" ht="11.25" hidden="false" customHeight="false" outlineLevel="0" collapsed="false">
      <c r="A20" s="496" t="s">
        <v>615</v>
      </c>
      <c r="B20" s="33" t="n">
        <v>3.9</v>
      </c>
    </row>
    <row r="21" customFormat="false" ht="11.25" hidden="false" customHeight="false" outlineLevel="0" collapsed="false">
      <c r="A21" s="496" t="s">
        <v>617</v>
      </c>
      <c r="B21" s="33" t="n">
        <v>4</v>
      </c>
    </row>
    <row r="22" customFormat="false" ht="11.25" hidden="false" customHeight="false" outlineLevel="0" collapsed="false">
      <c r="A22" s="496" t="s">
        <v>639</v>
      </c>
      <c r="B22" s="33" t="n">
        <v>4.2</v>
      </c>
    </row>
    <row r="23" customFormat="false" ht="11.25" hidden="false" customHeight="false" outlineLevel="0" collapsed="false">
      <c r="A23" s="496" t="s">
        <v>642</v>
      </c>
      <c r="B23" s="33" t="n">
        <v>4.7</v>
      </c>
    </row>
    <row r="24" customFormat="false" ht="11.25" hidden="false" customHeight="false" outlineLevel="0" collapsed="false">
      <c r="A24" s="499" t="s">
        <v>705</v>
      </c>
      <c r="B24" s="35" t="n">
        <v>6</v>
      </c>
    </row>
    <row r="25" customFormat="false" ht="11.25" hidden="false" customHeight="false" outlineLevel="0" collapsed="false">
      <c r="A25" s="1" t="s">
        <v>652</v>
      </c>
    </row>
    <row r="26" customFormat="false" ht="11.25" hidden="false" customHeight="false" outlineLevel="0" collapsed="false">
      <c r="A26" s="1" t="s">
        <v>6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500" t="s">
        <v>706</v>
      </c>
    </row>
    <row r="3" customFormat="false" ht="11.25" hidden="false" customHeight="false" outlineLevel="0" collapsed="false">
      <c r="A3" s="57" t="s">
        <v>627</v>
      </c>
      <c r="B3" s="501" t="n">
        <v>2.9</v>
      </c>
    </row>
    <row r="4" customFormat="false" ht="11.25" hidden="false" customHeight="false" outlineLevel="0" collapsed="false">
      <c r="A4" s="65" t="s">
        <v>645</v>
      </c>
      <c r="B4" s="502" t="n">
        <v>2.9</v>
      </c>
    </row>
    <row r="5" customFormat="false" ht="11.25" hidden="false" customHeight="false" outlineLevel="0" collapsed="false">
      <c r="A5" s="65" t="s">
        <v>707</v>
      </c>
      <c r="B5" s="502" t="n">
        <v>3.9</v>
      </c>
    </row>
    <row r="6" customFormat="false" ht="11.25" hidden="false" customHeight="false" outlineLevel="0" collapsed="false">
      <c r="A6" s="65" t="s">
        <v>708</v>
      </c>
      <c r="B6" s="503" t="n">
        <v>4</v>
      </c>
    </row>
    <row r="7" customFormat="false" ht="11.25" hidden="false" customHeight="false" outlineLevel="0" collapsed="false">
      <c r="A7" s="65" t="s">
        <v>697</v>
      </c>
      <c r="B7" s="502" t="n">
        <v>4.1</v>
      </c>
    </row>
    <row r="8" customFormat="false" ht="11.25" hidden="false" customHeight="false" outlineLevel="0" collapsed="false">
      <c r="A8" s="65" t="s">
        <v>637</v>
      </c>
      <c r="B8" s="502" t="n">
        <v>4.2</v>
      </c>
    </row>
    <row r="9" customFormat="false" ht="11.25" hidden="false" customHeight="false" outlineLevel="0" collapsed="false">
      <c r="A9" s="65" t="s">
        <v>650</v>
      </c>
      <c r="B9" s="502" t="n">
        <v>4.6</v>
      </c>
    </row>
    <row r="10" customFormat="false" ht="11.25" hidden="false" customHeight="false" outlineLevel="0" collapsed="false">
      <c r="A10" s="65" t="s">
        <v>619</v>
      </c>
      <c r="B10" s="503" t="n">
        <v>5</v>
      </c>
    </row>
    <row r="11" customFormat="false" ht="11.25" hidden="false" customHeight="false" outlineLevel="0" collapsed="false">
      <c r="A11" s="65" t="s">
        <v>709</v>
      </c>
      <c r="B11" s="502" t="n">
        <v>5.5</v>
      </c>
    </row>
    <row r="12" customFormat="false" ht="11.25" hidden="false" customHeight="false" outlineLevel="0" collapsed="false">
      <c r="A12" s="65" t="s">
        <v>621</v>
      </c>
      <c r="B12" s="502" t="n">
        <v>5.7</v>
      </c>
    </row>
    <row r="13" customFormat="false" ht="11.25" hidden="false" customHeight="false" outlineLevel="0" collapsed="false">
      <c r="A13" s="65" t="s">
        <v>631</v>
      </c>
      <c r="B13" s="502" t="n">
        <v>6.3</v>
      </c>
    </row>
    <row r="14" customFormat="false" ht="11.25" hidden="false" customHeight="false" outlineLevel="0" collapsed="false">
      <c r="A14" s="65" t="s">
        <v>644</v>
      </c>
      <c r="B14" s="502" t="n">
        <v>6.7</v>
      </c>
    </row>
    <row r="15" customFormat="false" ht="11.25" hidden="false" customHeight="false" outlineLevel="0" collapsed="false">
      <c r="A15" s="65" t="s">
        <v>629</v>
      </c>
      <c r="B15" s="502" t="n">
        <v>6.8</v>
      </c>
    </row>
    <row r="16" customFormat="false" ht="11.25" hidden="false" customHeight="false" outlineLevel="0" collapsed="false">
      <c r="A16" s="65" t="s">
        <v>649</v>
      </c>
      <c r="B16" s="502" t="n">
        <v>6.9</v>
      </c>
    </row>
    <row r="17" customFormat="false" ht="11.25" hidden="false" customHeight="false" outlineLevel="0" collapsed="false">
      <c r="A17" s="65" t="s">
        <v>616</v>
      </c>
      <c r="B17" s="502" t="n">
        <v>6.9</v>
      </c>
    </row>
    <row r="18" customFormat="false" ht="11.25" hidden="false" customHeight="false" outlineLevel="0" collapsed="false">
      <c r="A18" s="65" t="s">
        <v>696</v>
      </c>
      <c r="B18" s="502" t="n">
        <v>7.3</v>
      </c>
    </row>
    <row r="19" customFormat="false" ht="11.25" hidden="false" customHeight="false" outlineLevel="0" collapsed="false">
      <c r="A19" s="65" t="s">
        <v>640</v>
      </c>
      <c r="B19" s="502" t="n">
        <v>7.5</v>
      </c>
    </row>
    <row r="20" customFormat="false" ht="11.25" hidden="false" customHeight="false" outlineLevel="0" collapsed="false">
      <c r="A20" s="65" t="s">
        <v>617</v>
      </c>
      <c r="B20" s="502" t="n">
        <v>8.2</v>
      </c>
    </row>
    <row r="21" customFormat="false" ht="11.25" hidden="false" customHeight="false" outlineLevel="0" collapsed="false">
      <c r="A21" s="65" t="s">
        <v>633</v>
      </c>
      <c r="B21" s="503" t="n">
        <v>11.2</v>
      </c>
    </row>
    <row r="22" customFormat="false" ht="11.25" hidden="false" customHeight="false" outlineLevel="0" collapsed="false">
      <c r="A22" s="65" t="s">
        <v>630</v>
      </c>
      <c r="B22" s="502" t="n">
        <v>12</v>
      </c>
    </row>
    <row r="23" customFormat="false" ht="11.25" hidden="false" customHeight="false" outlineLevel="0" collapsed="false">
      <c r="A23" s="65" t="s">
        <v>628</v>
      </c>
      <c r="B23" s="502" t="n">
        <v>13</v>
      </c>
    </row>
    <row r="24" customFormat="false" ht="11.25" hidden="false" customHeight="false" outlineLevel="0" collapsed="false">
      <c r="A24" s="73" t="s">
        <v>634</v>
      </c>
      <c r="B24" s="504" t="n">
        <v>13.2</v>
      </c>
    </row>
    <row r="25" customFormat="false" ht="11.25" hidden="false" customHeight="false" outlineLevel="0" collapsed="false">
      <c r="A25" s="1" t="s">
        <v>652</v>
      </c>
    </row>
    <row r="26" customFormat="false" ht="11.25" hidden="false" customHeight="false" outlineLevel="0" collapsed="false">
      <c r="A26" s="1" t="s">
        <v>710</v>
      </c>
    </row>
    <row r="27" customFormat="false" ht="11.25" hidden="false" customHeight="false" outlineLevel="0" collapsed="false">
      <c r="A27" s="1" t="s">
        <v>711</v>
      </c>
    </row>
    <row r="28" customFormat="false" ht="11.25" hidden="false" customHeight="false" outlineLevel="0" collapsed="false">
      <c r="A28" s="1" t="s">
        <v>6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2" width="17.14"/>
    <col collapsed="false" customWidth="false" hidden="false" outlineLevel="0" max="257" min="2" style="22" width="11.42"/>
  </cols>
  <sheetData>
    <row r="1" customFormat="false" ht="11.25" hidden="false" customHeight="false" outlineLevel="0" collapsed="false">
      <c r="A1" s="30" t="s">
        <v>712</v>
      </c>
    </row>
    <row r="2" customFormat="false" ht="11.25" hidden="false" customHeight="false" outlineLevel="0" collapsed="false">
      <c r="A2" s="494"/>
    </row>
    <row r="3" customFormat="false" ht="11.25" hidden="false" customHeight="false" outlineLevel="0" collapsed="false">
      <c r="D3" s="242" t="s">
        <v>113</v>
      </c>
    </row>
    <row r="4" s="30" customFormat="true" ht="15.75" hidden="false" customHeight="true" outlineLevel="0" collapsed="false">
      <c r="A4" s="152"/>
      <c r="B4" s="488" t="s">
        <v>119</v>
      </c>
      <c r="C4" s="488" t="s">
        <v>124</v>
      </c>
      <c r="D4" s="488" t="s">
        <v>315</v>
      </c>
    </row>
    <row r="5" customFormat="false" ht="11.25" hidden="false" customHeight="false" outlineLevel="0" collapsed="false">
      <c r="A5" s="185" t="s">
        <v>677</v>
      </c>
      <c r="B5" s="505" t="n">
        <v>49.8</v>
      </c>
      <c r="C5" s="505" t="n">
        <v>47.9</v>
      </c>
      <c r="D5" s="505" t="n">
        <v>2.4</v>
      </c>
    </row>
    <row r="6" customFormat="false" ht="11.25" hidden="false" customHeight="false" outlineLevel="0" collapsed="false">
      <c r="A6" s="185" t="s">
        <v>681</v>
      </c>
      <c r="B6" s="505" t="n">
        <v>49</v>
      </c>
      <c r="C6" s="505" t="n">
        <v>46.9</v>
      </c>
      <c r="D6" s="505" t="n">
        <v>4</v>
      </c>
    </row>
    <row r="7" customFormat="false" ht="11.25" hidden="false" customHeight="false" outlineLevel="0" collapsed="false">
      <c r="A7" s="185" t="s">
        <v>666</v>
      </c>
      <c r="B7" s="505" t="n">
        <v>47.4</v>
      </c>
      <c r="C7" s="505" t="n">
        <v>51.2</v>
      </c>
      <c r="D7" s="505" t="n">
        <v>1.5</v>
      </c>
    </row>
    <row r="8" customFormat="false" ht="11.25" hidden="false" customHeight="false" outlineLevel="0" collapsed="false">
      <c r="A8" s="185" t="s">
        <v>713</v>
      </c>
      <c r="B8" s="505" t="n">
        <v>46</v>
      </c>
      <c r="C8" s="505" t="n">
        <v>46.5</v>
      </c>
      <c r="D8" s="505" t="n">
        <v>7.6</v>
      </c>
    </row>
    <row r="9" customFormat="false" ht="11.25" hidden="false" customHeight="false" outlineLevel="0" collapsed="false">
      <c r="A9" s="185" t="s">
        <v>692</v>
      </c>
      <c r="B9" s="505" t="n">
        <v>41.9</v>
      </c>
      <c r="C9" s="505" t="n">
        <v>55.7</v>
      </c>
      <c r="D9" s="505" t="n">
        <v>2.4</v>
      </c>
    </row>
    <row r="10" customFormat="false" ht="11.25" hidden="false" customHeight="false" outlineLevel="0" collapsed="false">
      <c r="A10" s="185" t="s">
        <v>679</v>
      </c>
      <c r="B10" s="505" t="n">
        <v>38.9</v>
      </c>
      <c r="C10" s="505" t="n">
        <v>59.7</v>
      </c>
      <c r="D10" s="505" t="n">
        <v>1.4</v>
      </c>
    </row>
    <row r="11" customFormat="false" ht="11.25" hidden="false" customHeight="false" outlineLevel="0" collapsed="false">
      <c r="A11" s="185" t="s">
        <v>714</v>
      </c>
      <c r="B11" s="505" t="n">
        <v>36.7</v>
      </c>
      <c r="C11" s="505" t="n">
        <v>63.4</v>
      </c>
      <c r="D11" s="505" t="n">
        <v>0</v>
      </c>
    </row>
    <row r="12" customFormat="false" ht="11.25" hidden="false" customHeight="false" outlineLevel="0" collapsed="false">
      <c r="A12" s="185" t="s">
        <v>680</v>
      </c>
      <c r="B12" s="505" t="n">
        <v>33.2</v>
      </c>
      <c r="C12" s="505" t="n">
        <v>48.8</v>
      </c>
      <c r="D12" s="505" t="n">
        <v>18.7</v>
      </c>
    </row>
    <row r="13" customFormat="false" ht="11.25" hidden="false" customHeight="false" outlineLevel="0" collapsed="false">
      <c r="A13" s="185" t="s">
        <v>690</v>
      </c>
      <c r="B13" s="505" t="n">
        <v>33.1</v>
      </c>
      <c r="C13" s="505" t="n">
        <v>46.3</v>
      </c>
      <c r="D13" s="505" t="n">
        <v>20.5</v>
      </c>
    </row>
    <row r="14" customFormat="false" ht="11.25" hidden="false" customHeight="false" outlineLevel="0" collapsed="false">
      <c r="A14" s="185" t="s">
        <v>675</v>
      </c>
      <c r="B14" s="505" t="n">
        <v>32</v>
      </c>
      <c r="C14" s="505" t="n">
        <v>53.2</v>
      </c>
      <c r="D14" s="505" t="n">
        <v>14.8</v>
      </c>
    </row>
    <row r="15" customFormat="false" ht="11.25" hidden="false" customHeight="false" outlineLevel="0" collapsed="false">
      <c r="A15" s="185" t="s">
        <v>715</v>
      </c>
      <c r="B15" s="505" t="n">
        <v>32</v>
      </c>
      <c r="C15" s="505" t="n">
        <v>63.7</v>
      </c>
      <c r="D15" s="505" t="n">
        <v>4.3</v>
      </c>
    </row>
    <row r="16" customFormat="false" ht="11.25" hidden="false" customHeight="false" outlineLevel="0" collapsed="false">
      <c r="A16" s="185" t="s">
        <v>716</v>
      </c>
      <c r="B16" s="505" t="n">
        <v>29.8</v>
      </c>
      <c r="C16" s="505" t="n">
        <v>66.1</v>
      </c>
      <c r="D16" s="505" t="n">
        <v>4.4</v>
      </c>
    </row>
    <row r="17" customFormat="false" ht="11.25" hidden="false" customHeight="false" outlineLevel="0" collapsed="false">
      <c r="A17" s="185" t="s">
        <v>717</v>
      </c>
      <c r="B17" s="505" t="n">
        <v>29.3</v>
      </c>
      <c r="C17" s="505" t="n">
        <v>68.4</v>
      </c>
      <c r="D17" s="505" t="n">
        <v>2.4</v>
      </c>
    </row>
    <row r="18" customFormat="false" ht="11.25" hidden="false" customHeight="false" outlineLevel="0" collapsed="false">
      <c r="A18" s="185" t="s">
        <v>718</v>
      </c>
      <c r="B18" s="505" t="n">
        <v>24.9</v>
      </c>
      <c r="C18" s="505" t="n">
        <v>45.9</v>
      </c>
      <c r="D18" s="505" t="n">
        <v>29.2</v>
      </c>
    </row>
    <row r="19" customFormat="false" ht="11.25" hidden="false" customHeight="false" outlineLevel="0" collapsed="false">
      <c r="A19" s="185" t="s">
        <v>719</v>
      </c>
      <c r="B19" s="505" t="n">
        <v>22.7</v>
      </c>
      <c r="C19" s="505" t="n">
        <v>75.7</v>
      </c>
      <c r="D19" s="505" t="n">
        <v>1.6</v>
      </c>
    </row>
    <row r="20" customFormat="false" ht="11.25" hidden="false" customHeight="false" outlineLevel="0" collapsed="false">
      <c r="A20" s="185" t="s">
        <v>682</v>
      </c>
      <c r="B20" s="505" t="n">
        <v>20.1</v>
      </c>
      <c r="C20" s="505" t="n">
        <v>38.4</v>
      </c>
      <c r="D20" s="505" t="n">
        <v>41.5</v>
      </c>
    </row>
    <row r="21" customFormat="false" ht="11.25" hidden="false" customHeight="false" outlineLevel="0" collapsed="false">
      <c r="A21" s="185" t="s">
        <v>671</v>
      </c>
      <c r="B21" s="505" t="n">
        <v>19.7</v>
      </c>
      <c r="C21" s="505" t="n">
        <v>76.9</v>
      </c>
      <c r="D21" s="505" t="n">
        <v>3.4</v>
      </c>
    </row>
    <row r="22" customFormat="false" ht="11.25" hidden="false" customHeight="false" outlineLevel="0" collapsed="false">
      <c r="A22" s="185" t="s">
        <v>678</v>
      </c>
      <c r="B22" s="505" t="n">
        <v>19.6</v>
      </c>
      <c r="C22" s="505" t="n">
        <v>40.3</v>
      </c>
      <c r="D22" s="505" t="n">
        <v>40.2</v>
      </c>
    </row>
    <row r="23" customFormat="false" ht="11.25" hidden="false" customHeight="false" outlineLevel="0" collapsed="false">
      <c r="A23" s="185" t="s">
        <v>672</v>
      </c>
      <c r="B23" s="505" t="n">
        <v>18</v>
      </c>
      <c r="C23" s="505" t="n">
        <v>56.9</v>
      </c>
      <c r="D23" s="505" t="n">
        <v>25.1</v>
      </c>
    </row>
    <row r="24" customFormat="false" ht="11.25" hidden="false" customHeight="false" outlineLevel="0" collapsed="false">
      <c r="A24" s="185" t="s">
        <v>720</v>
      </c>
      <c r="B24" s="505" t="n">
        <v>16.7</v>
      </c>
      <c r="C24" s="505" t="n">
        <v>50.2</v>
      </c>
      <c r="D24" s="505" t="n">
        <v>33.1</v>
      </c>
    </row>
    <row r="25" customFormat="false" ht="11.25" hidden="false" customHeight="false" outlineLevel="0" collapsed="false">
      <c r="A25" s="185" t="s">
        <v>676</v>
      </c>
      <c r="B25" s="505" t="n">
        <v>15.8</v>
      </c>
      <c r="C25" s="505" t="n">
        <v>62</v>
      </c>
      <c r="D25" s="505" t="n">
        <v>22.2</v>
      </c>
    </row>
    <row r="26" customFormat="false" ht="11.25" hidden="false" customHeight="false" outlineLevel="0" collapsed="false">
      <c r="A26" s="185" t="s">
        <v>721</v>
      </c>
      <c r="B26" s="505" t="n">
        <v>13.5</v>
      </c>
      <c r="C26" s="505" t="n">
        <v>23.2</v>
      </c>
      <c r="D26" s="505" t="n">
        <v>63.4</v>
      </c>
    </row>
    <row r="27" customFormat="false" ht="11.25" hidden="false" customHeight="false" outlineLevel="0" collapsed="false">
      <c r="A27" s="185" t="s">
        <v>663</v>
      </c>
      <c r="B27" s="505" t="n">
        <v>12.3</v>
      </c>
      <c r="C27" s="505" t="n">
        <v>65</v>
      </c>
      <c r="D27" s="505" t="n">
        <v>22.5</v>
      </c>
    </row>
    <row r="28" customFormat="false" ht="11.25" hidden="false" customHeight="false" outlineLevel="0" collapsed="false">
      <c r="A28" s="185" t="s">
        <v>667</v>
      </c>
      <c r="B28" s="505" t="n">
        <v>11.7</v>
      </c>
      <c r="C28" s="505" t="n">
        <v>62.3</v>
      </c>
      <c r="D28" s="505" t="n">
        <v>26.1</v>
      </c>
    </row>
    <row r="29" customFormat="false" ht="11.25" hidden="false" customHeight="false" outlineLevel="0" collapsed="false">
      <c r="A29" s="187" t="s">
        <v>674</v>
      </c>
      <c r="B29" s="506" t="n">
        <v>9.5</v>
      </c>
      <c r="C29" s="506" t="n">
        <v>77.1</v>
      </c>
      <c r="D29" s="506" t="n">
        <v>13.4</v>
      </c>
    </row>
    <row r="30" customFormat="false" ht="11.25" hidden="false" customHeight="false" outlineLevel="0" collapsed="false">
      <c r="A30" s="1" t="s">
        <v>652</v>
      </c>
    </row>
    <row r="31" customFormat="false" ht="11.25" hidden="false" customHeight="false" outlineLevel="0" collapsed="false">
      <c r="A31" s="1" t="s">
        <v>6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2" width="13.99"/>
    <col collapsed="false" customWidth="true" hidden="false" outlineLevel="0" max="2" min="2" style="22" width="14.14"/>
    <col collapsed="false" customWidth="false" hidden="false" outlineLevel="0" max="257" min="3" style="22" width="11.42"/>
  </cols>
  <sheetData>
    <row r="1" customFormat="false" ht="11.25" hidden="false" customHeight="false" outlineLevel="0" collapsed="false">
      <c r="A1" s="23" t="s">
        <v>722</v>
      </c>
    </row>
    <row r="3" customFormat="false" ht="15.75" hidden="false" customHeight="true" outlineLevel="0" collapsed="false">
      <c r="A3" s="241" t="s">
        <v>613</v>
      </c>
      <c r="B3" s="5" t="s">
        <v>723</v>
      </c>
      <c r="C3" s="22" t="s">
        <v>724</v>
      </c>
    </row>
    <row r="4" customFormat="false" ht="11.25" hidden="false" customHeight="false" outlineLevel="0" collapsed="false">
      <c r="A4" s="185" t="s">
        <v>614</v>
      </c>
      <c r="B4" s="186" t="n">
        <v>956</v>
      </c>
    </row>
    <row r="5" customFormat="false" ht="11.25" hidden="false" customHeight="false" outlineLevel="0" collapsed="false">
      <c r="A5" s="185" t="s">
        <v>618</v>
      </c>
      <c r="B5" s="186" t="n">
        <v>743.7</v>
      </c>
    </row>
    <row r="6" customFormat="false" ht="11.25" hidden="false" customHeight="false" outlineLevel="0" collapsed="false">
      <c r="A6" s="185" t="s">
        <v>641</v>
      </c>
      <c r="B6" s="186" t="n">
        <v>661.9</v>
      </c>
    </row>
    <row r="7" customFormat="false" ht="11.25" hidden="false" customHeight="false" outlineLevel="0" collapsed="false">
      <c r="A7" s="185" t="s">
        <v>616</v>
      </c>
      <c r="B7" s="186" t="n">
        <v>640.2</v>
      </c>
    </row>
    <row r="8" customFormat="false" ht="11.25" hidden="false" customHeight="false" outlineLevel="0" collapsed="false">
      <c r="A8" s="185" t="s">
        <v>648</v>
      </c>
      <c r="B8" s="186" t="n">
        <v>638.2</v>
      </c>
    </row>
    <row r="9" customFormat="false" ht="11.25" hidden="false" customHeight="false" outlineLevel="0" collapsed="false">
      <c r="A9" s="185" t="s">
        <v>617</v>
      </c>
      <c r="B9" s="186" t="n">
        <v>628.1</v>
      </c>
    </row>
    <row r="10" customFormat="false" ht="11.25" hidden="false" customHeight="false" outlineLevel="0" collapsed="false">
      <c r="A10" s="185" t="s">
        <v>640</v>
      </c>
      <c r="B10" s="186" t="n">
        <v>578.5</v>
      </c>
    </row>
    <row r="11" customFormat="false" ht="11.25" hidden="false" customHeight="false" outlineLevel="0" collapsed="false">
      <c r="A11" s="185" t="s">
        <v>639</v>
      </c>
      <c r="B11" s="186" t="n">
        <v>572.2</v>
      </c>
    </row>
    <row r="12" customFormat="false" ht="11.25" hidden="false" customHeight="false" outlineLevel="0" collapsed="false">
      <c r="A12" s="185" t="s">
        <v>634</v>
      </c>
      <c r="B12" s="186" t="n">
        <v>558.3</v>
      </c>
    </row>
    <row r="13" customFormat="false" ht="11.25" hidden="false" customHeight="false" outlineLevel="0" collapsed="false">
      <c r="A13" s="185" t="s">
        <v>643</v>
      </c>
      <c r="B13" s="186" t="n">
        <v>554.2</v>
      </c>
    </row>
    <row r="14" customFormat="false" ht="11.25" hidden="false" customHeight="false" outlineLevel="0" collapsed="false">
      <c r="A14" s="185" t="s">
        <v>725</v>
      </c>
      <c r="B14" s="186" t="n">
        <v>553.7</v>
      </c>
    </row>
    <row r="15" customFormat="false" ht="11.25" hidden="false" customHeight="false" outlineLevel="0" collapsed="false">
      <c r="A15" s="185" t="s">
        <v>649</v>
      </c>
      <c r="B15" s="186" t="n">
        <v>536.7</v>
      </c>
    </row>
    <row r="16" customFormat="false" ht="11.25" hidden="false" customHeight="false" outlineLevel="0" collapsed="false">
      <c r="A16" s="185" t="s">
        <v>615</v>
      </c>
      <c r="B16" s="186" t="n">
        <v>521.3</v>
      </c>
    </row>
    <row r="17" customFormat="false" ht="11.25" hidden="false" customHeight="false" outlineLevel="0" collapsed="false">
      <c r="A17" s="185" t="s">
        <v>646</v>
      </c>
      <c r="B17" s="186" t="n">
        <v>517.8</v>
      </c>
    </row>
    <row r="18" customFormat="false" ht="11.25" hidden="false" customHeight="false" outlineLevel="0" collapsed="false">
      <c r="A18" s="185" t="s">
        <v>635</v>
      </c>
      <c r="B18" s="186" t="n">
        <v>502.8</v>
      </c>
    </row>
    <row r="19" customFormat="false" ht="11.25" hidden="false" customHeight="false" outlineLevel="0" collapsed="false">
      <c r="A19" s="185" t="s">
        <v>630</v>
      </c>
      <c r="B19" s="186" t="n">
        <v>493.1</v>
      </c>
    </row>
    <row r="20" customFormat="false" ht="11.25" hidden="false" customHeight="false" outlineLevel="0" collapsed="false">
      <c r="A20" s="185" t="s">
        <v>621</v>
      </c>
      <c r="B20" s="186" t="n">
        <v>472.5</v>
      </c>
    </row>
    <row r="21" s="1" customFormat="true" ht="11.25" hidden="false" customHeight="false" outlineLevel="0" collapsed="false">
      <c r="A21" s="223" t="s">
        <v>645</v>
      </c>
      <c r="B21" s="479" t="n">
        <v>465.5</v>
      </c>
    </row>
    <row r="22" customFormat="false" ht="11.25" hidden="false" customHeight="false" outlineLevel="0" collapsed="false">
      <c r="A22" s="185" t="s">
        <v>637</v>
      </c>
      <c r="B22" s="186" t="n">
        <v>462.5</v>
      </c>
    </row>
    <row r="23" customFormat="false" ht="11.25" hidden="false" customHeight="false" outlineLevel="0" collapsed="false">
      <c r="A23" s="185" t="s">
        <v>628</v>
      </c>
      <c r="B23" s="186" t="n">
        <v>422.7</v>
      </c>
    </row>
    <row r="24" customFormat="false" ht="11.25" hidden="false" customHeight="false" outlineLevel="0" collapsed="false">
      <c r="A24" s="185" t="s">
        <v>726</v>
      </c>
      <c r="B24" s="186" t="n">
        <v>408.3</v>
      </c>
    </row>
    <row r="25" customFormat="false" ht="11.25" hidden="false" customHeight="false" outlineLevel="0" collapsed="false">
      <c r="A25" s="185" t="s">
        <v>727</v>
      </c>
      <c r="B25" s="186" t="n">
        <v>406.5</v>
      </c>
    </row>
    <row r="26" customFormat="false" ht="11.25" hidden="false" customHeight="false" outlineLevel="0" collapsed="false">
      <c r="A26" s="185" t="s">
        <v>642</v>
      </c>
      <c r="B26" s="186" t="n">
        <v>391.3</v>
      </c>
    </row>
    <row r="27" customFormat="false" ht="11.25" hidden="false" customHeight="false" outlineLevel="0" collapsed="false">
      <c r="A27" s="185" t="s">
        <v>728</v>
      </c>
      <c r="B27" s="186" t="n">
        <v>381.4</v>
      </c>
    </row>
    <row r="28" customFormat="false" ht="11.25" hidden="false" customHeight="false" outlineLevel="0" collapsed="false">
      <c r="A28" s="185" t="s">
        <v>650</v>
      </c>
      <c r="B28" s="186" t="n">
        <v>318.6</v>
      </c>
    </row>
    <row r="29" customFormat="false" ht="11.25" hidden="false" customHeight="false" outlineLevel="0" collapsed="false">
      <c r="A29" s="185" t="s">
        <v>629</v>
      </c>
      <c r="B29" s="186" t="n">
        <v>312.9</v>
      </c>
    </row>
    <row r="30" customFormat="false" ht="11.25" hidden="false" customHeight="false" outlineLevel="0" collapsed="false">
      <c r="A30" s="185" t="s">
        <v>729</v>
      </c>
      <c r="B30" s="186" t="n">
        <v>275.9</v>
      </c>
    </row>
    <row r="31" customFormat="false" ht="11.25" hidden="false" customHeight="false" outlineLevel="0" collapsed="false">
      <c r="A31" s="187" t="s">
        <v>627</v>
      </c>
      <c r="B31" s="188" t="n">
        <v>248.6</v>
      </c>
    </row>
    <row r="32" s="37" customFormat="true" ht="15" hidden="false" customHeight="true" outlineLevel="0" collapsed="false">
      <c r="A32" s="1" t="s">
        <v>652</v>
      </c>
    </row>
    <row r="33" customFormat="false" ht="13.5" hidden="false" customHeight="true" outlineLevel="0" collapsed="false">
      <c r="A33" s="1" t="s">
        <v>6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3.7"/>
    <col collapsed="false" customWidth="true" hidden="false" outlineLevel="0" max="2" min="2" style="1" width="13.7"/>
    <col collapsed="false" customWidth="false" hidden="false" outlineLevel="0" max="3" min="3" style="1" width="11.42"/>
    <col collapsed="false" customWidth="true" hidden="false" outlineLevel="0" max="4" min="4" style="1" width="11.99"/>
    <col collapsed="false" customWidth="true" hidden="false" outlineLevel="0" max="5" min="5" style="1" width="12.85"/>
    <col collapsed="false" customWidth="false" hidden="false" outlineLevel="0" max="257" min="6" style="1" width="11.42"/>
  </cols>
  <sheetData>
    <row r="1" customFormat="false" ht="11.25" hidden="false" customHeight="false" outlineLevel="0" collapsed="false">
      <c r="A1" s="2" t="s">
        <v>730</v>
      </c>
    </row>
    <row r="2" customFormat="false" ht="11.25" hidden="false" customHeight="false" outlineLevel="0" collapsed="false">
      <c r="A2" s="2"/>
    </row>
    <row r="3" customFormat="false" ht="33.75" hidden="false" customHeight="false" outlineLevel="0" collapsed="false">
      <c r="A3" s="152"/>
      <c r="B3" s="488" t="s">
        <v>731</v>
      </c>
      <c r="C3" s="488" t="s">
        <v>732</v>
      </c>
      <c r="D3" s="488" t="s">
        <v>733</v>
      </c>
      <c r="E3" s="488" t="s">
        <v>734</v>
      </c>
    </row>
    <row r="4" customFormat="false" ht="18" hidden="false" customHeight="true" outlineLevel="0" collapsed="false">
      <c r="A4" s="284" t="s">
        <v>735</v>
      </c>
      <c r="B4" s="507" t="n">
        <v>257.92324027862</v>
      </c>
      <c r="C4" s="507" t="n">
        <v>28.5889094427902</v>
      </c>
      <c r="D4" s="507" t="n">
        <v>38.905643303691</v>
      </c>
      <c r="E4" s="507" t="n">
        <v>1112.26991322272</v>
      </c>
    </row>
    <row r="5" customFormat="false" ht="12.75" hidden="false" customHeight="true" outlineLevel="0" collapsed="false">
      <c r="A5" s="154" t="s">
        <v>617</v>
      </c>
      <c r="B5" s="508" t="n">
        <v>314.569443453843</v>
      </c>
      <c r="C5" s="508" t="n">
        <v>17.7367108473443</v>
      </c>
      <c r="D5" s="508" t="n">
        <v>60.8056705952871</v>
      </c>
      <c r="E5" s="508" t="n">
        <v>1078.49259722747</v>
      </c>
    </row>
    <row r="6" customFormat="false" ht="11.25" hidden="false" customHeight="false" outlineLevel="0" collapsed="false">
      <c r="A6" s="154" t="s">
        <v>640</v>
      </c>
      <c r="B6" s="508" t="n">
        <v>239.450858641107</v>
      </c>
      <c r="C6" s="508" t="n">
        <v>29.8948794082409</v>
      </c>
      <c r="D6" s="508" t="n">
        <v>36.8530437550387</v>
      </c>
      <c r="E6" s="508" t="n">
        <v>1101.71729888351</v>
      </c>
    </row>
    <row r="7" customFormat="false" ht="11.25" hidden="false" customHeight="false" outlineLevel="0" collapsed="false">
      <c r="A7" s="154" t="s">
        <v>736</v>
      </c>
      <c r="B7" s="508" t="n">
        <v>336.362810615547</v>
      </c>
      <c r="C7" s="508" t="n">
        <v>47.5817769223625</v>
      </c>
      <c r="D7" s="508" t="n">
        <v>30.2178842535885</v>
      </c>
      <c r="E7" s="508" t="n">
        <v>1437.82062762002</v>
      </c>
    </row>
    <row r="8" customFormat="false" ht="11.25" hidden="false" customHeight="false" outlineLevel="0" collapsed="false">
      <c r="A8" s="154" t="s">
        <v>639</v>
      </c>
      <c r="B8" s="508" t="n">
        <v>200.608610951087</v>
      </c>
      <c r="C8" s="508" t="n">
        <v>30.8504208150623</v>
      </c>
      <c r="D8" s="508" t="n">
        <v>25.6371533156499</v>
      </c>
      <c r="E8" s="508" t="n">
        <v>790.916968288071</v>
      </c>
    </row>
    <row r="9" customFormat="false" ht="11.25" hidden="false" customHeight="false" outlineLevel="0" collapsed="false">
      <c r="A9" s="154" t="s">
        <v>728</v>
      </c>
      <c r="B9" s="508" t="n">
        <v>167.160501393666</v>
      </c>
      <c r="C9" s="508" t="n">
        <v>26.1816907203051</v>
      </c>
      <c r="D9" s="508" t="n">
        <v>48.7443572580778</v>
      </c>
      <c r="E9" s="508" t="n">
        <v>1276.20968609105</v>
      </c>
    </row>
    <row r="10" customFormat="false" ht="11.25" hidden="false" customHeight="false" outlineLevel="0" collapsed="false">
      <c r="A10" s="154" t="s">
        <v>650</v>
      </c>
      <c r="B10" s="508" t="n">
        <v>349.130170641077</v>
      </c>
      <c r="C10" s="508" t="n">
        <v>15.1884267109203</v>
      </c>
      <c r="D10" s="508" t="n">
        <v>66.3011530422225</v>
      </c>
      <c r="E10" s="508" t="n">
        <v>1007.01020383131</v>
      </c>
    </row>
    <row r="11" customFormat="false" ht="11.25" hidden="false" customHeight="false" outlineLevel="0" collapsed="false">
      <c r="A11" s="154" t="s">
        <v>621</v>
      </c>
      <c r="B11" s="508" t="n">
        <v>188.779268986649</v>
      </c>
      <c r="C11" s="508" t="n">
        <v>16.8296335205856</v>
      </c>
      <c r="D11" s="508" t="n">
        <v>39.9248018817563</v>
      </c>
      <c r="E11" s="508" t="n">
        <v>671.919784051944</v>
      </c>
    </row>
    <row r="12" customFormat="false" ht="11.25" hidden="false" customHeight="false" outlineLevel="0" collapsed="false">
      <c r="A12" s="335" t="s">
        <v>615</v>
      </c>
      <c r="B12" s="509" t="n">
        <v>365.649018830779</v>
      </c>
      <c r="C12" s="509" t="n">
        <v>20.2209478030758</v>
      </c>
      <c r="D12" s="509" t="n">
        <v>53.032001654883</v>
      </c>
      <c r="E12" s="509" t="n">
        <v>1072.35733735602</v>
      </c>
    </row>
    <row r="13" customFormat="false" ht="11.25" hidden="false" customHeight="false" outlineLevel="0" collapsed="false">
      <c r="A13" s="92" t="s">
        <v>737</v>
      </c>
      <c r="B13" s="510"/>
      <c r="C13" s="510"/>
      <c r="D13" s="510"/>
      <c r="E13" s="510"/>
    </row>
    <row r="14" customFormat="false" ht="11.25" hidden="false" customHeight="false" outlineLevel="0" collapsed="false">
      <c r="A14" s="92" t="s">
        <v>738</v>
      </c>
      <c r="B14" s="510"/>
      <c r="C14" s="510"/>
      <c r="D14" s="510"/>
      <c r="E14" s="510"/>
    </row>
    <row r="15" customFormat="false" ht="11.25" hidden="false" customHeight="false" outlineLevel="0" collapsed="false">
      <c r="A15" s="1" t="s">
        <v>739</v>
      </c>
      <c r="B15" s="510"/>
      <c r="C15" s="510"/>
      <c r="D15" s="510"/>
      <c r="E15" s="5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 width="22.42"/>
    <col collapsed="false" customWidth="true" hidden="false" outlineLevel="0" max="2" min="2" style="52" width="13.28"/>
    <col collapsed="false" customWidth="false" hidden="false" outlineLevel="0" max="257" min="3" style="52" width="11.42"/>
  </cols>
  <sheetData>
    <row r="1" customFormat="false" ht="12.75" hidden="false" customHeight="false" outlineLevel="0" collapsed="false">
      <c r="A1" s="2" t="s">
        <v>740</v>
      </c>
    </row>
    <row r="2" customFormat="false" ht="12.75" hidden="false" customHeight="false" outlineLevel="0" collapsed="false">
      <c r="A2" s="2"/>
    </row>
    <row r="3" s="513" customFormat="true" ht="12.75" hidden="false" customHeight="false" outlineLevel="0" collapsed="false">
      <c r="A3" s="511"/>
      <c r="B3" s="512" t="s">
        <v>113</v>
      </c>
    </row>
    <row r="4" customFormat="false" ht="27.75" hidden="false" customHeight="true" outlineLevel="0" collapsed="false">
      <c r="A4" s="514" t="s">
        <v>741</v>
      </c>
      <c r="B4" s="488" t="s">
        <v>742</v>
      </c>
    </row>
    <row r="5" customFormat="false" ht="12.75" hidden="false" customHeight="false" outlineLevel="0" collapsed="false">
      <c r="A5" s="284" t="s">
        <v>735</v>
      </c>
      <c r="B5" s="515" t="n">
        <v>40</v>
      </c>
    </row>
    <row r="6" customFormat="false" ht="12.75" hidden="false" customHeight="false" outlineLevel="0" collapsed="false">
      <c r="A6" s="154" t="s">
        <v>617</v>
      </c>
      <c r="B6" s="516" t="n">
        <v>47</v>
      </c>
    </row>
    <row r="7" customFormat="false" ht="12.75" hidden="false" customHeight="false" outlineLevel="0" collapsed="false">
      <c r="A7" s="154" t="s">
        <v>650</v>
      </c>
      <c r="B7" s="516" t="n">
        <v>53</v>
      </c>
    </row>
    <row r="8" customFormat="false" ht="12.75" hidden="false" customHeight="false" outlineLevel="0" collapsed="false">
      <c r="A8" s="154" t="s">
        <v>640</v>
      </c>
      <c r="B8" s="516" t="n">
        <v>34</v>
      </c>
    </row>
    <row r="9" customFormat="false" ht="12.75" hidden="false" customHeight="false" outlineLevel="0" collapsed="false">
      <c r="A9" s="154" t="s">
        <v>616</v>
      </c>
      <c r="B9" s="516" t="n">
        <v>33</v>
      </c>
    </row>
    <row r="10" customFormat="false" ht="12.75" hidden="false" customHeight="false" outlineLevel="0" collapsed="false">
      <c r="A10" s="154" t="s">
        <v>639</v>
      </c>
      <c r="B10" s="516" t="n">
        <v>31</v>
      </c>
    </row>
    <row r="11" customFormat="false" ht="12.75" hidden="false" customHeight="false" outlineLevel="0" collapsed="false">
      <c r="A11" s="154" t="s">
        <v>621</v>
      </c>
      <c r="B11" s="516" t="n">
        <v>56</v>
      </c>
    </row>
    <row r="12" customFormat="false" ht="12.75" hidden="false" customHeight="false" outlineLevel="0" collapsed="false">
      <c r="A12" s="154" t="s">
        <v>619</v>
      </c>
      <c r="B12" s="516" t="n">
        <v>49</v>
      </c>
    </row>
    <row r="13" customFormat="false" ht="12.75" hidden="false" customHeight="false" outlineLevel="0" collapsed="false">
      <c r="A13" s="335" t="s">
        <v>615</v>
      </c>
      <c r="B13" s="517" t="n">
        <v>24</v>
      </c>
    </row>
    <row r="14" customFormat="false" ht="12.75" hidden="false" customHeight="false" outlineLevel="0" collapsed="false">
      <c r="A14" s="1" t="s">
        <v>743</v>
      </c>
      <c r="B14" s="518"/>
    </row>
    <row r="15" s="1" customFormat="true" ht="11.25" hidden="false" customHeight="false" outlineLevel="0" collapsed="false">
      <c r="A15" s="1" t="s">
        <v>744</v>
      </c>
      <c r="B15" s="510"/>
      <c r="C15" s="5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9.85"/>
    <col collapsed="false" customWidth="true" hidden="false" outlineLevel="0" max="2" min="2" style="1" width="23.56"/>
    <col collapsed="false" customWidth="false" hidden="false" outlineLevel="0" max="257" min="3" style="1" width="11.42"/>
  </cols>
  <sheetData>
    <row r="1" customFormat="false" ht="11.25" hidden="false" customHeight="false" outlineLevel="0" collapsed="false">
      <c r="A1" s="2" t="s">
        <v>745</v>
      </c>
      <c r="B1" s="3"/>
      <c r="J1" s="146"/>
    </row>
    <row r="2" customFormat="false" ht="11.25" hidden="false" customHeight="false" outlineLevel="0" collapsed="false">
      <c r="A2" s="2"/>
      <c r="B2" s="3"/>
      <c r="J2" s="146" t="s">
        <v>113</v>
      </c>
    </row>
    <row r="3" customFormat="false" ht="12.75" hidden="false" customHeight="true" outlineLevel="0" collapsed="false">
      <c r="A3" s="3"/>
      <c r="B3" s="3"/>
      <c r="C3" s="5" t="s">
        <v>2</v>
      </c>
      <c r="D3" s="5"/>
      <c r="E3" s="5" t="s">
        <v>3</v>
      </c>
      <c r="F3" s="5"/>
      <c r="G3" s="5"/>
      <c r="H3" s="5"/>
      <c r="I3" s="5"/>
      <c r="J3" s="5"/>
    </row>
    <row r="4" s="158" customFormat="true" ht="15" hidden="false" customHeight="true" outlineLevel="0" collapsed="false">
      <c r="A4" s="300"/>
      <c r="B4" s="301"/>
      <c r="C4" s="519" t="n">
        <v>2000</v>
      </c>
      <c r="D4" s="520" t="n">
        <v>2005</v>
      </c>
      <c r="E4" s="519" t="n">
        <v>2005</v>
      </c>
      <c r="F4" s="521" t="n">
        <v>2006</v>
      </c>
      <c r="G4" s="521" t="n">
        <v>2007</v>
      </c>
      <c r="H4" s="521" t="n">
        <v>2008</v>
      </c>
      <c r="I4" s="521" t="n">
        <v>2009</v>
      </c>
      <c r="J4" s="520" t="n">
        <v>2010</v>
      </c>
    </row>
    <row r="5" customFormat="false" ht="11.25" hidden="false" customHeight="false" outlineLevel="0" collapsed="false">
      <c r="A5" s="306" t="s">
        <v>27</v>
      </c>
      <c r="B5" s="3"/>
      <c r="C5" s="522"/>
      <c r="D5" s="90"/>
      <c r="E5" s="522"/>
      <c r="F5" s="523"/>
      <c r="G5" s="523"/>
      <c r="H5" s="523"/>
      <c r="I5" s="523"/>
      <c r="J5" s="90"/>
    </row>
    <row r="6" customFormat="false" ht="11.25" hidden="false" customHeight="false" outlineLevel="0" collapsed="false">
      <c r="A6" s="65"/>
      <c r="B6" s="3" t="s">
        <v>746</v>
      </c>
      <c r="C6" s="524" t="n">
        <v>77.0624596984497</v>
      </c>
      <c r="D6" s="525" t="n">
        <v>77.0227917490839</v>
      </c>
      <c r="E6" s="524" t="n">
        <v>76.8308893913602</v>
      </c>
      <c r="F6" s="526" t="n">
        <v>76.2773173037245</v>
      </c>
      <c r="G6" s="526" t="n">
        <v>76.3134710323751</v>
      </c>
      <c r="H6" s="526" t="n">
        <v>75.743362591847</v>
      </c>
      <c r="I6" s="526" t="n">
        <v>75.8217523351275</v>
      </c>
      <c r="J6" s="525" t="n">
        <v>75.8479880152864</v>
      </c>
    </row>
    <row r="7" customFormat="false" ht="11.25" hidden="false" customHeight="false" outlineLevel="0" collapsed="false">
      <c r="A7" s="65"/>
      <c r="B7" s="527" t="s">
        <v>747</v>
      </c>
      <c r="C7" s="524" t="n">
        <v>1.21754945910452</v>
      </c>
      <c r="D7" s="525" t="n">
        <v>1.34146946407254</v>
      </c>
      <c r="E7" s="524" t="n">
        <v>1.22669318507241</v>
      </c>
      <c r="F7" s="526" t="n">
        <v>1.30612181552745</v>
      </c>
      <c r="G7" s="526" t="n">
        <v>1.28885909545966</v>
      </c>
      <c r="H7" s="526" t="n">
        <v>1.23041243362021</v>
      </c>
      <c r="I7" s="526" t="n">
        <v>1.22598389067961</v>
      </c>
      <c r="J7" s="525" t="n">
        <v>1.23665692633664</v>
      </c>
    </row>
    <row r="8" customFormat="false" ht="11.25" hidden="false" customHeight="false" outlineLevel="0" collapsed="false">
      <c r="A8" s="65"/>
      <c r="B8" s="3" t="s">
        <v>748</v>
      </c>
      <c r="C8" s="524" t="n">
        <v>12.7662648113077</v>
      </c>
      <c r="D8" s="525" t="n">
        <v>13.2459553398396</v>
      </c>
      <c r="E8" s="524" t="n">
        <v>12.9681053275243</v>
      </c>
      <c r="F8" s="526" t="n">
        <v>13.0005782855876</v>
      </c>
      <c r="G8" s="526" t="n">
        <v>13.1053259864026</v>
      </c>
      <c r="H8" s="526" t="n">
        <v>13.3246182742592</v>
      </c>
      <c r="I8" s="526" t="n">
        <v>13.3860691843775</v>
      </c>
      <c r="J8" s="525" t="n">
        <v>13.5386878838458</v>
      </c>
    </row>
    <row r="9" customFormat="false" ht="11.25" hidden="false" customHeight="false" outlineLevel="0" collapsed="false">
      <c r="A9" s="65"/>
      <c r="B9" s="3" t="s">
        <v>749</v>
      </c>
      <c r="C9" s="524" t="n">
        <v>8.95372603113812</v>
      </c>
      <c r="D9" s="525" t="n">
        <v>8.38978344700394</v>
      </c>
      <c r="E9" s="524" t="n">
        <v>8.97431209604302</v>
      </c>
      <c r="F9" s="526" t="n">
        <v>9.41598259516051</v>
      </c>
      <c r="G9" s="526" t="n">
        <v>9.29234388576268</v>
      </c>
      <c r="H9" s="526" t="n">
        <v>9.70160670027367</v>
      </c>
      <c r="I9" s="526" t="n">
        <v>9.56619458981546</v>
      </c>
      <c r="J9" s="525" t="n">
        <v>9.37666717453125</v>
      </c>
    </row>
    <row r="10" customFormat="false" ht="11.25" hidden="false" customHeight="false" outlineLevel="0" collapsed="false">
      <c r="A10" s="42" t="s">
        <v>750</v>
      </c>
      <c r="B10" s="58"/>
      <c r="C10" s="528"/>
      <c r="D10" s="529"/>
      <c r="E10" s="528"/>
      <c r="F10" s="530"/>
      <c r="G10" s="530"/>
      <c r="H10" s="530"/>
      <c r="I10" s="530"/>
      <c r="J10" s="529"/>
    </row>
    <row r="11" customFormat="false" ht="11.25" hidden="false" customHeight="false" outlineLevel="0" collapsed="false">
      <c r="A11" s="65"/>
      <c r="B11" s="3" t="s">
        <v>746</v>
      </c>
      <c r="C11" s="524" t="n">
        <v>92.1983861853604</v>
      </c>
      <c r="D11" s="525" t="n">
        <v>91.9205065997238</v>
      </c>
      <c r="E11" s="524" t="n">
        <v>92.0857509556917</v>
      </c>
      <c r="F11" s="526" t="n">
        <v>91.5248123456318</v>
      </c>
      <c r="G11" s="526" t="n">
        <v>91.3545933560072</v>
      </c>
      <c r="H11" s="526" t="n">
        <v>91.2845405907332</v>
      </c>
      <c r="I11" s="526" t="n">
        <v>91.1617001831234</v>
      </c>
      <c r="J11" s="525" t="n">
        <v>90.8693967803437</v>
      </c>
    </row>
    <row r="12" customFormat="false" ht="11.25" hidden="false" customHeight="false" outlineLevel="0" collapsed="false">
      <c r="A12" s="65"/>
      <c r="B12" s="527" t="s">
        <v>747</v>
      </c>
      <c r="C12" s="524" t="n">
        <v>1.15045287937802</v>
      </c>
      <c r="D12" s="525" t="n">
        <v>1.19252069252401</v>
      </c>
      <c r="E12" s="524" t="n">
        <v>0.969816599412396</v>
      </c>
      <c r="F12" s="526" t="n">
        <v>1.00366906833395</v>
      </c>
      <c r="G12" s="526" t="n">
        <v>0.99199408315329</v>
      </c>
      <c r="H12" s="526" t="n">
        <v>1.00051953580133</v>
      </c>
      <c r="I12" s="526" t="n">
        <v>1.02416041540712</v>
      </c>
      <c r="J12" s="525" t="n">
        <v>1.05693181245117</v>
      </c>
    </row>
    <row r="13" customFormat="false" ht="11.25" hidden="false" customHeight="false" outlineLevel="0" collapsed="false">
      <c r="A13" s="65"/>
      <c r="B13" s="3" t="s">
        <v>748</v>
      </c>
      <c r="C13" s="524" t="n">
        <v>3.99418952451585</v>
      </c>
      <c r="D13" s="525" t="n">
        <v>4.43760083303316</v>
      </c>
      <c r="E13" s="524" t="n">
        <v>4.03547205311726</v>
      </c>
      <c r="F13" s="526" t="n">
        <v>4.34738482167959</v>
      </c>
      <c r="G13" s="526" t="n">
        <v>4.59107775267791</v>
      </c>
      <c r="H13" s="526" t="n">
        <v>4.69774042287069</v>
      </c>
      <c r="I13" s="526" t="n">
        <v>4.69094608861303</v>
      </c>
      <c r="J13" s="525" t="n">
        <v>4.87878113367101</v>
      </c>
    </row>
    <row r="14" customFormat="false" ht="11.25" hidden="false" customHeight="false" outlineLevel="0" collapsed="false">
      <c r="A14" s="65"/>
      <c r="B14" s="3" t="s">
        <v>749</v>
      </c>
      <c r="C14" s="524" t="n">
        <v>2.65697141074577</v>
      </c>
      <c r="D14" s="525" t="n">
        <v>2.449371874719</v>
      </c>
      <c r="E14" s="524" t="n">
        <v>2.90896039177859</v>
      </c>
      <c r="F14" s="526" t="n">
        <v>3.12413376435467</v>
      </c>
      <c r="G14" s="526" t="n">
        <v>3.06233480816155</v>
      </c>
      <c r="H14" s="526" t="n">
        <v>3.01719945059482</v>
      </c>
      <c r="I14" s="526" t="n">
        <v>3.12319331285643</v>
      </c>
      <c r="J14" s="525" t="n">
        <v>3.19489027353412</v>
      </c>
    </row>
    <row r="15" customFormat="false" ht="11.25" hidden="false" customHeight="false" outlineLevel="0" collapsed="false">
      <c r="A15" s="42" t="s">
        <v>751</v>
      </c>
      <c r="B15" s="58"/>
      <c r="C15" s="528"/>
      <c r="D15" s="529"/>
      <c r="E15" s="528"/>
      <c r="F15" s="530"/>
      <c r="G15" s="530"/>
      <c r="H15" s="530"/>
      <c r="I15" s="530"/>
      <c r="J15" s="529"/>
    </row>
    <row r="16" customFormat="false" ht="11.25" hidden="false" customHeight="false" outlineLevel="0" collapsed="false">
      <c r="A16" s="65"/>
      <c r="B16" s="3" t="s">
        <v>746</v>
      </c>
      <c r="C16" s="524" t="n">
        <v>67.0324404840736</v>
      </c>
      <c r="D16" s="525" t="n">
        <v>65.8325365563193</v>
      </c>
      <c r="E16" s="524" t="n">
        <v>63.6181270229813</v>
      </c>
      <c r="F16" s="526" t="n">
        <v>63.141126670532</v>
      </c>
      <c r="G16" s="526" t="n">
        <v>63.5505347105533</v>
      </c>
      <c r="H16" s="526" t="n">
        <v>63.0241925783009</v>
      </c>
      <c r="I16" s="526" t="n">
        <v>62.9916734698225</v>
      </c>
      <c r="J16" s="525" t="n">
        <v>63.1626309410059</v>
      </c>
    </row>
    <row r="17" customFormat="false" ht="11.25" hidden="false" customHeight="false" outlineLevel="0" collapsed="false">
      <c r="A17" s="65"/>
      <c r="B17" s="527" t="s">
        <v>747</v>
      </c>
      <c r="C17" s="524" t="n">
        <v>1.26172502508904</v>
      </c>
      <c r="D17" s="525" t="n">
        <v>1.59755203329471</v>
      </c>
      <c r="E17" s="524" t="n">
        <v>1.64407781790448</v>
      </c>
      <c r="F17" s="526" t="n">
        <v>1.88491333553783</v>
      </c>
      <c r="G17" s="526" t="n">
        <v>1.90600630225405</v>
      </c>
      <c r="H17" s="526" t="n">
        <v>1.78953212036769</v>
      </c>
      <c r="I17" s="526" t="n">
        <v>1.76941094842523</v>
      </c>
      <c r="J17" s="525" t="n">
        <v>1.76487793430218</v>
      </c>
    </row>
    <row r="18" customFormat="false" ht="11.25" hidden="false" customHeight="false" outlineLevel="0" collapsed="false">
      <c r="A18" s="65"/>
      <c r="B18" s="3" t="s">
        <v>748</v>
      </c>
      <c r="C18" s="524" t="n">
        <v>20.8261087039582</v>
      </c>
      <c r="D18" s="525" t="n">
        <v>20.8711403752075</v>
      </c>
      <c r="E18" s="524" t="n">
        <v>21.7592544890501</v>
      </c>
      <c r="F18" s="526" t="n">
        <v>21.6402431295776</v>
      </c>
      <c r="G18" s="526" t="n">
        <v>21.4176574692072</v>
      </c>
      <c r="H18" s="526" t="n">
        <v>22.0552996042411</v>
      </c>
      <c r="I18" s="526" t="n">
        <v>22.1911995054317</v>
      </c>
      <c r="J18" s="525" t="n">
        <v>22.3255309721646</v>
      </c>
    </row>
    <row r="19" customFormat="false" ht="11.25" hidden="false" customHeight="false" outlineLevel="0" collapsed="false">
      <c r="A19" s="73"/>
      <c r="B19" s="74" t="s">
        <v>749</v>
      </c>
      <c r="C19" s="531" t="n">
        <v>10.8797257868791</v>
      </c>
      <c r="D19" s="532" t="n">
        <v>11.6987710351785</v>
      </c>
      <c r="E19" s="531" t="n">
        <v>12.9785406700641</v>
      </c>
      <c r="F19" s="533" t="n">
        <v>13.3337168643525</v>
      </c>
      <c r="G19" s="533" t="n">
        <v>13.1258015179855</v>
      </c>
      <c r="H19" s="533" t="n">
        <v>13.1309756970903</v>
      </c>
      <c r="I19" s="533" t="n">
        <v>13.0477160763206</v>
      </c>
      <c r="J19" s="532" t="n">
        <v>12.7469601525273</v>
      </c>
    </row>
    <row r="20" customFormat="false" ht="11.25" hidden="false" customHeight="false" outlineLevel="0" collapsed="false">
      <c r="A20" s="306" t="s">
        <v>14</v>
      </c>
      <c r="B20" s="3"/>
      <c r="C20" s="390"/>
      <c r="D20" s="392"/>
      <c r="E20" s="390"/>
      <c r="F20" s="391"/>
      <c r="G20" s="391"/>
      <c r="H20" s="391"/>
      <c r="I20" s="391"/>
      <c r="J20" s="392"/>
    </row>
    <row r="21" customFormat="false" ht="11.25" hidden="false" customHeight="false" outlineLevel="0" collapsed="false">
      <c r="A21" s="65"/>
      <c r="B21" s="3" t="s">
        <v>746</v>
      </c>
      <c r="C21" s="524" t="n">
        <v>65.108624694936</v>
      </c>
      <c r="D21" s="525" t="n">
        <v>67.5226826181768</v>
      </c>
      <c r="E21" s="524" t="n">
        <v>67.9800344616353</v>
      </c>
      <c r="F21" s="526" t="n">
        <v>67.1974570676218</v>
      </c>
      <c r="G21" s="526" t="n">
        <v>67.5190794054272</v>
      </c>
      <c r="H21" s="526" t="n">
        <v>65.3981603549559</v>
      </c>
      <c r="I21" s="526" t="n">
        <v>65.7422131047962</v>
      </c>
      <c r="J21" s="525" t="n">
        <v>66.1892010688785</v>
      </c>
    </row>
    <row r="22" customFormat="false" ht="11.25" hidden="false" customHeight="false" outlineLevel="0" collapsed="false">
      <c r="A22" s="65"/>
      <c r="B22" s="527" t="s">
        <v>747</v>
      </c>
      <c r="C22" s="524" t="n">
        <v>1.47894810463583</v>
      </c>
      <c r="D22" s="525" t="n">
        <v>1.52270924369526</v>
      </c>
      <c r="E22" s="524" t="n">
        <v>1.47423998135098</v>
      </c>
      <c r="F22" s="526" t="n">
        <v>1.47387440738616</v>
      </c>
      <c r="G22" s="526" t="n">
        <v>1.39270972841856</v>
      </c>
      <c r="H22" s="526" t="n">
        <v>1.25441288648517</v>
      </c>
      <c r="I22" s="526" t="n">
        <v>1.21041323001715</v>
      </c>
      <c r="J22" s="525" t="n">
        <v>1.204640170873</v>
      </c>
    </row>
    <row r="23" customFormat="false" ht="11.25" hidden="false" customHeight="false" outlineLevel="0" collapsed="false">
      <c r="A23" s="65"/>
      <c r="B23" s="3" t="s">
        <v>748</v>
      </c>
      <c r="C23" s="524" t="n">
        <v>19.1710471088477</v>
      </c>
      <c r="D23" s="525" t="n">
        <v>17.8032531557357</v>
      </c>
      <c r="E23" s="524" t="n">
        <v>17.5802874305046</v>
      </c>
      <c r="F23" s="526" t="n">
        <v>16.7069011174196</v>
      </c>
      <c r="G23" s="526" t="n">
        <v>16.5068123683397</v>
      </c>
      <c r="H23" s="526" t="n">
        <v>16.17958854315</v>
      </c>
      <c r="I23" s="526" t="n">
        <v>16.3058485798663</v>
      </c>
      <c r="J23" s="525" t="n">
        <v>16.2735113663438</v>
      </c>
    </row>
    <row r="24" customFormat="false" ht="11.25" hidden="false" customHeight="false" outlineLevel="0" collapsed="false">
      <c r="A24" s="73"/>
      <c r="B24" s="74" t="s">
        <v>749</v>
      </c>
      <c r="C24" s="531" t="n">
        <v>14.1813283514271</v>
      </c>
      <c r="D24" s="532" t="n">
        <v>13.1513549823922</v>
      </c>
      <c r="E24" s="531" t="n">
        <v>12.9654381265091</v>
      </c>
      <c r="F24" s="533" t="n">
        <v>14.6217674075725</v>
      </c>
      <c r="G24" s="533" t="n">
        <v>14.5813984978145</v>
      </c>
      <c r="H24" s="533" t="n">
        <v>17.1678382154089</v>
      </c>
      <c r="I24" s="533" t="n">
        <v>16.7415250853203</v>
      </c>
      <c r="J24" s="532" t="n">
        <v>16.3326473939047</v>
      </c>
    </row>
    <row r="25" customFormat="false" ht="11.25" hidden="false" customHeight="false" outlineLevel="0" collapsed="false">
      <c r="A25" s="1" t="s">
        <v>24</v>
      </c>
      <c r="B25" s="3"/>
      <c r="C25" s="534"/>
      <c r="D25" s="535"/>
      <c r="E25" s="535"/>
      <c r="F25" s="535"/>
      <c r="G25" s="535"/>
      <c r="H25" s="535"/>
      <c r="I25" s="535"/>
      <c r="J25" s="535"/>
    </row>
  </sheetData>
  <mergeCells count="2">
    <mergeCell ref="C3:D3"/>
    <mergeCell ref="E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2" width="23.41"/>
    <col collapsed="false" customWidth="false" hidden="false" outlineLevel="0" max="257" min="2" style="22" width="11.42"/>
  </cols>
  <sheetData>
    <row r="1" customFormat="false" ht="11.25" hidden="false" customHeight="false" outlineLevel="0" collapsed="false">
      <c r="A1" s="30" t="s">
        <v>752</v>
      </c>
    </row>
    <row r="3" customFormat="false" ht="11.25" hidden="false" customHeight="false" outlineLevel="0" collapsed="false">
      <c r="B3" s="22" t="s">
        <v>113</v>
      </c>
    </row>
    <row r="4" customFormat="false" ht="11.25" hidden="false" customHeight="false" outlineLevel="0" collapsed="false">
      <c r="A4" s="183" t="s">
        <v>746</v>
      </c>
      <c r="B4" s="536" t="n">
        <v>76.8308893913602</v>
      </c>
    </row>
    <row r="5" customFormat="false" ht="11.25" hidden="false" customHeight="false" outlineLevel="0" collapsed="false">
      <c r="A5" s="185" t="s">
        <v>747</v>
      </c>
      <c r="B5" s="396" t="n">
        <v>1.22669318507241</v>
      </c>
    </row>
    <row r="6" customFormat="false" ht="11.25" hidden="false" customHeight="false" outlineLevel="0" collapsed="false">
      <c r="A6" s="185" t="s">
        <v>753</v>
      </c>
      <c r="B6" s="396" t="n">
        <v>7.5985824881106</v>
      </c>
    </row>
    <row r="7" customFormat="false" ht="11.25" hidden="false" customHeight="false" outlineLevel="0" collapsed="false">
      <c r="A7" s="185" t="s">
        <v>754</v>
      </c>
      <c r="B7" s="396" t="n">
        <v>3.02290865123113</v>
      </c>
    </row>
    <row r="8" customFormat="false" ht="11.25" hidden="false" customHeight="false" outlineLevel="0" collapsed="false">
      <c r="A8" s="185" t="s">
        <v>755</v>
      </c>
      <c r="B8" s="396" t="n">
        <v>2.3466141881826</v>
      </c>
    </row>
    <row r="9" customFormat="false" ht="11.25" hidden="false" customHeight="false" outlineLevel="0" collapsed="false">
      <c r="A9" s="187" t="s">
        <v>749</v>
      </c>
      <c r="B9" s="491" t="n">
        <v>8.97431209604302</v>
      </c>
    </row>
    <row r="10" customFormat="false" ht="11.25" hidden="false" customHeight="false" outlineLevel="0" collapsed="false">
      <c r="A10" s="1" t="s">
        <v>4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2" width="23.41"/>
    <col collapsed="false" customWidth="false" hidden="false" outlineLevel="0" max="257" min="2" style="22" width="11.42"/>
  </cols>
  <sheetData>
    <row r="1" customFormat="false" ht="11.25" hidden="false" customHeight="false" outlineLevel="0" collapsed="false">
      <c r="A1" s="30" t="s">
        <v>756</v>
      </c>
    </row>
    <row r="3" customFormat="false" ht="11.25" hidden="false" customHeight="false" outlineLevel="0" collapsed="false">
      <c r="B3" s="22" t="s">
        <v>113</v>
      </c>
    </row>
    <row r="4" customFormat="false" ht="11.25" hidden="false" customHeight="false" outlineLevel="0" collapsed="false">
      <c r="A4" s="183" t="s">
        <v>746</v>
      </c>
      <c r="B4" s="536" t="n">
        <v>75.8479880152864</v>
      </c>
    </row>
    <row r="5" customFormat="false" ht="11.25" hidden="false" customHeight="false" outlineLevel="0" collapsed="false">
      <c r="A5" s="185" t="s">
        <v>757</v>
      </c>
      <c r="B5" s="396" t="n">
        <v>1.23665692633664</v>
      </c>
    </row>
    <row r="6" customFormat="false" ht="11.25" hidden="false" customHeight="false" outlineLevel="0" collapsed="false">
      <c r="A6" s="185" t="s">
        <v>753</v>
      </c>
      <c r="B6" s="396" t="n">
        <v>7.51753247644586</v>
      </c>
    </row>
    <row r="7" customFormat="false" ht="11.25" hidden="false" customHeight="false" outlineLevel="0" collapsed="false">
      <c r="A7" s="185" t="s">
        <v>754</v>
      </c>
      <c r="B7" s="396" t="n">
        <v>3.56846121886423</v>
      </c>
    </row>
    <row r="8" customFormat="false" ht="11.25" hidden="false" customHeight="false" outlineLevel="0" collapsed="false">
      <c r="A8" s="185" t="s">
        <v>755</v>
      </c>
      <c r="B8" s="396" t="n">
        <v>2.45269418853567</v>
      </c>
    </row>
    <row r="9" customFormat="false" ht="11.25" hidden="false" customHeight="false" outlineLevel="0" collapsed="false">
      <c r="A9" s="187" t="s">
        <v>749</v>
      </c>
      <c r="B9" s="491" t="n">
        <v>9.37666717453125</v>
      </c>
    </row>
    <row r="10" customFormat="false" ht="11.25" hidden="false" customHeight="false" outlineLevel="0" collapsed="false">
      <c r="A10" s="1" t="s">
        <v>4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2" width="23.41"/>
    <col collapsed="false" customWidth="false" hidden="false" outlineLevel="0" max="257" min="2" style="22" width="11.42"/>
  </cols>
  <sheetData>
    <row r="1" customFormat="false" ht="11.25" hidden="false" customHeight="false" outlineLevel="0" collapsed="false">
      <c r="A1" s="30" t="s">
        <v>758</v>
      </c>
    </row>
    <row r="3" customFormat="false" ht="11.25" hidden="false" customHeight="false" outlineLevel="0" collapsed="false">
      <c r="G3" s="146" t="s">
        <v>113</v>
      </c>
    </row>
    <row r="4" s="30" customFormat="true" ht="11.25" hidden="false" customHeight="false" outlineLevel="0" collapsed="false">
      <c r="B4" s="458" t="s">
        <v>2</v>
      </c>
      <c r="C4" s="458"/>
      <c r="D4" s="458"/>
      <c r="E4" s="158"/>
      <c r="F4" s="458" t="s">
        <v>3</v>
      </c>
      <c r="G4" s="458"/>
    </row>
    <row r="5" s="30" customFormat="true" ht="11.25" hidden="false" customHeight="false" outlineLevel="0" collapsed="false">
      <c r="B5" s="40" t="n">
        <v>1995</v>
      </c>
      <c r="C5" s="40" t="n">
        <v>2000</v>
      </c>
      <c r="D5" s="40" t="n">
        <v>2005</v>
      </c>
      <c r="E5" s="158"/>
      <c r="F5" s="40" t="n">
        <v>2005</v>
      </c>
      <c r="G5" s="40" t="n">
        <v>2010</v>
      </c>
    </row>
    <row r="6" customFormat="false" ht="11.25" hidden="false" customHeight="false" outlineLevel="0" collapsed="false">
      <c r="A6" s="183" t="s">
        <v>574</v>
      </c>
      <c r="B6" s="536" t="n">
        <v>77.0974547719263</v>
      </c>
      <c r="C6" s="536" t="n">
        <v>77.0624596984497</v>
      </c>
      <c r="D6" s="536" t="n">
        <v>77.0227917490839</v>
      </c>
      <c r="E6" s="536"/>
      <c r="F6" s="536" t="n">
        <v>76.8308893913602</v>
      </c>
      <c r="G6" s="536" t="n">
        <v>75.8479880152864</v>
      </c>
    </row>
    <row r="7" customFormat="false" ht="11.25" hidden="false" customHeight="false" outlineLevel="0" collapsed="false">
      <c r="A7" s="185" t="s">
        <v>759</v>
      </c>
      <c r="B7" s="396" t="n">
        <v>1.12697889691024</v>
      </c>
      <c r="C7" s="396" t="n">
        <v>1.21754945910452</v>
      </c>
      <c r="D7" s="396" t="n">
        <v>1.34146946407254</v>
      </c>
      <c r="E7" s="396"/>
      <c r="F7" s="396" t="n">
        <v>1.22669318507241</v>
      </c>
      <c r="G7" s="396" t="n">
        <v>1.23665692633664</v>
      </c>
    </row>
    <row r="8" customFormat="false" ht="11.25" hidden="false" customHeight="false" outlineLevel="0" collapsed="false">
      <c r="A8" s="185" t="s">
        <v>748</v>
      </c>
      <c r="B8" s="396" t="n">
        <v>12.1675465476678</v>
      </c>
      <c r="C8" s="396" t="n">
        <v>12.7662648113077</v>
      </c>
      <c r="D8" s="396" t="n">
        <v>13.2391067043754</v>
      </c>
      <c r="E8" s="396"/>
      <c r="F8" s="396" t="n">
        <v>12.9681053275243</v>
      </c>
      <c r="G8" s="396" t="n">
        <v>13.5386878838458</v>
      </c>
    </row>
    <row r="9" customFormat="false" ht="11.25" hidden="false" customHeight="false" outlineLevel="0" collapsed="false">
      <c r="A9" s="187" t="s">
        <v>749</v>
      </c>
      <c r="B9" s="491" t="n">
        <v>9.60801978349573</v>
      </c>
      <c r="C9" s="491" t="n">
        <v>8.95372603113812</v>
      </c>
      <c r="D9" s="491" t="n">
        <v>8.38978344700394</v>
      </c>
      <c r="E9" s="491"/>
      <c r="F9" s="491" t="n">
        <v>8.97431209604302</v>
      </c>
      <c r="G9" s="491" t="n">
        <v>9.37666717453125</v>
      </c>
    </row>
    <row r="10" customFormat="false" ht="11.25" hidden="false" customHeight="false" outlineLevel="0" collapsed="false">
      <c r="A10" s="22" t="s">
        <v>760</v>
      </c>
      <c r="B10" s="229"/>
      <c r="C10" s="229"/>
      <c r="D10" s="229"/>
      <c r="E10" s="229"/>
      <c r="F10" s="229"/>
      <c r="G10" s="229"/>
    </row>
    <row r="11" customFormat="false" ht="11.25" hidden="false" customHeight="false" outlineLevel="0" collapsed="false">
      <c r="A11" s="1" t="s">
        <v>24</v>
      </c>
    </row>
  </sheetData>
  <mergeCells count="2">
    <mergeCell ref="B4:D4"/>
    <mergeCell ref="F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6:02:12Z</dcterms:created>
  <dc:creator>MALG</dc:creator>
  <dc:description/>
  <dc:language>en-US</dc:language>
  <cp:lastModifiedBy>Gautier Auburtin</cp:lastModifiedBy>
  <cp:lastPrinted>2011-08-24T15:55:24Z</cp:lastPrinted>
  <dcterms:modified xsi:type="dcterms:W3CDTF">2011-11-08T16:56:32Z</dcterms:modified>
  <cp:revision>0</cp:revision>
  <dc:subject>Fiches - tableaux</dc:subject>
  <dc:title>Comptes nationaux de la santé 2010</dc:title>
</cp:coreProperties>
</file>