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au 1" sheetId="1" state="visible" r:id="rId2"/>
    <sheet name="graphique 1" sheetId="2" state="visible" r:id="rId3"/>
    <sheet name="graphique 2" sheetId="3" state="visible" r:id="rId4"/>
    <sheet name="tableau 2" sheetId="4" state="visible" r:id="rId5"/>
    <sheet name="tableau 3" sheetId="5" state="visible" r:id="rId6"/>
    <sheet name="tableau  4" sheetId="6" state="visible" r:id="rId7"/>
    <sheet name="tableau 5" sheetId="7" state="visible" r:id="rId8"/>
    <sheet name="graphique 3" sheetId="8" state="visible" r:id="rId9"/>
    <sheet name="graphique 3bis" sheetId="9" state="visible" r:id="rId10"/>
    <sheet name="graphique 4" sheetId="10" state="visible" r:id="rId11"/>
    <sheet name="graphique 4Bis" sheetId="11" state="visible" r:id="rId12"/>
    <sheet name="graphique 5" sheetId="12" state="visible" r:id="rId13"/>
    <sheet name="graphique 5Bis" sheetId="13" state="visible" r:id="rId14"/>
    <sheet name="graphique 6" sheetId="14" state="visible" r:id="rId15"/>
    <sheet name="graphique 6Bis" sheetId="15" state="visible" r:id="rId16"/>
  </sheets>
  <definedNames>
    <definedName function="false" hidden="false" localSheetId="1" name="_xlnm.Print_Area" vbProcedure="false">'graphique 1'!$B$2:$P$20</definedName>
    <definedName function="false" hidden="false" localSheetId="3" name="_xlnm.Print_Area" vbProcedure="false">'tableau 2'!$B$1:$H$10</definedName>
    <definedName function="false" hidden="false" localSheetId="0" name="Excel_BuiltIn_Print_Area" vbProcedure="false">#REF!</definedName>
    <definedName function="false" hidden="false" localSheetId="4" name="_ftn1" vbProcedure="false">#REF!</definedName>
    <definedName function="false" hidden="false" localSheetId="4" name="_ftnref1" vbProcedure="false">#REF!</definedName>
    <definedName function="false" hidden="false" localSheetId="4" name="_Toc179954293" vbProcedure="false">#REF!</definedName>
    <definedName function="false" hidden="false" localSheetId="4" name="_Toc179954294" vbProcedure="false">#REF!</definedName>
    <definedName function="false" hidden="false" localSheetId="4" name="_Toc179954295" vbProcedure="false">#REF!</definedName>
    <definedName function="false" hidden="false" localSheetId="4" name="_Toc179954296" vbProcedure="false">#REF!</definedName>
    <definedName function="false" hidden="false" localSheetId="4" name="_Toc179954297" vbProcedure="false">#REF!</definedName>
    <definedName function="false" hidden="false" localSheetId="4" name="_Toc179954298" vbProcedure="false">#REF!</definedName>
    <definedName function="false" hidden="false" localSheetId="4" name="_Toc179954299" vbProcedure="false">#REF!</definedName>
    <definedName function="false" hidden="false" localSheetId="4" name="_Toc179954300" vbProcedure="false">#REF!</definedName>
    <definedName function="false" hidden="false" localSheetId="4" name="_Toc179954301" vbProcedure="false">#REF!</definedName>
    <definedName function="false" hidden="false" localSheetId="4" name="_Toc179954302" vbProcedure="false">#REF!</definedName>
    <definedName function="false" hidden="false" localSheetId="4" name="_Toc179954303" vbProcedure="false">#REF!</definedName>
    <definedName function="false" hidden="false" localSheetId="4" name="_Toc179954304" vbProcedure="false">#REF!</definedName>
    <definedName function="false" hidden="false" localSheetId="4" name="_Toc179954305" vbProcedure="false">#REF!</definedName>
    <definedName function="false" hidden="false" localSheetId="4" name="_Toc179954306" vbProcedure="false">#REF!</definedName>
    <definedName function="false" hidden="false" localSheetId="4" name="_Toc179954307" vbProcedure="false">#REF!</definedName>
    <definedName function="false" hidden="false" localSheetId="4" name="_Toc179954308" vbProcedure="false">#REF!</definedName>
    <definedName function="false" hidden="false" localSheetId="4" name="_Toc179954309" vbProcedure="false">#REF!</definedName>
    <definedName function="false" hidden="false" localSheetId="4" name="_Toc179954312" vbProcedure="false">#REF!</definedName>
    <definedName function="false" hidden="false" localSheetId="4" name="_Toc179954313" vbProcedure="false">#REF!</definedName>
    <definedName function="false" hidden="false" localSheetId="4" name="_Toc179954314" vbProcedure="false">#REF!</definedName>
    <definedName function="false" hidden="false" localSheetId="4" name="_Toc179954315" vbProcedure="false">#REF!</definedName>
    <definedName function="false" hidden="false" localSheetId="4" name="_Toc179954316" vbProcedure="false">#REF!</definedName>
    <definedName function="false" hidden="false" localSheetId="4" name="_Toc179954317" vbProcedure="false">#REF!</definedName>
    <definedName function="false" hidden="false" localSheetId="4" name="_Toc179954318" vbProcedure="false">#REF!</definedName>
    <definedName function="false" hidden="false" localSheetId="4" name="_Toc179954319" vbProcedure="false">#REF!</definedName>
    <definedName function="false" hidden="false" localSheetId="4" name="_Toc179954320" vbProcedure="false">#REF!</definedName>
    <definedName function="false" hidden="false" localSheetId="4" name="_Toc179954321" vbProcedure="false">#REF!</definedName>
    <definedName function="false" hidden="false" localSheetId="4" name="_Toc179954325" vbProcedure="false">#REF!</definedName>
    <definedName function="false" hidden="false" localSheetId="4" name="_Toc179954326" vbProcedure="false">#REF!</definedName>
    <definedName function="false" hidden="false" localSheetId="4" name="_Toc179954328" vbProcedure="false">#REF!</definedName>
    <definedName function="false" hidden="false" localSheetId="4" name="_Toc179954329" vbProcedure="false">#REF!</definedName>
    <definedName function="false" hidden="false" localSheetId="4" name="_Toc179954331" vbProcedure="false">#REF!</definedName>
    <definedName function="false" hidden="false" localSheetId="4" name="_Toc179954332" vbProcedure="false">#REF!</definedName>
    <definedName function="false" hidden="false" localSheetId="4" name="_Toc179954334" vbProcedure="false">#REF!</definedName>
    <definedName function="false" hidden="false" localSheetId="4" name="_Toc179954335" vbProcedure="false">#REF!</definedName>
    <definedName function="false" hidden="false" localSheetId="4" name="_Toc179954337" vbProcedure="false">#REF!</definedName>
    <definedName function="false" hidden="false" localSheetId="4" name="_Toc179954338" vbProcedure="false">#REF!</definedName>
    <definedName function="false" hidden="false" localSheetId="4" name="_Toc179954339" vbProcedure="false">#REF!</definedName>
    <definedName function="false" hidden="false" localSheetId="4" name="_Toc179954340" vbProcedure="false">#REF!</definedName>
    <definedName function="false" hidden="false" localSheetId="4" name="_Toc179954341" vbProcedure="false">#REF!</definedName>
    <definedName function="false" hidden="false" localSheetId="4" name="_Toc179954343" vbProcedure="false">#REF!</definedName>
    <definedName function="false" hidden="false" localSheetId="4" name="_Toc179954344" vbProcedure="false">#REF!</definedName>
    <definedName function="false" hidden="false" localSheetId="4" name="_Toc179954345" vbProcedure="false">#REF!</definedName>
    <definedName function="false" hidden="false" localSheetId="4" name="_Toc179954347" vbProcedure="false">#REF!</definedName>
    <definedName function="false" hidden="false" localSheetId="4" name="_Toc179954348" vbProcedure="false">#REF!</definedName>
    <definedName function="false" hidden="false" localSheetId="4" name="_Toc179954351" vbProcedure="false">#REF!</definedName>
    <definedName function="false" hidden="false" localSheetId="4" name="_Toc179954352" vbProcedure="false">#REF!</definedName>
    <definedName function="false" hidden="false" localSheetId="4" name="_Toc179954355" vbProcedure="false">#REF!</definedName>
    <definedName function="false" hidden="false" localSheetId="4" name="_Toc179954359" vbProcedure="false">#REF!</definedName>
    <definedName function="false" hidden="false" localSheetId="4" name="_Toc179954360" vbProcedure="false">#REF!</definedName>
    <definedName function="false" hidden="false" localSheetId="4" name="_Toc179954362" vbProcedure="false">#REF!</definedName>
    <definedName function="false" hidden="false" localSheetId="4" name="_Toc179954363" vbProcedure="false">#REF!</definedName>
    <definedName function="false" hidden="false" localSheetId="4" name="_Toc17995436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12">
  <si>
    <t xml:space="preserve">Tableau 1 - Le chiffre d'affaires des organismes complémentaires santé </t>
  </si>
  <si>
    <t xml:space="preserve">En millions d'euros</t>
  </si>
  <si>
    <t xml:space="preserve">Année</t>
  </si>
  <si>
    <t xml:space="preserve">Mutuelles</t>
  </si>
  <si>
    <t xml:space="preserve">Institutions de prévoyance</t>
  </si>
  <si>
    <t xml:space="preserve">Sociétés d'assurance</t>
  </si>
  <si>
    <t xml:space="preserve">Ensemble des organismes</t>
  </si>
  <si>
    <t xml:space="preserve">2010 (p)</t>
  </si>
  <si>
    <t xml:space="preserve">Année 2010 (données provisoires)</t>
  </si>
  <si>
    <t xml:space="preserve"> Structure</t>
  </si>
  <si>
    <t xml:space="preserve"> Evolution 2009/2010</t>
  </si>
  <si>
    <t xml:space="preserve"> Evolution annuelle moyenne depuis 2002</t>
  </si>
  <si>
    <t xml:space="preserve"> Nombre d'OC</t>
  </si>
  <si>
    <t xml:space="preserve">(p): Donnnées provisoires</t>
  </si>
  <si>
    <t xml:space="preserve">Sources : fonds CMU - Drees</t>
  </si>
  <si>
    <t xml:space="preserve">Graphique 1 -  Répartition de l'activité entre les trois types d'acteurs sur le marché de la complémentaire santé</t>
  </si>
  <si>
    <t xml:space="preserve">Evolution des cotisations des organismes complémentaires faisant de la santé sur la période 2002 à 2010</t>
  </si>
  <si>
    <t xml:space="preserve">Assurances</t>
  </si>
  <si>
    <t xml:space="preserve">Ensemble</t>
  </si>
  <si>
    <t xml:space="preserve">Part de marchés des organismes complémentaires faisant de la santé sur la période 2002 à 2008 </t>
  </si>
  <si>
    <t xml:space="preserve">Sources : Déclarations des organismes complémentaires au fonds CMU.</t>
  </si>
  <si>
    <t xml:space="preserve">Graphique 2 -  Nombre d'organismes complémentaires santé</t>
  </si>
  <si>
    <t xml:space="preserve">assurances   </t>
  </si>
  <si>
    <t xml:space="preserve">institutions de prévoyance    </t>
  </si>
  <si>
    <t xml:space="preserve">mutuelles   </t>
  </si>
  <si>
    <t xml:space="preserve">tout OC</t>
  </si>
  <si>
    <t xml:space="preserve">Sources : Fonds CMU après correction par la Drees (prise en compte des fusions absorptions, disparitions et données erronnées).</t>
  </si>
  <si>
    <t xml:space="preserve">Tableau 2 - Taux de réponse selon le type d'organisme complémentaire pour l'année 2008</t>
  </si>
  <si>
    <t xml:space="preserve">Taille de la population</t>
  </si>
  <si>
    <t xml:space="preserve">Taille de l'échantillon</t>
  </si>
  <si>
    <t xml:space="preserve">% de répondants</t>
  </si>
  <si>
    <t xml:space="preserve">Montant des cotisations de la population
(en millions d'euros)</t>
  </si>
  <si>
    <t xml:space="preserve">Montant des cotisations de l'échantillon
(en millions d'euros)</t>
  </si>
  <si>
    <t xml:space="preserve">Part des répondants
(en % des cotisations)</t>
  </si>
  <si>
    <t xml:space="preserve">Mutuelles </t>
  </si>
  <si>
    <t xml:space="preserve">Lecture : 88 % des mutuelles enquêtées ont renvoyé le questionnaire 2008. Leurs cotisations représentent
97 % du total des cotisations.</t>
  </si>
  <si>
    <t xml:space="preserve">Sources : Drees, enquête statistique auprès des organismes complémentaires santé, année 2008.</t>
  </si>
  <si>
    <t xml:space="preserve">Tableau 3 - Pondération P1 associée à chaque strate de l'échantillon</t>
  </si>
  <si>
    <t xml:space="preserve">Type d'organisme</t>
  </si>
  <si>
    <t xml:space="preserve">Strates enquêtées</t>
  </si>
  <si>
    <t xml:space="preserve">Taux de sondage</t>
  </si>
  <si>
    <t xml:space="preserve">Taux de réponse</t>
  </si>
  <si>
    <t xml:space="preserve">Poids P1</t>
  </si>
  <si>
    <t xml:space="preserve">Sources : Drees, enquête auprès des organismes complémentaires santé, année 2008.</t>
  </si>
  <si>
    <t xml:space="preserve">Tableau 4 - Répartition des bénéficiaires entre collectif et individuel et représentativité des contrats modaux</t>
  </si>
  <si>
    <t xml:space="preserve">Contrats individuels</t>
  </si>
  <si>
    <t xml:space="preserve">Contrats collectifs</t>
  </si>
  <si>
    <t xml:space="preserve">Bénéficiaires d'une complémentaire santé (a)</t>
  </si>
  <si>
    <t xml:space="preserve">Bénéficiaires des contrats modaux (b)</t>
  </si>
  <si>
    <t xml:space="preserve">Réprésentativité des contrats modaux (b/a)</t>
  </si>
  <si>
    <t xml:space="preserve">Source : Drees, enquête auprès des organismes complémentaires santé, année 2008.
Lecture : -       57,6 % des bénéficiaires d’une complémentaire santé sont couverts par un contrat individuel.
              - 79,4 % des bénéficiaires d’un contrat modal sont couverts par un contrat individuel.
              - 63,3 % des bénéficiaires d’une couverture complémentaire santé en individuel sont couverts par un contrat modal.</t>
  </si>
  <si>
    <t xml:space="preserve">Tableau 5 - Taux de réponse à la répartition par âge des assurés, 
selon la strate interrogée et le type de contrat</t>
  </si>
  <si>
    <t xml:space="preserve">Taux de réponse à la répartition par âge selon la strate </t>
  </si>
  <si>
    <t xml:space="preserve">Taux de réponse à la répartition par âge selon le type de contrat</t>
  </si>
  <si>
    <t xml:space="preserve">Strate</t>
  </si>
  <si>
    <t xml:space="preserve">Taux de réponse </t>
  </si>
  <si>
    <t xml:space="preserve">Type de contrat </t>
  </si>
  <si>
    <t xml:space="preserve">Strate 1</t>
  </si>
  <si>
    <t xml:space="preserve">96 %</t>
  </si>
  <si>
    <t xml:space="preserve">Collectif</t>
  </si>
  <si>
    <t xml:space="preserve">87 %</t>
  </si>
  <si>
    <t xml:space="preserve">Strate 2</t>
  </si>
  <si>
    <t xml:space="preserve">90 %</t>
  </si>
  <si>
    <t xml:space="preserve">Strate 3</t>
  </si>
  <si>
    <t xml:space="preserve">Individuel</t>
  </si>
  <si>
    <t xml:space="preserve">95 %</t>
  </si>
  <si>
    <t xml:space="preserve">Strate 4</t>
  </si>
  <si>
    <t xml:space="preserve">79 %</t>
  </si>
  <si>
    <t xml:space="preserve">88 %</t>
  </si>
  <si>
    <t xml:space="preserve">81 %</t>
  </si>
  <si>
    <t xml:space="preserve">70 %</t>
  </si>
  <si>
    <t xml:space="preserve">98 %</t>
  </si>
  <si>
    <t xml:space="preserve">72 %</t>
  </si>
  <si>
    <t xml:space="preserve">85 %</t>
  </si>
  <si>
    <t xml:space="preserve">Sources : Enquête OC 2008.</t>
  </si>
  <si>
    <t xml:space="preserve">Pondéré par le nombre de bénéficiaires.</t>
  </si>
  <si>
    <t xml:space="preserve">Graphique 3 - Distribution du montant remboursé aux bénéficiaires des contrats modaux 
pour une consultation de médecin spécialiste dans le parcours de soins (Prix de référence : 60 €)</t>
  </si>
  <si>
    <t xml:space="preserve">&lt; 100%TC</t>
  </si>
  <si>
    <t xml:space="preserve">100%TC</t>
  </si>
  <si>
    <t xml:space="preserve">]100-150%TC]</t>
  </si>
  <si>
    <t xml:space="preserve">]150-200%TC]</t>
  </si>
  <si>
    <t xml:space="preserve">]200-260%TC]</t>
  </si>
  <si>
    <t xml:space="preserve">frais réels</t>
  </si>
  <si>
    <t xml:space="preserve">Graphique 3 BIS - Distribution du montant remboursé aux assurés des contrats modaux
pour une consultation de médecin spécialiste dans le parcours de soins (Prix de référence : 60 €)</t>
  </si>
  <si>
    <t xml:space="preserve">Jeunes</t>
  </si>
  <si>
    <t xml:space="preserve">Actifs</t>
  </si>
  <si>
    <t xml:space="preserve">Séniors</t>
  </si>
  <si>
    <t xml:space="preserve">Graphique 4 - Distribution du montant remboursé aux bénéficiaires des contrats modaux
 en optique complexe (Prix de référence : 500€ ; 100€ de monture et 200€ par verre complexe)</t>
  </si>
  <si>
    <t xml:space="preserve">&lt;= 8.25€</t>
  </si>
  <si>
    <t xml:space="preserve">]8.25-100€[</t>
  </si>
  <si>
    <t xml:space="preserve">[100-200€[</t>
  </si>
  <si>
    <t xml:space="preserve">[200-300€[</t>
  </si>
  <si>
    <t xml:space="preserve">[300-400€[</t>
  </si>
  <si>
    <t xml:space="preserve">&gt;= 400€</t>
  </si>
  <si>
    <t xml:space="preserve">Sources : Drees, enquête statistique auprès des organismes complémentaires santé, année 2008</t>
  </si>
  <si>
    <t xml:space="preserve">Graphique 4 Bis - Distribution du montant remboursé aux assurés des contrats modaux 
en optique complexe (Prix de référence : 500€ ; 100€ de monture et 200€ par verre complexe)</t>
  </si>
  <si>
    <t xml:space="preserve">Sources : Drees, enquête statistique auprès des organismes complémentaires santé, année 2008</t>
  </si>
  <si>
    <t xml:space="preserve">Graphique 5 - Distribution du montant remboursé aux bénéficiaires des contrats modaux </t>
  </si>
  <si>
    <t xml:space="preserve">pour une prothèse dentaire (Prix de référence : 750€</t>
  </si>
  <si>
    <t xml:space="preserve">&lt;=32.25€</t>
  </si>
  <si>
    <t xml:space="preserve">]32.25-100€[</t>
  </si>
  <si>
    <t xml:space="preserve">Graphique 5 BIS - Distribution du montant remboursé aux assurés des contrats modaux 
pour une prothèse dentaire (Prix de référence : 750€)</t>
  </si>
  <si>
    <t xml:space="preserve">Graphique 6 - Distribution du montant remboursé aux bénéficiaires des contrats modaux 
pour une chambre particulière en médecine (Prix de référence : 60 €)</t>
  </si>
  <si>
    <t xml:space="preserve">0€</t>
  </si>
  <si>
    <t xml:space="preserve">]0-20 €]</t>
  </si>
  <si>
    <t xml:space="preserve">]20-30€]</t>
  </si>
  <si>
    <t xml:space="preserve">]30-40€]</t>
  </si>
  <si>
    <t xml:space="preserve">]40-50€]</t>
  </si>
  <si>
    <t xml:space="preserve">]50-60€]</t>
  </si>
  <si>
    <t xml:space="preserve">Sources : Drees, enquête statistique auprès des organismes complémentaires santé, année 2008.</t>
  </si>
  <si>
    <t xml:space="preserve">Graphique 6 BIS - Distribution du montant remboursé aux assurés des contrats modaux 
pour une chambre particulière en médecine (Prix de référence : 60 €)</t>
  </si>
  <si>
    <t xml:space="preserve">jeune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[$€]* #,##0.00_);_([$€]* \(#,##0.00\);_([$€]* \-??_);_(@_)"/>
    <numFmt numFmtId="166" formatCode="#,##0"/>
    <numFmt numFmtId="167" formatCode="0.0%"/>
    <numFmt numFmtId="168" formatCode="0%"/>
    <numFmt numFmtId="169" formatCode="_-* #,##0.00\ _€_-;\-* #,##0.00\ _€_-;_-* \-??\ _€_-;_-@_-"/>
    <numFmt numFmtId="170" formatCode="_-* #,##0.0\ _€_-;\-* #,##0.0\ _€_-;_-* \-??\ _€_-;_-@_-"/>
    <numFmt numFmtId="171" formatCode="0.00000"/>
    <numFmt numFmtId="172" formatCode="0.0"/>
    <numFmt numFmtId="173" formatCode="#,##0.0"/>
    <numFmt numFmtId="174" formatCode="_-* #,##0\ _€_-;\-* #,##0\ _€_-;_-* \-??\ _€_-;_-@_-"/>
    <numFmt numFmtId="175" formatCode="0.0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0"/>
      <name val="System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Feuil1" xfId="21"/>
    <cellStyle name="Normal_graph prestations IND_COL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5.85"/>
    <col collapsed="false" customWidth="true" hidden="false" outlineLevel="0" max="3" min="3" style="1" width="14.85"/>
    <col collapsed="false" customWidth="true" hidden="false" outlineLevel="0" max="4" min="4" style="1" width="16.84"/>
    <col collapsed="false" customWidth="true" hidden="false" outlineLevel="0" max="5" min="5" style="1" width="13.28"/>
    <col collapsed="false" customWidth="true" hidden="false" outlineLevel="0" max="6" min="6" style="1" width="16.28"/>
    <col collapsed="false" customWidth="false" hidden="false" outlineLevel="0" max="257" min="7" style="1" width="11.42"/>
  </cols>
  <sheetData>
    <row r="1" customFormat="false" ht="11.25" hidden="false" customHeight="false" outlineLevel="0" collapsed="false">
      <c r="B1" s="2" t="s">
        <v>0</v>
      </c>
    </row>
    <row r="2" customFormat="false" ht="18" hidden="false" customHeight="true" outlineLevel="0" collapsed="false">
      <c r="B2" s="3"/>
      <c r="C2" s="3"/>
      <c r="D2" s="3"/>
      <c r="E2" s="3"/>
      <c r="F2" s="3"/>
    </row>
    <row r="3" customFormat="false" ht="11.25" hidden="false" customHeight="false" outlineLevel="0" collapsed="false">
      <c r="E3" s="4" t="s">
        <v>1</v>
      </c>
      <c r="F3" s="4"/>
    </row>
    <row r="4" customFormat="false" ht="48" hidden="false" customHeight="true" outlineLevel="0" collapsed="false"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</row>
    <row r="5" customFormat="false" ht="14.25" hidden="false" customHeight="true" outlineLevel="0" collapsed="false">
      <c r="B5" s="6" t="n">
        <v>2002</v>
      </c>
      <c r="C5" s="7" t="n">
        <v>11324</v>
      </c>
      <c r="D5" s="7" t="n">
        <v>3573</v>
      </c>
      <c r="E5" s="7" t="n">
        <v>3991</v>
      </c>
      <c r="F5" s="8" t="n">
        <f aca="false">SUM(C5:E5)</f>
        <v>18888</v>
      </c>
    </row>
    <row r="6" customFormat="false" ht="14.25" hidden="false" customHeight="true" outlineLevel="0" collapsed="false">
      <c r="B6" s="6" t="n">
        <v>2003</v>
      </c>
      <c r="C6" s="7" t="n">
        <v>12111</v>
      </c>
      <c r="D6" s="7" t="n">
        <v>3809</v>
      </c>
      <c r="E6" s="7" t="n">
        <v>4533</v>
      </c>
      <c r="F6" s="8" t="n">
        <f aca="false">SUM(C6:E6)</f>
        <v>20453</v>
      </c>
    </row>
    <row r="7" customFormat="false" ht="14.25" hidden="false" customHeight="true" outlineLevel="0" collapsed="false">
      <c r="B7" s="6" t="n">
        <v>2004</v>
      </c>
      <c r="C7" s="7" t="n">
        <v>13367</v>
      </c>
      <c r="D7" s="7" t="n">
        <v>4041</v>
      </c>
      <c r="E7" s="7" t="n">
        <v>5239</v>
      </c>
      <c r="F7" s="8" t="n">
        <f aca="false">SUM(C7:E7)</f>
        <v>22647</v>
      </c>
    </row>
    <row r="8" customFormat="false" ht="16.5" hidden="false" customHeight="true" outlineLevel="0" collapsed="false">
      <c r="B8" s="6" t="n">
        <v>2005</v>
      </c>
      <c r="C8" s="7" t="n">
        <v>14452</v>
      </c>
      <c r="D8" s="7" t="n">
        <v>4225</v>
      </c>
      <c r="E8" s="7" t="n">
        <v>5788</v>
      </c>
      <c r="F8" s="8" t="n">
        <f aca="false">SUM(C8:E8)</f>
        <v>24465</v>
      </c>
    </row>
    <row r="9" customFormat="false" ht="14.25" hidden="false" customHeight="true" outlineLevel="0" collapsed="false">
      <c r="B9" s="6" t="n">
        <v>2006</v>
      </c>
      <c r="C9" s="7" t="n">
        <v>15313</v>
      </c>
      <c r="D9" s="7" t="n">
        <v>4370</v>
      </c>
      <c r="E9" s="7" t="n">
        <v>6343</v>
      </c>
      <c r="F9" s="8" t="n">
        <f aca="false">SUM(C9:E9)</f>
        <v>26026</v>
      </c>
    </row>
    <row r="10" customFormat="false" ht="14.25" hidden="false" customHeight="true" outlineLevel="0" collapsed="false">
      <c r="B10" s="6" t="n">
        <v>2007</v>
      </c>
      <c r="C10" s="7" t="n">
        <v>15950</v>
      </c>
      <c r="D10" s="7" t="n">
        <v>4694</v>
      </c>
      <c r="E10" s="7" t="n">
        <v>6725</v>
      </c>
      <c r="F10" s="8" t="n">
        <f aca="false">SUM(C10:E10)</f>
        <v>27369</v>
      </c>
    </row>
    <row r="11" customFormat="false" ht="14.25" hidden="false" customHeight="true" outlineLevel="0" collapsed="false">
      <c r="B11" s="6" t="n">
        <v>2008</v>
      </c>
      <c r="C11" s="7" t="n">
        <v>16437</v>
      </c>
      <c r="D11" s="7" t="n">
        <v>5126</v>
      </c>
      <c r="E11" s="7" t="n">
        <v>7545</v>
      </c>
      <c r="F11" s="8" t="n">
        <f aca="false">SUM(C11:E11)</f>
        <v>29108</v>
      </c>
    </row>
    <row r="12" customFormat="false" ht="14.25" hidden="false" customHeight="true" outlineLevel="0" collapsed="false">
      <c r="B12" s="6" t="n">
        <v>2009</v>
      </c>
      <c r="C12" s="7" t="n">
        <v>16929.3</v>
      </c>
      <c r="D12" s="7" t="n">
        <v>5227.8</v>
      </c>
      <c r="E12" s="7" t="n">
        <v>7960.8</v>
      </c>
      <c r="F12" s="8" t="n">
        <f aca="false">SUM(C12:E12)</f>
        <v>30117.9</v>
      </c>
    </row>
    <row r="13" customFormat="false" ht="14.25" hidden="false" customHeight="true" outlineLevel="0" collapsed="false">
      <c r="B13" s="9" t="s">
        <v>7</v>
      </c>
      <c r="C13" s="7" t="n">
        <v>17664.1</v>
      </c>
      <c r="D13" s="7" t="n">
        <v>5176.2</v>
      </c>
      <c r="E13" s="7" t="n">
        <v>8468.9</v>
      </c>
      <c r="F13" s="8" t="n">
        <f aca="false">SUM(C13:E13)</f>
        <v>31309.2</v>
      </c>
    </row>
    <row r="14" customFormat="false" ht="11.25" hidden="false" customHeight="false" outlineLevel="0" collapsed="false">
      <c r="B14" s="10" t="s">
        <v>8</v>
      </c>
      <c r="C14" s="10"/>
      <c r="D14" s="10"/>
      <c r="E14" s="10"/>
      <c r="F14" s="10"/>
    </row>
    <row r="15" customFormat="false" ht="15.75" hidden="false" customHeight="true" outlineLevel="0" collapsed="false">
      <c r="B15" s="11" t="s">
        <v>9</v>
      </c>
      <c r="C15" s="12" t="n">
        <f aca="false">C13/$F13</f>
        <v>0.564182412837121</v>
      </c>
      <c r="D15" s="12" t="n">
        <f aca="false">D13/$F13</f>
        <v>0.165325207926105</v>
      </c>
      <c r="E15" s="12" t="n">
        <f aca="false">E13/$F13</f>
        <v>0.270492379236774</v>
      </c>
      <c r="F15" s="13" t="n">
        <f aca="false">F13/$F13</f>
        <v>1</v>
      </c>
    </row>
    <row r="16" customFormat="false" ht="15.75" hidden="false" customHeight="true" outlineLevel="0" collapsed="false">
      <c r="B16" s="11" t="s">
        <v>10</v>
      </c>
      <c r="C16" s="12" t="n">
        <f aca="false">C13/C12-1</f>
        <v>0.0434040391510575</v>
      </c>
      <c r="D16" s="12" t="n">
        <f aca="false">D13/D12-1</f>
        <v>-0.00987030873407557</v>
      </c>
      <c r="E16" s="12" t="n">
        <f aca="false">E13/E12-1</f>
        <v>0.0638252436941009</v>
      </c>
      <c r="F16" s="13" t="n">
        <f aca="false">F13/F12-1</f>
        <v>0.0395545506160786</v>
      </c>
    </row>
    <row r="17" customFormat="false" ht="25.5" hidden="false" customHeight="true" outlineLevel="0" collapsed="false">
      <c r="B17" s="14" t="s">
        <v>11</v>
      </c>
      <c r="C17" s="12" t="n">
        <v>0.057</v>
      </c>
      <c r="D17" s="12" t="n">
        <v>0.047</v>
      </c>
      <c r="E17" s="12" t="n">
        <v>0.099</v>
      </c>
      <c r="F17" s="13" t="n">
        <v>0.065</v>
      </c>
    </row>
    <row r="18" customFormat="false" ht="15.75" hidden="false" customHeight="true" outlineLevel="0" collapsed="false">
      <c r="B18" s="11" t="s">
        <v>12</v>
      </c>
      <c r="C18" s="15" t="n">
        <v>559</v>
      </c>
      <c r="D18" s="15" t="n">
        <v>30</v>
      </c>
      <c r="E18" s="15" t="n">
        <v>92</v>
      </c>
      <c r="F18" s="16" t="n">
        <f aca="false">C18+D18+E18</f>
        <v>681</v>
      </c>
    </row>
    <row r="19" customFormat="false" ht="11.25" hidden="false" customHeight="true" outlineLevel="0" collapsed="false">
      <c r="B19" s="17" t="s">
        <v>13</v>
      </c>
    </row>
    <row r="20" customFormat="false" ht="11.25" hidden="false" customHeight="false" outlineLevel="0" collapsed="false">
      <c r="B20" s="18" t="s">
        <v>14</v>
      </c>
    </row>
    <row r="22" customFormat="false" ht="11.25" hidden="false" customHeight="false" outlineLevel="0" collapsed="false">
      <c r="C22" s="19"/>
      <c r="D22" s="19"/>
      <c r="E22" s="19"/>
      <c r="F22" s="19"/>
    </row>
    <row r="23" customFormat="false" ht="11.25" hidden="false" customHeight="false" outlineLevel="0" collapsed="false">
      <c r="C23" s="20"/>
      <c r="D23" s="20"/>
    </row>
    <row r="24" customFormat="false" ht="11.25" hidden="false" customHeight="false" outlineLevel="0" collapsed="false">
      <c r="C24" s="20"/>
      <c r="D24" s="20"/>
    </row>
    <row r="25" customFormat="false" ht="11.25" hidden="false" customHeight="false" outlineLevel="0" collapsed="false">
      <c r="C25" s="20"/>
      <c r="D25" s="20"/>
    </row>
    <row r="26" customFormat="false" ht="11.25" hidden="false" customHeight="false" outlineLevel="0" collapsed="false">
      <c r="C26" s="20"/>
    </row>
    <row r="27" customFormat="false" ht="11.25" hidden="false" customHeight="false" outlineLevel="0" collapsed="false">
      <c r="C27" s="21"/>
    </row>
  </sheetData>
  <mergeCells count="3">
    <mergeCell ref="B2:F2"/>
    <mergeCell ref="E3:F3"/>
    <mergeCell ref="B14:F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" width="3.7"/>
    <col collapsed="false" customWidth="false" hidden="false" outlineLevel="0" max="2" min="2" style="2" width="11.42"/>
    <col collapsed="false" customWidth="true" hidden="false" outlineLevel="0" max="4" min="3" style="2" width="15.85"/>
    <col collapsed="false" customWidth="false" hidden="false" outlineLevel="0" max="257" min="5" style="2" width="11.42"/>
  </cols>
  <sheetData>
    <row r="1" customFormat="false" ht="21.75" hidden="false" customHeight="true" outlineLevel="0" collapsed="false">
      <c r="B1" s="79" t="s">
        <v>87</v>
      </c>
      <c r="C1" s="79"/>
      <c r="D1" s="79"/>
      <c r="E1" s="79"/>
      <c r="F1" s="79"/>
      <c r="G1" s="79"/>
      <c r="H1" s="79"/>
      <c r="I1" s="79"/>
      <c r="J1" s="79"/>
    </row>
    <row r="2" customFormat="false" ht="11.25" hidden="false" customHeight="false" outlineLevel="0" collapsed="false">
      <c r="B2" s="80"/>
      <c r="C2" s="80"/>
      <c r="D2" s="80"/>
      <c r="E2" s="80"/>
      <c r="F2" s="80"/>
      <c r="G2" s="80"/>
      <c r="H2" s="80"/>
    </row>
    <row r="3" customFormat="false" ht="11.25" hidden="false" customHeight="false" outlineLevel="0" collapsed="false">
      <c r="B3" s="77"/>
      <c r="C3" s="78" t="s">
        <v>45</v>
      </c>
      <c r="D3" s="78" t="s">
        <v>46</v>
      </c>
      <c r="E3" s="81"/>
      <c r="F3" s="81"/>
      <c r="G3" s="81"/>
      <c r="H3" s="81"/>
      <c r="I3" s="1"/>
    </row>
    <row r="4" customFormat="false" ht="11.25" hidden="false" customHeight="false" outlineLevel="0" collapsed="false">
      <c r="B4" s="77" t="s">
        <v>88</v>
      </c>
      <c r="C4" s="77" t="n">
        <v>0.0339232052785902</v>
      </c>
      <c r="D4" s="77" t="n">
        <v>0.0409013149185124</v>
      </c>
      <c r="E4" s="81"/>
      <c r="F4" s="81"/>
      <c r="G4" s="81"/>
      <c r="H4" s="81"/>
      <c r="I4" s="1"/>
    </row>
    <row r="5" customFormat="false" ht="11.25" hidden="false" customHeight="false" outlineLevel="0" collapsed="false">
      <c r="B5" s="77" t="s">
        <v>89</v>
      </c>
      <c r="C5" s="77" t="n">
        <v>0.0631002101670672</v>
      </c>
      <c r="D5" s="77" t="n">
        <v>0.0282713415166967</v>
      </c>
      <c r="E5" s="81"/>
      <c r="F5" s="81"/>
      <c r="G5" s="81"/>
      <c r="H5" s="81"/>
      <c r="I5" s="1"/>
    </row>
    <row r="6" customFormat="false" ht="11.25" hidden="false" customHeight="false" outlineLevel="0" collapsed="false">
      <c r="B6" s="77" t="s">
        <v>90</v>
      </c>
      <c r="C6" s="77" t="n">
        <v>0.369527363687978</v>
      </c>
      <c r="D6" s="77" t="n">
        <v>0.216858511940949</v>
      </c>
      <c r="E6" s="81"/>
      <c r="F6" s="81"/>
      <c r="G6" s="81"/>
      <c r="H6" s="81"/>
      <c r="I6" s="1"/>
    </row>
    <row r="7" customFormat="false" ht="11.25" hidden="false" customHeight="false" outlineLevel="0" collapsed="false">
      <c r="B7" s="77" t="s">
        <v>91</v>
      </c>
      <c r="C7" s="77" t="n">
        <v>0.277090097769364</v>
      </c>
      <c r="D7" s="77" t="n">
        <v>0.231042018009321</v>
      </c>
      <c r="E7" s="81"/>
      <c r="F7" s="81"/>
      <c r="G7" s="81"/>
      <c r="H7" s="81"/>
      <c r="I7" s="1"/>
    </row>
    <row r="8" customFormat="false" ht="11.25" hidden="false" customHeight="false" outlineLevel="0" collapsed="false">
      <c r="B8" s="77" t="s">
        <v>92</v>
      </c>
      <c r="C8" s="77" t="n">
        <v>0.22049175800989</v>
      </c>
      <c r="D8" s="77" t="n">
        <v>0.130055687300016</v>
      </c>
      <c r="E8" s="81"/>
      <c r="F8" s="81"/>
      <c r="G8" s="81"/>
      <c r="H8" s="81"/>
      <c r="I8" s="1"/>
    </row>
    <row r="9" customFormat="false" ht="11.25" hidden="false" customHeight="false" outlineLevel="0" collapsed="false">
      <c r="B9" s="77" t="s">
        <v>93</v>
      </c>
      <c r="C9" s="77" t="n">
        <v>0.0358673650871109</v>
      </c>
      <c r="D9" s="77" t="n">
        <v>0.352871126314506</v>
      </c>
      <c r="E9" s="81"/>
      <c r="F9" s="81"/>
      <c r="G9" s="81"/>
      <c r="H9" s="81"/>
      <c r="I9" s="1"/>
    </row>
    <row r="10" customFormat="false" ht="12" hidden="false" customHeight="true" outlineLevel="0" collapsed="false">
      <c r="B10" s="77" t="s">
        <v>18</v>
      </c>
      <c r="C10" s="77" t="n">
        <v>1</v>
      </c>
      <c r="D10" s="77" t="n">
        <v>1</v>
      </c>
      <c r="E10" s="81"/>
      <c r="F10" s="81"/>
      <c r="G10" s="81"/>
      <c r="H10" s="81"/>
      <c r="I10" s="1"/>
    </row>
    <row r="11" customFormat="false" ht="11.25" hidden="false" customHeight="false" outlineLevel="0" collapsed="false">
      <c r="B11" s="82" t="s">
        <v>94</v>
      </c>
      <c r="C11" s="81"/>
      <c r="D11" s="81"/>
      <c r="E11" s="81"/>
      <c r="F11" s="81"/>
      <c r="G11" s="81"/>
      <c r="H11" s="81"/>
      <c r="I11" s="1"/>
    </row>
    <row r="12" customFormat="false" ht="11.25" hidden="false" customHeight="false" outlineLevel="0" collapsed="false">
      <c r="B12" s="1"/>
      <c r="C12" s="1"/>
      <c r="D12" s="1"/>
      <c r="E12" s="1"/>
      <c r="F12" s="1"/>
      <c r="G12" s="1"/>
      <c r="H12" s="1"/>
      <c r="I12" s="1"/>
    </row>
    <row r="13" customFormat="false" ht="11.25" hidden="false" customHeight="false" outlineLevel="0" collapsed="false">
      <c r="B13" s="1"/>
      <c r="C13" s="1"/>
      <c r="D13" s="1"/>
      <c r="E13" s="1"/>
      <c r="F13" s="1"/>
      <c r="G13" s="1"/>
      <c r="H13" s="1"/>
      <c r="I13" s="1"/>
    </row>
  </sheetData>
  <mergeCells count="1">
    <mergeCell ref="B1:J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7"/>
    <col collapsed="false" customWidth="false" hidden="false" outlineLevel="0" max="257" min="2" style="1" width="11.42"/>
  </cols>
  <sheetData>
    <row r="1" customFormat="false" ht="24" hidden="false" customHeight="true" outlineLevel="0" collapsed="false">
      <c r="B1" s="67" t="s">
        <v>95</v>
      </c>
      <c r="C1" s="67"/>
      <c r="D1" s="67"/>
      <c r="E1" s="67"/>
      <c r="F1" s="67"/>
      <c r="G1" s="67"/>
      <c r="H1" s="67"/>
      <c r="I1" s="67"/>
    </row>
    <row r="3" customFormat="false" ht="11.25" hidden="false" customHeight="false" outlineLevel="0" collapsed="false">
      <c r="B3" s="77"/>
      <c r="C3" s="78" t="s">
        <v>84</v>
      </c>
      <c r="D3" s="78" t="s">
        <v>85</v>
      </c>
      <c r="E3" s="78" t="s">
        <v>86</v>
      </c>
      <c r="F3" s="81"/>
      <c r="G3" s="81"/>
    </row>
    <row r="4" customFormat="false" ht="11.25" hidden="false" customHeight="false" outlineLevel="0" collapsed="false">
      <c r="B4" s="77" t="s">
        <v>88</v>
      </c>
      <c r="C4" s="77" t="n">
        <v>0.274783715754442</v>
      </c>
      <c r="D4" s="77" t="n">
        <v>0.030637440506439</v>
      </c>
      <c r="E4" s="77" t="n">
        <v>0.019088508419039</v>
      </c>
      <c r="F4" s="81"/>
      <c r="G4" s="81"/>
    </row>
    <row r="5" customFormat="false" ht="11.25" hidden="false" customHeight="false" outlineLevel="0" collapsed="false">
      <c r="B5" s="77" t="s">
        <v>89</v>
      </c>
      <c r="C5" s="77" t="n">
        <v>0.102634161418579</v>
      </c>
      <c r="D5" s="77" t="n">
        <v>0.0416177951836831</v>
      </c>
      <c r="E5" s="77" t="n">
        <v>0.100240486427389</v>
      </c>
      <c r="F5" s="81"/>
      <c r="G5" s="81"/>
    </row>
    <row r="6" customFormat="false" ht="11.25" hidden="false" customHeight="false" outlineLevel="0" collapsed="false">
      <c r="B6" s="77" t="s">
        <v>90</v>
      </c>
      <c r="C6" s="77" t="n">
        <v>0.256180167562366</v>
      </c>
      <c r="D6" s="77" t="n">
        <v>0.299248576887078</v>
      </c>
      <c r="E6" s="77" t="n">
        <v>0.380693783808694</v>
      </c>
      <c r="F6" s="81"/>
      <c r="G6" s="81"/>
    </row>
    <row r="7" customFormat="false" ht="11.25" hidden="false" customHeight="false" outlineLevel="0" collapsed="false">
      <c r="B7" s="77" t="s">
        <v>91</v>
      </c>
      <c r="C7" s="77" t="n">
        <v>0.210895856208116</v>
      </c>
      <c r="D7" s="77" t="n">
        <v>0.266739983379946</v>
      </c>
      <c r="E7" s="77" t="n">
        <v>0.250105239866117</v>
      </c>
      <c r="F7" s="81"/>
      <c r="G7" s="81"/>
    </row>
    <row r="8" customFormat="false" ht="11.25" hidden="false" customHeight="false" outlineLevel="0" collapsed="false">
      <c r="B8" s="77" t="s">
        <v>92</v>
      </c>
      <c r="C8" s="77" t="n">
        <v>0.0637246385400902</v>
      </c>
      <c r="D8" s="77" t="n">
        <v>0.198850652950598</v>
      </c>
      <c r="E8" s="77" t="n">
        <v>0.192753541789443</v>
      </c>
      <c r="F8" s="81"/>
      <c r="G8" s="81"/>
    </row>
    <row r="9" customFormat="false" ht="11.25" hidden="false" customHeight="false" outlineLevel="0" collapsed="false">
      <c r="B9" s="77" t="s">
        <v>93</v>
      </c>
      <c r="C9" s="77" t="n">
        <v>0.0917814605164067</v>
      </c>
      <c r="D9" s="77" t="n">
        <v>0.162905551092256</v>
      </c>
      <c r="E9" s="77" t="n">
        <v>0.0571184396893189</v>
      </c>
      <c r="F9" s="81"/>
      <c r="G9" s="81"/>
    </row>
    <row r="10" customFormat="false" ht="11.25" hidden="false" customHeight="false" outlineLevel="0" collapsed="false">
      <c r="B10" s="77" t="s">
        <v>18</v>
      </c>
      <c r="C10" s="77" t="n">
        <v>1</v>
      </c>
      <c r="D10" s="77" t="n">
        <v>1</v>
      </c>
      <c r="E10" s="77" t="n">
        <v>1</v>
      </c>
      <c r="F10" s="81"/>
      <c r="G10" s="81"/>
    </row>
    <row r="11" customFormat="false" ht="11.25" hidden="false" customHeight="false" outlineLevel="0" collapsed="false">
      <c r="B11" s="81" t="s">
        <v>96</v>
      </c>
      <c r="C11" s="81"/>
      <c r="D11" s="81"/>
      <c r="E11" s="81"/>
      <c r="F11" s="81"/>
      <c r="G11" s="81"/>
    </row>
  </sheetData>
  <mergeCells count="1">
    <mergeCell ref="B1:I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7"/>
    <col collapsed="false" customWidth="false" hidden="false" outlineLevel="0" max="2" min="2" style="1" width="11.42"/>
    <col collapsed="false" customWidth="true" hidden="false" outlineLevel="0" max="4" min="3" style="1" width="19.7"/>
    <col collapsed="false" customWidth="false" hidden="false" outlineLevel="0" max="257" min="5" style="1" width="11.42"/>
  </cols>
  <sheetData>
    <row r="1" customFormat="false" ht="11.25" hidden="false" customHeight="false" outlineLevel="0" collapsed="false">
      <c r="B1" s="83" t="s">
        <v>97</v>
      </c>
      <c r="C1" s="83"/>
      <c r="D1" s="83"/>
      <c r="E1" s="83"/>
      <c r="F1" s="83"/>
      <c r="G1" s="83"/>
    </row>
    <row r="2" customFormat="false" ht="11.25" hidden="false" customHeight="false" outlineLevel="0" collapsed="false">
      <c r="B2" s="84" t="s">
        <v>98</v>
      </c>
      <c r="C2" s="84"/>
      <c r="D2" s="84"/>
      <c r="E2" s="84"/>
      <c r="F2" s="84"/>
      <c r="G2" s="84"/>
      <c r="H2" s="84"/>
    </row>
    <row r="3" customFormat="false" ht="11.25" hidden="false" customHeight="false" outlineLevel="0" collapsed="false">
      <c r="B3" s="2"/>
    </row>
    <row r="4" customFormat="false" ht="11.25" hidden="false" customHeight="false" outlineLevel="0" collapsed="false">
      <c r="B4" s="77"/>
      <c r="C4" s="78" t="s">
        <v>45</v>
      </c>
      <c r="D4" s="78" t="s">
        <v>46</v>
      </c>
    </row>
    <row r="5" customFormat="false" ht="11.25" hidden="false" customHeight="false" outlineLevel="0" collapsed="false">
      <c r="B5" s="77" t="s">
        <v>99</v>
      </c>
      <c r="C5" s="77" t="n">
        <v>0.0789896236018328</v>
      </c>
      <c r="D5" s="77" t="n">
        <v>0.0411681815918775</v>
      </c>
    </row>
    <row r="6" customFormat="false" ht="11.25" hidden="false" customHeight="false" outlineLevel="0" collapsed="false">
      <c r="B6" s="77" t="s">
        <v>100</v>
      </c>
      <c r="C6" s="77" t="n">
        <v>0.0930882122330049</v>
      </c>
      <c r="D6" s="77" t="n">
        <v>0.0216184547148709</v>
      </c>
    </row>
    <row r="7" customFormat="false" ht="11.25" hidden="false" customHeight="false" outlineLevel="0" collapsed="false">
      <c r="B7" s="77" t="s">
        <v>90</v>
      </c>
      <c r="C7" s="77" t="n">
        <v>0.311390459938758</v>
      </c>
      <c r="D7" s="77" t="n">
        <v>0.250138621102054</v>
      </c>
    </row>
    <row r="8" customFormat="false" ht="11.25" hidden="false" customHeight="false" outlineLevel="0" collapsed="false">
      <c r="B8" s="77" t="s">
        <v>91</v>
      </c>
      <c r="C8" s="77" t="n">
        <v>0.22820397741935</v>
      </c>
      <c r="D8" s="77" t="n">
        <v>0.157123248096603</v>
      </c>
    </row>
    <row r="9" customFormat="false" ht="11.25" hidden="false" customHeight="false" outlineLevel="0" collapsed="false">
      <c r="B9" s="77" t="s">
        <v>92</v>
      </c>
      <c r="C9" s="77" t="n">
        <v>0.258823294878431</v>
      </c>
      <c r="D9" s="77" t="n">
        <v>0.374519721334696</v>
      </c>
    </row>
    <row r="10" customFormat="false" ht="11.25" hidden="false" customHeight="false" outlineLevel="0" collapsed="false">
      <c r="B10" s="77" t="s">
        <v>93</v>
      </c>
      <c r="C10" s="77" t="n">
        <v>0.0295044319286235</v>
      </c>
      <c r="D10" s="77" t="n">
        <v>0.155431773159898</v>
      </c>
    </row>
    <row r="11" customFormat="false" ht="11.25" hidden="false" customHeight="false" outlineLevel="0" collapsed="false">
      <c r="B11" s="77" t="s">
        <v>18</v>
      </c>
      <c r="C11" s="77" t="n">
        <v>1</v>
      </c>
      <c r="D11" s="77" t="n">
        <v>1</v>
      </c>
    </row>
    <row r="12" customFormat="false" ht="11.25" hidden="false" customHeight="false" outlineLevel="0" collapsed="false">
      <c r="B12" s="1" t="s">
        <v>94</v>
      </c>
    </row>
  </sheetData>
  <mergeCells count="1">
    <mergeCell ref="B2:H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7"/>
    <col collapsed="false" customWidth="false" hidden="false" outlineLevel="0" max="257" min="2" style="1" width="11.42"/>
  </cols>
  <sheetData>
    <row r="1" customFormat="false" ht="26.25" hidden="false" customHeight="true" outlineLevel="0" collapsed="false">
      <c r="B1" s="67" t="s">
        <v>101</v>
      </c>
      <c r="C1" s="67"/>
      <c r="D1" s="67"/>
      <c r="E1" s="67"/>
      <c r="F1" s="67"/>
      <c r="G1" s="67"/>
      <c r="H1" s="67"/>
      <c r="I1" s="67"/>
    </row>
    <row r="3" customFormat="false" ht="11.25" hidden="false" customHeight="false" outlineLevel="0" collapsed="false">
      <c r="B3" s="85"/>
      <c r="C3" s="78" t="s">
        <v>84</v>
      </c>
      <c r="D3" s="78" t="s">
        <v>85</v>
      </c>
      <c r="E3" s="78" t="s">
        <v>86</v>
      </c>
      <c r="F3" s="81"/>
      <c r="G3" s="81"/>
    </row>
    <row r="4" customFormat="false" ht="11.25" hidden="false" customHeight="false" outlineLevel="0" collapsed="false">
      <c r="B4" s="77" t="s">
        <v>99</v>
      </c>
      <c r="C4" s="77" t="n">
        <v>0.374656332433428</v>
      </c>
      <c r="D4" s="77" t="n">
        <v>0.0580402364676525</v>
      </c>
      <c r="E4" s="77" t="n">
        <v>0.0483010902432769</v>
      </c>
      <c r="F4" s="81"/>
      <c r="G4" s="81"/>
    </row>
    <row r="5" customFormat="false" ht="11.25" hidden="false" customHeight="false" outlineLevel="0" collapsed="false">
      <c r="B5" s="77" t="s">
        <v>100</v>
      </c>
      <c r="C5" s="77" t="n">
        <v>0.0386243384073019</v>
      </c>
      <c r="D5" s="77" t="n">
        <v>0.0623253174838796</v>
      </c>
      <c r="E5" s="77" t="n">
        <v>0.0966490141837572</v>
      </c>
      <c r="F5" s="81"/>
      <c r="G5" s="81"/>
    </row>
    <row r="6" customFormat="false" ht="11.25" hidden="false" customHeight="false" outlineLevel="0" collapsed="false">
      <c r="B6" s="77" t="s">
        <v>90</v>
      </c>
      <c r="C6" s="77" t="n">
        <v>0.235223691160647</v>
      </c>
      <c r="D6" s="77" t="n">
        <v>0.275853716042748</v>
      </c>
      <c r="E6" s="77" t="n">
        <v>0.379006431659512</v>
      </c>
      <c r="F6" s="81"/>
      <c r="G6" s="81"/>
    </row>
    <row r="7" customFormat="false" ht="11.25" hidden="false" customHeight="false" outlineLevel="0" collapsed="false">
      <c r="B7" s="77" t="s">
        <v>91</v>
      </c>
      <c r="C7" s="77" t="n">
        <v>0.139663073443424</v>
      </c>
      <c r="D7" s="77" t="n">
        <v>0.200074350037248</v>
      </c>
      <c r="E7" s="77" t="n">
        <v>0.175702507743876</v>
      </c>
      <c r="F7" s="81"/>
      <c r="G7" s="81"/>
    </row>
    <row r="8" customFormat="false" ht="11.25" hidden="false" customHeight="false" outlineLevel="0" collapsed="false">
      <c r="B8" s="77" t="s">
        <v>92</v>
      </c>
      <c r="C8" s="77" t="n">
        <v>0.175878418240451</v>
      </c>
      <c r="D8" s="77" t="n">
        <v>0.336018337193289</v>
      </c>
      <c r="E8" s="77" t="n">
        <v>0.263905166905053</v>
      </c>
      <c r="F8" s="81"/>
      <c r="G8" s="81"/>
    </row>
    <row r="9" customFormat="false" ht="11.25" hidden="false" customHeight="false" outlineLevel="0" collapsed="false">
      <c r="B9" s="77" t="s">
        <v>93</v>
      </c>
      <c r="C9" s="77" t="n">
        <v>0.0359541463147483</v>
      </c>
      <c r="D9" s="77" t="n">
        <v>0.0676880427751829</v>
      </c>
      <c r="E9" s="77" t="n">
        <v>0.0364357892645251</v>
      </c>
      <c r="F9" s="81"/>
      <c r="G9" s="81"/>
    </row>
    <row r="10" customFormat="false" ht="11.25" hidden="false" customHeight="false" outlineLevel="0" collapsed="false">
      <c r="B10" s="77" t="s">
        <v>18</v>
      </c>
      <c r="C10" s="77" t="n">
        <v>1</v>
      </c>
      <c r="D10" s="77" t="n">
        <v>1</v>
      </c>
      <c r="E10" s="77" t="n">
        <v>1</v>
      </c>
      <c r="F10" s="81"/>
      <c r="G10" s="81"/>
    </row>
    <row r="11" customFormat="false" ht="11.25" hidden="false" customHeight="false" outlineLevel="0" collapsed="false">
      <c r="B11" s="81" t="s">
        <v>36</v>
      </c>
      <c r="C11" s="81"/>
      <c r="D11" s="81"/>
      <c r="E11" s="81"/>
      <c r="F11" s="81"/>
      <c r="G11" s="81"/>
    </row>
  </sheetData>
  <mergeCells count="1">
    <mergeCell ref="B1:I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6" width="3.7"/>
    <col collapsed="false" customWidth="false" hidden="false" outlineLevel="0" max="257" min="2" style="66" width="11.42"/>
  </cols>
  <sheetData>
    <row r="1" customFormat="false" ht="24.75" hidden="false" customHeight="true" outlineLevel="0" collapsed="false">
      <c r="B1" s="67" t="s">
        <v>102</v>
      </c>
      <c r="C1" s="67"/>
      <c r="D1" s="67"/>
      <c r="E1" s="67"/>
      <c r="F1" s="67"/>
      <c r="G1" s="67"/>
      <c r="H1" s="67"/>
    </row>
    <row r="3" customFormat="false" ht="22.5" hidden="false" customHeight="false" outlineLevel="0" collapsed="false">
      <c r="B3" s="86"/>
      <c r="C3" s="87" t="s">
        <v>45</v>
      </c>
      <c r="D3" s="87" t="s">
        <v>46</v>
      </c>
    </row>
    <row r="4" customFormat="false" ht="12.75" hidden="false" customHeight="false" outlineLevel="0" collapsed="false">
      <c r="B4" s="72" t="s">
        <v>103</v>
      </c>
      <c r="C4" s="73" t="n">
        <v>0.122064305930765</v>
      </c>
      <c r="D4" s="73" t="n">
        <v>0.13546550260354</v>
      </c>
    </row>
    <row r="5" customFormat="false" ht="12.75" hidden="false" customHeight="false" outlineLevel="0" collapsed="false">
      <c r="B5" s="72" t="s">
        <v>104</v>
      </c>
      <c r="C5" s="73" t="n">
        <v>0.0465382646381458</v>
      </c>
      <c r="D5" s="73" t="n">
        <v>0.000278607256262556</v>
      </c>
    </row>
    <row r="6" customFormat="false" ht="12.75" hidden="false" customHeight="false" outlineLevel="0" collapsed="false">
      <c r="B6" s="72" t="s">
        <v>105</v>
      </c>
      <c r="C6" s="73" t="n">
        <v>0.131099333105351</v>
      </c>
      <c r="D6" s="73" t="n">
        <v>0.142248312969973</v>
      </c>
    </row>
    <row r="7" customFormat="false" ht="12.75" hidden="false" customHeight="false" outlineLevel="0" collapsed="false">
      <c r="B7" s="72" t="s">
        <v>106</v>
      </c>
      <c r="C7" s="73" t="n">
        <v>0.306376036287061</v>
      </c>
      <c r="D7" s="73" t="n">
        <v>0.123914413102395</v>
      </c>
    </row>
    <row r="8" customFormat="false" ht="12.75" hidden="false" customHeight="false" outlineLevel="0" collapsed="false">
      <c r="B8" s="72" t="s">
        <v>107</v>
      </c>
      <c r="C8" s="73" t="n">
        <v>0.116019792815986</v>
      </c>
      <c r="D8" s="73" t="n">
        <v>0.0800019358448677</v>
      </c>
    </row>
    <row r="9" customFormat="false" ht="12.75" hidden="false" customHeight="false" outlineLevel="0" collapsed="false">
      <c r="B9" s="72" t="s">
        <v>108</v>
      </c>
      <c r="C9" s="73" t="n">
        <v>0.277902267222691</v>
      </c>
      <c r="D9" s="73" t="n">
        <v>0.518091228222962</v>
      </c>
    </row>
    <row r="10" customFormat="false" ht="12.75" hidden="false" customHeight="false" outlineLevel="0" collapsed="false">
      <c r="B10" s="75" t="s">
        <v>18</v>
      </c>
      <c r="C10" s="73" t="n">
        <v>1</v>
      </c>
      <c r="D10" s="73" t="n">
        <v>1</v>
      </c>
    </row>
    <row r="11" customFormat="false" ht="12.75" hidden="false" customHeight="false" outlineLevel="0" collapsed="false">
      <c r="B11" s="82" t="s">
        <v>109</v>
      </c>
    </row>
  </sheetData>
  <mergeCells count="1">
    <mergeCell ref="B1:H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88" width="3.7"/>
    <col collapsed="false" customWidth="false" hidden="false" outlineLevel="0" max="257" min="2" style="88" width="11.42"/>
  </cols>
  <sheetData>
    <row r="1" customFormat="false" ht="24" hidden="false" customHeight="true" outlineLevel="0" collapsed="false">
      <c r="B1" s="67" t="s">
        <v>110</v>
      </c>
      <c r="C1" s="67"/>
      <c r="D1" s="67"/>
      <c r="E1" s="67"/>
      <c r="F1" s="67"/>
      <c r="G1" s="67"/>
      <c r="H1" s="67"/>
    </row>
    <row r="3" customFormat="false" ht="11.25" hidden="false" customHeight="false" outlineLevel="0" collapsed="false">
      <c r="B3" s="89"/>
      <c r="C3" s="78" t="s">
        <v>111</v>
      </c>
      <c r="D3" s="78" t="s">
        <v>85</v>
      </c>
      <c r="E3" s="78" t="s">
        <v>86</v>
      </c>
      <c r="F3" s="90"/>
      <c r="G3" s="90"/>
    </row>
    <row r="4" customFormat="false" ht="11.25" hidden="false" customHeight="false" outlineLevel="0" collapsed="false">
      <c r="B4" s="89" t="s">
        <v>103</v>
      </c>
      <c r="C4" s="89" t="n">
        <v>0.450838571499031</v>
      </c>
      <c r="D4" s="89" t="n">
        <v>0.114311001017123</v>
      </c>
      <c r="E4" s="89" t="n">
        <v>0.160621872172097</v>
      </c>
      <c r="F4" s="90"/>
      <c r="G4" s="90"/>
    </row>
    <row r="5" customFormat="false" ht="11.25" hidden="false" customHeight="false" outlineLevel="0" collapsed="false">
      <c r="B5" s="89" t="s">
        <v>104</v>
      </c>
      <c r="C5" s="89" t="n">
        <v>0.0326062412513014</v>
      </c>
      <c r="D5" s="89" t="n">
        <v>0.0251879005765182</v>
      </c>
      <c r="E5" s="89" t="n">
        <v>0.0324884475507401</v>
      </c>
      <c r="F5" s="90"/>
      <c r="G5" s="90"/>
    </row>
    <row r="6" customFormat="false" ht="11.25" hidden="false" customHeight="false" outlineLevel="0" collapsed="false">
      <c r="B6" s="89" t="s">
        <v>105</v>
      </c>
      <c r="C6" s="89" t="n">
        <v>0.129051516125197</v>
      </c>
      <c r="D6" s="89" t="n">
        <v>0.141278655776764</v>
      </c>
      <c r="E6" s="89" t="n">
        <v>0.14060403670664</v>
      </c>
      <c r="F6" s="90"/>
      <c r="G6" s="90"/>
    </row>
    <row r="7" customFormat="false" ht="11.25" hidden="false" customHeight="false" outlineLevel="0" collapsed="false">
      <c r="B7" s="89" t="s">
        <v>106</v>
      </c>
      <c r="C7" s="89" t="n">
        <v>0.0969773833535394</v>
      </c>
      <c r="D7" s="89" t="n">
        <v>0.251961843581247</v>
      </c>
      <c r="E7" s="89" t="n">
        <v>0.289392362168668</v>
      </c>
      <c r="F7" s="90"/>
      <c r="G7" s="90"/>
    </row>
    <row r="8" customFormat="false" ht="11.25" hidden="false" customHeight="false" outlineLevel="0" collapsed="false">
      <c r="B8" s="89" t="s">
        <v>107</v>
      </c>
      <c r="C8" s="89" t="n">
        <v>0.0657923043007216</v>
      </c>
      <c r="D8" s="89" t="n">
        <v>0.0964113408032543</v>
      </c>
      <c r="E8" s="89" t="n">
        <v>0.09918671220337</v>
      </c>
      <c r="F8" s="90"/>
      <c r="G8" s="90"/>
    </row>
    <row r="9" customFormat="false" ht="11.25" hidden="false" customHeight="false" outlineLevel="0" collapsed="false">
      <c r="B9" s="89" t="s">
        <v>108</v>
      </c>
      <c r="C9" s="89" t="n">
        <v>0.22473398347021</v>
      </c>
      <c r="D9" s="89" t="n">
        <v>0.370849258245094</v>
      </c>
      <c r="E9" s="89" t="n">
        <v>0.277706569198485</v>
      </c>
      <c r="F9" s="90"/>
      <c r="G9" s="90"/>
    </row>
    <row r="10" customFormat="false" ht="11.25" hidden="false" customHeight="false" outlineLevel="0" collapsed="false">
      <c r="B10" s="89" t="s">
        <v>18</v>
      </c>
      <c r="C10" s="89" t="n">
        <v>1</v>
      </c>
      <c r="D10" s="89" t="n">
        <v>1</v>
      </c>
      <c r="E10" s="89" t="n">
        <v>1</v>
      </c>
      <c r="F10" s="90"/>
      <c r="G10" s="90"/>
    </row>
    <row r="11" customFormat="false" ht="11.25" hidden="false" customHeight="false" outlineLevel="0" collapsed="false">
      <c r="B11" s="90" t="s">
        <v>96</v>
      </c>
      <c r="C11" s="90"/>
      <c r="D11" s="90"/>
      <c r="E11" s="90"/>
      <c r="F11" s="90"/>
      <c r="G11" s="90"/>
    </row>
    <row r="12" customFormat="false" ht="11.25" hidden="false" customHeight="false" outlineLevel="0" collapsed="false">
      <c r="B12" s="90"/>
      <c r="C12" s="90"/>
      <c r="D12" s="90"/>
      <c r="E12" s="90"/>
      <c r="F12" s="90"/>
      <c r="G12" s="90"/>
    </row>
  </sheetData>
  <mergeCells count="1">
    <mergeCell ref="B1:H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3.56"/>
    <col collapsed="false" customWidth="true" hidden="false" outlineLevel="0" max="3" min="3" style="1" width="15.13"/>
    <col collapsed="false" customWidth="true" hidden="false" outlineLevel="0" max="4" min="4" style="1" width="17.99"/>
    <col collapsed="false" customWidth="true" hidden="false" outlineLevel="0" max="5" min="5" style="1" width="15.85"/>
    <col collapsed="false" customWidth="true" hidden="false" outlineLevel="0" max="7" min="6" style="1" width="17.56"/>
    <col collapsed="false" customWidth="true" hidden="false" outlineLevel="0" max="8" min="8" style="1" width="17.42"/>
    <col collapsed="false" customWidth="true" hidden="false" outlineLevel="0" max="9" min="9" style="1" width="16.56"/>
    <col collapsed="false" customWidth="false" hidden="false" outlineLevel="0" max="257" min="10" style="1" width="11.42"/>
  </cols>
  <sheetData>
    <row r="1" customFormat="false" ht="11.25" hidden="false" customHeight="false" outlineLevel="0" collapsed="false">
      <c r="B1" s="2" t="s">
        <v>15</v>
      </c>
    </row>
    <row r="2" customFormat="false" ht="11.25" hidden="false" customHeight="false" outlineLevel="0" collapsed="false">
      <c r="B2" s="22"/>
      <c r="C2" s="23"/>
      <c r="D2" s="24"/>
      <c r="E2" s="24"/>
      <c r="F2" s="24"/>
      <c r="G2" s="24"/>
      <c r="H2" s="24"/>
      <c r="I2" s="24"/>
      <c r="J2" s="25"/>
      <c r="K2" s="25"/>
      <c r="L2" s="25"/>
      <c r="M2" s="25"/>
      <c r="N2" s="25"/>
      <c r="O2" s="25"/>
      <c r="P2" s="17"/>
    </row>
    <row r="3" customFormat="false" ht="11.25" hidden="false" customHeight="false" outlineLevel="0" collapsed="false">
      <c r="B3" s="26" t="s">
        <v>16</v>
      </c>
      <c r="C3" s="23"/>
      <c r="D3" s="24"/>
      <c r="E3" s="24"/>
      <c r="F3" s="24"/>
      <c r="G3" s="24"/>
      <c r="H3" s="24"/>
      <c r="I3" s="24"/>
      <c r="J3" s="25"/>
      <c r="K3" s="25"/>
      <c r="L3" s="25"/>
      <c r="M3" s="25"/>
      <c r="N3" s="25"/>
      <c r="O3" s="25"/>
    </row>
    <row r="5" customFormat="false" ht="34.5" hidden="false" customHeight="true" outlineLevel="0" collapsed="false">
      <c r="B5" s="27"/>
      <c r="C5" s="28" t="n">
        <v>2002</v>
      </c>
      <c r="D5" s="28" t="n">
        <v>2003</v>
      </c>
      <c r="E5" s="28" t="n">
        <v>2004</v>
      </c>
      <c r="F5" s="28" t="n">
        <v>2005</v>
      </c>
      <c r="G5" s="28" t="n">
        <v>2006</v>
      </c>
      <c r="H5" s="28" t="n">
        <v>2007</v>
      </c>
      <c r="I5" s="28" t="n">
        <v>2008</v>
      </c>
      <c r="J5" s="29" t="n">
        <v>2009</v>
      </c>
      <c r="K5" s="29" t="n">
        <v>2010</v>
      </c>
    </row>
    <row r="6" customFormat="false" ht="11.25" hidden="false" customHeight="false" outlineLevel="0" collapsed="false">
      <c r="B6" s="30" t="s">
        <v>3</v>
      </c>
      <c r="C6" s="31" t="n">
        <v>11323.7534933088</v>
      </c>
      <c r="D6" s="31" t="n">
        <v>12110.796467439</v>
      </c>
      <c r="E6" s="31" t="n">
        <v>13366.91109742</v>
      </c>
      <c r="F6" s="31" t="n">
        <v>14452.274199373</v>
      </c>
      <c r="G6" s="31" t="n">
        <v>15313.107142</v>
      </c>
      <c r="H6" s="31" t="n">
        <v>15950.18910554</v>
      </c>
      <c r="I6" s="31" t="n">
        <v>16436.862095</v>
      </c>
      <c r="J6" s="32" t="n">
        <v>16929.3</v>
      </c>
      <c r="K6" s="32" t="n">
        <v>17664.1</v>
      </c>
    </row>
    <row r="7" customFormat="false" ht="11.25" hidden="false" customHeight="false" outlineLevel="0" collapsed="false">
      <c r="B7" s="30" t="s">
        <v>4</v>
      </c>
      <c r="C7" s="31" t="n">
        <v>3573.35737</v>
      </c>
      <c r="D7" s="31" t="n">
        <v>3809.369634</v>
      </c>
      <c r="E7" s="31" t="n">
        <v>4040.935516</v>
      </c>
      <c r="F7" s="31" t="n">
        <v>4224.605945</v>
      </c>
      <c r="G7" s="31" t="n">
        <v>4369.343239</v>
      </c>
      <c r="H7" s="31" t="n">
        <v>4694.625576</v>
      </c>
      <c r="I7" s="31" t="n">
        <v>5125.601475</v>
      </c>
      <c r="J7" s="32" t="n">
        <v>5227.8</v>
      </c>
      <c r="K7" s="32" t="n">
        <v>5176.2</v>
      </c>
    </row>
    <row r="8" customFormat="false" ht="11.25" hidden="false" customHeight="false" outlineLevel="0" collapsed="false">
      <c r="B8" s="30" t="s">
        <v>17</v>
      </c>
      <c r="C8" s="31" t="n">
        <v>3990.662128</v>
      </c>
      <c r="D8" s="31" t="n">
        <v>4532.695116</v>
      </c>
      <c r="E8" s="31" t="n">
        <v>5238.845091</v>
      </c>
      <c r="F8" s="31" t="n">
        <v>5788.273111</v>
      </c>
      <c r="G8" s="31" t="n">
        <v>6343.277543</v>
      </c>
      <c r="H8" s="31" t="n">
        <v>6724.64234</v>
      </c>
      <c r="I8" s="31" t="n">
        <v>7545.326146</v>
      </c>
      <c r="J8" s="32" t="n">
        <v>7960.8</v>
      </c>
      <c r="K8" s="32" t="n">
        <v>8468.9</v>
      </c>
    </row>
    <row r="9" customFormat="false" ht="11.25" hidden="false" customHeight="false" outlineLevel="0" collapsed="false">
      <c r="B9" s="33" t="s">
        <v>18</v>
      </c>
      <c r="C9" s="31" t="n">
        <v>18887.7729913088</v>
      </c>
      <c r="D9" s="31" t="n">
        <v>20452.861217439</v>
      </c>
      <c r="E9" s="31" t="n">
        <v>22646.69170442</v>
      </c>
      <c r="F9" s="31" t="n">
        <v>24465.153255373</v>
      </c>
      <c r="G9" s="31" t="n">
        <v>26025.727924</v>
      </c>
      <c r="H9" s="31" t="n">
        <v>27369.45702154</v>
      </c>
      <c r="I9" s="31" t="n">
        <v>29107.789716</v>
      </c>
      <c r="J9" s="32" t="n">
        <v>30117.9</v>
      </c>
      <c r="K9" s="32" t="n">
        <v>31309.2</v>
      </c>
    </row>
    <row r="10" customFormat="false" ht="11.25" hidden="false" customHeight="false" outlineLevel="0" collapsed="false">
      <c r="B10" s="22"/>
      <c r="C10" s="34"/>
      <c r="D10" s="34"/>
      <c r="E10" s="34"/>
      <c r="F10" s="34"/>
      <c r="G10" s="34"/>
      <c r="H10" s="34"/>
      <c r="I10" s="34"/>
      <c r="J10" s="35"/>
      <c r="K10" s="35"/>
    </row>
    <row r="11" customFormat="false" ht="11.25" hidden="false" customHeight="false" outlineLevel="0" collapsed="false">
      <c r="B11" s="36" t="s">
        <v>19</v>
      </c>
      <c r="C11" s="37"/>
      <c r="D11" s="37"/>
      <c r="E11" s="37"/>
      <c r="F11" s="37"/>
    </row>
    <row r="13" customFormat="false" ht="36" hidden="false" customHeight="true" outlineLevel="0" collapsed="false">
      <c r="B13" s="27"/>
      <c r="C13" s="28" t="n">
        <v>2002</v>
      </c>
      <c r="D13" s="28" t="n">
        <v>2003</v>
      </c>
      <c r="E13" s="28" t="n">
        <v>2004</v>
      </c>
      <c r="F13" s="28" t="n">
        <v>2005</v>
      </c>
      <c r="G13" s="28" t="n">
        <v>2006</v>
      </c>
      <c r="H13" s="28" t="n">
        <v>2007</v>
      </c>
      <c r="I13" s="28" t="n">
        <v>2008</v>
      </c>
      <c r="J13" s="28" t="n">
        <v>2009</v>
      </c>
      <c r="K13" s="28" t="n">
        <v>2010</v>
      </c>
    </row>
    <row r="14" customFormat="false" ht="11.25" hidden="false" customHeight="false" outlineLevel="0" collapsed="false">
      <c r="B14" s="30" t="s">
        <v>3</v>
      </c>
      <c r="C14" s="38" t="n">
        <f aca="false">(C6/$C$9)*100</f>
        <v>59.9528250287602</v>
      </c>
      <c r="D14" s="38" t="n">
        <f aca="false">(D6/$D$9)*100</f>
        <v>59.2132139297597</v>
      </c>
      <c r="E14" s="38" t="n">
        <f aca="false">(E6/$E$9)*100</f>
        <v>59.0236811269487</v>
      </c>
      <c r="F14" s="38" t="n">
        <f aca="false">(F6/$F$9)*100</f>
        <v>59.0728946126631</v>
      </c>
      <c r="G14" s="38" t="n">
        <f aca="false">(G6/$G$9)*100</f>
        <v>58.8383432990506</v>
      </c>
      <c r="H14" s="38" t="n">
        <f aca="false">(H6/$H$9)*100</f>
        <v>58.2773311614734</v>
      </c>
      <c r="I14" s="38" t="n">
        <f aca="false">(I6/I$9)*100</f>
        <v>56.4689461321928</v>
      </c>
      <c r="J14" s="38" t="n">
        <f aca="false">(J6/J$9)*100</f>
        <v>56.2100943292859</v>
      </c>
      <c r="K14" s="38" t="n">
        <f aca="false">(K6/K$9)*100</f>
        <v>56.4182412837121</v>
      </c>
    </row>
    <row r="15" customFormat="false" ht="11.25" hidden="false" customHeight="false" outlineLevel="0" collapsed="false">
      <c r="B15" s="30" t="s">
        <v>4</v>
      </c>
      <c r="C15" s="38" t="n">
        <f aca="false">(C7/$C$9)*100</f>
        <v>18.9188919818354</v>
      </c>
      <c r="D15" s="38" t="n">
        <f aca="false">(D7/$D$9)*100</f>
        <v>18.625118478543</v>
      </c>
      <c r="E15" s="38" t="n">
        <f aca="false">(E7/$E$9)*100</f>
        <v>17.8433811381436</v>
      </c>
      <c r="F15" s="38" t="n">
        <f aca="false">(F7/$F$9)*100</f>
        <v>17.2678499124963</v>
      </c>
      <c r="G15" s="38" t="n">
        <f aca="false">(G7/$G$9)*100</f>
        <v>16.7885534335843</v>
      </c>
      <c r="H15" s="38" t="n">
        <f aca="false">(H7/$H$9)*100</f>
        <v>17.1527903250155</v>
      </c>
      <c r="I15" s="38" t="n">
        <f aca="false">(I7/I$9)*100</f>
        <v>17.6090370481911</v>
      </c>
      <c r="J15" s="38" t="n">
        <f aca="false">(J7/J$9)*100</f>
        <v>17.3577839092367</v>
      </c>
      <c r="K15" s="38" t="n">
        <f aca="false">(K7/K$9)*100</f>
        <v>16.5325207926105</v>
      </c>
    </row>
    <row r="16" customFormat="false" ht="11.25" hidden="false" customHeight="false" outlineLevel="0" collapsed="false">
      <c r="B16" s="30" t="s">
        <v>17</v>
      </c>
      <c r="C16" s="38" t="n">
        <f aca="false">(C8/$C$9)*100</f>
        <v>21.1282829894043</v>
      </c>
      <c r="D16" s="38" t="n">
        <f aca="false">(D8/$D$9)*100</f>
        <v>22.1616675916972</v>
      </c>
      <c r="E16" s="38" t="n">
        <f aca="false">(E8/$E$9)*100</f>
        <v>23.1329377349078</v>
      </c>
      <c r="F16" s="38" t="n">
        <f aca="false">(F8/$F$9)*100</f>
        <v>23.6592554748407</v>
      </c>
      <c r="G16" s="38" t="n">
        <f aca="false">(G8/$G$9)*100</f>
        <v>24.3731032673651</v>
      </c>
      <c r="H16" s="38" t="n">
        <f aca="false">(H8/$H$9)*100</f>
        <v>24.5698785135111</v>
      </c>
      <c r="I16" s="38" t="n">
        <f aca="false">(I8/I$9)*100</f>
        <v>25.9220168196161</v>
      </c>
      <c r="J16" s="38" t="n">
        <f aca="false">(J8/J$9)*100</f>
        <v>26.4321217614774</v>
      </c>
      <c r="K16" s="38" t="n">
        <f aca="false">(K8/K$9)*100</f>
        <v>27.0492379236774</v>
      </c>
    </row>
    <row r="17" customFormat="false" ht="11.25" hidden="false" customHeight="false" outlineLevel="0" collapsed="false">
      <c r="B17" s="33" t="s">
        <v>18</v>
      </c>
      <c r="C17" s="39" t="n">
        <f aca="false">SUM(C14:C16)</f>
        <v>100</v>
      </c>
      <c r="D17" s="39" t="n">
        <f aca="false">SUM(D14:D16)</f>
        <v>100</v>
      </c>
      <c r="E17" s="39" t="n">
        <f aca="false">SUM(E14:E16)</f>
        <v>100</v>
      </c>
      <c r="F17" s="39" t="n">
        <f aca="false">SUM(F14:F16)</f>
        <v>100</v>
      </c>
      <c r="G17" s="39" t="n">
        <f aca="false">SUM(G14:G16)</f>
        <v>100</v>
      </c>
      <c r="H17" s="39" t="n">
        <f aca="false">SUM(H14:H16)</f>
        <v>100</v>
      </c>
      <c r="I17" s="39" t="n">
        <f aca="false">SUM(I14:I16)</f>
        <v>100</v>
      </c>
      <c r="J17" s="39" t="n">
        <f aca="false">SUM(J14:J16)</f>
        <v>100</v>
      </c>
      <c r="K17" s="39" t="n">
        <f aca="false">SUM(K14:K16)</f>
        <v>100</v>
      </c>
    </row>
    <row r="18" customFormat="false" ht="11.25" hidden="false" customHeight="false" outlineLevel="0" collapsed="false">
      <c r="B18" s="1" t="s">
        <v>20</v>
      </c>
    </row>
  </sheetData>
  <printOptions headings="fals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21" zeroHeight="false" outlineLevelRow="0" outlineLevelCol="0"/>
  <cols>
    <col collapsed="false" customWidth="true" hidden="false" outlineLevel="0" max="1" min="1" style="40" width="3.7"/>
    <col collapsed="false" customWidth="false" hidden="false" outlineLevel="0" max="9" min="2" style="40" width="11.42"/>
    <col collapsed="false" customWidth="true" hidden="false" outlineLevel="0" max="11" min="10" style="40" width="11.56"/>
    <col collapsed="false" customWidth="false" hidden="false" outlineLevel="0" max="257" min="12" style="40" width="11.42"/>
  </cols>
  <sheetData>
    <row r="1" s="41" customFormat="true" ht="11.25" hidden="false" customHeight="true" outlineLevel="0" collapsed="false">
      <c r="B1" s="42" t="s">
        <v>21</v>
      </c>
      <c r="C1" s="42"/>
      <c r="D1" s="42"/>
      <c r="E1" s="42"/>
      <c r="F1" s="42"/>
      <c r="G1" s="42"/>
      <c r="H1" s="42"/>
      <c r="I1" s="42"/>
      <c r="J1" s="42"/>
      <c r="K1" s="42"/>
    </row>
    <row r="2" customFormat="false" ht="11.25" hidden="false" customHeight="true" outlineLevel="0" collapsed="false"/>
    <row r="3" customFormat="false" ht="21" hidden="false" customHeight="true" outlineLevel="0" collapsed="false">
      <c r="B3" s="43"/>
      <c r="C3" s="44" t="n">
        <v>2002</v>
      </c>
      <c r="D3" s="44" t="n">
        <v>2003</v>
      </c>
      <c r="E3" s="44" t="n">
        <v>2004</v>
      </c>
      <c r="F3" s="44" t="n">
        <v>2005</v>
      </c>
      <c r="G3" s="44" t="n">
        <v>2006</v>
      </c>
      <c r="H3" s="44" t="n">
        <v>2007</v>
      </c>
      <c r="I3" s="44" t="n">
        <v>2008</v>
      </c>
      <c r="J3" s="44" t="n">
        <v>2009</v>
      </c>
      <c r="K3" s="44" t="n">
        <v>2010</v>
      </c>
    </row>
    <row r="4" customFormat="false" ht="21" hidden="false" customHeight="true" outlineLevel="0" collapsed="false">
      <c r="B4" s="43" t="s">
        <v>22</v>
      </c>
      <c r="C4" s="43" t="n">
        <v>120</v>
      </c>
      <c r="D4" s="43" t="n">
        <v>115</v>
      </c>
      <c r="E4" s="43" t="n">
        <v>108</v>
      </c>
      <c r="F4" s="43" t="n">
        <v>105</v>
      </c>
      <c r="G4" s="43" t="n">
        <v>91</v>
      </c>
      <c r="H4" s="43" t="n">
        <v>91</v>
      </c>
      <c r="I4" s="43" t="n">
        <v>92</v>
      </c>
      <c r="J4" s="43" t="n">
        <v>92</v>
      </c>
      <c r="K4" s="43" t="n">
        <v>92</v>
      </c>
    </row>
    <row r="5" customFormat="false" ht="22.5" hidden="false" customHeight="true" outlineLevel="0" collapsed="false">
      <c r="B5" s="43" t="s">
        <v>23</v>
      </c>
      <c r="C5" s="43" t="n">
        <v>51</v>
      </c>
      <c r="D5" s="43" t="n">
        <v>50</v>
      </c>
      <c r="E5" s="43" t="n">
        <v>50</v>
      </c>
      <c r="F5" s="43" t="n">
        <v>48</v>
      </c>
      <c r="G5" s="43" t="n">
        <v>42</v>
      </c>
      <c r="H5" s="43" t="n">
        <v>36</v>
      </c>
      <c r="I5" s="43" t="n">
        <v>35</v>
      </c>
      <c r="J5" s="43" t="n">
        <v>33</v>
      </c>
      <c r="K5" s="43" t="n">
        <v>30</v>
      </c>
    </row>
    <row r="6" customFormat="false" ht="21" hidden="false" customHeight="true" outlineLevel="0" collapsed="false">
      <c r="B6" s="43" t="s">
        <v>24</v>
      </c>
      <c r="C6" s="43" t="n">
        <v>1349</v>
      </c>
      <c r="D6" s="43" t="n">
        <v>1056</v>
      </c>
      <c r="E6" s="43" t="n">
        <v>1001</v>
      </c>
      <c r="F6" s="43" t="n">
        <v>916</v>
      </c>
      <c r="G6" s="43" t="n">
        <v>817</v>
      </c>
      <c r="H6" s="43" t="n">
        <v>766</v>
      </c>
      <c r="I6" s="43" t="n">
        <v>694</v>
      </c>
      <c r="J6" s="43" t="n">
        <v>600</v>
      </c>
      <c r="K6" s="43" t="n">
        <v>559</v>
      </c>
    </row>
    <row r="7" customFormat="false" ht="21" hidden="false" customHeight="true" outlineLevel="0" collapsed="false">
      <c r="B7" s="43" t="s">
        <v>25</v>
      </c>
      <c r="C7" s="43" t="n">
        <v>1520</v>
      </c>
      <c r="D7" s="43" t="n">
        <v>1221</v>
      </c>
      <c r="E7" s="43" t="n">
        <v>1159</v>
      </c>
      <c r="F7" s="43" t="n">
        <v>1069</v>
      </c>
      <c r="G7" s="43" t="n">
        <v>950</v>
      </c>
      <c r="H7" s="43" t="n">
        <v>893</v>
      </c>
      <c r="I7" s="43" t="n">
        <v>821</v>
      </c>
      <c r="J7" s="43" t="n">
        <f aca="false">SUM(J4:J6)</f>
        <v>725</v>
      </c>
      <c r="K7" s="43" t="n">
        <f aca="false">SUM(K4:K6)</f>
        <v>681</v>
      </c>
    </row>
    <row r="8" customFormat="false" ht="21" hidden="false" customHeight="true" outlineLevel="0" collapsed="false">
      <c r="B8" s="45" t="s">
        <v>26</v>
      </c>
      <c r="C8" s="45"/>
      <c r="D8" s="45"/>
      <c r="E8" s="45"/>
      <c r="F8" s="45"/>
      <c r="G8" s="45"/>
      <c r="H8" s="45"/>
      <c r="I8" s="45"/>
      <c r="J8" s="45"/>
      <c r="K8" s="45"/>
    </row>
    <row r="9" customFormat="false" ht="21" hidden="false" customHeight="true" outlineLevel="0" collapsed="false">
      <c r="B9" s="46"/>
      <c r="C9" s="46"/>
      <c r="D9" s="46"/>
      <c r="E9" s="46"/>
      <c r="F9" s="46"/>
      <c r="G9" s="46"/>
      <c r="H9" s="46"/>
      <c r="I9" s="46"/>
    </row>
    <row r="10" customFormat="false" ht="21" hidden="false" customHeight="true" outlineLevel="0" collapsed="false">
      <c r="B10" s="46"/>
      <c r="C10" s="47"/>
      <c r="D10" s="47"/>
      <c r="E10" s="47"/>
      <c r="F10" s="47"/>
      <c r="G10" s="47"/>
      <c r="H10" s="47"/>
      <c r="I10" s="47"/>
    </row>
    <row r="11" customFormat="false" ht="21" hidden="false" customHeight="true" outlineLevel="0" collapsed="false">
      <c r="B11" s="46"/>
      <c r="C11" s="47"/>
      <c r="D11" s="47"/>
      <c r="E11" s="47"/>
      <c r="F11" s="47"/>
      <c r="G11" s="47"/>
      <c r="H11" s="47"/>
      <c r="I11" s="47"/>
    </row>
    <row r="12" customFormat="false" ht="21" hidden="false" customHeight="true" outlineLevel="0" collapsed="false">
      <c r="B12" s="46"/>
      <c r="C12" s="48"/>
      <c r="D12" s="48"/>
      <c r="E12" s="48"/>
      <c r="F12" s="48"/>
      <c r="G12" s="48"/>
      <c r="H12" s="48"/>
      <c r="I12" s="48"/>
    </row>
    <row r="13" customFormat="false" ht="21" hidden="false" customHeight="true" outlineLevel="0" collapsed="false">
      <c r="B13" s="46"/>
      <c r="C13" s="46"/>
      <c r="D13" s="46"/>
      <c r="E13" s="46"/>
      <c r="F13" s="46"/>
      <c r="G13" s="46"/>
      <c r="H13" s="46"/>
      <c r="I13" s="46"/>
    </row>
  </sheetData>
  <mergeCells count="3">
    <mergeCell ref="B1:K1"/>
    <mergeCell ref="B8:K8"/>
    <mergeCell ref="B9:I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0.56"/>
    <col collapsed="false" customWidth="true" hidden="false" outlineLevel="0" max="3" min="3" style="1" width="9.14"/>
    <col collapsed="false" customWidth="true" hidden="false" outlineLevel="0" max="4" min="4" style="1" width="10.56"/>
    <col collapsed="false" customWidth="true" hidden="false" outlineLevel="0" max="5" min="5" style="1" width="11.28"/>
    <col collapsed="false" customWidth="true" hidden="false" outlineLevel="0" max="6" min="6" style="1" width="16.99"/>
    <col collapsed="false" customWidth="true" hidden="false" outlineLevel="0" max="7" min="7" style="1" width="15.85"/>
    <col collapsed="false" customWidth="true" hidden="false" outlineLevel="0" max="8" min="8" style="1" width="11.28"/>
    <col collapsed="false" customWidth="true" hidden="false" outlineLevel="0" max="9" min="9" style="1" width="6.28"/>
    <col collapsed="false" customWidth="false" hidden="false" outlineLevel="0" max="257" min="10" style="1" width="11.42"/>
  </cols>
  <sheetData>
    <row r="1" customFormat="false" ht="11.25" hidden="false" customHeight="false" outlineLevel="0" collapsed="false">
      <c r="B1" s="2" t="s">
        <v>27</v>
      </c>
    </row>
    <row r="3" s="49" customFormat="true" ht="59.25" hidden="false" customHeight="true" outlineLevel="0" collapsed="false">
      <c r="B3" s="35"/>
      <c r="C3" s="44" t="s">
        <v>28</v>
      </c>
      <c r="D3" s="44" t="s">
        <v>29</v>
      </c>
      <c r="E3" s="44" t="s">
        <v>30</v>
      </c>
      <c r="F3" s="44" t="s">
        <v>31</v>
      </c>
      <c r="G3" s="44" t="s">
        <v>32</v>
      </c>
      <c r="H3" s="44" t="s">
        <v>33</v>
      </c>
    </row>
    <row r="4" customFormat="false" ht="26.25" hidden="false" customHeight="true" outlineLevel="0" collapsed="false">
      <c r="B4" s="32" t="s">
        <v>34</v>
      </c>
      <c r="C4" s="32" t="n">
        <v>694</v>
      </c>
      <c r="D4" s="32" t="n">
        <v>209</v>
      </c>
      <c r="E4" s="50" t="n">
        <v>88.0382775119617</v>
      </c>
      <c r="F4" s="51" t="n">
        <v>16436.862095</v>
      </c>
      <c r="G4" s="51" t="n">
        <v>13198.913692</v>
      </c>
      <c r="H4" s="51" t="n">
        <v>96.9575269497868</v>
      </c>
      <c r="J4" s="20"/>
    </row>
    <row r="5" customFormat="false" ht="27.75" hidden="false" customHeight="true" outlineLevel="0" collapsed="false">
      <c r="B5" s="43" t="s">
        <v>4</v>
      </c>
      <c r="C5" s="32" t="n">
        <v>35</v>
      </c>
      <c r="D5" s="32" t="n">
        <v>35</v>
      </c>
      <c r="E5" s="50" t="n">
        <v>94.2857142857143</v>
      </c>
      <c r="F5" s="51" t="n">
        <v>5125.601475</v>
      </c>
      <c r="G5" s="51" t="n">
        <v>5125.601475</v>
      </c>
      <c r="H5" s="51" t="n">
        <v>99.3140535960221</v>
      </c>
      <c r="J5" s="20"/>
    </row>
    <row r="6" customFormat="false" ht="27" hidden="false" customHeight="true" outlineLevel="0" collapsed="false">
      <c r="B6" s="43" t="s">
        <v>5</v>
      </c>
      <c r="C6" s="32" t="n">
        <v>92</v>
      </c>
      <c r="D6" s="32" t="n">
        <v>43</v>
      </c>
      <c r="E6" s="50" t="n">
        <v>90.6976744186047</v>
      </c>
      <c r="F6" s="51" t="n">
        <v>7545.323249</v>
      </c>
      <c r="G6" s="51" t="n">
        <v>7095.365945</v>
      </c>
      <c r="H6" s="51" t="n">
        <v>95.2430693269902</v>
      </c>
      <c r="J6" s="20"/>
    </row>
    <row r="7" customFormat="false" ht="25.5" hidden="false" customHeight="true" outlineLevel="0" collapsed="false">
      <c r="B7" s="29" t="s">
        <v>18</v>
      </c>
      <c r="C7" s="29" t="n">
        <v>821</v>
      </c>
      <c r="D7" s="29" t="n">
        <v>287</v>
      </c>
      <c r="E7" s="52" t="n">
        <v>89.198606271777</v>
      </c>
      <c r="F7" s="53" t="n">
        <v>29107.786819</v>
      </c>
      <c r="G7" s="53" t="n">
        <v>25419.881112</v>
      </c>
      <c r="H7" s="53" t="n">
        <v>96.9541403180108</v>
      </c>
      <c r="J7" s="20"/>
    </row>
    <row r="8" customFormat="false" ht="22.5" hidden="false" customHeight="true" outlineLevel="0" collapsed="false">
      <c r="B8" s="54" t="s">
        <v>35</v>
      </c>
      <c r="C8" s="54"/>
      <c r="D8" s="54"/>
      <c r="E8" s="54"/>
      <c r="F8" s="54"/>
      <c r="G8" s="54"/>
      <c r="H8" s="54"/>
    </row>
    <row r="9" customFormat="false" ht="12.75" hidden="false" customHeight="true" outlineLevel="0" collapsed="false">
      <c r="B9" s="18" t="s">
        <v>36</v>
      </c>
    </row>
    <row r="10" customFormat="false" ht="14.25" hidden="false" customHeight="true" outlineLevel="0" collapsed="false"/>
  </sheetData>
  <mergeCells count="1">
    <mergeCell ref="B8:H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9.28"/>
    <col collapsed="false" customWidth="true" hidden="false" outlineLevel="0" max="3" min="3" style="1" width="12.85"/>
    <col collapsed="false" customWidth="true" hidden="false" outlineLevel="0" max="4" min="4" style="1" width="13.41"/>
    <col collapsed="false" customWidth="true" hidden="false" outlineLevel="0" max="5" min="5" style="1" width="8.85"/>
    <col collapsed="false" customWidth="false" hidden="false" outlineLevel="0" max="6" min="6" style="55" width="11.42"/>
    <col collapsed="false" customWidth="false" hidden="false" outlineLevel="0" max="9" min="7" style="1" width="11.42"/>
    <col collapsed="false" customWidth="true" hidden="false" outlineLevel="0" max="10" min="10" style="1" width="25.99"/>
    <col collapsed="false" customWidth="true" hidden="false" outlineLevel="0" max="12" min="11" style="1" width="15.56"/>
    <col collapsed="false" customWidth="true" hidden="false" outlineLevel="0" max="13" min="13" style="1" width="15.41"/>
    <col collapsed="false" customWidth="false" hidden="false" outlineLevel="0" max="257" min="14" style="1" width="11.42"/>
  </cols>
  <sheetData>
    <row r="1" customFormat="false" ht="11.25" hidden="false" customHeight="false" outlineLevel="0" collapsed="false">
      <c r="B1" s="2" t="s">
        <v>37</v>
      </c>
    </row>
    <row r="3" customFormat="false" ht="29.25" hidden="false" customHeight="true" outlineLevel="0" collapsed="false">
      <c r="B3" s="44" t="s">
        <v>38</v>
      </c>
      <c r="C3" s="44" t="s">
        <v>39</v>
      </c>
      <c r="D3" s="44" t="s">
        <v>40</v>
      </c>
      <c r="E3" s="44" t="s">
        <v>41</v>
      </c>
      <c r="F3" s="56" t="s">
        <v>42</v>
      </c>
    </row>
    <row r="4" customFormat="false" ht="11.25" hidden="false" customHeight="false" outlineLevel="0" collapsed="false">
      <c r="B4" s="57" t="s">
        <v>3</v>
      </c>
      <c r="C4" s="58" t="n">
        <v>1</v>
      </c>
      <c r="D4" s="59" t="n">
        <v>1</v>
      </c>
      <c r="E4" s="59" t="n">
        <v>1</v>
      </c>
      <c r="F4" s="60" t="n">
        <v>1</v>
      </c>
    </row>
    <row r="5" customFormat="false" ht="11.25" hidden="false" customHeight="false" outlineLevel="0" collapsed="false">
      <c r="B5" s="57"/>
      <c r="C5" s="58" t="n">
        <v>2</v>
      </c>
      <c r="D5" s="59" t="n">
        <v>1</v>
      </c>
      <c r="E5" s="59" t="n">
        <v>0.929</v>
      </c>
      <c r="F5" s="60" t="n">
        <v>1.08</v>
      </c>
    </row>
    <row r="6" customFormat="false" ht="11.25" hidden="false" customHeight="false" outlineLevel="0" collapsed="false">
      <c r="B6" s="57"/>
      <c r="C6" s="58" t="n">
        <v>3</v>
      </c>
      <c r="D6" s="59" t="n">
        <v>0.43</v>
      </c>
      <c r="E6" s="59" t="n">
        <v>0.913</v>
      </c>
      <c r="F6" s="60" t="n">
        <v>2.55</v>
      </c>
    </row>
    <row r="7" customFormat="false" ht="11.25" hidden="false" customHeight="false" outlineLevel="0" collapsed="false">
      <c r="B7" s="57"/>
      <c r="C7" s="58" t="n">
        <v>4</v>
      </c>
      <c r="D7" s="59" t="n">
        <v>0.219</v>
      </c>
      <c r="E7" s="59" t="n">
        <v>0.802</v>
      </c>
      <c r="F7" s="60" t="n">
        <v>5.7</v>
      </c>
    </row>
    <row r="8" customFormat="false" ht="11.25" hidden="false" customHeight="false" outlineLevel="0" collapsed="false">
      <c r="B8" s="32" t="s">
        <v>5</v>
      </c>
      <c r="C8" s="58" t="n">
        <v>1</v>
      </c>
      <c r="D8" s="59" t="n">
        <v>1</v>
      </c>
      <c r="E8" s="59" t="n">
        <v>0.92</v>
      </c>
      <c r="F8" s="60" t="n">
        <v>1.09</v>
      </c>
    </row>
    <row r="9" customFormat="false" ht="11.25" hidden="false" customHeight="false" outlineLevel="0" collapsed="false">
      <c r="B9" s="32"/>
      <c r="C9" s="58" t="n">
        <v>2</v>
      </c>
      <c r="D9" s="59" t="n">
        <v>0.378</v>
      </c>
      <c r="E9" s="59" t="n">
        <v>0.882</v>
      </c>
      <c r="F9" s="60" t="n">
        <v>3</v>
      </c>
    </row>
    <row r="10" customFormat="false" ht="11.25" hidden="false" customHeight="true" outlineLevel="0" collapsed="false">
      <c r="B10" s="43" t="s">
        <v>4</v>
      </c>
      <c r="C10" s="58" t="n">
        <v>1</v>
      </c>
      <c r="D10" s="61" t="n">
        <v>1</v>
      </c>
      <c r="E10" s="61" t="n">
        <v>1</v>
      </c>
      <c r="F10" s="60" t="n">
        <v>1</v>
      </c>
    </row>
    <row r="11" customFormat="false" ht="16.5" hidden="false" customHeight="true" outlineLevel="0" collapsed="false">
      <c r="B11" s="43"/>
      <c r="C11" s="58" t="n">
        <v>2</v>
      </c>
      <c r="D11" s="61" t="n">
        <v>1</v>
      </c>
      <c r="E11" s="61" t="n">
        <v>0.889</v>
      </c>
      <c r="F11" s="60" t="n">
        <v>1.13</v>
      </c>
    </row>
    <row r="12" customFormat="false" ht="11.25" hidden="false" customHeight="false" outlineLevel="0" collapsed="false">
      <c r="B12" s="1" t="s">
        <v>43</v>
      </c>
    </row>
  </sheetData>
  <mergeCells count="3">
    <mergeCell ref="B4:B7"/>
    <mergeCell ref="B8:B9"/>
    <mergeCell ref="B10:B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5.56"/>
    <col collapsed="false" customWidth="true" hidden="false" outlineLevel="0" max="5" min="3" style="1" width="12.85"/>
    <col collapsed="false" customWidth="false" hidden="false" outlineLevel="0" max="257" min="6" style="1" width="11.42"/>
  </cols>
  <sheetData>
    <row r="1" customFormat="false" ht="11.25" hidden="false" customHeight="false" outlineLevel="0" collapsed="false">
      <c r="B1" s="2" t="s">
        <v>44</v>
      </c>
    </row>
    <row r="3" customFormat="false" ht="22.5" hidden="false" customHeight="false" outlineLevel="0" collapsed="false">
      <c r="B3" s="43"/>
      <c r="C3" s="44" t="s">
        <v>45</v>
      </c>
      <c r="D3" s="44" t="s">
        <v>46</v>
      </c>
      <c r="E3" s="44" t="s">
        <v>18</v>
      </c>
    </row>
    <row r="4" customFormat="false" ht="22.5" hidden="false" customHeight="false" outlineLevel="0" collapsed="false">
      <c r="B4" s="43" t="s">
        <v>47</v>
      </c>
      <c r="C4" s="62" t="n">
        <v>0.575822986958313</v>
      </c>
      <c r="D4" s="62" t="n">
        <v>0.424177013041687</v>
      </c>
      <c r="E4" s="62" t="n">
        <v>1</v>
      </c>
    </row>
    <row r="5" customFormat="false" ht="22.5" hidden="false" customHeight="false" outlineLevel="0" collapsed="false">
      <c r="B5" s="43" t="s">
        <v>48</v>
      </c>
      <c r="C5" s="62" t="n">
        <v>0.79424521619574</v>
      </c>
      <c r="D5" s="62" t="n">
        <v>0.20575478380426</v>
      </c>
      <c r="E5" s="62" t="n">
        <v>1</v>
      </c>
    </row>
    <row r="6" customFormat="false" ht="11.25" hidden="false" customHeight="false" outlineLevel="0" collapsed="false">
      <c r="B6" s="63"/>
      <c r="C6" s="17"/>
      <c r="D6" s="17"/>
      <c r="E6" s="64"/>
    </row>
    <row r="7" customFormat="false" ht="22.5" hidden="false" customHeight="false" outlineLevel="0" collapsed="false">
      <c r="B7" s="43" t="s">
        <v>49</v>
      </c>
      <c r="C7" s="62" t="n">
        <v>0.632537666324406</v>
      </c>
      <c r="D7" s="62" t="n">
        <v>0.222430014937379</v>
      </c>
      <c r="E7" s="62" t="n">
        <v>0.458572461429537</v>
      </c>
    </row>
    <row r="8" customFormat="false" ht="86.25" hidden="false" customHeight="true" outlineLevel="0" collapsed="false">
      <c r="B8" s="65" t="s">
        <v>50</v>
      </c>
      <c r="C8" s="65"/>
      <c r="D8" s="65"/>
      <c r="E8" s="65"/>
    </row>
  </sheetData>
  <mergeCells count="1">
    <mergeCell ref="B8:E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6" width="3.7"/>
    <col collapsed="false" customWidth="false" hidden="false" outlineLevel="0" max="257" min="2" style="66" width="11.42"/>
  </cols>
  <sheetData>
    <row r="1" customFormat="false" ht="26.25" hidden="false" customHeight="true" outlineLevel="0" collapsed="false">
      <c r="B1" s="67" t="s">
        <v>51</v>
      </c>
      <c r="C1" s="67"/>
      <c r="D1" s="67"/>
      <c r="E1" s="67"/>
      <c r="F1" s="67"/>
    </row>
    <row r="3" customFormat="false" ht="22.5" hidden="false" customHeight="true" outlineLevel="0" collapsed="false">
      <c r="B3" s="68" t="s">
        <v>38</v>
      </c>
      <c r="C3" s="68" t="s">
        <v>52</v>
      </c>
      <c r="D3" s="68"/>
      <c r="E3" s="68" t="s">
        <v>53</v>
      </c>
      <c r="F3" s="68"/>
    </row>
    <row r="4" customFormat="false" ht="22.5" hidden="false" customHeight="false" outlineLevel="0" collapsed="false">
      <c r="B4" s="68"/>
      <c r="C4" s="68" t="s">
        <v>54</v>
      </c>
      <c r="D4" s="68" t="s">
        <v>55</v>
      </c>
      <c r="E4" s="68" t="s">
        <v>56</v>
      </c>
      <c r="F4" s="68" t="s">
        <v>55</v>
      </c>
    </row>
    <row r="5" customFormat="false" ht="12.75" hidden="false" customHeight="true" outlineLevel="0" collapsed="false">
      <c r="B5" s="69" t="s">
        <v>3</v>
      </c>
      <c r="C5" s="58" t="s">
        <v>57</v>
      </c>
      <c r="D5" s="58" t="s">
        <v>58</v>
      </c>
      <c r="E5" s="58" t="s">
        <v>59</v>
      </c>
      <c r="F5" s="58" t="s">
        <v>60</v>
      </c>
    </row>
    <row r="6" customFormat="false" ht="12.75" hidden="false" customHeight="false" outlineLevel="0" collapsed="false">
      <c r="B6" s="69"/>
      <c r="C6" s="58" t="s">
        <v>61</v>
      </c>
      <c r="D6" s="58" t="s">
        <v>62</v>
      </c>
      <c r="E6" s="58"/>
      <c r="F6" s="58"/>
    </row>
    <row r="7" customFormat="false" ht="12.75" hidden="false" customHeight="false" outlineLevel="0" collapsed="false">
      <c r="B7" s="69"/>
      <c r="C7" s="58" t="s">
        <v>63</v>
      </c>
      <c r="D7" s="58" t="s">
        <v>62</v>
      </c>
      <c r="E7" s="58" t="s">
        <v>64</v>
      </c>
      <c r="F7" s="58" t="s">
        <v>65</v>
      </c>
    </row>
    <row r="8" customFormat="false" ht="12.75" hidden="false" customHeight="false" outlineLevel="0" collapsed="false">
      <c r="B8" s="69"/>
      <c r="C8" s="58" t="s">
        <v>66</v>
      </c>
      <c r="D8" s="58" t="s">
        <v>67</v>
      </c>
      <c r="E8" s="58"/>
      <c r="F8" s="58"/>
    </row>
    <row r="9" customFormat="false" ht="12.75" hidden="false" customHeight="true" outlineLevel="0" collapsed="false">
      <c r="B9" s="69" t="s">
        <v>4</v>
      </c>
      <c r="C9" s="58" t="s">
        <v>57</v>
      </c>
      <c r="D9" s="58" t="s">
        <v>68</v>
      </c>
      <c r="E9" s="58" t="s">
        <v>59</v>
      </c>
      <c r="F9" s="58" t="s">
        <v>69</v>
      </c>
    </row>
    <row r="10" customFormat="false" ht="12.75" hidden="false" customHeight="false" outlineLevel="0" collapsed="false">
      <c r="B10" s="69"/>
      <c r="C10" s="58" t="s">
        <v>61</v>
      </c>
      <c r="D10" s="58" t="s">
        <v>70</v>
      </c>
      <c r="E10" s="58" t="s">
        <v>64</v>
      </c>
      <c r="F10" s="58" t="s">
        <v>71</v>
      </c>
    </row>
    <row r="11" customFormat="false" ht="12.75" hidden="false" customHeight="true" outlineLevel="0" collapsed="false">
      <c r="B11" s="69" t="s">
        <v>17</v>
      </c>
      <c r="C11" s="58" t="s">
        <v>57</v>
      </c>
      <c r="D11" s="58" t="s">
        <v>58</v>
      </c>
      <c r="E11" s="58" t="s">
        <v>59</v>
      </c>
      <c r="F11" s="58" t="s">
        <v>72</v>
      </c>
    </row>
    <row r="12" customFormat="false" ht="12.75" hidden="false" customHeight="false" outlineLevel="0" collapsed="false">
      <c r="B12" s="69"/>
      <c r="C12" s="58" t="s">
        <v>61</v>
      </c>
      <c r="D12" s="58" t="s">
        <v>73</v>
      </c>
      <c r="E12" s="58" t="s">
        <v>64</v>
      </c>
      <c r="F12" s="58" t="s">
        <v>71</v>
      </c>
    </row>
    <row r="13" customFormat="false" ht="12.75" hidden="false" customHeight="false" outlineLevel="0" collapsed="false">
      <c r="B13" s="70" t="s">
        <v>74</v>
      </c>
      <c r="C13" s="70"/>
      <c r="D13" s="70"/>
      <c r="E13" s="70"/>
      <c r="F13" s="70"/>
    </row>
    <row r="14" customFormat="false" ht="12.75" hidden="false" customHeight="false" outlineLevel="0" collapsed="false">
      <c r="B14" s="71" t="s">
        <v>75</v>
      </c>
      <c r="C14" s="71"/>
      <c r="D14" s="71"/>
      <c r="E14" s="71"/>
      <c r="F14" s="71"/>
    </row>
  </sheetData>
  <mergeCells count="13">
    <mergeCell ref="B1:F1"/>
    <mergeCell ref="B3:B4"/>
    <mergeCell ref="C3:D3"/>
    <mergeCell ref="E3:F3"/>
    <mergeCell ref="B5:B8"/>
    <mergeCell ref="E5:E6"/>
    <mergeCell ref="F5:F6"/>
    <mergeCell ref="E7:E8"/>
    <mergeCell ref="F7:F8"/>
    <mergeCell ref="B9:B10"/>
    <mergeCell ref="B11:B12"/>
    <mergeCell ref="B13:F13"/>
    <mergeCell ref="B14:F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7"/>
    <col collapsed="false" customWidth="false" hidden="false" outlineLevel="0" max="2" min="2" style="1" width="11.42"/>
    <col collapsed="false" customWidth="true" hidden="false" outlineLevel="0" max="4" min="3" style="1" width="14.85"/>
    <col collapsed="false" customWidth="false" hidden="false" outlineLevel="0" max="257" min="5" style="1" width="11.42"/>
  </cols>
  <sheetData>
    <row r="1" customFormat="false" ht="25.5" hidden="false" customHeight="true" outlineLevel="0" collapsed="false">
      <c r="B1" s="67" t="s">
        <v>76</v>
      </c>
      <c r="C1" s="67"/>
      <c r="D1" s="67"/>
      <c r="E1" s="67"/>
      <c r="F1" s="67"/>
      <c r="G1" s="67"/>
      <c r="H1" s="67"/>
      <c r="I1" s="67"/>
      <c r="J1" s="67"/>
    </row>
    <row r="2" customFormat="false" ht="11.25" hidden="false" customHeight="false" outlineLevel="0" collapsed="false">
      <c r="B2" s="67"/>
      <c r="C2" s="67"/>
      <c r="D2" s="67"/>
      <c r="E2" s="67"/>
      <c r="F2" s="67"/>
      <c r="G2" s="67"/>
      <c r="H2" s="67"/>
    </row>
    <row r="3" customFormat="false" ht="11.25" hidden="false" customHeight="false" outlineLevel="0" collapsed="false">
      <c r="B3" s="72"/>
      <c r="C3" s="73" t="s">
        <v>45</v>
      </c>
      <c r="D3" s="73" t="s">
        <v>46</v>
      </c>
      <c r="E3" s="74"/>
      <c r="F3" s="74"/>
      <c r="G3" s="74"/>
      <c r="H3" s="74"/>
    </row>
    <row r="4" customFormat="false" ht="11.25" hidden="false" customHeight="false" outlineLevel="0" collapsed="false">
      <c r="B4" s="72" t="s">
        <v>77</v>
      </c>
      <c r="C4" s="73" t="n">
        <v>0.00724861738865562</v>
      </c>
      <c r="D4" s="73" t="n">
        <v>1.92142935353487E-006</v>
      </c>
      <c r="E4" s="74"/>
      <c r="F4" s="74"/>
      <c r="G4" s="74"/>
      <c r="H4" s="74"/>
    </row>
    <row r="5" customFormat="false" ht="11.25" hidden="false" customHeight="false" outlineLevel="0" collapsed="false">
      <c r="B5" s="72" t="s">
        <v>78</v>
      </c>
      <c r="C5" s="73" t="n">
        <v>0.702222682856894</v>
      </c>
      <c r="D5" s="73" t="n">
        <v>0.3627316765659</v>
      </c>
      <c r="E5" s="74"/>
      <c r="F5" s="74"/>
      <c r="G5" s="74"/>
      <c r="H5" s="74"/>
    </row>
    <row r="6" customFormat="false" ht="11.25" hidden="false" customHeight="false" outlineLevel="0" collapsed="false">
      <c r="B6" s="72" t="s">
        <v>79</v>
      </c>
      <c r="C6" s="73" t="n">
        <v>0.203227176205767</v>
      </c>
      <c r="D6" s="73" t="n">
        <v>0.15844887369195</v>
      </c>
      <c r="E6" s="74"/>
      <c r="F6" s="74"/>
      <c r="G6" s="74"/>
      <c r="H6" s="74"/>
    </row>
    <row r="7" customFormat="false" ht="11.25" hidden="false" customHeight="false" outlineLevel="0" collapsed="false">
      <c r="B7" s="72" t="s">
        <v>80</v>
      </c>
      <c r="C7" s="73" t="n">
        <v>0.0558412560343682</v>
      </c>
      <c r="D7" s="73" t="n">
        <v>0.151380053002738</v>
      </c>
      <c r="E7" s="74"/>
      <c r="F7" s="74"/>
      <c r="G7" s="74"/>
      <c r="H7" s="74"/>
    </row>
    <row r="8" customFormat="false" ht="11.25" hidden="false" customHeight="false" outlineLevel="0" collapsed="false">
      <c r="B8" s="75" t="s">
        <v>81</v>
      </c>
      <c r="C8" s="73" t="n">
        <v>0.0127103167002582</v>
      </c>
      <c r="D8" s="73" t="n">
        <v>0.0534596533685147</v>
      </c>
      <c r="E8" s="74"/>
      <c r="F8" s="74"/>
      <c r="G8" s="74"/>
      <c r="H8" s="74"/>
    </row>
    <row r="9" customFormat="false" ht="11.25" hidden="false" customHeight="false" outlineLevel="0" collapsed="false">
      <c r="B9" s="18" t="s">
        <v>82</v>
      </c>
      <c r="C9" s="74" t="n">
        <v>0.0187499508140563</v>
      </c>
      <c r="D9" s="74" t="n">
        <v>0.273977821941544</v>
      </c>
      <c r="E9" s="74"/>
      <c r="F9" s="74"/>
      <c r="G9" s="74"/>
      <c r="H9" s="74"/>
    </row>
    <row r="10" customFormat="false" ht="11.25" hidden="false" customHeight="false" outlineLevel="0" collapsed="false">
      <c r="B10" s="76" t="s">
        <v>18</v>
      </c>
      <c r="C10" s="76" t="n">
        <v>1</v>
      </c>
      <c r="D10" s="76" t="n">
        <v>1</v>
      </c>
      <c r="E10" s="74"/>
      <c r="F10" s="74"/>
      <c r="G10" s="74"/>
      <c r="H10" s="74"/>
    </row>
    <row r="11" customFormat="false" ht="11.25" hidden="false" customHeight="false" outlineLevel="0" collapsed="false">
      <c r="B11" s="1" t="s">
        <v>36</v>
      </c>
    </row>
  </sheetData>
  <mergeCells count="2">
    <mergeCell ref="B1:J1"/>
    <mergeCell ref="B2:H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7"/>
    <col collapsed="false" customWidth="false" hidden="false" outlineLevel="0" max="257" min="2" style="1" width="11.42"/>
  </cols>
  <sheetData>
    <row r="1" customFormat="false" ht="24" hidden="false" customHeight="true" outlineLevel="0" collapsed="false">
      <c r="B1" s="67" t="s">
        <v>83</v>
      </c>
      <c r="C1" s="67"/>
      <c r="D1" s="67"/>
      <c r="E1" s="67"/>
      <c r="F1" s="67"/>
      <c r="G1" s="67"/>
      <c r="H1" s="67"/>
      <c r="I1" s="67"/>
      <c r="J1" s="37"/>
    </row>
    <row r="3" customFormat="false" ht="11.25" hidden="false" customHeight="false" outlineLevel="0" collapsed="false">
      <c r="B3" s="77"/>
      <c r="C3" s="78" t="s">
        <v>84</v>
      </c>
      <c r="D3" s="78" t="s">
        <v>85</v>
      </c>
      <c r="E3" s="78" t="s">
        <v>86</v>
      </c>
    </row>
    <row r="4" customFormat="false" ht="11.25" hidden="false" customHeight="false" outlineLevel="0" collapsed="false">
      <c r="B4" s="77" t="s">
        <v>77</v>
      </c>
      <c r="C4" s="77" t="n">
        <v>0.00319030256764203</v>
      </c>
      <c r="D4" s="77" t="n">
        <v>0.00277284977567578</v>
      </c>
      <c r="E4" s="77" t="n">
        <v>0.00941290819154253</v>
      </c>
    </row>
    <row r="5" customFormat="false" ht="11.25" hidden="false" customHeight="false" outlineLevel="0" collapsed="false">
      <c r="B5" s="77" t="s">
        <v>78</v>
      </c>
      <c r="C5" s="77" t="n">
        <v>0.740593498252865</v>
      </c>
      <c r="D5" s="77" t="n">
        <v>0.537313126712204</v>
      </c>
      <c r="E5" s="77" t="n">
        <v>0.709987413558819</v>
      </c>
    </row>
    <row r="6" customFormat="false" ht="11.25" hidden="false" customHeight="false" outlineLevel="0" collapsed="false">
      <c r="B6" s="77" t="s">
        <v>79</v>
      </c>
      <c r="C6" s="77" t="n">
        <v>0.119869629091691</v>
      </c>
      <c r="D6" s="77" t="n">
        <v>0.197920938268697</v>
      </c>
      <c r="E6" s="77" t="n">
        <v>0.159709444388166</v>
      </c>
    </row>
    <row r="7" customFormat="false" ht="11.25" hidden="false" customHeight="false" outlineLevel="0" collapsed="false">
      <c r="B7" s="77" t="s">
        <v>80</v>
      </c>
      <c r="C7" s="77" t="n">
        <v>0.0482688366004311</v>
      </c>
      <c r="D7" s="77" t="n">
        <v>0.108036279619412</v>
      </c>
      <c r="E7" s="77" t="n">
        <v>0.0675609413022441</v>
      </c>
    </row>
    <row r="8" customFormat="false" ht="11.25" hidden="false" customHeight="false" outlineLevel="0" collapsed="false">
      <c r="B8" s="77" t="s">
        <v>81</v>
      </c>
      <c r="C8" s="77" t="n">
        <v>0.0142416083612499</v>
      </c>
      <c r="D8" s="77" t="n">
        <v>0.0237210993280273</v>
      </c>
      <c r="E8" s="77" t="n">
        <v>0.0166696717241861</v>
      </c>
    </row>
    <row r="9" customFormat="false" ht="11.25" hidden="false" customHeight="false" outlineLevel="0" collapsed="false">
      <c r="B9" s="77" t="s">
        <v>82</v>
      </c>
      <c r="C9" s="77" t="n">
        <v>0.0738361251261206</v>
      </c>
      <c r="D9" s="77" t="n">
        <v>0.130235706295984</v>
      </c>
      <c r="E9" s="77" t="n">
        <v>0.0366596208350426</v>
      </c>
    </row>
    <row r="10" customFormat="false" ht="11.25" hidden="false" customHeight="false" outlineLevel="0" collapsed="false">
      <c r="B10" s="77" t="s">
        <v>18</v>
      </c>
      <c r="C10" s="77" t="n">
        <v>1</v>
      </c>
      <c r="D10" s="77" t="n">
        <v>1</v>
      </c>
      <c r="E10" s="77" t="n">
        <v>1</v>
      </c>
    </row>
    <row r="11" customFormat="false" ht="11.25" hidden="false" customHeight="false" outlineLevel="0" collapsed="false">
      <c r="B11" s="1" t="s">
        <v>36</v>
      </c>
    </row>
  </sheetData>
  <mergeCells count="1">
    <mergeCell ref="B1:I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0T09:30:48Z</dcterms:created>
  <dc:creator>Rattier Marie-Odile</dc:creator>
  <dc:description/>
  <dc:language>en-US</dc:language>
  <cp:lastModifiedBy>BERARD, Arnaud (DREES/EXTERNE/EXTERNES)</cp:lastModifiedBy>
  <cp:lastPrinted>2009-12-31T13:54:48Z</cp:lastPrinted>
  <dcterms:modified xsi:type="dcterms:W3CDTF">2020-10-02T14:15:52Z</dcterms:modified>
  <cp:revision>0</cp:revision>
  <dc:subject>Les contrats les plus souscrits auprès des organismes complémentaires santé en 2008</dc:subject>
  <dc:title>Document de travail n° 162 – octobre 2011 - Données</dc:title>
</cp:coreProperties>
</file>