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ab1" sheetId="1" state="visible" r:id="rId2"/>
    <sheet name="tab2" sheetId="2" state="visible" r:id="rId3"/>
    <sheet name="tab3" sheetId="3" state="visible" r:id="rId4"/>
    <sheet name="tab4" sheetId="4" state="visible" r:id="rId5"/>
    <sheet name="graph1" sheetId="5" state="visible" r:id="rId6"/>
    <sheet name="tab5" sheetId="6" state="visible" r:id="rId7"/>
    <sheet name="tab6" sheetId="7" state="visible" r:id="rId8"/>
    <sheet name="tab7" sheetId="8" state="visible" r:id="rId9"/>
    <sheet name="nombre etab-tab1" sheetId="9" state="visible" r:id="rId10"/>
    <sheet name="nombre etab-tab2" sheetId="10" state="visible" r:id="rId11"/>
    <sheet name="nombre etab-tab3" sheetId="11" state="visible" r:id="rId12"/>
    <sheet name="nombre etab-tab4" sheetId="12" state="visible" r:id="rId13"/>
    <sheet name="nombre etab-tab5" sheetId="13" state="visible" r:id="rId14"/>
    <sheet name="place accueil-tab1" sheetId="14" state="visible" r:id="rId15"/>
    <sheet name="places accueil-tab2" sheetId="15" state="visible" r:id="rId16"/>
    <sheet name="places accueil-tab3" sheetId="16" state="visible" r:id="rId17"/>
    <sheet name="places accueil-tab4" sheetId="17" state="visible" r:id="rId18"/>
    <sheet name="places accueil-tab5" sheetId="18" state="visible" r:id="rId19"/>
    <sheet name="places accueil-tab6" sheetId="19" state="visible" r:id="rId20"/>
    <sheet name="agrements-tab8" sheetId="20" state="visible" r:id="rId21"/>
    <sheet name="places accueil-2005-2009-tab1" sheetId="21" state="visible" r:id="rId22"/>
    <sheet name="places accueil 2005-2009-tab2" sheetId="22" state="visible" r:id="rId23"/>
    <sheet name="places accueil 2005-2009-tab3" sheetId="23" state="visible" r:id="rId24"/>
    <sheet name="places accueil 2005-2009-tab4" sheetId="24" state="visible" r:id="rId25"/>
    <sheet name="places accueil 2005-2009-tab5" sheetId="25" state="visible" r:id="rId26"/>
    <sheet name="places accueil 2005-2009-tab6" sheetId="26" state="visible" r:id="rId27"/>
  </sheets>
  <definedNames>
    <definedName function="false" hidden="false" localSheetId="12" name="_xlnm.Print_Area" vbProcedure="false">'nombre etab-tab5'!$A$1:$H$113</definedName>
    <definedName function="false" hidden="false" localSheetId="0" name="_xlnm.Print_Area" vbProcedure="false">tab1!$A$1:$I$26</definedName>
    <definedName function="false" hidden="false" localSheetId="2" name="_xlnm.Print_Area" vbProcedure="false">tab3!$A$1:$F$21</definedName>
    <definedName function="false" hidden="false" localSheetId="3" name="_xlnm.Print_Area" vbProcedure="false">tab4!$A$1:$I$25</definedName>
    <definedName function="false" hidden="false" localSheetId="5" name="_xlnm.Print_Area" vbProcedure="false">tab5!$A$1:$I$25</definedName>
    <definedName function="false" hidden="false" name="acc" vbProcedure="false">#REF!</definedName>
    <definedName function="false" hidden="false" name="ann" vbProcedure="false">#REF!</definedName>
    <definedName function="false" hidden="false" name="col" vbProcedure="false">#REF!</definedName>
    <definedName function="false" hidden="false" name="crco" vbProcedure="false">#REF!</definedName>
    <definedName function="false" hidden="false" name="dép" vbProcedure="false">#REF!</definedName>
    <definedName function="false" hidden="false" name="hg" vbProcedure="false">#REF!</definedName>
    <definedName function="false" hidden="false" name="hgp" vbProcedure="false">#REF!</definedName>
    <definedName function="false" hidden="false" name="hgt" vbProcedure="false">#REF!</definedName>
    <definedName function="false" hidden="false" name="je" vbProcedure="false">#REF!</definedName>
    <definedName function="false" hidden="false" name="ligne" vbProcedure="false">#REF!</definedName>
    <definedName function="false" hidden="false" name="mulhp" vbProcedure="false">#REF!</definedName>
    <definedName function="false" hidden="false" name="mulht" vbProcedure="false">#REF!</definedName>
    <definedName function="false" hidden="false" name="nais" vbProcedure="false">#REF!</definedName>
    <definedName function="false" hidden="false" name="no" vbProcedure="false">#REF!</definedName>
    <definedName function="false" hidden="false" name="pl" vbProcedure="false">#REF!</definedName>
    <definedName function="false" hidden="false" localSheetId="8" name="_Toc166312918" vbProcedure="false">'nombre etab-tab1'!$A$1</definedName>
    <definedName function="false" hidden="false" localSheetId="19" name="acc" vbProcedure="false">#REF!</definedName>
    <definedName function="false" hidden="false" localSheetId="19" name="ann" vbProcedure="false">#REF!</definedName>
    <definedName function="false" hidden="false" localSheetId="19" name="col" vbProcedure="false">#REF!</definedName>
    <definedName function="false" hidden="false" localSheetId="19" name="crco" vbProcedure="false">#REF!</definedName>
    <definedName function="false" hidden="false" localSheetId="19" name="dép" vbProcedure="false">#REF!</definedName>
    <definedName function="false" hidden="false" localSheetId="19" name="hg" vbProcedure="false">#REF!</definedName>
    <definedName function="false" hidden="false" localSheetId="19" name="hgp" vbProcedure="false">#REF!</definedName>
    <definedName function="false" hidden="false" localSheetId="19" name="hgt" vbProcedure="false">#REF!</definedName>
    <definedName function="false" hidden="false" localSheetId="19" name="je" vbProcedure="false">#REF!</definedName>
    <definedName function="false" hidden="false" localSheetId="19" name="ligne" vbProcedure="false">#REF!</definedName>
    <definedName function="false" hidden="false" localSheetId="19" name="mulhp" vbProcedure="false">#REF!</definedName>
    <definedName function="false" hidden="false" localSheetId="19" name="mulht" vbProcedure="false">#REF!</definedName>
    <definedName function="false" hidden="false" localSheetId="19" name="nais" vbProcedure="false">#REF!</definedName>
    <definedName function="false" hidden="false" localSheetId="19" name="no" vbProcedure="false">#REF!</definedName>
    <definedName function="false" hidden="false" localSheetId="19" name="pl" vbProcedure="false">#REF!</definedName>
    <definedName function="false" hidden="false" localSheetId="20" name="Excel_BuiltIn__FilterDatabase" vbProcedure="false">'places accueil-2005-2009-tab1'!$A$4:$A$9</definedName>
    <definedName function="false" hidden="false" localSheetId="21" name="Excel_BuiltIn__FilterDatabase" vbProcedure="false">'places accueil 2005-2009-tab2'!$A$4:$A$9</definedName>
    <definedName function="false" hidden="false" localSheetId="22" name="Excel_BuiltIn__FilterDatabase" vbProcedure="false">'places accueil 2005-2009-tab3'!$A$4:$A$9</definedName>
    <definedName function="false" hidden="false" localSheetId="23" name="Excel_BuiltIn__FilterDatabase" vbProcedure="false">'places accueil 2005-2009-tab4'!$A$4:$A$9</definedName>
    <definedName function="false" hidden="false" localSheetId="25" name="Excel_BuiltIn__FilterDatabase" vbProcedure="false">'places accueil 2005-2009-tab6'!$A$4:$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6" uniqueCount="268">
  <si>
    <t xml:space="preserve">Tableau 1 - Répartition des établissements d'accueil collectif et des crèches familiales 
selon l'organisme gestionnaire en 2009 - France métropolitaine</t>
  </si>
  <si>
    <t xml:space="preserve">en %</t>
  </si>
  <si>
    <t xml:space="preserve">PUBLIC</t>
  </si>
  <si>
    <t xml:space="preserve">PRIVÉ</t>
  </si>
  <si>
    <t xml:space="preserve">Ensemble </t>
  </si>
  <si>
    <t xml:space="preserve">Commune CCAS EPCI</t>
  </si>
  <si>
    <t xml:space="preserve">Département</t>
  </si>
  <si>
    <t xml:space="preserve">Autre</t>
  </si>
  <si>
    <t xml:space="preserve">Association loi 1901</t>
  </si>
  <si>
    <t xml:space="preserve">C.A.F</t>
  </si>
  <si>
    <t xml:space="preserve">Privé à but commercial</t>
  </si>
  <si>
    <t xml:space="preserve">Autre (mutuelle, comité d'entreprise)</t>
  </si>
  <si>
    <t xml:space="preserve">STRUCTURES MONO-ACCUEIL</t>
  </si>
  <si>
    <t xml:space="preserve">CRÈCHES COLLECTIVES :</t>
  </si>
  <si>
    <t xml:space="preserve">• traditionnelles de quartier</t>
  </si>
  <si>
    <t xml:space="preserve">• de personnel</t>
  </si>
  <si>
    <t xml:space="preserve">• à gestion parentale</t>
  </si>
  <si>
    <t xml:space="preserve">HALTES-GARDERIES :</t>
  </si>
  <si>
    <t xml:space="preserve">JARDINS D'ENFANTS :</t>
  </si>
  <si>
    <t xml:space="preserve">STRUCTURES MULTI-ACCUEIL</t>
  </si>
  <si>
    <t xml:space="preserve">• Multi-accueil collectif/familial</t>
  </si>
  <si>
    <t xml:space="preserve">SERVICES D'ACCUEIL FAMILIAL</t>
  </si>
  <si>
    <t xml:space="preserve">Champ : France métropolitaine.</t>
  </si>
  <si>
    <t xml:space="preserve">Sources : enquête PMI - Drees - 2009.</t>
  </si>
  <si>
    <t xml:space="preserve">Tableau 2 - Qualification du personnel de direction des établissements d'accueil collectif et des services d'accueil familial en 2009 - France métropolitaine</t>
  </si>
  <si>
    <t xml:space="preserve">Niveau de qualification </t>
  </si>
  <si>
    <t xml:space="preserve">Puéricultrice</t>
  </si>
  <si>
    <t xml:space="preserve">Éducateur de jeunes enfants</t>
  </si>
  <si>
    <t xml:space="preserve">Autre (*)</t>
  </si>
  <si>
    <t xml:space="preserve">dérogation (**)</t>
  </si>
  <si>
    <t xml:space="preserve">Ensemble</t>
  </si>
  <si>
    <t xml:space="preserve">STRUCTURES MONO-ACCUEIL :</t>
  </si>
  <si>
    <t xml:space="preserve">Crèches collectives :</t>
  </si>
  <si>
    <t xml:space="preserve">۰Traditionnelles / de quartier</t>
  </si>
  <si>
    <t xml:space="preserve">۰De personnel</t>
  </si>
  <si>
    <t xml:space="preserve">۰Parentales</t>
  </si>
  <si>
    <t xml:space="preserve">Halte-garderies :</t>
  </si>
  <si>
    <t xml:space="preserve">Jardins d'enfants</t>
  </si>
  <si>
    <t xml:space="preserve">STRUCTURES MULTI-ACCUEIL :</t>
  </si>
  <si>
    <t xml:space="preserve">۰Collectives/familiales</t>
  </si>
  <si>
    <t xml:space="preserve">(*) médecins : article R 2324-34 du Code de Santé Publique; personnes assurant la direction ou la responsabilité technique d'une structure avant la publication du décret du 1er août 2000 modifié par celui du 20 février 2007 en vertu des dispositions du décret du 15 janvier 1974 et de l'arrêté du 26 février 1979 ou de la note de service du 24 août 1981 (sage-femme, infirmière, auxiliaire de puériculture, travailleuse familiale
(**) personne assurant la direction en appilication des dispositions de l'article R2324-46 du code de la santé publique (à l'exception des dérogatins sur la durée de l'expérience professionnelle)</t>
  </si>
  <si>
    <t xml:space="preserve">Champ : France métropolitaine. Source : enquête PMI 2009, Drees.</t>
  </si>
  <si>
    <t xml:space="preserve">Tableua 3 - Répartition des établissements d’accueil collectif et des services d’accueil familial par capacité d'accueil en 2009 - France métropolitaine</t>
  </si>
  <si>
    <t xml:space="preserve">Type de structure</t>
  </si>
  <si>
    <t xml:space="preserve">Nombre d'établissements</t>
  </si>
  <si>
    <t xml:space="preserve">moins de 20 places</t>
  </si>
  <si>
    <t xml:space="preserve">21 à 40 places</t>
  </si>
  <si>
    <t xml:space="preserve">41 à 60 places</t>
  </si>
  <si>
    <t xml:space="preserve">plus de 60 places</t>
  </si>
  <si>
    <t xml:space="preserve">Crèches collectives</t>
  </si>
  <si>
    <t xml:space="preserve">۰Traditionnelles de quartier</t>
  </si>
  <si>
    <t xml:space="preserve">Haltes-garderies</t>
  </si>
  <si>
    <t xml:space="preserve">Source : enquête PMI - Drees - 2009.</t>
  </si>
  <si>
    <t xml:space="preserve">Tableau 4 - Nombre d’établissements d’accueil collectif et services d’accueil familial de 2005 à 2009 - France métropolitaine</t>
  </si>
  <si>
    <t xml:space="preserve">% des établisse-ments</t>
  </si>
  <si>
    <t xml:space="preserve">Taux d'évolution</t>
  </si>
  <si>
    <t xml:space="preserve">Taux d'évolution 
annuel moyen</t>
  </si>
  <si>
    <t xml:space="preserve">2008/2009</t>
  </si>
  <si>
    <t xml:space="preserve">2005/2009</t>
  </si>
  <si>
    <r>
      <rPr>
        <b val="true"/>
        <sz val="8"/>
        <rFont val="Arial"/>
        <family val="2"/>
      </rPr>
      <t xml:space="preserve">Crèches collectives </t>
    </r>
    <r>
      <rPr>
        <sz val="8"/>
        <rFont val="Arial"/>
        <family val="2"/>
      </rPr>
      <t xml:space="preserve">:</t>
    </r>
  </si>
  <si>
    <t xml:space="preserve">۰Parentales </t>
  </si>
  <si>
    <r>
      <rPr>
        <b val="true"/>
        <sz val="8"/>
        <rFont val="Arial"/>
        <family val="2"/>
      </rPr>
      <t xml:space="preserve">Haltes garderies  </t>
    </r>
    <r>
      <rPr>
        <sz val="8"/>
        <rFont val="Arial"/>
        <family val="2"/>
      </rPr>
      <t xml:space="preserve">:</t>
    </r>
  </si>
  <si>
    <t xml:space="preserve">۰De personnel*</t>
  </si>
  <si>
    <t xml:space="preserve">-</t>
  </si>
  <si>
    <t xml:space="preserve">TOTAL ACCUEIL COLLECTIF</t>
  </si>
  <si>
    <t xml:space="preserve">SERVICES D'ACCUEIL FAMILIAL** :</t>
  </si>
  <si>
    <t xml:space="preserve">TOTAL ÉTABLISSEMENTS</t>
  </si>
  <si>
    <t xml:space="preserve">* Les structures multi-accueil de personnel sont introduites dans le questionnaire en 2007. Avant cette date, ces établissements étaient répartis entre les établissements de personnel mono-accueil et les structures multi-accueil.</t>
  </si>
  <si>
    <t xml:space="preserve">** hors structures multi-accueil proposant des places d’accueil familial.</t>
  </si>
  <si>
    <t xml:space="preserve">Graphique 1 - Evolution du nombre de places d'accueil collectif et familial entre 1998 et 2009 - France métropolitaine</t>
  </si>
  <si>
    <t xml:space="preserve">Haltes garderies  :</t>
  </si>
  <si>
    <t xml:space="preserve">TOTAL PLACES</t>
  </si>
  <si>
    <t xml:space="preserve">Tableau 5 - Nombre de places d’accueil collectif et familial de 2005 à 2009 - France métropolitaine</t>
  </si>
  <si>
    <t xml:space="preserve">Type de places par structure</t>
  </si>
  <si>
    <t xml:space="preserve">Nombre de places</t>
  </si>
  <si>
    <t xml:space="preserve">% des places</t>
  </si>
  <si>
    <t xml:space="preserve">ACCUEIL FAMILIAL :</t>
  </si>
  <si>
    <t xml:space="preserve"> ۰dont places en multi-accueil collectif/familial</t>
  </si>
  <si>
    <t xml:space="preserve"> ۰dont places en services d'accueil familial</t>
  </si>
  <si>
    <t xml:space="preserve">Tableau 6 - Nombre d’établissements d’accueil collectif et services d’accueil familial de 2005 à 2009 - DOM</t>
  </si>
  <si>
    <t xml:space="preserve">Traditionnelles / de quartier</t>
  </si>
  <si>
    <t xml:space="preserve">De personnel</t>
  </si>
  <si>
    <t xml:space="preserve">Parentales </t>
  </si>
  <si>
    <t xml:space="preserve">Parentales</t>
  </si>
  <si>
    <t xml:space="preserve">Jardins d'enfants :</t>
  </si>
  <si>
    <t xml:space="preserve">De personnel *</t>
  </si>
  <si>
    <t xml:space="preserve">Collectives/familiales</t>
  </si>
  <si>
    <t xml:space="preserve">SERVICES D'ACCUEIL FAMILIAL
(Hors structures collectives familiales)</t>
  </si>
  <si>
    <t xml:space="preserve">* Les structures multi-accueil de personnel ont été introduites dans le questionnaire en 2007. Avant cette date, ces établissements étaient répartis entre les établissements de personnel mono-accueil et les structures multi-accueil.</t>
  </si>
  <si>
    <t xml:space="preserve">Champ : DOM. Source : enquêtes PMI, DREES.</t>
  </si>
  <si>
    <t xml:space="preserve">Tableau 7 - Nombre de places d’accueil collectif et familial de 2005 à 2009 - DOM</t>
  </si>
  <si>
    <t xml:space="preserve">ACCUEIL FAMILIAL</t>
  </si>
  <si>
    <t xml:space="preserve">dont places en multi-accueil collectif/familial</t>
  </si>
  <si>
    <t xml:space="preserve">dont places en services d'accueil familial</t>
  </si>
  <si>
    <t xml:space="preserve">ND : données non-disponibles.</t>
  </si>
  <si>
    <t xml:space="preserve">Champ : DOM. Source : enquêtes PMI, Drees.</t>
  </si>
  <si>
    <t xml:space="preserve">Tableau 1 - Nombre total d’établissements d’accueil collectif au 31 décembre 2009</t>
  </si>
  <si>
    <t xml:space="preserve">TOTAL ÉTABLISSEMENTS D'ACCUEIL COLLECTIF</t>
  </si>
  <si>
    <t xml:space="preserve">DÉPARTEMENTS</t>
  </si>
  <si>
    <t xml:space="preserve">Multi-accueil</t>
  </si>
  <si>
    <t xml:space="preserve">Total</t>
  </si>
  <si>
    <t xml:space="preserve">Ain</t>
  </si>
  <si>
    <t xml:space="preserve"> </t>
  </si>
  <si>
    <t xml:space="preserve">Aisne</t>
  </si>
  <si>
    <t xml:space="preserve">Allier</t>
  </si>
  <si>
    <t xml:space="preserve">Alpes de Haute-Provence</t>
  </si>
  <si>
    <t xml:space="preserve">(e)</t>
  </si>
  <si>
    <t xml:space="preserve">Hautes-Alpes</t>
  </si>
  <si>
    <t xml:space="preserve">Alpes-Maritimes</t>
  </si>
  <si>
    <t xml:space="preserve">Ardèche</t>
  </si>
  <si>
    <t xml:space="preserve">Ardennes</t>
  </si>
  <si>
    <t xml:space="preserve">Ariège</t>
  </si>
  <si>
    <t xml:space="preserve">Aube</t>
  </si>
  <si>
    <t xml:space="preserve">Aude</t>
  </si>
  <si>
    <t xml:space="preserve">Aveyron</t>
  </si>
  <si>
    <t xml:space="preserve">Bouches-du-Rhône</t>
  </si>
  <si>
    <t xml:space="preserve">Calvados</t>
  </si>
  <si>
    <t xml:space="preserve">Cantal</t>
  </si>
  <si>
    <t xml:space="preserve">Charente</t>
  </si>
  <si>
    <t xml:space="preserve">Charente-Maritime</t>
  </si>
  <si>
    <t xml:space="preserve">Cher</t>
  </si>
  <si>
    <t xml:space="preserve">Corrèze</t>
  </si>
  <si>
    <t xml:space="preserve">2A</t>
  </si>
  <si>
    <t xml:space="preserve">Corse du Sud</t>
  </si>
  <si>
    <t xml:space="preserve">2B</t>
  </si>
  <si>
    <t xml:space="preserve">Haute-Corse</t>
  </si>
  <si>
    <t xml:space="preserve">Côte-d'Or</t>
  </si>
  <si>
    <t xml:space="preserve">Côtes-d'Armor</t>
  </si>
  <si>
    <t xml:space="preserve">Creuse</t>
  </si>
  <si>
    <t xml:space="preserve">Dordogne</t>
  </si>
  <si>
    <t xml:space="preserve">Doubs</t>
  </si>
  <si>
    <t xml:space="preserve">Drôme</t>
  </si>
  <si>
    <t xml:space="preserve">Eure</t>
  </si>
  <si>
    <t xml:space="preserve">Eure-et-loir</t>
  </si>
  <si>
    <t xml:space="preserve">Finistèr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e) estimé</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ô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t>
  </si>
  <si>
    <t xml:space="preserve">Vaucluse</t>
  </si>
  <si>
    <t xml:space="preserve">Vendée</t>
  </si>
  <si>
    <t xml:space="preserve">Vienne</t>
  </si>
  <si>
    <t xml:space="preserve">Haute-Vienne</t>
  </si>
  <si>
    <t xml:space="preserve">Vosges</t>
  </si>
  <si>
    <t xml:space="preserve">Yonne</t>
  </si>
  <si>
    <t xml:space="preserve">Territoire de Belfort</t>
  </si>
  <si>
    <t xml:space="preserve">Essonne</t>
  </si>
  <si>
    <t xml:space="preserve">Hauts-de-Seine</t>
  </si>
  <si>
    <t xml:space="preserve">Seine-Saint-Denis</t>
  </si>
  <si>
    <t xml:space="preserve">Val-de-Marne</t>
  </si>
  <si>
    <t xml:space="preserve">Val-d'Oise</t>
  </si>
  <si>
    <t xml:space="preserve">Guadeloupe</t>
  </si>
  <si>
    <t xml:space="preserve">Martinique</t>
  </si>
  <si>
    <t xml:space="preserve">Guyane</t>
  </si>
  <si>
    <t xml:space="preserve">Réunion</t>
  </si>
  <si>
    <t xml:space="preserve">TOTAL estimé France métropolitaine</t>
  </si>
  <si>
    <t xml:space="preserve">TOTAL estimé DOM</t>
  </si>
  <si>
    <t xml:space="preserve">TOTAL estimé France entière</t>
  </si>
  <si>
    <t xml:space="preserve">Tableau 2 - Nombre de crèches collectives au 31 décembre 2009</t>
  </si>
  <si>
    <t xml:space="preserve">CRÈCHES </t>
  </si>
  <si>
    <t xml:space="preserve">CRÈCHES PARENTALES</t>
  </si>
  <si>
    <t xml:space="preserve">TOTAL</t>
  </si>
  <si>
    <t xml:space="preserve">de quartier</t>
  </si>
  <si>
    <t xml:space="preserve">de personnel</t>
  </si>
  <si>
    <t xml:space="preserve">(e) : estimé</t>
  </si>
  <si>
    <t xml:space="preserve">Tableau 3 - Nombre de haltes-garderies au 31 décembre 2009</t>
  </si>
  <si>
    <t xml:space="preserve">HALTES GARDERIES</t>
  </si>
  <si>
    <t xml:space="preserve">TOTAL HALTES-GARDERIES</t>
  </si>
  <si>
    <t xml:space="preserve">Traditionnelles</t>
  </si>
  <si>
    <t xml:space="preserve">Tableau 4 - Nombre d’établissements multi-accueil au 31 décembre 2009</t>
  </si>
  <si>
    <t xml:space="preserve">TOTAL </t>
  </si>
  <si>
    <t xml:space="preserve">traditionnel</t>
  </si>
  <si>
    <t xml:space="preserve">parental</t>
  </si>
  <si>
    <t xml:space="preserve">collectif-familial</t>
  </si>
  <si>
    <t xml:space="preserve">Tableau 5 - Nombre de services d'accueil familial au 31 décembre 2009</t>
  </si>
  <si>
    <t xml:space="preserve">SERVICES D'ACCUEIL FAMILIAL                 </t>
  </si>
  <si>
    <t xml:space="preserve">Mono-accueil</t>
  </si>
  <si>
    <t xml:space="preserve">Collectif/familial</t>
  </si>
  <si>
    <t xml:space="preserve">Tableau 1 - Nombre total de places d’accueil collectif au 31 décembre 2009</t>
  </si>
  <si>
    <t xml:space="preserve">TOTAL DES PLACES D'ACCUEIL COLLECTIF</t>
  </si>
  <si>
    <t xml:space="preserve">Tableau 2 - Nombre de places par mode d'accueil pour 100 enfants de moins de 3 ans au 31 décembre 2009</t>
  </si>
  <si>
    <t xml:space="preserve">Accueil collectif</t>
  </si>
  <si>
    <t xml:space="preserve">Accueil familial</t>
  </si>
  <si>
    <t xml:space="preserve">Assistantes maternelles (hors accueil familial) *</t>
  </si>
  <si>
    <t xml:space="preserve">ND</t>
  </si>
  <si>
    <t xml:space="preserve">Sources : Enquête PMI 2009, Drees.</t>
  </si>
  <si>
    <t xml:space="preserve">              * Ircem, calcul Drees.</t>
  </si>
  <si>
    <t xml:space="preserve">ND : données détaillées sur les assistantes maternelles en activité non disponibles</t>
  </si>
  <si>
    <t xml:space="preserve">Tableau 3 - Nombre de places en crèches collectives au 31 décembre 2009</t>
  </si>
  <si>
    <t xml:space="preserve">CRÈCHES</t>
  </si>
  <si>
    <t xml:space="preserve">parentales</t>
  </si>
  <si>
    <t xml:space="preserve">Tableau 4 - Nombre de places en halte-garderies et jardins d'enfants au 31 décembre 2009</t>
  </si>
  <si>
    <t xml:space="preserve">JARDINS D'ENFANTS</t>
  </si>
  <si>
    <t xml:space="preserve">HALTES-GARDERIES</t>
  </si>
  <si>
    <t xml:space="preserve">TOTAL HALTES-GARDERIES </t>
  </si>
  <si>
    <t xml:space="preserve">Tableau 5 - Nombre de places d'accueil collectif en structures multi-acceuil au 31 décembre 2009</t>
  </si>
  <si>
    <t xml:space="preserve">DÉPARTEMENT</t>
  </si>
  <si>
    <t xml:space="preserve">Multi-accueil traditionnel</t>
  </si>
  <si>
    <t xml:space="preserve">Multi-accueil de personnel</t>
  </si>
  <si>
    <t xml:space="preserve">Multi-accueil parental</t>
  </si>
  <si>
    <t xml:space="preserve">Multi-accueil collectif-familial</t>
  </si>
  <si>
    <t xml:space="preserve">Tableau 6 - Nombre de places d'accueil familial et enfants inscrits au 31 décembre 2009</t>
  </si>
  <si>
    <t xml:space="preserve">MONO-ACCUEIL             </t>
  </si>
  <si>
    <t xml:space="preserve">MULTI-ACCUEIL</t>
  </si>
  <si>
    <t xml:space="preserve">places</t>
  </si>
  <si>
    <t xml:space="preserve">enfants inscrits</t>
  </si>
  <si>
    <t xml:space="preserve">Tableau 8 - Nombre d'agréments en cours pour assistantes maternelles au 31 décembre 2009</t>
  </si>
  <si>
    <t xml:space="preserve">Nombre d'agréments pour assistantes maternelles</t>
  </si>
  <si>
    <t xml:space="preserve">Tableau 1 - Nombre total de places d’accueil collectif  de 2005 à 2009</t>
  </si>
  <si>
    <t xml:space="preserve">FRANCE MÉTROPOLITAINE</t>
  </si>
  <si>
    <t xml:space="preserve">DOM</t>
  </si>
  <si>
    <t xml:space="preserve">FRANCE ENTIÈRE</t>
  </si>
  <si>
    <t xml:space="preserve">Tableau 2 - Nombre de places en crèches collectives de 2005 à 2009</t>
  </si>
  <si>
    <t xml:space="preserve">Tableau 3 - Nombre de places en halte-garderies de 2005 à 2009</t>
  </si>
  <si>
    <t xml:space="preserve">Tableau 4 - Nombre de places en jardins d’enfants de 2005 à 2009</t>
  </si>
  <si>
    <t xml:space="preserve">Tableau 5 - Nombre de places d'accueil collectif en structures multi-accueil de 2005 à 2009</t>
  </si>
  <si>
    <t xml:space="preserve">Tableau 6 - Nombre de places d'accueil familial de 2005 à 2009</t>
  </si>
</sst>
</file>

<file path=xl/styles.xml><?xml version="1.0" encoding="utf-8"?>
<styleSheet xmlns="http://schemas.openxmlformats.org/spreadsheetml/2006/main">
  <numFmts count="18">
    <numFmt numFmtId="164" formatCode="General"/>
    <numFmt numFmtId="165" formatCode="#,##0.00\ [$€];[RED]\-#,##0.00\ [$€]"/>
    <numFmt numFmtId="166" formatCode="0%"/>
    <numFmt numFmtId="167" formatCode="0.0"/>
    <numFmt numFmtId="168" formatCode="0"/>
    <numFmt numFmtId="169" formatCode="#,##0.0"/>
    <numFmt numFmtId="170" formatCode="@"/>
    <numFmt numFmtId="171" formatCode="0.0%\ "/>
    <numFmt numFmtId="172" formatCode="#,##0"/>
    <numFmt numFmtId="173" formatCode="0.0%"/>
    <numFmt numFmtId="174" formatCode="0.00"/>
    <numFmt numFmtId="175" formatCode="#,##0&quot;  &quot;"/>
    <numFmt numFmtId="176" formatCode="\ ##0&quot;   &quot;"/>
    <numFmt numFmtId="177" formatCode="#,##0&quot;   &quot;"/>
    <numFmt numFmtId="178" formatCode="#,##0.0&quot;    &quot;"/>
    <numFmt numFmtId="179" formatCode="#,##0.0&quot;   &quot;"/>
    <numFmt numFmtId="180" formatCode="#,##0&quot;    &quot;"/>
    <numFmt numFmtId="181" formatCode="#,##0&quot;      &quot;"/>
  </numFmts>
  <fonts count="11">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8"/>
      <name val="Arial"/>
      <family val="2"/>
    </font>
    <font>
      <sz val="8"/>
      <color rgb="FFFF0000"/>
      <name val="Arial"/>
      <family val="2"/>
    </font>
    <font>
      <b val="true"/>
      <i val="true"/>
      <sz val="8"/>
      <name val="Arial"/>
      <family val="2"/>
    </font>
    <font>
      <sz val="8"/>
      <color rgb="FF000000"/>
      <name val="Arial"/>
      <family val="2"/>
    </font>
    <font>
      <i val="true"/>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7" fontId="6" fillId="3" borderId="6" xfId="19" applyFont="true" applyBorder="true" applyAlignment="true" applyProtection="true">
      <alignment horizontal="center" vertical="center" textRotation="0" wrapText="true" indent="0" shrinkToFit="false"/>
      <protection locked="true" hidden="false"/>
    </xf>
    <xf numFmtId="167" fontId="6" fillId="3" borderId="0" xfId="19" applyFont="true" applyBorder="true" applyAlignment="true" applyProtection="true">
      <alignment horizontal="center" vertical="center" textRotation="0" wrapText="true" indent="0" shrinkToFit="false"/>
      <protection locked="true" hidden="false"/>
    </xf>
    <xf numFmtId="168" fontId="6" fillId="3" borderId="6" xfId="0" applyFont="true" applyBorder="true" applyAlignment="true" applyProtection="false">
      <alignment horizontal="center" vertical="center"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7" fontId="6" fillId="3" borderId="6" xfId="19" applyFont="true" applyBorder="true" applyAlignment="true" applyProtection="true">
      <alignment horizontal="center" vertical="center" textRotation="0" wrapText="false" indent="0" shrinkToFit="false"/>
      <protection locked="true" hidden="false"/>
    </xf>
    <xf numFmtId="167" fontId="6" fillId="3" borderId="0" xfId="19" applyFont="true" applyBorder="true" applyAlignment="true" applyProtection="true">
      <alignment horizontal="center" vertical="center" textRotation="0" wrapText="false" indent="0" shrinkToFit="false"/>
      <protection locked="true" hidden="false"/>
    </xf>
    <xf numFmtId="168" fontId="6" fillId="3" borderId="6" xfId="19"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7" fontId="5" fillId="3" borderId="6" xfId="19" applyFont="true" applyBorder="true" applyAlignment="true" applyProtection="true">
      <alignment horizontal="center" vertical="bottom" textRotation="0" wrapText="false" indent="0" shrinkToFit="false"/>
      <protection locked="true" hidden="false"/>
    </xf>
    <xf numFmtId="167" fontId="5" fillId="3" borderId="0" xfId="19" applyFont="true" applyBorder="true" applyAlignment="true" applyProtection="true">
      <alignment horizontal="center" vertical="bottom" textRotation="0" wrapText="false" indent="0" shrinkToFit="false"/>
      <protection locked="true" hidden="false"/>
    </xf>
    <xf numFmtId="168" fontId="5" fillId="3" borderId="6" xfId="19"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7" fontId="6" fillId="3" borderId="6" xfId="19" applyFont="true" applyBorder="true" applyAlignment="true" applyProtection="true">
      <alignment horizontal="center" vertical="bottom" textRotation="0" wrapText="false" indent="0" shrinkToFit="false"/>
      <protection locked="true" hidden="false"/>
    </xf>
    <xf numFmtId="167" fontId="6" fillId="3" borderId="0" xfId="19" applyFont="true" applyBorder="true" applyAlignment="true" applyProtection="true">
      <alignment horizontal="center" vertical="bottom" textRotation="0" wrapText="false" indent="0" shrinkToFit="false"/>
      <protection locked="true" hidden="false"/>
    </xf>
    <xf numFmtId="168" fontId="5" fillId="3" borderId="6" xfId="0" applyFont="true" applyBorder="true" applyAlignment="true" applyProtection="false">
      <alignment horizontal="center" vertical="center" textRotation="0" wrapText="false" indent="0" shrinkToFit="false"/>
      <protection locked="true" hidden="false"/>
    </xf>
    <xf numFmtId="168" fontId="6" fillId="3" borderId="6" xfId="19"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70" fontId="5" fillId="3" borderId="5" xfId="0" applyFont="true" applyBorder="true" applyAlignment="true" applyProtection="false">
      <alignment horizontal="left" vertical="bottom" textRotation="0" wrapText="false" indent="0" shrinkToFit="false"/>
      <protection locked="true" hidden="false"/>
    </xf>
    <xf numFmtId="170" fontId="6" fillId="3" borderId="7" xfId="0" applyFont="true" applyBorder="true" applyAlignment="true" applyProtection="false">
      <alignment horizontal="left" vertical="center" textRotation="0" wrapText="false" indent="0" shrinkToFit="false"/>
      <protection locked="true" hidden="false"/>
    </xf>
    <xf numFmtId="167" fontId="6" fillId="3" borderId="8" xfId="19" applyFont="true" applyBorder="true" applyAlignment="true" applyProtection="true">
      <alignment horizontal="center" vertical="center" textRotation="0" wrapText="false" indent="0" shrinkToFit="false"/>
      <protection locked="true" hidden="false"/>
    </xf>
    <xf numFmtId="167" fontId="6" fillId="3" borderId="9" xfId="19" applyFont="true" applyBorder="true" applyAlignment="true" applyProtection="true">
      <alignment horizontal="center" vertical="center" textRotation="0" wrapText="false" indent="0" shrinkToFit="false"/>
      <protection locked="true" hidden="false"/>
    </xf>
    <xf numFmtId="168" fontId="6" fillId="3" borderId="8" xfId="19" applyFont="true" applyBorder="true" applyAlignment="true" applyProtection="true">
      <alignment horizontal="center" vertical="center" textRotation="0" wrapText="false" indent="0" shrinkToFit="false"/>
      <protection locked="true" hidden="false"/>
    </xf>
    <xf numFmtId="168" fontId="5" fillId="3" borderId="0" xfId="0" applyFont="true" applyBorder="fals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7" fontId="5" fillId="3" borderId="11" xfId="19" applyFont="true" applyBorder="true" applyAlignment="true" applyProtection="true">
      <alignment horizontal="center" vertical="bottom" textRotation="0" wrapText="false" indent="0" shrinkToFit="false"/>
      <protection locked="true" hidden="false"/>
    </xf>
    <xf numFmtId="167" fontId="5" fillId="3" borderId="12" xfId="19" applyFont="true" applyBorder="true" applyAlignment="true" applyProtection="true">
      <alignment horizontal="center" vertical="bottom" textRotation="0" wrapText="false" indent="0" shrinkToFit="false"/>
      <protection locked="true" hidden="false"/>
    </xf>
    <xf numFmtId="168" fontId="5" fillId="3" borderId="11" xfId="19"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7" fontId="6" fillId="3" borderId="3" xfId="19" applyFont="true" applyBorder="true" applyAlignment="true" applyProtection="true">
      <alignment horizontal="center" vertical="bottom" textRotation="0" wrapText="false" indent="0" shrinkToFit="false"/>
      <protection locked="true" hidden="false"/>
    </xf>
    <xf numFmtId="167" fontId="6" fillId="3" borderId="4" xfId="19" applyFont="true" applyBorder="true" applyAlignment="true" applyProtection="true">
      <alignment horizontal="center" vertical="bottom" textRotation="0" wrapText="false" indent="0" shrinkToFit="false"/>
      <protection locked="true" hidden="false"/>
    </xf>
    <xf numFmtId="168" fontId="5"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7" fontId="6" fillId="3" borderId="11" xfId="19" applyFont="true" applyBorder="true" applyAlignment="true" applyProtection="true">
      <alignment horizontal="center" vertical="center" textRotation="0" wrapText="false" indent="0" shrinkToFit="false"/>
      <protection locked="true" hidden="false"/>
    </xf>
    <xf numFmtId="167" fontId="6" fillId="3" borderId="12" xfId="19" applyFont="true" applyBorder="true" applyAlignment="true" applyProtection="true">
      <alignment horizontal="center" vertical="center" textRotation="0" wrapText="false" indent="0" shrinkToFit="false"/>
      <protection locked="true" hidden="false"/>
    </xf>
    <xf numFmtId="168" fontId="6" fillId="3" borderId="11" xfId="19"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1" fontId="6" fillId="3" borderId="6" xfId="19" applyFont="true" applyBorder="true" applyAlignment="true" applyProtection="true">
      <alignment horizontal="center" vertical="center" textRotation="0" wrapText="false" indent="0" shrinkToFit="false"/>
      <protection locked="true" hidden="false"/>
    </xf>
    <xf numFmtId="171" fontId="6" fillId="3" borderId="0" xfId="19" applyFont="true" applyBorder="true" applyAlignment="true" applyProtection="true">
      <alignment horizontal="center" vertical="center" textRotation="0" wrapText="false" indent="0" shrinkToFit="false"/>
      <protection locked="true" hidden="false"/>
    </xf>
    <xf numFmtId="166" fontId="6" fillId="3" borderId="6" xfId="19" applyFont="true" applyBorder="true" applyAlignment="true" applyProtection="true">
      <alignment horizontal="center" vertical="center" textRotation="0" wrapText="false" indent="0" shrinkToFit="false"/>
      <protection locked="true" hidden="false"/>
    </xf>
    <xf numFmtId="169" fontId="5" fillId="3" borderId="0" xfId="0" applyFont="true" applyBorder="true" applyAlignment="true" applyProtection="false">
      <alignment horizontal="general" vertical="center" textRotation="0" wrapText="false" indent="0" shrinkToFit="false"/>
      <protection locked="true" hidden="false"/>
    </xf>
    <xf numFmtId="167" fontId="5" fillId="3"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71" fontId="5" fillId="3" borderId="6" xfId="19" applyFont="true" applyBorder="true" applyAlignment="true" applyProtection="true">
      <alignment horizontal="center" vertical="center" textRotation="0" wrapText="false" indent="0" shrinkToFit="false"/>
      <protection locked="true" hidden="false"/>
    </xf>
    <xf numFmtId="171" fontId="5" fillId="3" borderId="0" xfId="19" applyFont="true" applyBorder="true" applyAlignment="true" applyProtection="true">
      <alignment horizontal="center" vertical="center" textRotation="0" wrapText="false" indent="0" shrinkToFit="false"/>
      <protection locked="true" hidden="false"/>
    </xf>
    <xf numFmtId="166" fontId="5" fillId="3" borderId="6" xfId="19"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71" fontId="6" fillId="3" borderId="8" xfId="19" applyFont="true" applyBorder="true" applyAlignment="true" applyProtection="true">
      <alignment horizontal="center" vertical="center" textRotation="0" wrapText="false" indent="0" shrinkToFit="false"/>
      <protection locked="true" hidden="false"/>
    </xf>
    <xf numFmtId="171" fontId="6" fillId="3" borderId="9" xfId="19" applyFont="true" applyBorder="true" applyAlignment="true" applyProtection="true">
      <alignment horizontal="center" vertical="center" textRotation="0" wrapText="false" indent="0" shrinkToFit="false"/>
      <protection locked="true" hidden="false"/>
    </xf>
    <xf numFmtId="166" fontId="6" fillId="3" borderId="8" xfId="19"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71" fontId="5" fillId="3" borderId="11" xfId="19" applyFont="true" applyBorder="true" applyAlignment="true" applyProtection="true">
      <alignment horizontal="center" vertical="center" textRotation="0" wrapText="false" indent="0" shrinkToFit="false"/>
      <protection locked="true" hidden="false"/>
    </xf>
    <xf numFmtId="171" fontId="5" fillId="3" borderId="12" xfId="19" applyFont="true" applyBorder="true" applyAlignment="true" applyProtection="true">
      <alignment horizontal="center" vertical="center" textRotation="0" wrapText="false" indent="0" shrinkToFit="false"/>
      <protection locked="true" hidden="false"/>
    </xf>
    <xf numFmtId="166" fontId="5" fillId="3" borderId="11" xfId="19"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71" fontId="6" fillId="3" borderId="11" xfId="19" applyFont="true" applyBorder="true" applyAlignment="true" applyProtection="true">
      <alignment horizontal="center" vertical="center" textRotation="0" wrapText="false" indent="0" shrinkToFit="false"/>
      <protection locked="true" hidden="false"/>
    </xf>
    <xf numFmtId="171" fontId="6" fillId="3" borderId="12" xfId="19" applyFont="true" applyBorder="true" applyAlignment="true" applyProtection="true">
      <alignment horizontal="center" vertical="center" textRotation="0" wrapText="false" indent="0" shrinkToFit="false"/>
      <protection locked="true" hidden="false"/>
    </xf>
    <xf numFmtId="166" fontId="6" fillId="3" borderId="11" xfId="19"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72" fontId="5" fillId="3" borderId="0"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73" fontId="6" fillId="3" borderId="0" xfId="19"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false">
      <alignment horizontal="general" vertical="center" textRotation="0" wrapText="false" indent="0" shrinkToFit="false"/>
      <protection locked="true" hidden="false"/>
    </xf>
    <xf numFmtId="168" fontId="5" fillId="3" borderId="0" xfId="0" applyFont="true" applyBorder="true" applyAlignment="true" applyProtection="false">
      <alignment horizontal="general" vertical="center" textRotation="0" wrapText="false" indent="0" shrinkToFit="false"/>
      <protection locked="true" hidden="false"/>
    </xf>
    <xf numFmtId="168" fontId="5" fillId="3" borderId="0" xfId="0" applyFont="true" applyBorder="false" applyAlignment="true" applyProtection="false">
      <alignment horizontal="general" vertical="center" textRotation="0" wrapText="false" indent="0" shrinkToFit="false"/>
      <protection locked="true" hidden="false"/>
    </xf>
    <xf numFmtId="173" fontId="5" fillId="3" borderId="0" xfId="19" applyFont="true" applyBorder="true" applyAlignment="true" applyProtection="true">
      <alignment horizontal="center" vertical="center" textRotation="0" wrapText="false" indent="0" shrinkToFit="false"/>
      <protection locked="true" hidden="false"/>
    </xf>
    <xf numFmtId="166" fontId="5" fillId="3" borderId="6" xfId="0" applyFont="true" applyBorder="true" applyAlignment="true" applyProtection="false">
      <alignment horizontal="center" vertical="center" textRotation="0" wrapText="true" indent="0" shrinkToFit="false"/>
      <protection locked="true" hidden="false"/>
    </xf>
    <xf numFmtId="173" fontId="6" fillId="3" borderId="9" xfId="19" applyFont="true" applyBorder="true" applyAlignment="true" applyProtection="true">
      <alignment horizontal="center" vertical="center" textRotation="0" wrapText="false" indent="0" shrinkToFit="false"/>
      <protection locked="true" hidden="false"/>
    </xf>
    <xf numFmtId="166" fontId="6" fillId="3" borderId="8" xfId="0" applyFont="true" applyBorder="true" applyAlignment="true" applyProtection="false">
      <alignment horizontal="center" vertical="center" textRotation="0" wrapText="tru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4" fontId="5" fillId="3" borderId="0" xfId="0" applyFont="true" applyBorder="false" applyAlignment="true" applyProtection="false">
      <alignment horizontal="general" vertical="center" textRotation="0" wrapText="false" indent="0" shrinkToFit="false"/>
      <protection locked="true" hidden="false"/>
    </xf>
    <xf numFmtId="174" fontId="7" fillId="3" borderId="0" xfId="0" applyFont="true" applyBorder="false" applyAlignment="true" applyProtection="false">
      <alignment horizontal="general" vertical="center" textRotation="0" wrapText="false" indent="0" shrinkToFit="false"/>
      <protection locked="true" hidden="false"/>
    </xf>
    <xf numFmtId="168" fontId="7" fillId="3" borderId="0" xfId="0" applyFont="true" applyBorder="true" applyAlignment="true" applyProtection="false">
      <alignment horizontal="general" vertical="center" textRotation="0" wrapText="false" indent="0" shrinkToFit="false"/>
      <protection locked="true" hidden="false"/>
    </xf>
    <xf numFmtId="173" fontId="5" fillId="3" borderId="12" xfId="19" applyFont="true" applyBorder="true" applyAlignment="true" applyProtection="true">
      <alignment horizontal="center" vertical="center" textRotation="0" wrapText="false" indent="0" shrinkToFit="false"/>
      <protection locked="true" hidden="false"/>
    </xf>
    <xf numFmtId="166" fontId="5" fillId="3" borderId="11" xfId="0" applyFont="true" applyBorder="true" applyAlignment="true" applyProtection="false">
      <alignment horizontal="center" vertical="center" textRotation="0" wrapText="true" indent="0" shrinkToFit="false"/>
      <protection locked="true" hidden="false"/>
    </xf>
    <xf numFmtId="173" fontId="6" fillId="3" borderId="12" xfId="19"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left" vertical="bottom" textRotation="0" wrapText="false" indent="0" shrinkToFit="false"/>
      <protection locked="true" hidden="false"/>
    </xf>
    <xf numFmtId="167" fontId="5" fillId="3" borderId="15" xfId="0" applyFont="true" applyBorder="true" applyAlignment="tru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7" fontId="5" fillId="3" borderId="17" xfId="0" applyFont="true" applyBorder="true" applyAlignment="tru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75" fontId="6" fillId="3" borderId="24" xfId="0" applyFont="true" applyBorder="true" applyAlignment="true" applyProtection="false">
      <alignment horizontal="right" vertical="center" textRotation="0" wrapText="false" indent="0" shrinkToFit="false"/>
      <protection locked="true" hidden="false"/>
    </xf>
    <xf numFmtId="175" fontId="6" fillId="3" borderId="25" xfId="0" applyFont="true" applyBorder="true" applyAlignment="true" applyProtection="false">
      <alignment horizontal="right" vertical="center" textRotation="0" wrapText="false" indent="0" shrinkToFit="false"/>
      <protection locked="true" hidden="false"/>
    </xf>
    <xf numFmtId="173" fontId="6" fillId="3" borderId="25" xfId="19" applyFont="true" applyBorder="true" applyAlignment="true" applyProtection="true">
      <alignment horizontal="center" vertical="center" textRotation="0" wrapText="false" indent="0" shrinkToFit="false"/>
      <protection locked="true" hidden="false"/>
    </xf>
    <xf numFmtId="173" fontId="6" fillId="3" borderId="24" xfId="19" applyFont="true" applyBorder="true" applyAlignment="true" applyProtection="true">
      <alignment horizontal="center" vertical="center" textRotation="0" wrapText="false" indent="0" shrinkToFit="false"/>
      <protection locked="true" hidden="false"/>
    </xf>
    <xf numFmtId="173" fontId="6" fillId="3" borderId="26" xfId="19" applyFont="true" applyBorder="true" applyAlignment="true" applyProtection="true">
      <alignment horizontal="center" vertical="center" textRotation="0" wrapText="false" indent="0" shrinkToFit="false"/>
      <protection locked="true" hidden="false"/>
    </xf>
    <xf numFmtId="175" fontId="6" fillId="3" borderId="6" xfId="0" applyFont="true" applyBorder="true" applyAlignment="true" applyProtection="false">
      <alignment horizontal="general" vertical="center" textRotation="0" wrapText="false" indent="0" shrinkToFit="false"/>
      <protection locked="true" hidden="false"/>
    </xf>
    <xf numFmtId="175" fontId="6" fillId="3" borderId="0" xfId="0" applyFont="true" applyBorder="true" applyAlignment="true" applyProtection="false">
      <alignment horizontal="general" vertical="center" textRotation="0" wrapText="false" indent="0" shrinkToFit="false"/>
      <protection locked="true" hidden="false"/>
    </xf>
    <xf numFmtId="173" fontId="6" fillId="3" borderId="6" xfId="19" applyFont="true" applyBorder="true" applyAlignment="true" applyProtection="true">
      <alignment horizontal="center" vertical="center" textRotation="0" wrapText="false" indent="0" shrinkToFit="false"/>
      <protection locked="true" hidden="false"/>
    </xf>
    <xf numFmtId="173" fontId="6" fillId="3" borderId="22" xfId="19" applyFont="true" applyBorder="true" applyAlignment="true" applyProtection="true">
      <alignment horizontal="center" vertical="center" textRotation="0" wrapText="false" indent="0" shrinkToFit="false"/>
      <protection locked="true" hidden="false"/>
    </xf>
    <xf numFmtId="170" fontId="5" fillId="3" borderId="5" xfId="0" applyFont="true" applyBorder="true" applyAlignment="true" applyProtection="false">
      <alignment horizontal="left" vertical="center" textRotation="0" wrapText="false" indent="0" shrinkToFit="false"/>
      <protection locked="true" hidden="false"/>
    </xf>
    <xf numFmtId="175" fontId="5" fillId="3" borderId="6" xfId="0" applyFont="true" applyBorder="true" applyAlignment="true" applyProtection="false">
      <alignment horizontal="right" vertical="center" textRotation="0" wrapText="false" indent="0" shrinkToFit="false"/>
      <protection locked="true" hidden="false"/>
    </xf>
    <xf numFmtId="175" fontId="5" fillId="3" borderId="0" xfId="0" applyFont="true" applyBorder="true" applyAlignment="true" applyProtection="false">
      <alignment horizontal="right" vertical="center" textRotation="0" wrapText="false" indent="0" shrinkToFit="false"/>
      <protection locked="true" hidden="false"/>
    </xf>
    <xf numFmtId="173" fontId="5" fillId="3" borderId="6" xfId="19" applyFont="true" applyBorder="true" applyAlignment="true" applyProtection="true">
      <alignment horizontal="center" vertical="center" textRotation="0" wrapText="false" indent="0" shrinkToFit="false"/>
      <protection locked="true" hidden="false"/>
    </xf>
    <xf numFmtId="173" fontId="5" fillId="3" borderId="22" xfId="19" applyFont="true" applyBorder="true" applyAlignment="true" applyProtection="true">
      <alignment horizontal="center" vertical="center" textRotation="0" wrapText="false" indent="0" shrinkToFit="false"/>
      <protection locked="true" hidden="false"/>
    </xf>
    <xf numFmtId="166" fontId="5" fillId="3" borderId="0" xfId="19" applyFont="true" applyBorder="true" applyAlignment="true" applyProtection="true">
      <alignment horizontal="general"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0" shrinkToFit="false"/>
      <protection locked="true" hidden="false"/>
    </xf>
    <xf numFmtId="173" fontId="5" fillId="3" borderId="0" xfId="19" applyFont="true" applyBorder="true" applyAlignment="true" applyProtection="true">
      <alignment horizontal="general" vertical="center" textRotation="0" wrapText="false" indent="0" shrinkToFit="false"/>
      <protection locked="true" hidden="false"/>
    </xf>
    <xf numFmtId="170" fontId="5" fillId="3" borderId="5" xfId="0" applyFont="true" applyBorder="true" applyAlignment="true" applyProtection="false">
      <alignment horizontal="left" vertical="center" textRotation="0" wrapText="true" indent="0" shrinkToFit="false"/>
      <protection locked="true" hidden="false"/>
    </xf>
    <xf numFmtId="175" fontId="6" fillId="3" borderId="6" xfId="0" applyFont="true" applyBorder="true" applyAlignment="true" applyProtection="false">
      <alignment horizontal="right" vertical="center" textRotation="0" wrapText="false" indent="0" shrinkToFit="false"/>
      <protection locked="true" hidden="false"/>
    </xf>
    <xf numFmtId="175" fontId="6" fillId="3" borderId="0" xfId="0" applyFont="true" applyBorder="true" applyAlignment="true" applyProtection="false">
      <alignment horizontal="right"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75" fontId="6" fillId="3" borderId="8" xfId="0" applyFont="true" applyBorder="true" applyAlignment="true" applyProtection="false">
      <alignment horizontal="right" vertical="center" textRotation="0" wrapText="false" indent="0" shrinkToFit="false"/>
      <protection locked="true" hidden="false"/>
    </xf>
    <xf numFmtId="175" fontId="6" fillId="3" borderId="9" xfId="0" applyFont="true" applyBorder="true" applyAlignment="true" applyProtection="false">
      <alignment horizontal="right" vertical="center" textRotation="0" wrapText="false" indent="0" shrinkToFit="false"/>
      <protection locked="true" hidden="false"/>
    </xf>
    <xf numFmtId="173" fontId="6" fillId="3" borderId="8" xfId="19" applyFont="true" applyBorder="true" applyAlignment="true" applyProtection="true">
      <alignment horizontal="center" vertical="center" textRotation="0" wrapText="false" indent="0" shrinkToFit="false"/>
      <protection locked="true" hidden="false"/>
    </xf>
    <xf numFmtId="173" fontId="6" fillId="3" borderId="27" xfId="19" applyFont="true" applyBorder="true" applyAlignment="true" applyProtection="true">
      <alignment horizontal="center" vertical="center" textRotation="0" wrapText="false" indent="0" shrinkToFit="false"/>
      <protection locked="true" hidden="false"/>
    </xf>
    <xf numFmtId="175" fontId="5" fillId="3" borderId="6" xfId="0" applyFont="true" applyBorder="true" applyAlignment="true" applyProtection="false">
      <alignment horizontal="center" vertical="center" textRotation="0" wrapText="false" indent="0" shrinkToFit="false"/>
      <protection locked="true" hidden="false"/>
    </xf>
    <xf numFmtId="175" fontId="5" fillId="3" borderId="0" xfId="0" applyFont="true" applyBorder="true" applyAlignment="true" applyProtection="false">
      <alignment horizontal="center" vertical="center" textRotation="0" wrapText="false" indent="0" shrinkToFit="false"/>
      <protection locked="true" hidden="false"/>
    </xf>
    <xf numFmtId="170" fontId="5" fillId="3" borderId="10" xfId="0" applyFont="true" applyBorder="true" applyAlignment="true" applyProtection="false">
      <alignment horizontal="left" vertical="center" textRotation="0" wrapText="false" indent="0" shrinkToFit="false"/>
      <protection locked="true" hidden="false"/>
    </xf>
    <xf numFmtId="175" fontId="5" fillId="3" borderId="11" xfId="0" applyFont="true" applyBorder="true" applyAlignment="true" applyProtection="false">
      <alignment horizontal="right" vertical="center" textRotation="0" wrapText="false" indent="0" shrinkToFit="false"/>
      <protection locked="true" hidden="false"/>
    </xf>
    <xf numFmtId="175" fontId="5" fillId="3" borderId="12" xfId="0" applyFont="true" applyBorder="true" applyAlignment="true" applyProtection="false">
      <alignment horizontal="right" vertical="center" textRotation="0" wrapText="false" indent="0" shrinkToFit="false"/>
      <protection locked="true" hidden="false"/>
    </xf>
    <xf numFmtId="173" fontId="5" fillId="3" borderId="11" xfId="19" applyFont="true" applyBorder="true" applyAlignment="true" applyProtection="true">
      <alignment horizontal="center" vertical="center" textRotation="0" wrapText="false" indent="0" shrinkToFit="false"/>
      <protection locked="true" hidden="false"/>
    </xf>
    <xf numFmtId="173" fontId="5" fillId="3" borderId="28" xfId="19" applyFont="true" applyBorder="true" applyAlignment="true" applyProtection="true">
      <alignment horizontal="center" vertical="center" textRotation="0" wrapText="false" indent="0" shrinkToFit="false"/>
      <protection locked="true" hidden="false"/>
    </xf>
    <xf numFmtId="166"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75" fontId="5" fillId="3" borderId="3" xfId="0" applyFont="true" applyBorder="true" applyAlignment="true" applyProtection="false">
      <alignment horizontal="general" vertical="center" textRotation="0" wrapText="false" indent="0" shrinkToFit="false"/>
      <protection locked="true" hidden="false"/>
    </xf>
    <xf numFmtId="175" fontId="5" fillId="3" borderId="4" xfId="0" applyFont="true" applyBorder="true" applyAlignment="true" applyProtection="false">
      <alignment horizontal="general" vertical="center" textRotation="0" wrapText="false" indent="0" shrinkToFit="false"/>
      <protection locked="true" hidden="false"/>
    </xf>
    <xf numFmtId="173" fontId="6" fillId="3" borderId="4" xfId="19" applyFont="true" applyBorder="true" applyAlignment="true" applyProtection="true">
      <alignment horizontal="center" vertical="center" textRotation="0" wrapText="false" indent="0" shrinkToFit="false"/>
      <protection locked="true" hidden="false"/>
    </xf>
    <xf numFmtId="173" fontId="5" fillId="3" borderId="3" xfId="19" applyFont="true" applyBorder="true" applyAlignment="true" applyProtection="true">
      <alignment horizontal="center" vertical="center" textRotation="0" wrapText="false" indent="0" shrinkToFit="false"/>
      <protection locked="true" hidden="false"/>
    </xf>
    <xf numFmtId="173" fontId="5" fillId="3" borderId="21" xfId="19" applyFont="true" applyBorder="true" applyAlignment="true" applyProtection="true">
      <alignment horizontal="center" vertical="center" textRotation="0" wrapText="false" indent="0" shrinkToFit="false"/>
      <protection locked="true" hidden="false"/>
    </xf>
    <xf numFmtId="175" fontId="6" fillId="3" borderId="11" xfId="0" applyFont="true" applyBorder="true" applyAlignment="true" applyProtection="false">
      <alignment horizontal="general" vertical="center" textRotation="0" wrapText="false" indent="0" shrinkToFit="false"/>
      <protection locked="true" hidden="false"/>
    </xf>
    <xf numFmtId="175" fontId="6" fillId="3" borderId="12" xfId="0" applyFont="true" applyBorder="true" applyAlignment="true" applyProtection="false">
      <alignment horizontal="general" vertical="center" textRotation="0" wrapText="false" indent="0" shrinkToFit="false"/>
      <protection locked="true" hidden="false"/>
    </xf>
    <xf numFmtId="173" fontId="6" fillId="3" borderId="11" xfId="19" applyFont="true" applyBorder="true" applyAlignment="true" applyProtection="true">
      <alignment horizontal="center" vertical="center" textRotation="0" wrapText="false" indent="0" shrinkToFit="false"/>
      <protection locked="true" hidden="false"/>
    </xf>
    <xf numFmtId="173" fontId="6" fillId="3" borderId="28" xfId="19" applyFont="true" applyBorder="true" applyAlignment="true" applyProtection="true">
      <alignment horizontal="center" vertical="center" textRotation="0" wrapText="false" indent="0" shrinkToFit="false"/>
      <protection locked="true" hidden="false"/>
    </xf>
    <xf numFmtId="164" fontId="5" fillId="3" borderId="29"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72" fontId="6" fillId="3" borderId="0" xfId="0" applyFont="true" applyBorder="true" applyAlignment="true" applyProtection="false">
      <alignment horizontal="general" vertical="bottom" textRotation="0" wrapText="false" indent="0" shrinkToFit="false"/>
      <protection locked="true" hidden="false"/>
    </xf>
    <xf numFmtId="170" fontId="6" fillId="3" borderId="15" xfId="19" applyFont="true" applyBorder="true" applyAlignment="true" applyProtection="true">
      <alignment horizontal="right" vertical="center" textRotation="0" wrapText="fals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73" fontId="5" fillId="3" borderId="0" xfId="19"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false" applyAlignment="true" applyProtection="false">
      <alignment horizontal="general" vertical="center" textRotation="0" wrapText="false" indent="0" shrinkToFit="false"/>
      <protection locked="true" hidden="false"/>
    </xf>
    <xf numFmtId="172" fontId="6" fillId="3" borderId="0" xfId="0" applyFont="true" applyBorder="false" applyAlignment="true" applyProtection="false">
      <alignment horizontal="general" vertical="center" textRotation="0" wrapText="false" indent="0" shrinkToFit="false"/>
      <protection locked="true" hidden="false"/>
    </xf>
    <xf numFmtId="172" fontId="6" fillId="3" borderId="8" xfId="0" applyFont="true" applyBorder="true" applyAlignment="true" applyProtection="false">
      <alignment horizontal="center" vertical="center" textRotation="0" wrapText="false" indent="0" shrinkToFit="false"/>
      <protection locked="true" hidden="false"/>
    </xf>
    <xf numFmtId="172" fontId="6" fillId="3" borderId="6" xfId="0" applyFont="true" applyBorder="true" applyAlignment="true" applyProtection="false">
      <alignment horizontal="general" vertical="center" textRotation="0" wrapText="false" indent="0" shrinkToFit="false"/>
      <protection locked="true" hidden="false"/>
    </xf>
    <xf numFmtId="172" fontId="5" fillId="3" borderId="6" xfId="0" applyFont="true" applyBorder="true" applyAlignment="true" applyProtection="false">
      <alignment horizontal="general" vertical="center" textRotation="0" wrapText="false" indent="0" shrinkToFit="false"/>
      <protection locked="true" hidden="false"/>
    </xf>
    <xf numFmtId="172" fontId="8" fillId="3" borderId="3" xfId="0" applyFont="true" applyBorder="true" applyAlignment="true" applyProtection="false">
      <alignment horizontal="general" vertical="center" textRotation="0" wrapText="false" indent="0" shrinkToFit="false"/>
      <protection locked="true" hidden="false"/>
    </xf>
    <xf numFmtId="172" fontId="6" fillId="3" borderId="14" xfId="0" applyFont="true" applyBorder="true" applyAlignment="true" applyProtection="false">
      <alignment horizontal="general" vertical="center" textRotation="0" wrapText="false" indent="0" shrinkToFit="false"/>
      <protection locked="true" hidden="false"/>
    </xf>
    <xf numFmtId="172" fontId="5" fillId="3" borderId="3" xfId="0" applyFont="true" applyBorder="true" applyAlignment="true" applyProtection="false">
      <alignment horizontal="left" vertical="center" textRotation="0" wrapText="false" indent="0" shrinkToFit="false"/>
      <protection locked="true" hidden="false"/>
    </xf>
    <xf numFmtId="172" fontId="5" fillId="3" borderId="3" xfId="0" applyFont="true" applyBorder="true" applyAlignment="true" applyProtection="false">
      <alignment horizontal="general" vertical="center" textRotation="0" wrapText="false" indent="0" shrinkToFit="false"/>
      <protection locked="true" hidden="false"/>
    </xf>
    <xf numFmtId="172" fontId="6" fillId="3" borderId="3" xfId="0" applyFont="true" applyBorder="true" applyAlignment="true" applyProtection="false">
      <alignment horizontal="left" vertical="center" textRotation="0" wrapText="true" indent="0" shrinkToFit="false"/>
      <protection locked="true" hidden="false"/>
    </xf>
    <xf numFmtId="172" fontId="6" fillId="3" borderId="11" xfId="0" applyFont="true" applyBorder="true" applyAlignment="true" applyProtection="false">
      <alignment horizontal="general"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72" fontId="6" fillId="3" borderId="0" xfId="0" applyFont="true" applyBorder="true" applyAlignment="true" applyProtection="false">
      <alignment horizontal="general" vertical="center" textRotation="0" wrapText="false" indent="0" shrinkToFit="false"/>
      <protection locked="true" hidden="false"/>
    </xf>
    <xf numFmtId="172" fontId="5" fillId="3" borderId="0" xfId="0" applyFont="true" applyBorder="true" applyAlignment="true" applyProtection="false">
      <alignment horizontal="left" vertical="center" textRotation="0" wrapText="false" indent="0" shrinkToFit="false"/>
      <protection locked="true" hidden="false"/>
    </xf>
    <xf numFmtId="172" fontId="5"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75" fontId="6" fillId="3" borderId="7" xfId="0" applyFont="true" applyBorder="true" applyAlignment="true" applyProtection="false">
      <alignment horizontal="right" vertical="center" textRotation="0" wrapText="false" indent="0" shrinkToFit="false"/>
      <protection locked="true" hidden="false"/>
    </xf>
    <xf numFmtId="172" fontId="6" fillId="3" borderId="8" xfId="0" applyFont="true" applyBorder="true" applyAlignment="true" applyProtection="false">
      <alignment horizontal="right" vertical="center" textRotation="0" wrapText="false" indent="0" shrinkToFit="false"/>
      <protection locked="true" hidden="false"/>
    </xf>
    <xf numFmtId="175" fontId="6" fillId="3" borderId="27" xfId="0" applyFont="true" applyBorder="true" applyAlignment="true" applyProtection="false">
      <alignment horizontal="right" vertical="center" textRotation="0" wrapText="false" indent="0" shrinkToFit="false"/>
      <protection locked="true" hidden="false"/>
    </xf>
    <xf numFmtId="173" fontId="6" fillId="3" borderId="27" xfId="0" applyFont="true" applyBorder="true" applyAlignment="true" applyProtection="false">
      <alignment horizontal="center" vertical="center" textRotation="0" wrapText="false" indent="0" shrinkToFit="false"/>
      <protection locked="true" hidden="false"/>
    </xf>
    <xf numFmtId="175" fontId="6" fillId="3" borderId="5" xfId="0" applyFont="true" applyBorder="true" applyAlignment="true" applyProtection="false">
      <alignment horizontal="general" vertical="center" textRotation="0" wrapText="false" indent="0" shrinkToFit="false"/>
      <protection locked="true" hidden="false"/>
    </xf>
    <xf numFmtId="175" fontId="6" fillId="3" borderId="22" xfId="0" applyFont="true" applyBorder="true" applyAlignment="true" applyProtection="false">
      <alignment horizontal="general" vertical="center" textRotation="0" wrapText="false" indent="0" shrinkToFit="false"/>
      <protection locked="true" hidden="false"/>
    </xf>
    <xf numFmtId="173" fontId="5" fillId="3" borderId="22" xfId="0" applyFont="true" applyBorder="true" applyAlignment="true" applyProtection="false">
      <alignment horizontal="center" vertical="center" textRotation="0" wrapText="false" indent="0" shrinkToFit="false"/>
      <protection locked="true" hidden="false"/>
    </xf>
    <xf numFmtId="175" fontId="5" fillId="3" borderId="5" xfId="0" applyFont="true" applyBorder="true" applyAlignment="true" applyProtection="false">
      <alignment horizontal="right" vertical="center" textRotation="0" wrapText="false" indent="0" shrinkToFit="false"/>
      <protection locked="true" hidden="false"/>
    </xf>
    <xf numFmtId="172" fontId="5" fillId="3" borderId="6" xfId="0" applyFont="true" applyBorder="true" applyAlignment="true" applyProtection="false">
      <alignment horizontal="right" vertical="center" textRotation="0" wrapText="false" indent="0" shrinkToFit="false"/>
      <protection locked="true" hidden="false"/>
    </xf>
    <xf numFmtId="175" fontId="5" fillId="3" borderId="22" xfId="0" applyFont="true" applyBorder="true" applyAlignment="true" applyProtection="false">
      <alignment horizontal="right" vertical="center" textRotation="0" wrapText="false" indent="0" shrinkToFit="false"/>
      <protection locked="true" hidden="false"/>
    </xf>
    <xf numFmtId="175" fontId="6" fillId="3" borderId="10" xfId="0" applyFont="true" applyBorder="true" applyAlignment="true" applyProtection="false">
      <alignment horizontal="right" vertical="center" textRotation="0" wrapText="false" indent="0" shrinkToFit="false"/>
      <protection locked="true" hidden="false"/>
    </xf>
    <xf numFmtId="172" fontId="6" fillId="3" borderId="11" xfId="0" applyFont="true" applyBorder="true" applyAlignment="true" applyProtection="false">
      <alignment horizontal="right" vertical="center" textRotation="0" wrapText="false" indent="0" shrinkToFit="false"/>
      <protection locked="true" hidden="false"/>
    </xf>
    <xf numFmtId="175" fontId="6" fillId="3" borderId="12" xfId="0" applyFont="true" applyBorder="true" applyAlignment="true" applyProtection="false">
      <alignment horizontal="right" vertical="center" textRotation="0" wrapText="false" indent="0" shrinkToFit="false"/>
      <protection locked="true" hidden="false"/>
    </xf>
    <xf numFmtId="175" fontId="6" fillId="3" borderId="11" xfId="0" applyFont="true" applyBorder="true" applyAlignment="true" applyProtection="false">
      <alignment horizontal="right" vertical="center" textRotation="0" wrapText="false" indent="0" shrinkToFit="false"/>
      <protection locked="true" hidden="false"/>
    </xf>
    <xf numFmtId="175" fontId="6" fillId="3" borderId="28" xfId="0" applyFont="true" applyBorder="true" applyAlignment="true" applyProtection="false">
      <alignment horizontal="right" vertical="center" textRotation="0" wrapText="false" indent="0" shrinkToFit="false"/>
      <protection locked="true" hidden="false"/>
    </xf>
    <xf numFmtId="173" fontId="5" fillId="3" borderId="28" xfId="0" applyFont="true" applyBorder="true" applyAlignment="true" applyProtection="false">
      <alignment horizontal="center" vertical="center" textRotation="0" wrapText="false" indent="0" shrinkToFit="false"/>
      <protection locked="true" hidden="false"/>
    </xf>
    <xf numFmtId="175" fontId="6" fillId="3" borderId="5" xfId="0" applyFont="true" applyBorder="true" applyAlignment="true" applyProtection="false">
      <alignment horizontal="right" vertical="center" textRotation="0" wrapText="false" indent="0" shrinkToFit="false"/>
      <protection locked="true" hidden="false"/>
    </xf>
    <xf numFmtId="172" fontId="6" fillId="3" borderId="6" xfId="0" applyFont="true" applyBorder="true" applyAlignment="true" applyProtection="false">
      <alignment horizontal="right" vertical="center" textRotation="0" wrapText="false" indent="0" shrinkToFit="false"/>
      <protection locked="true" hidden="false"/>
    </xf>
    <xf numFmtId="175" fontId="6" fillId="3" borderId="22" xfId="0" applyFont="true" applyBorder="true" applyAlignment="true" applyProtection="false">
      <alignment horizontal="right" vertical="center" textRotation="0" wrapText="false" indent="0" shrinkToFit="false"/>
      <protection locked="true" hidden="false"/>
    </xf>
    <xf numFmtId="173" fontId="6" fillId="3" borderId="22" xfId="0" applyFont="true" applyBorder="true" applyAlignment="true" applyProtection="false">
      <alignment horizontal="center" vertical="center" textRotation="0" wrapText="false" indent="0" shrinkToFit="false"/>
      <protection locked="true" hidden="false"/>
    </xf>
    <xf numFmtId="175" fontId="9" fillId="3" borderId="6" xfId="0" applyFont="true" applyBorder="true" applyAlignment="true" applyProtection="false">
      <alignment horizontal="right" vertical="center" textRotation="0" wrapText="false" indent="0" shrinkToFit="false"/>
      <protection locked="true" hidden="false"/>
    </xf>
    <xf numFmtId="171" fontId="6" fillId="3" borderId="5" xfId="19" applyFont="true" applyBorder="true" applyAlignment="true" applyProtection="true">
      <alignment horizontal="center" vertical="center" textRotation="0" wrapText="false" indent="0" shrinkToFit="false"/>
      <protection locked="true" hidden="false"/>
    </xf>
    <xf numFmtId="175" fontId="6" fillId="3" borderId="2" xfId="0" applyFont="true" applyBorder="true" applyAlignment="true" applyProtection="false">
      <alignment horizontal="right" vertical="center" textRotation="0" wrapText="false" indent="0" shrinkToFit="false"/>
      <protection locked="true" hidden="false"/>
    </xf>
    <xf numFmtId="172" fontId="6" fillId="3" borderId="3" xfId="0" applyFont="true" applyBorder="true" applyAlignment="true" applyProtection="false">
      <alignment horizontal="right" vertical="center" textRotation="0" wrapText="false" indent="0" shrinkToFit="false"/>
      <protection locked="true" hidden="false"/>
    </xf>
    <xf numFmtId="175" fontId="6" fillId="3" borderId="4" xfId="0" applyFont="true" applyBorder="true" applyAlignment="true" applyProtection="false">
      <alignment horizontal="right" vertical="center" textRotation="0" wrapText="false" indent="0" shrinkToFit="false"/>
      <protection locked="true" hidden="false"/>
    </xf>
    <xf numFmtId="175" fontId="6" fillId="3" borderId="3" xfId="0" applyFont="true" applyBorder="true" applyAlignment="true" applyProtection="false">
      <alignment horizontal="right" vertical="center" textRotation="0" wrapText="false" indent="0" shrinkToFit="false"/>
      <protection locked="true" hidden="false"/>
    </xf>
    <xf numFmtId="175" fontId="6" fillId="3" borderId="21" xfId="0" applyFont="true" applyBorder="true" applyAlignment="true" applyProtection="false">
      <alignment horizontal="right" vertical="center" textRotation="0" wrapText="false" indent="0" shrinkToFit="false"/>
      <protection locked="true" hidden="false"/>
    </xf>
    <xf numFmtId="173" fontId="6" fillId="3" borderId="3" xfId="19" applyFont="true" applyBorder="true" applyAlignment="true" applyProtection="true">
      <alignment horizontal="center" vertical="center" textRotation="0" wrapText="false" indent="0" shrinkToFit="false"/>
      <protection locked="true" hidden="false"/>
    </xf>
    <xf numFmtId="173" fontId="6" fillId="3" borderId="21" xfId="0" applyFont="true" applyBorder="true" applyAlignment="true" applyProtection="false">
      <alignment horizontal="center" vertical="center" textRotation="0" wrapText="false" indent="0" shrinkToFit="false"/>
      <protection locked="true" hidden="false"/>
    </xf>
    <xf numFmtId="172" fontId="5" fillId="3" borderId="0"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72" fontId="5" fillId="3" borderId="1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75" fontId="6" fillId="3" borderId="30" xfId="0" applyFont="true" applyBorder="true" applyAlignment="true" applyProtection="false">
      <alignment horizontal="right" vertical="center" textRotation="0" wrapText="false" indent="0" shrinkToFit="false"/>
      <protection locked="true" hidden="false"/>
    </xf>
    <xf numFmtId="172" fontId="6" fillId="3" borderId="19" xfId="0" applyFont="true" applyBorder="true" applyAlignment="true" applyProtection="false">
      <alignment horizontal="right" vertical="center" textRotation="0" wrapText="false" indent="0" shrinkToFit="false"/>
      <protection locked="true" hidden="false"/>
    </xf>
    <xf numFmtId="175" fontId="6" fillId="3" borderId="20"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74" fontId="6" fillId="3" borderId="0" xfId="19" applyFont="true" applyBorder="true" applyAlignment="true" applyProtection="true">
      <alignment horizontal="right"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72" fontId="5" fillId="3" borderId="13" xfId="0" applyFont="true" applyBorder="true" applyAlignment="true" applyProtection="false">
      <alignment horizontal="general" vertical="center" textRotation="0" wrapText="false" indent="0" shrinkToFit="false"/>
      <protection locked="true" hidden="false"/>
    </xf>
    <xf numFmtId="166" fontId="5" fillId="3" borderId="13" xfId="19"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false">
      <alignment horizontal="center" vertical="center" textRotation="0" wrapText="false" indent="0" shrinkToFit="false"/>
      <protection locked="true" hidden="false"/>
    </xf>
    <xf numFmtId="166" fontId="5" fillId="3" borderId="0" xfId="19" applyFont="true" applyBorder="true" applyAlignment="true" applyProtection="true">
      <alignment horizontal="general" vertical="bottom" textRotation="0" wrapText="false" indent="0" shrinkToFit="false"/>
      <protection locked="true" hidden="false"/>
    </xf>
    <xf numFmtId="169"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3" fontId="5" fillId="3" borderId="6" xfId="0" applyFont="true" applyBorder="true" applyAlignment="true" applyProtection="false">
      <alignment horizontal="center" vertical="center"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75" fontId="6" fillId="3" borderId="3" xfId="0" applyFont="true" applyBorder="true" applyAlignment="true" applyProtection="false">
      <alignment horizontal="general" vertical="center" textRotation="0" wrapText="false" indent="0" shrinkToFit="false"/>
      <protection locked="true" hidden="false"/>
    </xf>
    <xf numFmtId="175" fontId="6" fillId="3" borderId="4"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72"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false">
      <alignment horizontal="center" vertical="bottom" textRotation="0" wrapText="false" indent="0" shrinkToFit="false"/>
      <protection locked="true" hidden="false"/>
    </xf>
    <xf numFmtId="170" fontId="6" fillId="3" borderId="0" xfId="19" applyFont="true" applyBorder="true" applyAlignment="true" applyProtection="true">
      <alignment horizontal="right" vertical="center" textRotation="0" wrapText="false" indent="0" shrinkToFit="false"/>
      <protection locked="true" hidden="false"/>
    </xf>
    <xf numFmtId="172"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false" applyAlignment="true" applyProtection="false">
      <alignment horizontal="general" vertical="center" textRotation="0" wrapText="false" indent="0" shrinkToFit="false"/>
      <protection locked="true" hidden="false"/>
    </xf>
    <xf numFmtId="172" fontId="5" fillId="3" borderId="22" xfId="0" applyFont="true" applyBorder="true" applyAlignment="true" applyProtection="false">
      <alignment horizontal="center" vertical="center" textRotation="0" wrapText="false" indent="0" shrinkToFit="false"/>
      <protection locked="true" hidden="false"/>
    </xf>
    <xf numFmtId="172" fontId="5" fillId="3" borderId="6" xfId="0" applyFont="true" applyBorder="true" applyAlignment="true" applyProtection="false">
      <alignment horizontal="center" vertical="center" textRotation="0" wrapText="false" indent="0" shrinkToFit="false"/>
      <protection locked="true" hidden="false"/>
    </xf>
    <xf numFmtId="166" fontId="5" fillId="3" borderId="22" xfId="19"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7" fontId="5" fillId="3" borderId="9" xfId="0" applyFont="true" applyBorder="true" applyAlignment="true" applyProtection="false">
      <alignment horizontal="general" vertical="center"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4" fontId="5" fillId="3" borderId="0" xfId="23" applyFont="true" applyBorder="false" applyAlignment="true" applyProtection="false">
      <alignment horizontal="center" vertical="center" textRotation="0" wrapText="false" indent="0" shrinkToFit="false"/>
      <protection locked="true" hidden="false"/>
    </xf>
    <xf numFmtId="164" fontId="6" fillId="3" borderId="0" xfId="23"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general" vertical="center" textRotation="0" wrapText="false" indent="0" shrinkToFit="false"/>
      <protection locked="true" hidden="false"/>
    </xf>
    <xf numFmtId="164" fontId="6" fillId="3" borderId="3" xfId="23" applyFont="true" applyBorder="true" applyAlignment="true" applyProtection="false">
      <alignment horizontal="center" vertical="center" textRotation="0" wrapText="true" indent="0" shrinkToFit="false"/>
      <protection locked="true" hidden="false"/>
    </xf>
    <xf numFmtId="164" fontId="6" fillId="3" borderId="3" xfId="23" applyFont="true" applyBorder="true" applyAlignment="true" applyProtection="false">
      <alignment horizontal="center" vertical="center" textRotation="0" wrapText="false" indent="0" shrinkToFit="false"/>
      <protection locked="true" hidden="false"/>
    </xf>
    <xf numFmtId="168" fontId="6" fillId="3" borderId="3"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false" applyAlignment="true" applyProtection="false">
      <alignment horizontal="right" vertical="center" textRotation="0" wrapText="false" indent="0" shrinkToFit="false"/>
      <protection locked="true" hidden="false"/>
    </xf>
    <xf numFmtId="164" fontId="5" fillId="3" borderId="5" xfId="23" applyFont="true" applyBorder="true" applyAlignment="true" applyProtection="false">
      <alignment horizontal="center" vertical="center" textRotation="0" wrapText="false" indent="0" shrinkToFit="false"/>
      <protection locked="true" hidden="false"/>
    </xf>
    <xf numFmtId="172" fontId="5" fillId="3" borderId="5" xfId="23" applyFont="true" applyBorder="true" applyAlignment="true" applyProtection="false">
      <alignment horizontal="right" vertical="center" textRotation="0" wrapText="false" indent="0" shrinkToFit="false"/>
      <protection locked="true" hidden="false"/>
    </xf>
    <xf numFmtId="176" fontId="5" fillId="3" borderId="0" xfId="23" applyFont="true" applyBorder="true" applyAlignment="true" applyProtection="false">
      <alignment horizontal="center" vertical="center" textRotation="0" wrapText="false" indent="0" shrinkToFit="false"/>
      <protection locked="true" hidden="false"/>
    </xf>
    <xf numFmtId="172" fontId="5" fillId="3" borderId="7" xfId="23" applyFont="true" applyBorder="true" applyAlignment="true" applyProtection="false">
      <alignment horizontal="right" vertical="center" textRotation="0" wrapText="false" indent="0" shrinkToFit="false"/>
      <protection locked="true" hidden="false"/>
    </xf>
    <xf numFmtId="176" fontId="5" fillId="3" borderId="27" xfId="23" applyFont="true" applyBorder="true" applyAlignment="true" applyProtection="false">
      <alignment horizontal="center" vertical="center" textRotation="0" wrapText="false" indent="0" shrinkToFit="false"/>
      <protection locked="true" hidden="false"/>
    </xf>
    <xf numFmtId="172" fontId="5" fillId="3" borderId="0" xfId="23" applyFont="true" applyBorder="true" applyAlignment="true" applyProtection="false">
      <alignment horizontal="right" vertical="center" textRotation="0" wrapText="false" indent="0" shrinkToFit="false"/>
      <protection locked="true" hidden="false"/>
    </xf>
    <xf numFmtId="172" fontId="5" fillId="3" borderId="0" xfId="23" applyFont="true" applyBorder="true" applyAlignment="true" applyProtection="true">
      <alignment horizontal="general" vertical="center" textRotation="0" wrapText="false" indent="0" shrinkToFit="false"/>
      <protection locked="false" hidden="false"/>
    </xf>
    <xf numFmtId="172" fontId="5" fillId="3" borderId="22" xfId="23" applyFont="true" applyBorder="true" applyAlignment="true" applyProtection="false">
      <alignment horizontal="center" vertical="center" textRotation="0" wrapText="false" indent="0" shrinkToFit="false"/>
      <protection locked="true" hidden="false"/>
    </xf>
    <xf numFmtId="177" fontId="5" fillId="3" borderId="0" xfId="23" applyFont="true" applyBorder="true" applyAlignment="true" applyProtection="false">
      <alignment horizontal="general" vertical="center" textRotation="0" wrapText="false" indent="0" shrinkToFit="false"/>
      <protection locked="true" hidden="false"/>
    </xf>
    <xf numFmtId="172" fontId="5" fillId="3" borderId="0" xfId="23" applyFont="true" applyBorder="true" applyAlignment="true" applyProtection="false">
      <alignment horizontal="general" vertical="center" textRotation="0" wrapText="false" indent="0" shrinkToFit="false"/>
      <protection locked="true" hidden="false"/>
    </xf>
    <xf numFmtId="176" fontId="5" fillId="3" borderId="22" xfId="23" applyFont="true" applyBorder="true" applyAlignment="true" applyProtection="false">
      <alignment horizontal="center" vertical="center" textRotation="0" wrapText="false" indent="0" shrinkToFit="false"/>
      <protection locked="true" hidden="false"/>
    </xf>
    <xf numFmtId="172" fontId="7" fillId="3" borderId="5" xfId="23" applyFont="true" applyBorder="true" applyAlignment="true" applyProtection="false">
      <alignment horizontal="right" vertical="center" textRotation="0" wrapText="false" indent="0" shrinkToFit="false"/>
      <protection locked="true" hidden="false"/>
    </xf>
    <xf numFmtId="172" fontId="7" fillId="3" borderId="0" xfId="23" applyFont="true" applyBorder="true" applyAlignment="true" applyProtection="false">
      <alignment horizontal="right" vertical="center" textRotation="0" wrapText="false" indent="0" shrinkToFit="false"/>
      <protection locked="true" hidden="false"/>
    </xf>
    <xf numFmtId="172" fontId="7" fillId="3" borderId="0" xfId="23" applyFont="true" applyBorder="true" applyAlignment="true" applyProtection="true">
      <alignment horizontal="general" vertical="center" textRotation="0" wrapText="false" indent="0" shrinkToFit="false"/>
      <protection locked="false" hidden="false"/>
    </xf>
    <xf numFmtId="164" fontId="5" fillId="3" borderId="10" xfId="23" applyFont="true" applyBorder="true" applyAlignment="true" applyProtection="false">
      <alignment horizontal="center" vertical="center" textRotation="0" wrapText="false" indent="0" shrinkToFit="false"/>
      <protection locked="true" hidden="false"/>
    </xf>
    <xf numFmtId="164" fontId="5" fillId="3" borderId="28" xfId="23" applyFont="true" applyBorder="true" applyAlignment="true" applyProtection="false">
      <alignment horizontal="general" vertical="center" textRotation="0" wrapText="false" indent="0" shrinkToFit="false"/>
      <protection locked="true" hidden="false"/>
    </xf>
    <xf numFmtId="172" fontId="5" fillId="3" borderId="10" xfId="23" applyFont="true" applyBorder="true" applyAlignment="true" applyProtection="false">
      <alignment horizontal="right" vertical="center" textRotation="0" wrapText="false" indent="0" shrinkToFit="false"/>
      <protection locked="true" hidden="false"/>
    </xf>
    <xf numFmtId="176" fontId="5" fillId="3" borderId="12" xfId="23" applyFont="true" applyBorder="true" applyAlignment="true" applyProtection="false">
      <alignment horizontal="center" vertical="center" textRotation="0" wrapText="false" indent="0" shrinkToFit="false"/>
      <protection locked="true" hidden="false"/>
    </xf>
    <xf numFmtId="176" fontId="5" fillId="3" borderId="28" xfId="23" applyFont="true" applyBorder="true" applyAlignment="true" applyProtection="false">
      <alignment horizontal="center" vertical="center" textRotation="0" wrapText="false" indent="0" shrinkToFit="false"/>
      <protection locked="true" hidden="false"/>
    </xf>
    <xf numFmtId="172" fontId="5" fillId="3" borderId="12" xfId="23" applyFont="true" applyBorder="true" applyAlignment="true" applyProtection="false">
      <alignment horizontal="right" vertical="center" textRotation="0" wrapText="false" indent="0" shrinkToFit="false"/>
      <protection locked="true" hidden="false"/>
    </xf>
    <xf numFmtId="172" fontId="5" fillId="3" borderId="12" xfId="23" applyFont="true" applyBorder="true" applyAlignment="true" applyProtection="true">
      <alignment horizontal="general" vertical="center" textRotation="0" wrapText="false" indent="0" shrinkToFit="false"/>
      <protection locked="false" hidden="false"/>
    </xf>
    <xf numFmtId="172" fontId="5" fillId="3" borderId="28"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left" vertical="center" textRotation="0" wrapText="fals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72" fontId="5" fillId="3" borderId="0" xfId="23" applyFont="true" applyBorder="true" applyAlignment="true" applyProtection="false">
      <alignment horizontal="center" vertical="center" textRotation="0" wrapText="false" indent="0" shrinkToFit="false"/>
      <protection locked="true" hidden="false"/>
    </xf>
    <xf numFmtId="164" fontId="6" fillId="3" borderId="8" xfId="23" applyFont="true" applyBorder="true" applyAlignment="true" applyProtection="false">
      <alignment horizontal="center" vertical="center" textRotation="0" wrapText="true" indent="0" shrinkToFit="false"/>
      <protection locked="true" hidden="false"/>
    </xf>
    <xf numFmtId="164" fontId="6" fillId="3" borderId="2" xfId="23" applyFont="true" applyBorder="true" applyAlignment="true" applyProtection="false">
      <alignment horizontal="center" vertical="center" textRotation="0" wrapText="false" indent="0" shrinkToFit="false"/>
      <protection locked="true" hidden="false"/>
    </xf>
    <xf numFmtId="168" fontId="6" fillId="3" borderId="4" xfId="23" applyFont="true" applyBorder="true" applyAlignment="true" applyProtection="false">
      <alignment horizontal="center" vertical="center" textRotation="0" wrapText="true" indent="0" shrinkToFit="false"/>
      <protection locked="true" hidden="false"/>
    </xf>
    <xf numFmtId="164" fontId="6" fillId="3" borderId="21" xfId="23" applyFont="true" applyBorder="true" applyAlignment="true" applyProtection="false">
      <alignment horizontal="center" vertical="center" textRotation="0" wrapText="false" indent="0" shrinkToFit="false"/>
      <protection locked="true" hidden="false"/>
    </xf>
    <xf numFmtId="172" fontId="5" fillId="3" borderId="7" xfId="23" applyFont="true" applyBorder="true" applyAlignment="true" applyProtection="true">
      <alignment horizontal="general" vertical="center" textRotation="0" wrapText="false" indent="0" shrinkToFit="false"/>
      <protection locked="false" hidden="false"/>
    </xf>
    <xf numFmtId="172" fontId="5" fillId="3" borderId="27" xfId="23" applyFont="true" applyBorder="true" applyAlignment="true" applyProtection="false">
      <alignment horizontal="center" vertical="center" textRotation="0" wrapText="false" indent="0" shrinkToFit="false"/>
      <protection locked="true" hidden="false"/>
    </xf>
    <xf numFmtId="172" fontId="5" fillId="3" borderId="5" xfId="23" applyFont="true" applyBorder="true" applyAlignment="true" applyProtection="true">
      <alignment horizontal="general" vertical="center" textRotation="0" wrapText="false" indent="0" shrinkToFit="false"/>
      <protection locked="false" hidden="false"/>
    </xf>
    <xf numFmtId="172" fontId="7" fillId="3" borderId="5" xfId="23" applyFont="true" applyBorder="true" applyAlignment="true" applyProtection="true">
      <alignment horizontal="general" vertical="center" textRotation="0" wrapText="false" indent="0" shrinkToFit="false"/>
      <protection locked="false" hidden="false"/>
    </xf>
    <xf numFmtId="164" fontId="5" fillId="3" borderId="7" xfId="23" applyFont="true" applyBorder="true" applyAlignment="true" applyProtection="false">
      <alignment horizontal="center" vertical="center" textRotation="0" wrapText="false" indent="0" shrinkToFit="false"/>
      <protection locked="true" hidden="false"/>
    </xf>
    <xf numFmtId="164" fontId="5" fillId="3" borderId="9" xfId="23" applyFont="true" applyBorder="true" applyAlignment="true" applyProtection="false">
      <alignment horizontal="general" vertical="center" textRotation="0" wrapText="false" indent="0" shrinkToFit="false"/>
      <protection locked="true" hidden="false"/>
    </xf>
    <xf numFmtId="172" fontId="5" fillId="3" borderId="9" xfId="23" applyFont="true" applyBorder="true" applyAlignment="true" applyProtection="false">
      <alignment horizontal="right" vertical="center" textRotation="0" wrapText="false" indent="0" shrinkToFit="false"/>
      <protection locked="true" hidden="false"/>
    </xf>
    <xf numFmtId="176" fontId="5" fillId="3" borderId="9" xfId="23" applyFont="true" applyBorder="true" applyAlignment="true" applyProtection="false">
      <alignment horizontal="center" vertical="center" textRotation="0" wrapText="false" indent="0" shrinkToFit="false"/>
      <protection locked="true" hidden="false"/>
    </xf>
    <xf numFmtId="164" fontId="5" fillId="3" borderId="12" xfId="23" applyFont="true" applyBorder="true" applyAlignment="true" applyProtection="false">
      <alignment horizontal="general" vertical="center" textRotation="0" wrapText="false" indent="0" shrinkToFit="false"/>
      <protection locked="true" hidden="false"/>
    </xf>
    <xf numFmtId="172" fontId="7" fillId="3" borderId="12" xfId="23" applyFont="true" applyBorder="true" applyAlignment="true" applyProtection="false">
      <alignment horizontal="right" vertical="center" textRotation="0" wrapText="false" indent="0" shrinkToFit="false"/>
      <protection locked="true" hidden="false"/>
    </xf>
    <xf numFmtId="172" fontId="7" fillId="3" borderId="10" xfId="23" applyFont="true" applyBorder="true" applyAlignment="true" applyProtection="true">
      <alignment horizontal="general" vertical="center" textRotation="0" wrapText="false" indent="0" shrinkToFit="false"/>
      <protection locked="false" hidden="false"/>
    </xf>
    <xf numFmtId="164" fontId="5" fillId="3" borderId="4" xfId="23" applyFont="true" applyBorder="true" applyAlignment="true" applyProtection="false">
      <alignment horizontal="general" vertical="center" textRotation="0" wrapText="false" indent="0" shrinkToFit="false"/>
      <protection locked="true" hidden="false"/>
    </xf>
    <xf numFmtId="164" fontId="5" fillId="3" borderId="4" xfId="23" applyFont="true" applyBorder="true" applyAlignment="true" applyProtection="false">
      <alignment horizontal="center" vertical="center" textRotation="0" wrapText="false" indent="0" shrinkToFit="false"/>
      <protection locked="true" hidden="false"/>
    </xf>
    <xf numFmtId="164" fontId="5" fillId="3" borderId="7" xfId="23" applyFont="true" applyBorder="true" applyAlignment="true" applyProtection="false">
      <alignment horizontal="left" vertical="center" textRotation="0" wrapText="true" indent="0" shrinkToFit="false"/>
      <protection locked="true" hidden="false"/>
    </xf>
    <xf numFmtId="172" fontId="5" fillId="3" borderId="9" xfId="23" applyFont="true" applyBorder="true" applyAlignment="true" applyProtection="false">
      <alignment horizontal="center" vertical="center" textRotation="0" wrapText="false" indent="0" shrinkToFit="false"/>
      <protection locked="true" hidden="false"/>
    </xf>
    <xf numFmtId="164" fontId="5" fillId="3" borderId="5" xfId="23" applyFont="true" applyBorder="true" applyAlignment="true" applyProtection="false">
      <alignment horizontal="left" vertical="center" textRotation="0" wrapText="false" indent="0" shrinkToFit="false"/>
      <protection locked="true" hidden="false"/>
    </xf>
    <xf numFmtId="164" fontId="5" fillId="3" borderId="10" xfId="23" applyFont="true" applyBorder="true" applyAlignment="true" applyProtection="false">
      <alignment horizontal="left" vertical="center" textRotation="0" wrapText="true" indent="0" shrinkToFit="false"/>
      <protection locked="true" hidden="false"/>
    </xf>
    <xf numFmtId="172" fontId="5" fillId="3" borderId="12" xfId="23" applyFont="true" applyBorder="true" applyAlignment="true" applyProtection="false">
      <alignment horizontal="center" vertical="center" textRotation="0" wrapText="false" indent="0" shrinkToFit="false"/>
      <protection locked="true" hidden="false"/>
    </xf>
    <xf numFmtId="164" fontId="6" fillId="3" borderId="0" xfId="23" applyFont="true" applyBorder="true" applyAlignment="true" applyProtection="false">
      <alignment horizontal="general" vertical="center" textRotation="0" wrapText="false" indent="0" shrinkToFit="false"/>
      <protection locked="true" hidden="false"/>
    </xf>
    <xf numFmtId="164" fontId="6" fillId="3" borderId="0" xfId="23" applyFont="true" applyBorder="true" applyAlignment="true" applyProtection="false">
      <alignment horizontal="center" vertical="center" textRotation="0" wrapText="false" indent="0" shrinkToFit="false"/>
      <protection locked="true" hidden="false"/>
    </xf>
    <xf numFmtId="172" fontId="6" fillId="3" borderId="0" xfId="23" applyFont="true" applyBorder="true" applyAlignment="true" applyProtection="false">
      <alignment horizontal="general" vertical="center" textRotation="0" wrapText="false" indent="0" shrinkToFit="false"/>
      <protection locked="true" hidden="false"/>
    </xf>
    <xf numFmtId="172" fontId="6" fillId="3" borderId="0" xfId="23" applyFont="true" applyBorder="true" applyAlignment="true" applyProtection="false">
      <alignment horizontal="center"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6" fillId="3" borderId="9"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right" vertical="center" textRotation="0" wrapText="false" indent="0" shrinkToFit="false"/>
      <protection locked="true" hidden="false"/>
    </xf>
    <xf numFmtId="172" fontId="5" fillId="3" borderId="27" xfId="23" applyFont="true" applyBorder="true" applyAlignment="true" applyProtection="true">
      <alignment horizontal="center" vertical="center" textRotation="0" wrapText="false" indent="0" shrinkToFit="false"/>
      <protection locked="false" hidden="false"/>
    </xf>
    <xf numFmtId="168" fontId="5" fillId="3" borderId="0" xfId="23" applyFont="true" applyBorder="false" applyAlignment="true" applyProtection="false">
      <alignment horizontal="general" vertical="center" textRotation="0" wrapText="false" indent="0" shrinkToFit="false"/>
      <protection locked="true" hidden="false"/>
    </xf>
    <xf numFmtId="172" fontId="5" fillId="3" borderId="22" xfId="23" applyFont="true" applyBorder="true" applyAlignment="true" applyProtection="true">
      <alignment horizontal="center" vertical="center" textRotation="0" wrapText="false" indent="0" shrinkToFit="false"/>
      <protection locked="false" hidden="false"/>
    </xf>
    <xf numFmtId="172" fontId="5" fillId="3" borderId="0" xfId="23" applyFont="true" applyBorder="true" applyAlignment="true" applyProtection="true">
      <alignment horizontal="center" vertical="center" textRotation="0" wrapText="false" indent="0" shrinkToFit="false"/>
      <protection locked="false" hidden="false"/>
    </xf>
    <xf numFmtId="172" fontId="5" fillId="3" borderId="28" xfId="23" applyFont="true" applyBorder="true" applyAlignment="true" applyProtection="true">
      <alignment horizontal="center" vertical="center" textRotation="0" wrapText="false" indent="0" shrinkToFit="false"/>
      <protection locked="false" hidden="false"/>
    </xf>
    <xf numFmtId="172" fontId="5" fillId="3" borderId="0" xfId="23" applyFont="true" applyBorder="true" applyAlignment="true" applyProtection="true">
      <alignment horizontal="right" vertical="center" textRotation="0" wrapText="false" indent="0" shrinkToFit="false"/>
      <protection locked="false" hidden="false"/>
    </xf>
    <xf numFmtId="172" fontId="6" fillId="3" borderId="0" xfId="23" applyFont="true" applyBorder="true" applyAlignment="true" applyProtection="true">
      <alignment horizontal="general" vertical="center" textRotation="0" wrapText="false" indent="0" shrinkToFit="false"/>
      <protection locked="false" hidden="false"/>
    </xf>
    <xf numFmtId="172" fontId="5" fillId="3" borderId="12" xfId="23" applyFont="true" applyBorder="true" applyAlignment="true" applyProtection="true">
      <alignment horizontal="center" vertical="center" textRotation="0" wrapText="false" indent="0" shrinkToFit="false"/>
      <protection locked="false" hidden="false"/>
    </xf>
    <xf numFmtId="164" fontId="5" fillId="3" borderId="0" xfId="23" applyFont="true" applyBorder="true" applyAlignment="true" applyProtection="false">
      <alignment horizontal="left"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6" fillId="3" borderId="31" xfId="23" applyFont="true" applyBorder="true" applyAlignment="true" applyProtection="false">
      <alignment horizontal="center"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false" indent="0" shrinkToFit="false"/>
      <protection locked="true" hidden="false"/>
    </xf>
    <xf numFmtId="172" fontId="5" fillId="3" borderId="9" xfId="23" applyFont="true" applyBorder="true" applyAlignment="true" applyProtection="true">
      <alignment horizontal="center" vertical="center" textRotation="0" wrapText="false" indent="0" shrinkToFit="false"/>
      <protection locked="false" hidden="false"/>
    </xf>
    <xf numFmtId="164" fontId="5" fillId="3" borderId="7" xfId="23" applyFont="true" applyBorder="true" applyAlignment="true" applyProtection="false">
      <alignment horizontal="left" vertical="center" textRotation="0" wrapText="false" indent="0" shrinkToFit="false"/>
      <protection locked="true" hidden="false"/>
    </xf>
    <xf numFmtId="172" fontId="5" fillId="3" borderId="7" xfId="23" applyFont="true" applyBorder="true" applyAlignment="true" applyProtection="false">
      <alignment horizontal="general" vertical="center" textRotation="0" wrapText="false" indent="0" shrinkToFit="false"/>
      <protection locked="true" hidden="false"/>
    </xf>
    <xf numFmtId="172" fontId="5" fillId="3" borderId="9" xfId="23" applyFont="true" applyBorder="true" applyAlignment="true" applyProtection="false">
      <alignment horizontal="general" vertical="center" textRotation="0" wrapText="false" indent="0" shrinkToFit="false"/>
      <protection locked="true" hidden="false"/>
    </xf>
    <xf numFmtId="172" fontId="5" fillId="3" borderId="5" xfId="23" applyFont="true" applyBorder="true" applyAlignment="true" applyProtection="false">
      <alignment horizontal="general" vertical="center" textRotation="0" wrapText="false" indent="0" shrinkToFit="false"/>
      <protection locked="true" hidden="false"/>
    </xf>
    <xf numFmtId="164" fontId="5" fillId="3" borderId="10" xfId="23" applyFont="true" applyBorder="true" applyAlignment="true" applyProtection="false">
      <alignment horizontal="left" vertical="center" textRotation="0" wrapText="false" indent="0" shrinkToFit="false"/>
      <protection locked="true" hidden="false"/>
    </xf>
    <xf numFmtId="172" fontId="5" fillId="3" borderId="10" xfId="23" applyFont="true" applyBorder="true" applyAlignment="true" applyProtection="false">
      <alignment horizontal="general" vertical="center" textRotation="0" wrapText="false" indent="0" shrinkToFit="false"/>
      <protection locked="true" hidden="false"/>
    </xf>
    <xf numFmtId="172" fontId="5" fillId="3" borderId="12" xfId="23" applyFont="true" applyBorder="true" applyAlignment="true" applyProtection="false">
      <alignment horizontal="general" vertical="center" textRotation="0" wrapText="false" indent="0" shrinkToFit="false"/>
      <protection locked="true" hidden="false"/>
    </xf>
    <xf numFmtId="164" fontId="5" fillId="3" borderId="0" xfId="23" applyFont="true" applyBorder="false" applyAlignment="true" applyProtection="false">
      <alignment horizontal="left" vertical="center" textRotation="0" wrapText="false" indent="0" shrinkToFit="false"/>
      <protection locked="true" hidden="false"/>
    </xf>
    <xf numFmtId="164" fontId="6" fillId="3" borderId="7" xfId="23" applyFont="true" applyBorder="true" applyAlignment="true" applyProtection="false">
      <alignment horizontal="center" vertical="center" textRotation="0" wrapText="false" indent="0" shrinkToFit="false"/>
      <protection locked="true" hidden="false"/>
    </xf>
    <xf numFmtId="164" fontId="6" fillId="3" borderId="8" xfId="23" applyFont="true" applyBorder="true" applyAlignment="true" applyProtection="false">
      <alignment horizontal="center" vertical="center" textRotation="0" wrapText="false" indent="0" shrinkToFit="false"/>
      <protection locked="true" hidden="false"/>
    </xf>
    <xf numFmtId="164" fontId="6" fillId="3" borderId="11" xfId="23" applyFont="true" applyBorder="true" applyAlignment="true" applyProtection="false">
      <alignment horizontal="center" vertical="center" textRotation="0" wrapText="false" indent="0" shrinkToFit="false"/>
      <protection locked="true" hidden="false"/>
    </xf>
    <xf numFmtId="164" fontId="5" fillId="3" borderId="27" xfId="23" applyFont="true" applyBorder="true" applyAlignment="true" applyProtection="false">
      <alignment horizontal="general" vertical="center" textRotation="0" wrapText="false" indent="0" shrinkToFit="false"/>
      <protection locked="true" hidden="false"/>
    </xf>
    <xf numFmtId="164" fontId="5" fillId="3" borderId="27" xfId="23" applyFont="true" applyBorder="true" applyAlignment="true" applyProtection="false">
      <alignment horizontal="center" vertical="center" textRotation="0" wrapText="false" indent="0" shrinkToFit="false"/>
      <protection locked="true" hidden="false"/>
    </xf>
    <xf numFmtId="164" fontId="5" fillId="3" borderId="22" xfId="23" applyFont="true" applyBorder="true" applyAlignment="true" applyProtection="false">
      <alignment horizontal="general" vertical="center" textRotation="0" wrapText="false" indent="0" shrinkToFit="false"/>
      <protection locked="true" hidden="false"/>
    </xf>
    <xf numFmtId="164" fontId="5" fillId="3" borderId="22" xfId="23" applyFont="true" applyBorder="true" applyAlignment="true" applyProtection="false">
      <alignment horizontal="center" vertical="center" textRotation="0" wrapText="false" indent="0" shrinkToFit="false"/>
      <protection locked="true" hidden="false"/>
    </xf>
    <xf numFmtId="164" fontId="5" fillId="3" borderId="12" xfId="23" applyFont="true" applyBorder="true" applyAlignment="true" applyProtection="false">
      <alignment horizontal="center" vertical="center" textRotation="0" wrapText="false" indent="0" shrinkToFit="false"/>
      <protection locked="true" hidden="false"/>
    </xf>
    <xf numFmtId="164" fontId="5" fillId="3" borderId="28" xfId="23" applyFont="true" applyBorder="true" applyAlignment="true" applyProtection="false">
      <alignment horizontal="center" vertical="center" textRotation="0" wrapText="false" indent="0" shrinkToFit="false"/>
      <protection locked="true" hidden="false"/>
    </xf>
    <xf numFmtId="164" fontId="6" fillId="3" borderId="12" xfId="23" applyFont="true" applyBorder="true" applyAlignment="true" applyProtection="false">
      <alignment horizontal="center" vertical="center" textRotation="0" wrapText="fals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72" fontId="7" fillId="3" borderId="10" xfId="23" applyFont="true" applyBorder="true" applyAlignment="true" applyProtection="false">
      <alignment horizontal="right" vertical="center" textRotation="0" wrapText="false" indent="0" shrinkToFit="false"/>
      <protection locked="true" hidden="false"/>
    </xf>
    <xf numFmtId="164" fontId="6" fillId="3" borderId="0" xfId="23" applyFont="true" applyBorder="true" applyAlignment="true" applyProtection="false">
      <alignment horizontal="right" vertical="center" textRotation="0" wrapText="false" indent="0" shrinkToFit="false"/>
      <protection locked="true" hidden="false"/>
    </xf>
    <xf numFmtId="172" fontId="5" fillId="3" borderId="0" xfId="23" applyFont="true" applyBorder="false" applyAlignment="true" applyProtection="false">
      <alignment horizontal="general" vertical="center" textRotation="0" wrapText="false" indent="0" shrinkToFit="false"/>
      <protection locked="true" hidden="false"/>
    </xf>
    <xf numFmtId="172" fontId="5" fillId="3" borderId="10" xfId="23" applyFont="true" applyBorder="true" applyAlignment="true" applyProtection="true">
      <alignment horizontal="general" vertical="center" textRotation="0" wrapText="false" indent="0" shrinkToFit="false"/>
      <protection locked="false" hidden="false"/>
    </xf>
    <xf numFmtId="164" fontId="6" fillId="3" borderId="2" xfId="23" applyFont="true" applyBorder="true" applyAlignment="true" applyProtection="false">
      <alignment horizontal="center" vertical="center" textRotation="0" wrapText="true" indent="0" shrinkToFit="false"/>
      <protection locked="true" hidden="false"/>
    </xf>
    <xf numFmtId="172" fontId="5" fillId="3" borderId="7" xfId="23" applyFont="true" applyBorder="true" applyAlignment="true" applyProtection="false">
      <alignment horizontal="right" vertical="center" textRotation="0" wrapText="true" indent="0" shrinkToFit="false"/>
      <protection locked="true" hidden="false"/>
    </xf>
    <xf numFmtId="172" fontId="5" fillId="3" borderId="27" xfId="23" applyFont="true" applyBorder="true" applyAlignment="true" applyProtection="false">
      <alignment horizontal="center" vertical="center" textRotation="0" wrapText="true" indent="0" shrinkToFit="false"/>
      <protection locked="true" hidden="false"/>
    </xf>
    <xf numFmtId="172" fontId="5" fillId="3" borderId="9" xfId="23" applyFont="true" applyBorder="true" applyAlignment="true" applyProtection="false">
      <alignment horizontal="right" vertical="center" textRotation="0" wrapText="true" indent="0" shrinkToFit="false"/>
      <protection locked="true" hidden="false"/>
    </xf>
    <xf numFmtId="172" fontId="5" fillId="3" borderId="9" xfId="23" applyFont="true" applyBorder="true" applyAlignment="true" applyProtection="false">
      <alignment horizontal="center" vertical="center" textRotation="0" wrapText="true" indent="0" shrinkToFit="false"/>
      <protection locked="true" hidden="false"/>
    </xf>
    <xf numFmtId="172" fontId="5" fillId="3" borderId="10" xfId="23" applyFont="true" applyBorder="true" applyAlignment="true" applyProtection="false">
      <alignment horizontal="right" vertical="center" textRotation="0" wrapText="true" indent="0" shrinkToFit="false"/>
      <protection locked="true" hidden="false"/>
    </xf>
    <xf numFmtId="172" fontId="5" fillId="3" borderId="28" xfId="23" applyFont="true" applyBorder="true" applyAlignment="true" applyProtection="false">
      <alignment horizontal="center" vertical="center" textRotation="0" wrapText="true" indent="0" shrinkToFit="false"/>
      <protection locked="true" hidden="false"/>
    </xf>
    <xf numFmtId="172" fontId="5" fillId="3" borderId="12" xfId="23" applyFont="true" applyBorder="true" applyAlignment="true" applyProtection="false">
      <alignment horizontal="right" vertical="center" textRotation="0" wrapText="true" indent="0" shrinkToFit="false"/>
      <protection locked="true" hidden="false"/>
    </xf>
    <xf numFmtId="172" fontId="5" fillId="3" borderId="12" xfId="23" applyFont="true" applyBorder="true" applyAlignment="true" applyProtection="false">
      <alignment horizontal="center" vertical="center" textRotation="0" wrapText="true" indent="0" shrinkToFit="false"/>
      <protection locked="true" hidden="false"/>
    </xf>
    <xf numFmtId="164" fontId="5" fillId="3" borderId="0" xfId="24" applyFont="true" applyBorder="false" applyAlignment="true" applyProtection="false">
      <alignment horizontal="general" vertical="center" textRotation="0" wrapText="false" indent="0" shrinkToFit="false"/>
      <protection locked="true" hidden="false"/>
    </xf>
    <xf numFmtId="164" fontId="5" fillId="3" borderId="0" xfId="24" applyFont="true" applyBorder="false" applyAlignment="true" applyProtection="false">
      <alignment horizontal="center" vertical="center" textRotation="0" wrapText="false" indent="0" shrinkToFit="false"/>
      <protection locked="true" hidden="false"/>
    </xf>
    <xf numFmtId="164" fontId="6" fillId="3" borderId="0" xfId="24" applyFont="true" applyBorder="true" applyAlignment="true" applyProtection="false">
      <alignment horizontal="left" vertical="center" textRotation="0" wrapText="true" indent="0" shrinkToFit="false"/>
      <protection locked="true" hidden="false"/>
    </xf>
    <xf numFmtId="164" fontId="5" fillId="3" borderId="0" xfId="24" applyFont="true" applyBorder="true" applyAlignment="true" applyProtection="false">
      <alignment horizontal="general" vertical="center" textRotation="0" wrapText="false" indent="0" shrinkToFit="false"/>
      <protection locked="true" hidden="false"/>
    </xf>
    <xf numFmtId="164" fontId="6" fillId="3" borderId="3" xfId="24" applyFont="true" applyBorder="true" applyAlignment="true" applyProtection="false">
      <alignment horizontal="center" vertical="center" textRotation="0" wrapText="true" indent="0" shrinkToFit="false"/>
      <protection locked="true" hidden="false"/>
    </xf>
    <xf numFmtId="164" fontId="6" fillId="3" borderId="2" xfId="24" applyFont="true" applyBorder="true" applyAlignment="true" applyProtection="false">
      <alignment horizontal="center" vertical="center" textRotation="0" wrapText="false" indent="0" shrinkToFit="false"/>
      <protection locked="true" hidden="false"/>
    </xf>
    <xf numFmtId="168" fontId="6" fillId="3" borderId="4" xfId="24" applyFont="true" applyBorder="true" applyAlignment="true" applyProtection="false">
      <alignment horizontal="center" vertical="center" textRotation="0" wrapText="true" indent="0" shrinkToFit="false"/>
      <protection locked="true" hidden="false"/>
    </xf>
    <xf numFmtId="168" fontId="6" fillId="3" borderId="3" xfId="24" applyFont="true" applyBorder="true" applyAlignment="true" applyProtection="false">
      <alignment horizontal="center" vertical="center" textRotation="0" wrapText="true" indent="0" shrinkToFit="false"/>
      <protection locked="true" hidden="false"/>
    </xf>
    <xf numFmtId="164" fontId="6" fillId="3" borderId="3" xfId="24" applyFont="true" applyBorder="true" applyAlignment="true" applyProtection="false">
      <alignment horizontal="center" vertical="center" textRotation="0" wrapText="false" indent="0" shrinkToFit="false"/>
      <protection locked="true" hidden="false"/>
    </xf>
    <xf numFmtId="164" fontId="5" fillId="3" borderId="0" xfId="24" applyFont="true" applyBorder="false" applyAlignment="true" applyProtection="false">
      <alignment horizontal="right" vertical="center" textRotation="0" wrapText="false" indent="0" shrinkToFit="false"/>
      <protection locked="true" hidden="false"/>
    </xf>
    <xf numFmtId="164" fontId="5" fillId="3" borderId="5" xfId="24" applyFont="true" applyBorder="true" applyAlignment="true" applyProtection="false">
      <alignment horizontal="center" vertical="center" textRotation="0" wrapText="false" indent="0" shrinkToFit="false"/>
      <protection locked="true" hidden="false"/>
    </xf>
    <xf numFmtId="172" fontId="5" fillId="3" borderId="5" xfId="24" applyFont="true" applyBorder="true" applyAlignment="true" applyProtection="false">
      <alignment horizontal="right" vertical="center" textRotation="0" wrapText="false" indent="0" shrinkToFit="false"/>
      <protection locked="true" hidden="false"/>
    </xf>
    <xf numFmtId="172" fontId="5" fillId="3" borderId="22" xfId="24" applyFont="true" applyBorder="true" applyAlignment="true" applyProtection="false">
      <alignment horizontal="center" vertical="center" textRotation="0" wrapText="false" indent="0" shrinkToFit="false"/>
      <protection locked="true" hidden="false"/>
    </xf>
    <xf numFmtId="172" fontId="5" fillId="3" borderId="0" xfId="24" applyFont="true" applyBorder="true" applyAlignment="true" applyProtection="false">
      <alignment horizontal="right" vertical="center" textRotation="0" wrapText="false" indent="0" shrinkToFit="false"/>
      <protection locked="true" hidden="false"/>
    </xf>
    <xf numFmtId="172" fontId="5" fillId="3" borderId="0" xfId="24" applyFont="true" applyBorder="true" applyAlignment="true" applyProtection="false">
      <alignment horizontal="center" vertical="center" textRotation="0" wrapText="false" indent="0" shrinkToFit="false"/>
      <protection locked="true" hidden="false"/>
    </xf>
    <xf numFmtId="172" fontId="5" fillId="3" borderId="5" xfId="24" applyFont="true" applyBorder="true" applyAlignment="true" applyProtection="true">
      <alignment horizontal="general" vertical="center" textRotation="0" wrapText="false" indent="0" shrinkToFit="false"/>
      <protection locked="false" hidden="false"/>
    </xf>
    <xf numFmtId="172" fontId="5" fillId="3" borderId="0" xfId="24" applyFont="true" applyBorder="true" applyAlignment="true" applyProtection="false">
      <alignment horizontal="general" vertical="center" textRotation="0" wrapText="false" indent="0" shrinkToFit="false"/>
      <protection locked="true" hidden="false"/>
    </xf>
    <xf numFmtId="172" fontId="7" fillId="3" borderId="5" xfId="24" applyFont="true" applyBorder="true" applyAlignment="true" applyProtection="false">
      <alignment horizontal="right" vertical="center" textRotation="0" wrapText="false" indent="0" shrinkToFit="false"/>
      <protection locked="true" hidden="false"/>
    </xf>
    <xf numFmtId="172" fontId="7" fillId="3" borderId="0" xfId="24" applyFont="true" applyBorder="true" applyAlignment="true" applyProtection="false">
      <alignment horizontal="right" vertical="center" textRotation="0" wrapText="false" indent="0" shrinkToFit="false"/>
      <protection locked="true" hidden="false"/>
    </xf>
    <xf numFmtId="172" fontId="7" fillId="3" borderId="5" xfId="24" applyFont="true" applyBorder="true" applyAlignment="true" applyProtection="true">
      <alignment horizontal="general" vertical="center" textRotation="0" wrapText="false" indent="0" shrinkToFit="false"/>
      <protection locked="false" hidden="false"/>
    </xf>
    <xf numFmtId="164" fontId="5" fillId="3" borderId="10" xfId="24" applyFont="true" applyBorder="true" applyAlignment="true" applyProtection="false">
      <alignment horizontal="center" vertical="center" textRotation="0" wrapText="false" indent="0" shrinkToFit="false"/>
      <protection locked="true" hidden="false"/>
    </xf>
    <xf numFmtId="164" fontId="5" fillId="3" borderId="12" xfId="24" applyFont="true" applyBorder="true" applyAlignment="true" applyProtection="false">
      <alignment horizontal="general" vertical="center" textRotation="0" wrapText="false" indent="0" shrinkToFit="false"/>
      <protection locked="true" hidden="false"/>
    </xf>
    <xf numFmtId="172" fontId="5" fillId="3" borderId="10" xfId="24" applyFont="true" applyBorder="true" applyAlignment="true" applyProtection="false">
      <alignment horizontal="right" vertical="center" textRotation="0" wrapText="false" indent="0" shrinkToFit="false"/>
      <protection locked="true" hidden="false"/>
    </xf>
    <xf numFmtId="172" fontId="5" fillId="3" borderId="28" xfId="24" applyFont="true" applyBorder="true" applyAlignment="true" applyProtection="false">
      <alignment horizontal="center" vertical="center" textRotation="0" wrapText="false" indent="0" shrinkToFit="false"/>
      <protection locked="true" hidden="false"/>
    </xf>
    <xf numFmtId="172" fontId="5" fillId="3" borderId="12" xfId="24" applyFont="true" applyBorder="true" applyAlignment="true" applyProtection="false">
      <alignment horizontal="right" vertical="center" textRotation="0" wrapText="false" indent="0" shrinkToFit="false"/>
      <protection locked="true" hidden="false"/>
    </xf>
    <xf numFmtId="172" fontId="5" fillId="3" borderId="12" xfId="24" applyFont="true" applyBorder="true" applyAlignment="true" applyProtection="false">
      <alignment horizontal="center" vertical="center" textRotation="0" wrapText="false" indent="0" shrinkToFit="false"/>
      <protection locked="true" hidden="false"/>
    </xf>
    <xf numFmtId="172" fontId="5" fillId="3" borderId="10" xfId="24" applyFont="true" applyBorder="true" applyAlignment="true" applyProtection="true">
      <alignment horizontal="general" vertical="center" textRotation="0" wrapText="false" indent="0" shrinkToFit="false"/>
      <protection locked="false" hidden="false"/>
    </xf>
    <xf numFmtId="164" fontId="5" fillId="3" borderId="0" xfId="24" applyFont="true" applyBorder="true" applyAlignment="true" applyProtection="false">
      <alignment horizontal="left" vertical="center" textRotation="0" wrapText="false" indent="0" shrinkToFit="false"/>
      <protection locked="true" hidden="false"/>
    </xf>
    <xf numFmtId="172" fontId="5" fillId="3" borderId="0" xfId="24" applyFont="true" applyBorder="true" applyAlignment="true" applyProtection="true">
      <alignment horizontal="general" vertical="center" textRotation="0" wrapText="false" indent="0" shrinkToFit="false"/>
      <protection locked="false" hidden="false"/>
    </xf>
    <xf numFmtId="164" fontId="5" fillId="3" borderId="14" xfId="24" applyFont="true" applyBorder="true" applyAlignment="true" applyProtection="false">
      <alignment horizontal="center" vertical="center" textRotation="0" wrapText="false" indent="0" shrinkToFit="false"/>
      <protection locked="true" hidden="false"/>
    </xf>
    <xf numFmtId="172" fontId="5" fillId="3" borderId="7" xfId="24" applyFont="true" applyBorder="true" applyAlignment="true" applyProtection="false">
      <alignment horizontal="right" vertical="center" textRotation="0" wrapText="false" indent="0" shrinkToFit="false"/>
      <protection locked="true" hidden="false"/>
    </xf>
    <xf numFmtId="172" fontId="5" fillId="3" borderId="27" xfId="24" applyFont="true" applyBorder="true" applyAlignment="true" applyProtection="false">
      <alignment horizontal="center" vertical="center" textRotation="0" wrapText="false" indent="0" shrinkToFit="false"/>
      <protection locked="true" hidden="false"/>
    </xf>
    <xf numFmtId="172" fontId="5" fillId="3" borderId="7" xfId="24" applyFont="true" applyBorder="true" applyAlignment="true" applyProtection="true">
      <alignment horizontal="general" vertical="center" textRotation="0" wrapText="false" indent="0" shrinkToFit="false"/>
      <protection locked="false" hidden="false"/>
    </xf>
    <xf numFmtId="164" fontId="5" fillId="3" borderId="7" xfId="24" applyFont="true" applyBorder="true" applyAlignment="true" applyProtection="false">
      <alignment horizontal="center" vertical="center" textRotation="0" wrapText="false" indent="0" shrinkToFit="false"/>
      <protection locked="true" hidden="false"/>
    </xf>
    <xf numFmtId="164" fontId="5" fillId="3" borderId="9" xfId="24" applyFont="true" applyBorder="true" applyAlignment="true" applyProtection="false">
      <alignment horizontal="general" vertical="center" textRotation="0" wrapText="false" indent="0" shrinkToFit="false"/>
      <protection locked="true" hidden="false"/>
    </xf>
    <xf numFmtId="172" fontId="5" fillId="3" borderId="9" xfId="24" applyFont="true" applyBorder="true" applyAlignment="true" applyProtection="false">
      <alignment horizontal="right" vertical="center" textRotation="0" wrapText="false" indent="0" shrinkToFit="false"/>
      <protection locked="true" hidden="false"/>
    </xf>
    <xf numFmtId="172" fontId="5" fillId="3" borderId="9" xfId="24" applyFont="true" applyBorder="true" applyAlignment="true" applyProtection="false">
      <alignment horizontal="center" vertical="center" textRotation="0" wrapText="false" indent="0" shrinkToFit="false"/>
      <protection locked="true" hidden="false"/>
    </xf>
    <xf numFmtId="172" fontId="7" fillId="3" borderId="12" xfId="24" applyFont="true" applyBorder="true" applyAlignment="true" applyProtection="false">
      <alignment horizontal="right" vertical="center" textRotation="0" wrapText="false" indent="0" shrinkToFit="false"/>
      <protection locked="true" hidden="false"/>
    </xf>
    <xf numFmtId="172" fontId="7" fillId="3" borderId="10" xfId="24" applyFont="true" applyBorder="true" applyAlignment="true" applyProtection="true">
      <alignment horizontal="general" vertical="center" textRotation="0" wrapText="false" indent="0" shrinkToFit="false"/>
      <protection locked="false" hidden="false"/>
    </xf>
    <xf numFmtId="177" fontId="5" fillId="3" borderId="0" xfId="24" applyFont="true" applyBorder="false" applyAlignment="true" applyProtection="false">
      <alignment horizontal="general" vertical="center" textRotation="0" wrapText="false" indent="0" shrinkToFit="false"/>
      <protection locked="true" hidden="false"/>
    </xf>
    <xf numFmtId="177" fontId="5" fillId="3" borderId="0" xfId="24" applyFont="true" applyBorder="true" applyAlignment="true" applyProtection="false">
      <alignment horizontal="center" vertical="center" textRotation="0" wrapText="false" indent="0" shrinkToFit="false"/>
      <protection locked="true" hidden="false"/>
    </xf>
    <xf numFmtId="172" fontId="5" fillId="3" borderId="0" xfId="24" applyFont="true" applyBorder="false" applyAlignment="true" applyProtection="false">
      <alignment horizontal="general" vertical="center" textRotation="0" wrapText="false" indent="0" shrinkToFit="false"/>
      <protection locked="true" hidden="false"/>
    </xf>
    <xf numFmtId="177" fontId="5" fillId="3" borderId="0" xfId="24" applyFont="true" applyBorder="false" applyAlignment="true" applyProtection="false">
      <alignment horizontal="center" vertical="center" textRotation="0" wrapText="false" indent="0" shrinkToFit="false"/>
      <protection locked="true" hidden="false"/>
    </xf>
    <xf numFmtId="164" fontId="5" fillId="3" borderId="0" xfId="24" applyFont="true" applyBorder="true" applyAlignment="true" applyProtection="false">
      <alignment horizontal="center" vertical="center" textRotation="0" wrapText="false" indent="0" shrinkToFit="false"/>
      <protection locked="true" hidden="false"/>
    </xf>
    <xf numFmtId="164" fontId="5" fillId="3" borderId="7" xfId="24" applyFont="true" applyBorder="true" applyAlignment="true" applyProtection="false">
      <alignment horizontal="left" vertical="center" textRotation="0" wrapText="true" indent="0" shrinkToFit="false"/>
      <protection locked="true" hidden="false"/>
    </xf>
    <xf numFmtId="177" fontId="5" fillId="3" borderId="27" xfId="24" applyFont="true" applyBorder="true" applyAlignment="true" applyProtection="false">
      <alignment horizontal="center" vertical="center" textRotation="0" wrapText="false" indent="0" shrinkToFit="false"/>
      <protection locked="true" hidden="false"/>
    </xf>
    <xf numFmtId="177" fontId="5" fillId="3" borderId="9" xfId="24" applyFont="true" applyBorder="true" applyAlignment="true" applyProtection="false">
      <alignment horizontal="center" vertical="center" textRotation="0" wrapText="false" indent="0" shrinkToFit="false"/>
      <protection locked="true" hidden="false"/>
    </xf>
    <xf numFmtId="164" fontId="5" fillId="3" borderId="5" xfId="24" applyFont="true" applyBorder="true" applyAlignment="true" applyProtection="false">
      <alignment horizontal="left" vertical="center" textRotation="0" wrapText="true" indent="0" shrinkToFit="false"/>
      <protection locked="true" hidden="false"/>
    </xf>
    <xf numFmtId="177" fontId="5" fillId="3" borderId="22" xfId="24" applyFont="true" applyBorder="true" applyAlignment="true" applyProtection="false">
      <alignment horizontal="center" vertical="center" textRotation="0" wrapText="false" indent="0" shrinkToFit="false"/>
      <protection locked="true" hidden="false"/>
    </xf>
    <xf numFmtId="164" fontId="5" fillId="3" borderId="10" xfId="24" applyFont="true" applyBorder="true" applyAlignment="true" applyProtection="false">
      <alignment horizontal="left" vertical="center" textRotation="0" wrapText="true" indent="0" shrinkToFit="false"/>
      <protection locked="true" hidden="false"/>
    </xf>
    <xf numFmtId="177" fontId="5" fillId="3" borderId="28" xfId="24" applyFont="true" applyBorder="true" applyAlignment="true" applyProtection="false">
      <alignment horizontal="center" vertical="center" textRotation="0" wrapText="false" indent="0" shrinkToFit="false"/>
      <protection locked="true" hidden="false"/>
    </xf>
    <xf numFmtId="177" fontId="5" fillId="3" borderId="12" xfId="24" applyFont="true" applyBorder="true" applyAlignment="true" applyProtection="false">
      <alignment horizontal="center" vertical="center" textRotation="0" wrapText="false" indent="0" shrinkToFit="false"/>
      <protection locked="true" hidden="false"/>
    </xf>
    <xf numFmtId="164" fontId="6" fillId="3" borderId="0" xfId="24" applyFont="true" applyBorder="true" applyAlignment="true" applyProtection="false">
      <alignment horizontal="general" vertical="center" textRotation="0" wrapText="false" indent="0" shrinkToFit="false"/>
      <protection locked="true" hidden="false"/>
    </xf>
    <xf numFmtId="164" fontId="6" fillId="3" borderId="0" xfId="24" applyFont="true" applyBorder="true" applyAlignment="true" applyProtection="false">
      <alignment horizontal="center" vertical="center" textRotation="0" wrapText="false" indent="0" shrinkToFit="false"/>
      <protection locked="true" hidden="false"/>
    </xf>
    <xf numFmtId="172" fontId="6" fillId="3" borderId="0" xfId="24" applyFont="true" applyBorder="true" applyAlignment="true" applyProtection="false">
      <alignment horizontal="general" vertical="center" textRotation="0" wrapText="false" indent="0" shrinkToFit="false"/>
      <protection locked="true" hidden="false"/>
    </xf>
    <xf numFmtId="172" fontId="6" fillId="3" borderId="0" xfId="24" applyFont="true" applyBorder="true" applyAlignment="true" applyProtection="false">
      <alignment horizontal="center" vertical="center" textRotation="0" wrapText="false" indent="0" shrinkToFit="false"/>
      <protection locked="true" hidden="false"/>
    </xf>
    <xf numFmtId="164" fontId="6" fillId="3" borderId="0" xfId="24" applyFont="true" applyBorder="false" applyAlignment="true" applyProtection="false">
      <alignment horizontal="left" vertical="center" textRotation="0" wrapText="false" indent="0" shrinkToFit="false"/>
      <protection locked="true" hidden="false"/>
    </xf>
    <xf numFmtId="164" fontId="5" fillId="3" borderId="0" xfId="24" applyFont="true" applyBorder="false" applyAlignment="true" applyProtection="false">
      <alignment horizontal="left" vertical="center" textRotation="0" wrapText="false" indent="0" shrinkToFit="false"/>
      <protection locked="true" hidden="false"/>
    </xf>
    <xf numFmtId="164" fontId="6" fillId="3" borderId="0" xfId="24" applyFont="true" applyBorder="true" applyAlignment="true" applyProtection="false">
      <alignment horizontal="center" vertical="center" textRotation="0" wrapText="true" indent="0" shrinkToFit="false"/>
      <protection locked="true" hidden="false"/>
    </xf>
    <xf numFmtId="178" fontId="5" fillId="3" borderId="8" xfId="24" applyFont="true" applyBorder="true" applyAlignment="false" applyProtection="false">
      <alignment horizontal="general" vertical="bottom" textRotation="0" wrapText="false" indent="0" shrinkToFit="false"/>
      <protection locked="true" hidden="false"/>
    </xf>
    <xf numFmtId="178" fontId="5" fillId="3" borderId="0" xfId="24" applyFont="true" applyBorder="true" applyAlignment="false" applyProtection="false">
      <alignment horizontal="general" vertical="bottom" textRotation="0" wrapText="false" indent="0" shrinkToFit="false"/>
      <protection locked="true" hidden="false"/>
    </xf>
    <xf numFmtId="178" fontId="5" fillId="3" borderId="8" xfId="24" applyFont="true" applyBorder="true" applyAlignment="true" applyProtection="false">
      <alignment horizontal="right" vertical="center" textRotation="0" wrapText="false" indent="0" shrinkToFit="false"/>
      <protection locked="true" hidden="false"/>
    </xf>
    <xf numFmtId="178" fontId="5" fillId="3" borderId="6" xfId="24" applyFont="true" applyBorder="true" applyAlignment="false" applyProtection="false">
      <alignment horizontal="general" vertical="bottom" textRotation="0" wrapText="false" indent="0" shrinkToFit="false"/>
      <protection locked="true" hidden="false"/>
    </xf>
    <xf numFmtId="178" fontId="5" fillId="3" borderId="6" xfId="24" applyFont="true" applyBorder="true" applyAlignment="true" applyProtection="false">
      <alignment horizontal="right" vertical="center" textRotation="0" wrapText="false" indent="0" shrinkToFit="false"/>
      <protection locked="true" hidden="false"/>
    </xf>
    <xf numFmtId="178" fontId="7" fillId="3" borderId="6" xfId="24" applyFont="true" applyBorder="true" applyAlignment="false" applyProtection="false">
      <alignment horizontal="general" vertical="bottom" textRotation="0" wrapText="false" indent="0" shrinkToFit="false"/>
      <protection locked="true" hidden="false"/>
    </xf>
    <xf numFmtId="178" fontId="7" fillId="3" borderId="0" xfId="24" applyFont="true" applyBorder="true" applyAlignment="false" applyProtection="false">
      <alignment horizontal="general" vertical="bottom" textRotation="0" wrapText="false" indent="0" shrinkToFit="false"/>
      <protection locked="true" hidden="false"/>
    </xf>
    <xf numFmtId="178" fontId="5" fillId="3" borderId="11" xfId="24" applyFont="true" applyBorder="true" applyAlignment="false" applyProtection="false">
      <alignment horizontal="general" vertical="bottom" textRotation="0" wrapText="false" indent="0" shrinkToFit="false"/>
      <protection locked="true" hidden="false"/>
    </xf>
    <xf numFmtId="178" fontId="5" fillId="3" borderId="12" xfId="24" applyFont="true" applyBorder="true" applyAlignment="false" applyProtection="false">
      <alignment horizontal="general" vertical="bottom" textRotation="0" wrapText="false" indent="0" shrinkToFit="false"/>
      <protection locked="true" hidden="false"/>
    </xf>
    <xf numFmtId="178" fontId="5" fillId="3" borderId="11" xfId="24" applyFont="true" applyBorder="true" applyAlignment="true" applyProtection="false">
      <alignment horizontal="right" vertical="center" textRotation="0" wrapText="false" indent="0" shrinkToFit="false"/>
      <protection locked="true" hidden="false"/>
    </xf>
    <xf numFmtId="177" fontId="5" fillId="3" borderId="0" xfId="24" applyFont="true" applyBorder="true" applyAlignment="true" applyProtection="false">
      <alignment horizontal="general" vertical="center" textRotation="0" wrapText="false" indent="0" shrinkToFit="false"/>
      <protection locked="true" hidden="false"/>
    </xf>
    <xf numFmtId="178" fontId="10" fillId="3" borderId="27" xfId="24" applyFont="true" applyBorder="true" applyAlignment="true" applyProtection="false">
      <alignment horizontal="right" vertical="center" textRotation="0" wrapText="false" indent="1" shrinkToFit="false"/>
      <protection locked="true" hidden="false"/>
    </xf>
    <xf numFmtId="178" fontId="10" fillId="3" borderId="22" xfId="24" applyFont="true" applyBorder="true" applyAlignment="true" applyProtection="false">
      <alignment horizontal="right" vertical="center" textRotation="0" wrapText="false" indent="1" shrinkToFit="false"/>
      <protection locked="true" hidden="false"/>
    </xf>
    <xf numFmtId="178" fontId="10" fillId="3" borderId="28" xfId="24" applyFont="true" applyBorder="true" applyAlignment="true" applyProtection="false">
      <alignment horizontal="right" vertical="center" textRotation="0" wrapText="false" indent="1" shrinkToFit="false"/>
      <protection locked="true" hidden="false"/>
    </xf>
    <xf numFmtId="164" fontId="5" fillId="3" borderId="8" xfId="24" applyFont="true" applyBorder="true" applyAlignment="true" applyProtection="false">
      <alignment horizontal="left" vertical="center" textRotation="0" wrapText="true" indent="0" shrinkToFit="false"/>
      <protection locked="true" hidden="false"/>
    </xf>
    <xf numFmtId="164" fontId="5" fillId="3" borderId="6" xfId="24" applyFont="true" applyBorder="true" applyAlignment="true" applyProtection="false">
      <alignment horizontal="left" vertical="center" textRotation="0" wrapText="true" indent="0" shrinkToFit="false"/>
      <protection locked="true" hidden="false"/>
    </xf>
    <xf numFmtId="164" fontId="5" fillId="3" borderId="11" xfId="24" applyFont="true" applyBorder="true" applyAlignment="true" applyProtection="false">
      <alignment horizontal="left" vertical="center" textRotation="0" wrapText="true" indent="0" shrinkToFit="false"/>
      <protection locked="true" hidden="false"/>
    </xf>
    <xf numFmtId="164" fontId="10" fillId="3" borderId="0" xfId="24" applyFont="true" applyBorder="true" applyAlignment="true" applyProtection="false">
      <alignment horizontal="general" vertical="center" textRotation="0" wrapText="false" indent="0" shrinkToFit="false"/>
      <protection locked="true" hidden="false"/>
    </xf>
    <xf numFmtId="179" fontId="5" fillId="3" borderId="0" xfId="24" applyFont="true" applyBorder="true" applyAlignment="true" applyProtection="false">
      <alignment horizontal="general" vertical="center" textRotation="0" wrapText="false" indent="0" shrinkToFit="false"/>
      <protection locked="true" hidden="false"/>
    </xf>
    <xf numFmtId="164" fontId="6" fillId="3" borderId="0" xfId="24" applyFont="true" applyBorder="false" applyAlignment="true" applyProtection="false">
      <alignment horizontal="general" vertical="center" textRotation="0" wrapText="false" indent="0" shrinkToFit="false"/>
      <protection locked="true" hidden="false"/>
    </xf>
    <xf numFmtId="164" fontId="6" fillId="3" borderId="12" xfId="24" applyFont="true" applyBorder="true" applyAlignment="true" applyProtection="false">
      <alignment horizontal="left" vertical="center" textRotation="0" wrapText="true" indent="0" shrinkToFit="false"/>
      <protection locked="true" hidden="false"/>
    </xf>
    <xf numFmtId="164" fontId="5" fillId="3" borderId="0" xfId="24" applyFont="true" applyBorder="true" applyAlignment="true" applyProtection="false">
      <alignment horizontal="right" vertical="center" textRotation="0" wrapText="false" indent="0" shrinkToFit="false"/>
      <protection locked="true" hidden="false"/>
    </xf>
    <xf numFmtId="172" fontId="5" fillId="3" borderId="7" xfId="24" applyFont="true" applyBorder="true" applyAlignment="true" applyProtection="true">
      <alignment horizontal="right" vertical="center" textRotation="0" wrapText="false" indent="0" shrinkToFit="false"/>
      <protection locked="false" hidden="false"/>
    </xf>
    <xf numFmtId="172" fontId="5" fillId="3" borderId="27" xfId="24" applyFont="true" applyBorder="true" applyAlignment="true" applyProtection="true">
      <alignment horizontal="center" vertical="center" textRotation="0" wrapText="false" indent="0" shrinkToFit="false"/>
      <protection locked="false" hidden="false"/>
    </xf>
    <xf numFmtId="172" fontId="5" fillId="3" borderId="0" xfId="24" applyFont="true" applyBorder="true" applyAlignment="true" applyProtection="true">
      <alignment horizontal="right" vertical="center" textRotation="0" wrapText="false" indent="0" shrinkToFit="false"/>
      <protection locked="false" hidden="false"/>
    </xf>
    <xf numFmtId="172" fontId="5" fillId="3" borderId="5" xfId="24" applyFont="true" applyBorder="true" applyAlignment="true" applyProtection="true">
      <alignment horizontal="right" vertical="center" textRotation="0" wrapText="false" indent="0" shrinkToFit="false"/>
      <protection locked="false" hidden="false"/>
    </xf>
    <xf numFmtId="172" fontId="5" fillId="3" borderId="22" xfId="24" applyFont="true" applyBorder="true" applyAlignment="true" applyProtection="true">
      <alignment horizontal="center" vertical="center" textRotation="0" wrapText="false" indent="0" shrinkToFit="false"/>
      <protection locked="false" hidden="false"/>
    </xf>
    <xf numFmtId="172" fontId="7" fillId="3" borderId="5" xfId="24" applyFont="true" applyBorder="true" applyAlignment="true" applyProtection="true">
      <alignment horizontal="right" vertical="center" textRotation="0" wrapText="false" indent="0" shrinkToFit="false"/>
      <protection locked="false" hidden="false"/>
    </xf>
    <xf numFmtId="172" fontId="7" fillId="3" borderId="0" xfId="24" applyFont="true" applyBorder="true" applyAlignment="true" applyProtection="true">
      <alignment horizontal="right" vertical="center" textRotation="0" wrapText="false" indent="0" shrinkToFit="false"/>
      <protection locked="false" hidden="false"/>
    </xf>
    <xf numFmtId="172" fontId="5" fillId="3" borderId="0" xfId="24" applyFont="true" applyBorder="true" applyAlignment="true" applyProtection="true">
      <alignment horizontal="center" vertical="center" textRotation="0" wrapText="false" indent="0" shrinkToFit="false"/>
      <protection locked="false" hidden="false"/>
    </xf>
    <xf numFmtId="172" fontId="7" fillId="3" borderId="0" xfId="24" applyFont="true" applyBorder="true" applyAlignment="true" applyProtection="true">
      <alignment horizontal="general" vertical="center" textRotation="0" wrapText="false" indent="0" shrinkToFit="false"/>
      <protection locked="false" hidden="false"/>
    </xf>
    <xf numFmtId="172" fontId="5" fillId="3" borderId="10" xfId="24" applyFont="true" applyBorder="true" applyAlignment="true" applyProtection="true">
      <alignment horizontal="right" vertical="center" textRotation="0" wrapText="false" indent="0" shrinkToFit="false"/>
      <protection locked="false" hidden="false"/>
    </xf>
    <xf numFmtId="172" fontId="5" fillId="3" borderId="28" xfId="24" applyFont="true" applyBorder="true" applyAlignment="true" applyProtection="true">
      <alignment horizontal="center" vertical="center" textRotation="0" wrapText="false" indent="0" shrinkToFit="false"/>
      <protection locked="false" hidden="false"/>
    </xf>
    <xf numFmtId="172" fontId="5" fillId="3" borderId="12" xfId="24" applyFont="true" applyBorder="true" applyAlignment="true" applyProtection="true">
      <alignment horizontal="right" vertical="center" textRotation="0" wrapText="false" indent="0" shrinkToFit="false"/>
      <protection locked="false" hidden="false"/>
    </xf>
    <xf numFmtId="172" fontId="5" fillId="3" borderId="12" xfId="24" applyFont="true" applyBorder="true" applyAlignment="true" applyProtection="true">
      <alignment horizontal="general" vertical="center" textRotation="0" wrapText="false" indent="0" shrinkToFit="false"/>
      <protection locked="false" hidden="false"/>
    </xf>
    <xf numFmtId="172" fontId="5" fillId="3" borderId="9" xfId="24" applyFont="true" applyBorder="true" applyAlignment="true" applyProtection="true">
      <alignment horizontal="right" vertical="center" textRotation="0" wrapText="false" indent="0" shrinkToFit="false"/>
      <protection locked="false" hidden="false"/>
    </xf>
    <xf numFmtId="172" fontId="5" fillId="3" borderId="9" xfId="24" applyFont="true" applyBorder="true" applyAlignment="true" applyProtection="true">
      <alignment horizontal="general" vertical="center" textRotation="0" wrapText="false" indent="0" shrinkToFit="false"/>
      <protection locked="false" hidden="false"/>
    </xf>
    <xf numFmtId="172" fontId="6" fillId="3" borderId="0" xfId="24" applyFont="true" applyBorder="true" applyAlignment="true" applyProtection="true">
      <alignment horizontal="general" vertical="center" textRotation="0" wrapText="false" indent="0" shrinkToFit="false"/>
      <protection locked="false" hidden="false"/>
    </xf>
    <xf numFmtId="164" fontId="6" fillId="3" borderId="0" xfId="24" applyFont="true" applyBorder="true" applyAlignment="true" applyProtection="false">
      <alignment horizontal="left" vertical="center" textRotation="0" wrapText="false" indent="0" shrinkToFit="false"/>
      <protection locked="true" hidden="false"/>
    </xf>
    <xf numFmtId="164" fontId="6" fillId="3" borderId="12" xfId="24" applyFont="true" applyBorder="true" applyAlignment="true" applyProtection="false">
      <alignment horizontal="center" vertical="center" textRotation="0" wrapText="false" indent="0" shrinkToFit="false"/>
      <protection locked="true" hidden="false"/>
    </xf>
    <xf numFmtId="164" fontId="6" fillId="3" borderId="10" xfId="24" applyFont="true" applyBorder="true" applyAlignment="true" applyProtection="false">
      <alignment horizontal="center" vertical="center" textRotation="0" wrapText="false" indent="0" shrinkToFit="false"/>
      <protection locked="true" hidden="false"/>
    </xf>
    <xf numFmtId="172" fontId="7" fillId="3" borderId="0" xfId="24" applyFont="true" applyBorder="true" applyAlignment="true" applyProtection="false">
      <alignment horizontal="general" vertical="center" textRotation="0" wrapText="false" indent="0" shrinkToFit="false"/>
      <protection locked="true" hidden="false"/>
    </xf>
    <xf numFmtId="172" fontId="5" fillId="3" borderId="12" xfId="24" applyFont="true" applyBorder="true" applyAlignment="true" applyProtection="false">
      <alignment horizontal="general" vertical="center" textRotation="0" wrapText="false" indent="0" shrinkToFit="false"/>
      <protection locked="true" hidden="false"/>
    </xf>
    <xf numFmtId="172" fontId="5" fillId="3" borderId="7" xfId="24" applyFont="true" applyBorder="true" applyAlignment="true" applyProtection="false">
      <alignment horizontal="general" vertical="center" textRotation="0" wrapText="false" indent="0" shrinkToFit="false"/>
      <protection locked="true" hidden="false"/>
    </xf>
    <xf numFmtId="172" fontId="5" fillId="3" borderId="5" xfId="24" applyFont="true" applyBorder="true" applyAlignment="true" applyProtection="false">
      <alignment horizontal="general" vertical="center" textRotation="0" wrapText="false" indent="0" shrinkToFit="false"/>
      <protection locked="true" hidden="false"/>
    </xf>
    <xf numFmtId="172" fontId="7" fillId="3" borderId="5" xfId="24" applyFont="true" applyBorder="true" applyAlignment="true" applyProtection="false">
      <alignment horizontal="general" vertical="center" textRotation="0" wrapText="false" indent="0" shrinkToFit="false"/>
      <protection locked="true" hidden="false"/>
    </xf>
    <xf numFmtId="172" fontId="5" fillId="3" borderId="9" xfId="24" applyFont="true" applyBorder="true" applyAlignment="true" applyProtection="true">
      <alignment horizontal="center" vertical="center" textRotation="0" wrapText="false" indent="0" shrinkToFit="false"/>
      <protection locked="false" hidden="false"/>
    </xf>
    <xf numFmtId="172" fontId="5" fillId="3" borderId="12" xfId="24" applyFont="true" applyBorder="true" applyAlignment="true" applyProtection="true">
      <alignment horizontal="center" vertical="center" textRotation="0" wrapText="false" indent="0" shrinkToFit="false"/>
      <protection locked="false" hidden="false"/>
    </xf>
    <xf numFmtId="172" fontId="5" fillId="3" borderId="10" xfId="24" applyFont="true" applyBorder="true" applyAlignment="true" applyProtection="false">
      <alignment horizontal="general" vertical="center" textRotation="0" wrapText="false" indent="0" shrinkToFit="false"/>
      <protection locked="true" hidden="false"/>
    </xf>
    <xf numFmtId="164" fontId="6" fillId="3" borderId="4" xfId="24" applyFont="true" applyBorder="true" applyAlignment="true" applyProtection="false">
      <alignment horizontal="center" vertical="center" textRotation="0" wrapText="true" indent="0" shrinkToFit="false"/>
      <protection locked="true" hidden="false"/>
    </xf>
    <xf numFmtId="164" fontId="5" fillId="3" borderId="22" xfId="24" applyFont="true" applyBorder="true" applyAlignment="true" applyProtection="false">
      <alignment horizontal="general" vertical="center" textRotation="0" wrapText="false" indent="0" shrinkToFit="false"/>
      <protection locked="true" hidden="false"/>
    </xf>
    <xf numFmtId="172" fontId="5" fillId="3" borderId="22" xfId="24" applyFont="true" applyBorder="true" applyAlignment="true" applyProtection="false">
      <alignment horizontal="general" vertical="center" textRotation="0" wrapText="false" indent="0" shrinkToFit="false"/>
      <protection locked="true" hidden="false"/>
    </xf>
    <xf numFmtId="164" fontId="5" fillId="3" borderId="28" xfId="24" applyFont="true" applyBorder="true" applyAlignment="true" applyProtection="false">
      <alignment horizontal="general" vertical="center" textRotation="0" wrapText="false" indent="0" shrinkToFit="false"/>
      <protection locked="true" hidden="false"/>
    </xf>
    <xf numFmtId="172" fontId="5" fillId="3" borderId="28" xfId="24" applyFont="true" applyBorder="true" applyAlignment="true" applyProtection="false">
      <alignment horizontal="general" vertical="center" textRotation="0" wrapText="false" indent="0" shrinkToFit="false"/>
      <protection locked="true" hidden="false"/>
    </xf>
    <xf numFmtId="164" fontId="5" fillId="3" borderId="27" xfId="24" applyFont="true" applyBorder="true" applyAlignment="true" applyProtection="false">
      <alignment horizontal="general" vertical="center" textRotation="0" wrapText="false" indent="0" shrinkToFit="false"/>
      <protection locked="true" hidden="false"/>
    </xf>
    <xf numFmtId="172" fontId="5" fillId="3" borderId="27" xfId="24" applyFont="true" applyBorder="true" applyAlignment="true" applyProtection="false">
      <alignment horizontal="general" vertical="center" textRotation="0" wrapText="false" indent="0" shrinkToFit="false"/>
      <protection locked="true" hidden="false"/>
    </xf>
    <xf numFmtId="172" fontId="7" fillId="3" borderId="12" xfId="24" applyFont="true" applyBorder="true" applyAlignment="true" applyProtection="true">
      <alignment horizontal="right" vertical="center" textRotation="0" wrapText="false" indent="0" shrinkToFit="false"/>
      <protection locked="false" hidden="false"/>
    </xf>
    <xf numFmtId="172" fontId="7" fillId="3" borderId="10" xfId="24" applyFont="true" applyBorder="true" applyAlignment="true" applyProtection="true">
      <alignment horizontal="right" vertical="center" textRotation="0" wrapText="false" indent="0" shrinkToFit="false"/>
      <protection locked="false" hidden="false"/>
    </xf>
    <xf numFmtId="172" fontId="7" fillId="3" borderId="10" xfId="24" applyFont="true" applyBorder="true" applyAlignment="true" applyProtection="false">
      <alignment horizontal="right" vertical="center" textRotation="0" wrapText="false" indent="0" shrinkToFit="false"/>
      <protection locked="true" hidden="false"/>
    </xf>
    <xf numFmtId="164" fontId="5" fillId="3" borderId="28" xfId="24" applyFont="true" applyBorder="true" applyAlignment="true" applyProtection="false">
      <alignment horizontal="center" vertical="center" textRotation="0" wrapText="false" indent="0" shrinkToFit="false"/>
      <protection locked="true" hidden="false"/>
    </xf>
    <xf numFmtId="164" fontId="5" fillId="3" borderId="12" xfId="24" applyFont="true" applyBorder="true" applyAlignment="true" applyProtection="false">
      <alignment horizontal="center" vertical="center" textRotation="0" wrapText="false" indent="0" shrinkToFit="false"/>
      <protection locked="true" hidden="false"/>
    </xf>
    <xf numFmtId="164" fontId="5" fillId="3" borderId="3" xfId="24" applyFont="true" applyBorder="true" applyAlignment="true" applyProtection="false">
      <alignment horizontal="center" vertical="center" textRotation="0" wrapText="false" indent="0" shrinkToFit="false"/>
      <protection locked="true" hidden="false"/>
    </xf>
    <xf numFmtId="164" fontId="5" fillId="3" borderId="3" xfId="24" applyFont="true" applyBorder="true" applyAlignment="true" applyProtection="false">
      <alignment horizontal="center" vertical="center" textRotation="0" wrapText="true" indent="0" shrinkToFit="false"/>
      <protection locked="true" hidden="false"/>
    </xf>
    <xf numFmtId="164" fontId="5" fillId="3" borderId="27" xfId="24" applyFont="true" applyBorder="true" applyAlignment="true" applyProtection="false">
      <alignment horizontal="center" vertical="center" textRotation="0" wrapText="false" indent="0" shrinkToFit="false"/>
      <protection locked="true" hidden="false"/>
    </xf>
    <xf numFmtId="164" fontId="5" fillId="3" borderId="0" xfId="24" applyFont="true" applyBorder="true" applyAlignment="true" applyProtection="false">
      <alignment horizontal="right" vertical="center" textRotation="0" wrapText="true" indent="0" shrinkToFit="false"/>
      <protection locked="true" hidden="false"/>
    </xf>
    <xf numFmtId="164" fontId="5" fillId="3" borderId="22" xfId="24" applyFont="true" applyBorder="true" applyAlignment="true" applyProtection="false">
      <alignment horizontal="center" vertical="center" textRotation="0" wrapText="false" indent="0" shrinkToFit="false"/>
      <protection locked="true" hidden="false"/>
    </xf>
    <xf numFmtId="164" fontId="7" fillId="3" borderId="0" xfId="24" applyFont="true" applyBorder="true" applyAlignment="true" applyProtection="false">
      <alignment horizontal="right" vertical="center" textRotation="0" wrapText="true" indent="0" shrinkToFit="false"/>
      <protection locked="true" hidden="false"/>
    </xf>
    <xf numFmtId="164" fontId="5" fillId="3" borderId="12" xfId="24" applyFont="true" applyBorder="true" applyAlignment="true" applyProtection="false">
      <alignment horizontal="right" vertical="center" textRotation="0" wrapText="true" indent="0" shrinkToFit="false"/>
      <protection locked="true" hidden="false"/>
    </xf>
    <xf numFmtId="164" fontId="6" fillId="3" borderId="27" xfId="24" applyFont="true" applyBorder="true" applyAlignment="true" applyProtection="false">
      <alignment horizontal="center" vertical="center" textRotation="0" wrapText="false" indent="0" shrinkToFit="false"/>
      <protection locked="true" hidden="false"/>
    </xf>
    <xf numFmtId="164" fontId="5" fillId="3" borderId="2" xfId="24" applyFont="true" applyBorder="true" applyAlignment="true" applyProtection="false">
      <alignment horizontal="center" vertical="center" textRotation="0" wrapText="true" indent="0" shrinkToFit="false"/>
      <protection locked="true" hidden="false"/>
    </xf>
    <xf numFmtId="164" fontId="5" fillId="3" borderId="4" xfId="24" applyFont="true" applyBorder="true" applyAlignment="true" applyProtection="false">
      <alignment horizontal="center" vertical="center" textRotation="0" wrapText="true" indent="0" shrinkToFit="false"/>
      <protection locked="true" hidden="false"/>
    </xf>
    <xf numFmtId="164" fontId="5" fillId="3" borderId="21" xfId="24" applyFont="true" applyBorder="true" applyAlignment="true" applyProtection="false">
      <alignment horizontal="center" vertical="center" textRotation="0" wrapText="true" indent="0" shrinkToFit="false"/>
      <protection locked="true" hidden="false"/>
    </xf>
    <xf numFmtId="164" fontId="5" fillId="3" borderId="9" xfId="24" applyFont="true" applyBorder="true" applyAlignment="true" applyProtection="false">
      <alignment horizontal="right" vertical="center" textRotation="0" wrapText="true" indent="0" shrinkToFit="false"/>
      <protection locked="true" hidden="false"/>
    </xf>
    <xf numFmtId="164" fontId="5" fillId="3" borderId="9" xfId="24" applyFont="true" applyBorder="true" applyAlignment="true" applyProtection="false">
      <alignment horizontal="center" vertical="center" textRotation="0" wrapText="false" indent="0" shrinkToFit="false"/>
      <protection locked="true" hidden="false"/>
    </xf>
    <xf numFmtId="172" fontId="5" fillId="3" borderId="9" xfId="24" applyFont="true" applyBorder="true" applyAlignment="true" applyProtection="false">
      <alignment horizontal="general" vertical="center" textRotation="0" wrapText="false" indent="0" shrinkToFit="false"/>
      <protection locked="true" hidden="false"/>
    </xf>
    <xf numFmtId="164" fontId="7" fillId="3" borderId="12" xfId="24" applyFont="true" applyBorder="true" applyAlignment="true" applyProtection="false">
      <alignment horizontal="right" vertical="center" textRotation="0" wrapText="true" indent="0" shrinkToFit="false"/>
      <protection locked="true" hidden="false"/>
    </xf>
    <xf numFmtId="172" fontId="7" fillId="3" borderId="12" xfId="24" applyFont="true" applyBorder="true" applyAlignment="true" applyProtection="false">
      <alignment horizontal="general" vertical="center" textRotation="0" wrapText="false" indent="0" shrinkToFit="false"/>
      <protection locked="true" hidden="false"/>
    </xf>
    <xf numFmtId="164" fontId="5" fillId="3" borderId="22" xfId="24" applyFont="true" applyBorder="true" applyAlignment="true" applyProtection="false">
      <alignment horizontal="center" vertical="center" textRotation="0" wrapText="true" indent="0" shrinkToFit="false"/>
      <protection locked="true" hidden="false"/>
    </xf>
    <xf numFmtId="172" fontId="5" fillId="3" borderId="0" xfId="24" applyFont="true" applyBorder="true" applyAlignment="true" applyProtection="false">
      <alignment horizontal="general" vertical="center" textRotation="0" wrapText="true" indent="0" shrinkToFit="false"/>
      <protection locked="true" hidden="false"/>
    </xf>
    <xf numFmtId="172" fontId="5" fillId="3" borderId="0" xfId="24" applyFont="true" applyBorder="true" applyAlignment="true" applyProtection="false">
      <alignment horizontal="center" vertical="center" textRotation="0" wrapText="true" indent="0" shrinkToFit="false"/>
      <protection locked="true" hidden="false"/>
    </xf>
    <xf numFmtId="172" fontId="5" fillId="3" borderId="5" xfId="24" applyFont="true" applyBorder="true" applyAlignment="true" applyProtection="false">
      <alignment horizontal="general" vertical="center" textRotation="0" wrapText="true" indent="0" shrinkToFit="false"/>
      <protection locked="true" hidden="false"/>
    </xf>
    <xf numFmtId="164" fontId="10" fillId="3" borderId="0" xfId="24" applyFont="true" applyBorder="true" applyAlignment="true" applyProtection="false">
      <alignment horizontal="left" vertical="center" textRotation="0" wrapText="false" indent="0" shrinkToFit="false"/>
      <protection locked="tru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left" vertical="center" textRotation="0" wrapText="false" indent="0" shrinkToFit="false"/>
      <protection locked="true" hidden="false"/>
    </xf>
    <xf numFmtId="164" fontId="6" fillId="3" borderId="0" xfId="22" applyFont="true" applyBorder="true" applyAlignment="true" applyProtection="false">
      <alignment horizontal="left" vertical="center" textRotation="0" wrapText="true" indent="0" shrinkToFit="false"/>
      <protection locked="true" hidden="false"/>
    </xf>
    <xf numFmtId="164" fontId="5" fillId="3" borderId="0" xfId="22" applyFont="true" applyBorder="false" applyAlignment="true" applyProtection="false">
      <alignment horizontal="left" vertical="center" textRotation="0" wrapText="false" indent="0" shrinkToFit="false"/>
      <protection locked="tru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6" fillId="3" borderId="3" xfId="22" applyFont="true" applyBorder="true" applyAlignment="true" applyProtection="false">
      <alignment horizontal="center" vertical="center" textRotation="0" wrapText="true" indent="0" shrinkToFit="false"/>
      <protection locked="true" hidden="false"/>
    </xf>
    <xf numFmtId="168" fontId="6" fillId="3" borderId="0" xfId="22" applyFont="true" applyBorder="false" applyAlignment="true" applyProtection="false">
      <alignment horizontal="general" vertical="center" textRotation="0" wrapText="false" indent="0" shrinkToFit="false"/>
      <protection locked="true" hidden="false"/>
    </xf>
    <xf numFmtId="164" fontId="5" fillId="3" borderId="5"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72" fontId="5" fillId="3" borderId="5" xfId="22" applyFont="true" applyBorder="true" applyAlignment="true" applyProtection="false">
      <alignment horizontal="right" vertical="center" textRotation="0" wrapText="false" indent="0" shrinkToFit="false"/>
      <protection locked="true" hidden="false"/>
    </xf>
    <xf numFmtId="172" fontId="5" fillId="3" borderId="22" xfId="22" applyFont="true" applyBorder="true" applyAlignment="true" applyProtection="false">
      <alignment horizontal="center" vertical="center" textRotation="0" wrapText="false" indent="0" shrinkToFit="false"/>
      <protection locked="true" hidden="false"/>
    </xf>
    <xf numFmtId="172" fontId="5" fillId="3" borderId="0" xfId="22" applyFont="true" applyBorder="true" applyAlignment="true" applyProtection="false">
      <alignment horizontal="center" vertical="center" textRotation="0" wrapText="false" indent="0" shrinkToFit="false"/>
      <protection locked="true" hidden="false"/>
    </xf>
    <xf numFmtId="172" fontId="5" fillId="3" borderId="0" xfId="22" applyFont="true" applyBorder="false" applyAlignment="true" applyProtection="false">
      <alignment horizontal="general" vertical="center" textRotation="0" wrapText="false" indent="0" shrinkToFit="false"/>
      <protection locked="true" hidden="false"/>
    </xf>
    <xf numFmtId="172" fontId="7" fillId="3" borderId="5" xfId="22" applyFont="true" applyBorder="true" applyAlignment="true" applyProtection="false">
      <alignment horizontal="right" vertical="center" textRotation="0" wrapText="false" indent="0" shrinkToFit="false"/>
      <protection locked="tru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5" fillId="3" borderId="12" xfId="22" applyFont="true" applyBorder="true" applyAlignment="true" applyProtection="false">
      <alignment horizontal="general" vertical="center" textRotation="0" wrapText="false" indent="0" shrinkToFit="false"/>
      <protection locked="true" hidden="false"/>
    </xf>
    <xf numFmtId="172" fontId="5" fillId="3" borderId="10" xfId="22" applyFont="true" applyBorder="true" applyAlignment="true" applyProtection="false">
      <alignment horizontal="right" vertical="center" textRotation="0" wrapText="false" indent="0" shrinkToFit="false"/>
      <protection locked="true" hidden="false"/>
    </xf>
    <xf numFmtId="172" fontId="5" fillId="3" borderId="28"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80" fontId="5" fillId="3" borderId="0" xfId="22" applyFont="true" applyBorder="true" applyAlignment="true" applyProtection="false">
      <alignment horizontal="general" vertical="center" textRotation="0" wrapText="false" indent="0" shrinkToFit="false"/>
      <protection locked="true" hidden="false"/>
    </xf>
    <xf numFmtId="180" fontId="5" fillId="3" borderId="0" xfId="22" applyFont="true" applyBorder="true" applyAlignment="true" applyProtection="false">
      <alignment horizontal="center" vertical="center" textRotation="0" wrapText="false" indent="0" shrinkToFit="false"/>
      <protection locked="true" hidden="false"/>
    </xf>
    <xf numFmtId="172" fontId="5" fillId="3" borderId="5" xfId="22" applyFont="true" applyBorder="true" applyAlignment="true" applyProtection="false">
      <alignment horizontal="general" vertical="center" textRotation="0" wrapText="false" indent="0" shrinkToFit="false"/>
      <protection locked="true" hidden="false"/>
    </xf>
    <xf numFmtId="172" fontId="7" fillId="3" borderId="5" xfId="22" applyFont="true" applyBorder="true" applyAlignment="true" applyProtection="false">
      <alignment horizontal="general" vertical="center" textRotation="0" wrapText="false" indent="0" shrinkToFit="false"/>
      <protection locked="true" hidden="false"/>
    </xf>
    <xf numFmtId="164" fontId="5" fillId="3" borderId="7" xfId="22" applyFont="true" applyBorder="true" applyAlignment="true" applyProtection="false">
      <alignment horizontal="center" vertical="center" textRotation="0" wrapText="false" indent="0" shrinkToFit="false"/>
      <protection locked="true" hidden="false"/>
    </xf>
    <xf numFmtId="164" fontId="5" fillId="3" borderId="9" xfId="22" applyFont="true" applyBorder="true" applyAlignment="true" applyProtection="false">
      <alignment horizontal="general" vertical="center" textRotation="0" wrapText="false" indent="0" shrinkToFit="false"/>
      <protection locked="true" hidden="false"/>
    </xf>
    <xf numFmtId="172" fontId="5" fillId="3" borderId="7" xfId="22" applyFont="true" applyBorder="true" applyAlignment="true" applyProtection="false">
      <alignment horizontal="general" vertical="center" textRotation="0" wrapText="false" indent="0" shrinkToFit="false"/>
      <protection locked="true" hidden="false"/>
    </xf>
    <xf numFmtId="172" fontId="5" fillId="3" borderId="27" xfId="22" applyFont="true" applyBorder="true" applyAlignment="true" applyProtection="false">
      <alignment horizontal="center" vertical="center" textRotation="0" wrapText="false" indent="0" shrinkToFit="false"/>
      <protection locked="true" hidden="false"/>
    </xf>
    <xf numFmtId="172" fontId="5" fillId="3" borderId="1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32" xfId="22" applyFont="true" applyBorder="true" applyAlignment="true" applyProtection="false">
      <alignment horizontal="general" vertical="center" textRotation="0" wrapText="false" indent="0" shrinkToFit="false"/>
      <protection locked="true" hidden="false"/>
    </xf>
    <xf numFmtId="164" fontId="5" fillId="3" borderId="33" xfId="22" applyFont="true" applyBorder="true" applyAlignment="true" applyProtection="false">
      <alignment horizontal="general" vertical="center" textRotation="0" wrapText="false" indent="0" shrinkToFit="false"/>
      <protection locked="true" hidden="false"/>
    </xf>
    <xf numFmtId="180" fontId="5" fillId="3" borderId="27" xfId="22" applyFont="true" applyBorder="true" applyAlignment="true" applyProtection="false">
      <alignment horizontal="center" vertical="center" textRotation="0" wrapText="false" indent="0" shrinkToFit="false"/>
      <protection locked="true" hidden="false"/>
    </xf>
    <xf numFmtId="164" fontId="5" fillId="3" borderId="34" xfId="22" applyFont="true" applyBorder="true" applyAlignment="true" applyProtection="false">
      <alignment horizontal="general" vertical="center" textRotation="0" wrapText="false" indent="0" shrinkToFit="false"/>
      <protection locked="true" hidden="false"/>
    </xf>
    <xf numFmtId="164" fontId="5" fillId="3" borderId="14" xfId="22" applyFont="true" applyBorder="true" applyAlignment="true" applyProtection="false">
      <alignment horizontal="general" vertical="center" textRotation="0" wrapText="false" indent="0" shrinkToFit="false"/>
      <protection locked="true" hidden="false"/>
    </xf>
    <xf numFmtId="180" fontId="5" fillId="3" borderId="22" xfId="22" applyFont="true" applyBorder="true" applyAlignment="true" applyProtection="false">
      <alignment horizontal="center" vertical="center" textRotation="0" wrapText="false" indent="0" shrinkToFit="false"/>
      <protection locked="true" hidden="false"/>
    </xf>
    <xf numFmtId="164" fontId="5" fillId="3" borderId="35" xfId="22" applyFont="true" applyBorder="true" applyAlignment="true" applyProtection="false">
      <alignment horizontal="general" vertical="center" textRotation="0" wrapText="false" indent="0" shrinkToFit="false"/>
      <protection locked="true" hidden="false"/>
    </xf>
    <xf numFmtId="164" fontId="5" fillId="3" borderId="36" xfId="22" applyFont="true" applyBorder="true" applyAlignment="true" applyProtection="false">
      <alignment horizontal="general" vertical="center" textRotation="0" wrapText="false" indent="0" shrinkToFit="false"/>
      <protection locked="true" hidden="false"/>
    </xf>
    <xf numFmtId="180" fontId="5" fillId="3" borderId="28" xfId="22"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1"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72" fontId="5" fillId="3" borderId="6" xfId="0" applyFont="true" applyBorder="true" applyAlignment="true" applyProtection="false">
      <alignment horizontal="right" vertical="center" textRotation="0" wrapText="false" indent="1" shrinkToFit="false"/>
      <protection locked="true" hidden="false"/>
    </xf>
    <xf numFmtId="181" fontId="5" fillId="3" borderId="6" xfId="0" applyFont="true" applyBorder="true" applyAlignment="true" applyProtection="true">
      <alignment horizontal="general" vertical="center" textRotation="0" wrapText="false" indent="0" shrinkToFit="false"/>
      <protection locked="false" hidden="false"/>
    </xf>
    <xf numFmtId="169" fontId="5" fillId="3"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81" fontId="7" fillId="3" borderId="6" xfId="0"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72" fontId="5" fillId="3" borderId="11" xfId="0" applyFont="true" applyBorder="true" applyAlignment="true" applyProtection="false">
      <alignment horizontal="right" vertical="center" textRotation="0" wrapText="false" indent="1" shrinkToFit="false"/>
      <protection locked="true" hidden="false"/>
    </xf>
    <xf numFmtId="181" fontId="5" fillId="3" borderId="11"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1" shrinkToFit="false"/>
      <protection locked="true" hidden="false"/>
    </xf>
    <xf numFmtId="172" fontId="5" fillId="3" borderId="0" xfId="0" applyFont="true" applyBorder="true" applyAlignment="true" applyProtection="true">
      <alignment horizontal="general" vertical="center" textRotation="0" wrapText="false" indent="0" shrinkToFit="false"/>
      <protection locked="fals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72" fontId="5" fillId="3" borderId="8" xfId="0" applyFont="true" applyBorder="true" applyAlignment="true" applyProtection="false">
      <alignment horizontal="right" vertical="center" textRotation="0" wrapText="false" indent="1" shrinkToFit="false"/>
      <protection locked="true" hidden="false"/>
    </xf>
    <xf numFmtId="181" fontId="5" fillId="3" borderId="8" xfId="0" applyFont="true" applyBorder="true" applyAlignment="true" applyProtection="true">
      <alignment horizontal="general" vertical="center" textRotation="0" wrapText="false" indent="0" shrinkToFit="false"/>
      <protection locked="false" hidden="false"/>
    </xf>
    <xf numFmtId="181" fontId="5" fillId="3" borderId="6" xfId="0" applyFont="tru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81" fontId="5" fillId="3" borderId="11"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1" shrinkToFit="false"/>
      <protection locked="true" hidden="false"/>
    </xf>
    <xf numFmtId="164" fontId="5" fillId="3" borderId="0" xfId="0" applyFont="true" applyBorder="false" applyAlignment="true" applyProtection="false">
      <alignment horizontal="right" vertical="center" textRotation="0" wrapText="false" indent="1" shrinkToFit="false"/>
      <protection locked="true" hidden="false"/>
    </xf>
    <xf numFmtId="168" fontId="5" fillId="3" borderId="0" xfId="0" applyFont="true" applyBorder="false" applyAlignment="true" applyProtection="false">
      <alignment horizontal="right" vertical="bottom" textRotation="0" wrapText="false" indent="1" shrinkToFit="false"/>
      <protection locked="true" hidden="false"/>
    </xf>
    <xf numFmtId="172" fontId="7" fillId="3" borderId="6" xfId="0" applyFont="true" applyBorder="true" applyAlignment="true" applyProtection="false">
      <alignment horizontal="right" vertical="center" textRotation="0" wrapText="false" indent="1" shrinkToFit="false"/>
      <protection locked="true" hidden="false"/>
    </xf>
    <xf numFmtId="164" fontId="5" fillId="3" borderId="0" xfId="0" applyFont="true" applyBorder="true" applyAlignment="true" applyProtection="false">
      <alignment horizontal="right" vertical="center" textRotation="0" wrapText="false" indent="1"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right" vertical="center" textRotation="0" wrapText="false" indent="1" shrinkToFit="false"/>
      <protection locked="true" hidden="false"/>
    </xf>
    <xf numFmtId="164" fontId="5" fillId="3" borderId="11" xfId="0" applyFont="true" applyBorder="true" applyAlignment="true" applyProtection="false">
      <alignment horizontal="right" vertical="center" textRotation="0" wrapText="false" indent="1" shrinkToFit="false"/>
      <protection locked="true" hidden="false"/>
    </xf>
    <xf numFmtId="164" fontId="5" fillId="3" borderId="8" xfId="0" applyFont="true" applyBorder="true" applyAlignment="true" applyProtection="false">
      <alignment horizontal="right" vertical="center" textRotation="0" wrapText="false" indent="1"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Euro" xfId="21"/>
    <cellStyle name="Normal_agrem08" xfId="22"/>
    <cellStyle name="Normal_Etab09 tableaux III-1- - 1 à 5 - DT PMI 2009" xfId="23"/>
    <cellStyle name="Normal_Places09 tableaux III-2- -1 à 8 - DT PMI 200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11.25" zeroHeight="false" outlineLevelRow="0" outlineLevelCol="0"/>
  <cols>
    <col collapsed="false" customWidth="true" hidden="false" outlineLevel="0" max="1" min="1" style="1" width="25.56"/>
    <col collapsed="false" customWidth="true" hidden="false" outlineLevel="0" max="3" min="2" style="1" width="10.41"/>
    <col collapsed="false" customWidth="true" hidden="false" outlineLevel="0" max="4" min="4" style="1" width="7.28"/>
    <col collapsed="false" customWidth="true" hidden="false" outlineLevel="0" max="5" min="5" style="1" width="10.41"/>
    <col collapsed="false" customWidth="true" hidden="false" outlineLevel="0" max="6" min="6" style="1" width="7.56"/>
    <col collapsed="false" customWidth="true" hidden="false" outlineLevel="0" max="7" min="7" style="1" width="10.41"/>
    <col collapsed="false" customWidth="true" hidden="false" outlineLevel="0" max="8" min="8" style="1" width="13.99"/>
    <col collapsed="false" customWidth="true" hidden="false" outlineLevel="0" max="9" min="9" style="1" width="8.99"/>
    <col collapsed="false" customWidth="true" hidden="false" outlineLevel="0" max="10" min="10" style="1" width="6.56"/>
    <col collapsed="false" customWidth="true" hidden="false" outlineLevel="0" max="11" min="11" style="1" width="6.13"/>
    <col collapsed="false" customWidth="true" hidden="false" outlineLevel="0" max="18" min="12" style="1" width="4.41"/>
    <col collapsed="false" customWidth="true" hidden="false" outlineLevel="0" max="19" min="19" style="1" width="5.41"/>
    <col collapsed="false" customWidth="false" hidden="false" outlineLevel="0" max="257" min="20" style="1" width="11.42"/>
  </cols>
  <sheetData>
    <row r="1" customFormat="false" ht="14.25" hidden="false" customHeight="true" outlineLevel="0" collapsed="false">
      <c r="A1" s="2" t="s">
        <v>0</v>
      </c>
      <c r="B1" s="2"/>
      <c r="C1" s="2"/>
      <c r="D1" s="2"/>
      <c r="E1" s="2"/>
      <c r="F1" s="2"/>
      <c r="G1" s="2"/>
      <c r="H1" s="2"/>
      <c r="I1" s="2"/>
    </row>
    <row r="2" customFormat="false" ht="14.25" hidden="false" customHeight="true" outlineLevel="0" collapsed="false">
      <c r="A2" s="2"/>
      <c r="B2" s="2"/>
      <c r="C2" s="2"/>
      <c r="D2" s="2"/>
      <c r="E2" s="2"/>
      <c r="F2" s="2"/>
      <c r="G2" s="2"/>
      <c r="H2" s="2"/>
      <c r="I2" s="2"/>
    </row>
    <row r="3" customFormat="false" ht="15.75" hidden="false" customHeight="true" outlineLevel="0" collapsed="false">
      <c r="A3" s="3"/>
      <c r="B3" s="4"/>
      <c r="C3" s="4"/>
      <c r="D3" s="4"/>
      <c r="E3" s="4"/>
      <c r="F3" s="4"/>
      <c r="G3" s="4"/>
      <c r="H3" s="4"/>
      <c r="I3" s="4"/>
    </row>
    <row r="4" customFormat="false" ht="16.5" hidden="false" customHeight="true" outlineLevel="0" collapsed="false">
      <c r="A4" s="5" t="s">
        <v>1</v>
      </c>
      <c r="B4" s="6" t="s">
        <v>2</v>
      </c>
      <c r="C4" s="6"/>
      <c r="D4" s="6"/>
      <c r="E4" s="7" t="s">
        <v>3</v>
      </c>
      <c r="F4" s="7"/>
      <c r="G4" s="7"/>
      <c r="H4" s="7"/>
      <c r="I4" s="8" t="s">
        <v>4</v>
      </c>
    </row>
    <row r="5" customFormat="false" ht="38.25" hidden="false" customHeight="true" outlineLevel="0" collapsed="false">
      <c r="A5" s="5"/>
      <c r="B5" s="5" t="s">
        <v>5</v>
      </c>
      <c r="C5" s="6" t="s">
        <v>6</v>
      </c>
      <c r="D5" s="9" t="s">
        <v>7</v>
      </c>
      <c r="E5" s="8" t="s">
        <v>8</v>
      </c>
      <c r="F5" s="9" t="s">
        <v>9</v>
      </c>
      <c r="G5" s="8" t="s">
        <v>10</v>
      </c>
      <c r="H5" s="10" t="s">
        <v>11</v>
      </c>
      <c r="I5" s="8"/>
      <c r="M5" s="11"/>
    </row>
    <row r="6" customFormat="false" ht="17.25" hidden="false" customHeight="true" outlineLevel="0" collapsed="false">
      <c r="A6" s="12" t="s">
        <v>12</v>
      </c>
      <c r="B6" s="13" t="n">
        <v>59.672131147541</v>
      </c>
      <c r="C6" s="13" t="n">
        <v>4.01008827238336</v>
      </c>
      <c r="D6" s="14" t="n">
        <v>3.07692307692308</v>
      </c>
      <c r="E6" s="13" t="n">
        <v>28.1967213114754</v>
      </c>
      <c r="F6" s="14" t="n">
        <v>1.71500630517024</v>
      </c>
      <c r="G6" s="13" t="n">
        <v>1.03404791929382</v>
      </c>
      <c r="H6" s="14" t="n">
        <v>2.29508196721311</v>
      </c>
      <c r="I6" s="15" t="n">
        <v>100</v>
      </c>
      <c r="J6" s="16"/>
      <c r="K6" s="16"/>
      <c r="L6" s="17"/>
      <c r="M6" s="17"/>
      <c r="N6" s="17"/>
      <c r="O6" s="17"/>
      <c r="P6" s="17"/>
      <c r="Q6" s="17"/>
      <c r="R6" s="17"/>
      <c r="S6" s="17"/>
      <c r="T6" s="17"/>
      <c r="U6" s="17"/>
      <c r="V6" s="17"/>
      <c r="W6" s="17"/>
      <c r="X6" s="17"/>
      <c r="Y6" s="17"/>
    </row>
    <row r="7" customFormat="false" ht="17.25" hidden="false" customHeight="true" outlineLevel="0" collapsed="false">
      <c r="A7" s="12" t="s">
        <v>13</v>
      </c>
      <c r="B7" s="18" t="n">
        <v>60.347551342812</v>
      </c>
      <c r="C7" s="18" t="n">
        <v>7.79357556608741</v>
      </c>
      <c r="D7" s="19" t="n">
        <v>5.05529225908373</v>
      </c>
      <c r="E7" s="18" t="n">
        <v>23.2754081095313</v>
      </c>
      <c r="F7" s="19" t="n">
        <v>0.157977883096367</v>
      </c>
      <c r="G7" s="18" t="n">
        <v>1.26382306477093</v>
      </c>
      <c r="H7" s="19" t="n">
        <v>2.10637177461822</v>
      </c>
      <c r="I7" s="20" t="n">
        <v>100</v>
      </c>
      <c r="J7" s="16"/>
      <c r="K7" s="16"/>
      <c r="L7" s="17"/>
      <c r="M7" s="17"/>
      <c r="N7" s="17"/>
      <c r="O7" s="17"/>
      <c r="P7" s="17"/>
      <c r="Q7" s="17"/>
      <c r="R7" s="17"/>
      <c r="S7" s="17"/>
    </row>
    <row r="8" customFormat="false" ht="11.25" hidden="false" customHeight="false" outlineLevel="0" collapsed="false">
      <c r="A8" s="21" t="s">
        <v>14</v>
      </c>
      <c r="B8" s="22" t="n">
        <v>70.2048417132216</v>
      </c>
      <c r="C8" s="22" t="n">
        <v>8.44196151458721</v>
      </c>
      <c r="D8" s="23" t="n">
        <v>0.310366232153942</v>
      </c>
      <c r="E8" s="22" t="n">
        <v>17.5667287399131</v>
      </c>
      <c r="F8" s="23" t="n">
        <v>0.186219739292365</v>
      </c>
      <c r="G8" s="22" t="n">
        <v>1.17939168218498</v>
      </c>
      <c r="H8" s="23" t="n">
        <v>2.1104903786468</v>
      </c>
      <c r="I8" s="24" t="n">
        <v>100</v>
      </c>
      <c r="J8" s="16"/>
      <c r="K8" s="16"/>
      <c r="L8" s="17"/>
      <c r="M8" s="17"/>
      <c r="N8" s="17"/>
      <c r="O8" s="17"/>
      <c r="P8" s="17"/>
      <c r="Q8" s="17"/>
      <c r="R8" s="17"/>
      <c r="S8" s="17"/>
    </row>
    <row r="9" customFormat="false" ht="11.25" hidden="false" customHeight="false" outlineLevel="0" collapsed="false">
      <c r="A9" s="21" t="s">
        <v>15</v>
      </c>
      <c r="B9" s="22" t="n">
        <v>9.85915492957746</v>
      </c>
      <c r="C9" s="22" t="n">
        <v>8.45070422535211</v>
      </c>
      <c r="D9" s="23" t="n">
        <v>64.0845070422535</v>
      </c>
      <c r="E9" s="22" t="n">
        <v>9.85915492957746</v>
      </c>
      <c r="F9" s="23" t="n">
        <v>0</v>
      </c>
      <c r="G9" s="22" t="n">
        <v>3.52112676056338</v>
      </c>
      <c r="H9" s="23" t="n">
        <v>4.22535211267606</v>
      </c>
      <c r="I9" s="24" t="n">
        <v>100</v>
      </c>
      <c r="J9" s="16"/>
      <c r="K9" s="16"/>
      <c r="L9" s="17"/>
      <c r="M9" s="17"/>
      <c r="N9" s="17"/>
      <c r="O9" s="17"/>
      <c r="P9" s="17"/>
      <c r="Q9" s="17"/>
      <c r="R9" s="17"/>
      <c r="S9" s="17"/>
    </row>
    <row r="10" customFormat="false" ht="11.25" hidden="false" customHeight="false" outlineLevel="0" collapsed="false">
      <c r="A10" s="21" t="s">
        <v>16</v>
      </c>
      <c r="B10" s="22" t="n">
        <v>0.684931506849315</v>
      </c>
      <c r="C10" s="22" t="n">
        <v>0</v>
      </c>
      <c r="D10" s="23" t="n">
        <v>0</v>
      </c>
      <c r="E10" s="22" t="n">
        <v>99.3150684931507</v>
      </c>
      <c r="F10" s="23" t="n">
        <v>0</v>
      </c>
      <c r="G10" s="22" t="n">
        <v>0</v>
      </c>
      <c r="H10" s="23" t="n">
        <v>0</v>
      </c>
      <c r="I10" s="24" t="n">
        <v>100</v>
      </c>
      <c r="J10" s="16"/>
      <c r="K10" s="16"/>
      <c r="L10" s="17"/>
      <c r="M10" s="17"/>
      <c r="N10" s="17"/>
      <c r="O10" s="17"/>
      <c r="P10" s="17"/>
      <c r="Q10" s="17"/>
      <c r="R10" s="17"/>
      <c r="S10" s="17"/>
    </row>
    <row r="11" customFormat="false" ht="9" hidden="false" customHeight="true" outlineLevel="0" collapsed="false">
      <c r="A11" s="25"/>
      <c r="B11" s="26"/>
      <c r="C11" s="26"/>
      <c r="D11" s="27"/>
      <c r="E11" s="26"/>
      <c r="F11" s="27"/>
      <c r="G11" s="26"/>
      <c r="H11" s="27"/>
      <c r="I11" s="28"/>
      <c r="J11" s="16"/>
      <c r="K11" s="16"/>
      <c r="L11" s="17"/>
      <c r="M11" s="17"/>
      <c r="N11" s="17"/>
      <c r="O11" s="17"/>
      <c r="P11" s="17"/>
      <c r="Q11" s="17"/>
      <c r="R11" s="17"/>
      <c r="S11" s="17"/>
    </row>
    <row r="12" customFormat="false" ht="11.25" hidden="false" customHeight="false" outlineLevel="0" collapsed="false">
      <c r="A12" s="25" t="s">
        <v>17</v>
      </c>
      <c r="B12" s="26" t="n">
        <v>58.8779956427015</v>
      </c>
      <c r="C12" s="26" t="n">
        <v>0.544662309368192</v>
      </c>
      <c r="D12" s="27" t="n">
        <v>1.30718954248366</v>
      </c>
      <c r="E12" s="26" t="n">
        <v>32.3529411764706</v>
      </c>
      <c r="F12" s="27" t="n">
        <v>3.48583877995643</v>
      </c>
      <c r="G12" s="26" t="n">
        <v>0.816993464052288</v>
      </c>
      <c r="H12" s="27" t="n">
        <v>2.61437908496732</v>
      </c>
      <c r="I12" s="29" t="n">
        <v>100</v>
      </c>
      <c r="J12" s="16"/>
      <c r="K12" s="16"/>
      <c r="L12" s="17"/>
      <c r="M12" s="17"/>
      <c r="N12" s="17"/>
      <c r="O12" s="17"/>
      <c r="P12" s="17"/>
      <c r="Q12" s="17"/>
      <c r="R12" s="17"/>
      <c r="S12" s="17"/>
    </row>
    <row r="13" customFormat="false" ht="11.25" hidden="false" customHeight="false" outlineLevel="0" collapsed="false">
      <c r="A13" s="30" t="s">
        <v>14</v>
      </c>
      <c r="B13" s="22" t="n">
        <v>60.1004464285714</v>
      </c>
      <c r="C13" s="22" t="n">
        <v>0.558035714285714</v>
      </c>
      <c r="D13" s="23" t="n">
        <v>1.33928571428571</v>
      </c>
      <c r="E13" s="22" t="n">
        <v>30.9151785714286</v>
      </c>
      <c r="F13" s="23" t="n">
        <v>3.57142857142857</v>
      </c>
      <c r="G13" s="22" t="n">
        <v>0.837053571428571</v>
      </c>
      <c r="H13" s="23" t="n">
        <v>2.67857142857143</v>
      </c>
      <c r="I13" s="24" t="n">
        <v>100</v>
      </c>
      <c r="J13" s="16"/>
      <c r="K13" s="16"/>
      <c r="L13" s="17"/>
      <c r="M13" s="17"/>
      <c r="N13" s="17"/>
      <c r="O13" s="17"/>
      <c r="P13" s="17"/>
      <c r="Q13" s="17"/>
      <c r="R13" s="17"/>
      <c r="S13" s="17"/>
    </row>
    <row r="14" customFormat="false" ht="11.25" hidden="false" customHeight="false" outlineLevel="0" collapsed="false">
      <c r="A14" s="30" t="s">
        <v>16</v>
      </c>
      <c r="B14" s="22" t="n">
        <v>9.09090909090909</v>
      </c>
      <c r="C14" s="22" t="n">
        <v>0</v>
      </c>
      <c r="D14" s="23" t="n">
        <v>0</v>
      </c>
      <c r="E14" s="22" t="n">
        <v>90.9090909090909</v>
      </c>
      <c r="F14" s="23" t="n">
        <v>0</v>
      </c>
      <c r="G14" s="22" t="n">
        <v>0</v>
      </c>
      <c r="H14" s="23" t="n">
        <v>0</v>
      </c>
      <c r="I14" s="24" t="n">
        <v>100</v>
      </c>
      <c r="J14" s="16"/>
      <c r="K14" s="16"/>
      <c r="L14" s="17"/>
      <c r="M14" s="17"/>
      <c r="N14" s="17"/>
      <c r="O14" s="17"/>
      <c r="P14" s="17"/>
      <c r="Q14" s="17"/>
      <c r="R14" s="17"/>
      <c r="S14" s="17"/>
    </row>
    <row r="15" customFormat="false" ht="9" hidden="false" customHeight="true" outlineLevel="0" collapsed="false">
      <c r="A15" s="25"/>
      <c r="B15" s="22"/>
      <c r="C15" s="22"/>
      <c r="D15" s="23"/>
      <c r="E15" s="22"/>
      <c r="F15" s="23"/>
      <c r="G15" s="22"/>
      <c r="H15" s="23"/>
      <c r="I15" s="24"/>
      <c r="J15" s="16"/>
      <c r="K15" s="16"/>
      <c r="L15" s="17"/>
      <c r="M15" s="17"/>
      <c r="N15" s="17"/>
      <c r="O15" s="17"/>
      <c r="P15" s="17"/>
      <c r="Q15" s="17"/>
      <c r="R15" s="17"/>
      <c r="S15" s="17"/>
    </row>
    <row r="16" customFormat="false" ht="11.25" hidden="false" customHeight="false" outlineLevel="0" collapsed="false">
      <c r="A16" s="25" t="s">
        <v>18</v>
      </c>
      <c r="B16" s="26" t="n">
        <v>60.4347826086957</v>
      </c>
      <c r="C16" s="26" t="n">
        <v>0.434782608695652</v>
      </c>
      <c r="D16" s="27" t="n">
        <v>0.869565217391304</v>
      </c>
      <c r="E16" s="26" t="n">
        <v>35.6521739130435</v>
      </c>
      <c r="F16" s="27" t="n">
        <v>0.434782608695652</v>
      </c>
      <c r="G16" s="26" t="n">
        <v>0.869565217391304</v>
      </c>
      <c r="H16" s="27" t="n">
        <v>1.30434782608696</v>
      </c>
      <c r="I16" s="29" t="n">
        <v>100</v>
      </c>
      <c r="J16" s="16"/>
      <c r="K16" s="16"/>
      <c r="L16" s="17"/>
      <c r="M16" s="17"/>
      <c r="N16" s="17"/>
      <c r="O16" s="17"/>
      <c r="P16" s="17"/>
      <c r="Q16" s="17"/>
      <c r="R16" s="17"/>
      <c r="S16" s="17"/>
    </row>
    <row r="17" customFormat="false" ht="9" hidden="false" customHeight="true" outlineLevel="0" collapsed="false">
      <c r="A17" s="31"/>
      <c r="B17" s="22"/>
      <c r="C17" s="22"/>
      <c r="D17" s="23"/>
      <c r="E17" s="22"/>
      <c r="F17" s="23"/>
      <c r="G17" s="22"/>
      <c r="H17" s="23"/>
      <c r="I17" s="28"/>
      <c r="J17" s="16"/>
      <c r="K17" s="16"/>
      <c r="L17" s="17"/>
      <c r="M17" s="17"/>
      <c r="N17" s="17"/>
      <c r="O17" s="17"/>
      <c r="P17" s="17"/>
      <c r="Q17" s="17"/>
      <c r="R17" s="17"/>
      <c r="S17" s="17"/>
    </row>
    <row r="18" customFormat="false" ht="18.75" hidden="false" customHeight="true" outlineLevel="0" collapsed="false">
      <c r="A18" s="32" t="s">
        <v>19</v>
      </c>
      <c r="B18" s="33" t="n">
        <v>56.6051393412957</v>
      </c>
      <c r="C18" s="33" t="n">
        <v>0.361925443358668</v>
      </c>
      <c r="D18" s="34" t="n">
        <v>1.84581976112921</v>
      </c>
      <c r="E18" s="33" t="n">
        <v>35.0705754614549</v>
      </c>
      <c r="F18" s="34" t="n">
        <v>0.760043431053203</v>
      </c>
      <c r="G18" s="33" t="n">
        <v>3.45638798407528</v>
      </c>
      <c r="H18" s="34" t="n">
        <v>1.90010857763301</v>
      </c>
      <c r="I18" s="35" t="n">
        <v>100</v>
      </c>
      <c r="J18" s="16"/>
      <c r="K18" s="16"/>
      <c r="L18" s="17"/>
      <c r="M18" s="17"/>
      <c r="N18" s="17"/>
      <c r="O18" s="17"/>
      <c r="P18" s="17"/>
      <c r="Q18" s="17"/>
      <c r="R18" s="17"/>
      <c r="S18" s="17"/>
    </row>
    <row r="19" customFormat="false" ht="11.25" hidden="false" customHeight="false" outlineLevel="0" collapsed="false">
      <c r="A19" s="21" t="s">
        <v>14</v>
      </c>
      <c r="B19" s="22" t="n">
        <v>59.2097010244616</v>
      </c>
      <c r="C19" s="22" t="n">
        <v>0.397240225799707</v>
      </c>
      <c r="D19" s="23" t="n">
        <v>1.29625757892536</v>
      </c>
      <c r="E19" s="22" t="n">
        <v>33.7236044323646</v>
      </c>
      <c r="F19" s="23" t="n">
        <v>0.689943550073176</v>
      </c>
      <c r="G19" s="22" t="n">
        <v>2.8015889609032</v>
      </c>
      <c r="H19" s="23" t="n">
        <v>1.8816642274723</v>
      </c>
      <c r="I19" s="24" t="n">
        <v>100</v>
      </c>
      <c r="J19" s="16"/>
      <c r="K19" s="16"/>
      <c r="L19" s="17"/>
      <c r="M19" s="17"/>
      <c r="N19" s="17"/>
      <c r="O19" s="17"/>
      <c r="P19" s="17"/>
      <c r="Q19" s="17"/>
      <c r="R19" s="17"/>
      <c r="S19" s="36"/>
    </row>
    <row r="20" customFormat="false" ht="11.25" hidden="false" customHeight="false" outlineLevel="0" collapsed="false">
      <c r="A20" s="21" t="s">
        <v>15</v>
      </c>
      <c r="B20" s="22" t="n">
        <v>0.78740157480315</v>
      </c>
      <c r="C20" s="22" t="n">
        <v>0</v>
      </c>
      <c r="D20" s="23" t="n">
        <v>27.5590551181102</v>
      </c>
      <c r="E20" s="22" t="n">
        <v>20.4724409448819</v>
      </c>
      <c r="F20" s="23" t="n">
        <v>1.5748031496063</v>
      </c>
      <c r="G20" s="22" t="n">
        <v>39.3700787401575</v>
      </c>
      <c r="H20" s="23" t="n">
        <v>10.2362204724409</v>
      </c>
      <c r="I20" s="24" t="n">
        <v>100</v>
      </c>
      <c r="J20" s="16"/>
      <c r="K20" s="16"/>
      <c r="L20" s="17"/>
      <c r="M20" s="17"/>
      <c r="N20" s="17"/>
      <c r="O20" s="17"/>
      <c r="P20" s="17"/>
      <c r="Q20" s="17"/>
      <c r="R20" s="17"/>
      <c r="S20" s="17"/>
    </row>
    <row r="21" customFormat="false" ht="11.25" hidden="false" customHeight="false" outlineLevel="0" collapsed="false">
      <c r="A21" s="21" t="s">
        <v>16</v>
      </c>
      <c r="B21" s="22" t="n">
        <v>0.383141762452107</v>
      </c>
      <c r="C21" s="22" t="n">
        <v>0</v>
      </c>
      <c r="D21" s="23" t="n">
        <v>0.383141762452107</v>
      </c>
      <c r="E21" s="22" t="n">
        <v>99.2337164750958</v>
      </c>
      <c r="F21" s="23" t="n">
        <v>0</v>
      </c>
      <c r="G21" s="22" t="n">
        <v>0</v>
      </c>
      <c r="H21" s="23" t="n">
        <v>0</v>
      </c>
      <c r="I21" s="24" t="n">
        <v>100</v>
      </c>
      <c r="J21" s="16"/>
      <c r="K21" s="16"/>
      <c r="L21" s="17"/>
      <c r="M21" s="17"/>
      <c r="N21" s="17"/>
      <c r="O21" s="17"/>
      <c r="P21" s="17"/>
      <c r="Q21" s="17"/>
      <c r="R21" s="17"/>
      <c r="S21" s="17"/>
    </row>
    <row r="22" customFormat="false" ht="11.25" hidden="false" customHeight="false" outlineLevel="0" collapsed="false">
      <c r="A22" s="37" t="s">
        <v>20</v>
      </c>
      <c r="B22" s="38" t="n">
        <v>82.8169014084507</v>
      </c>
      <c r="C22" s="38" t="n">
        <v>0.28169014084507</v>
      </c>
      <c r="D22" s="39" t="n">
        <v>1.12676056338028</v>
      </c>
      <c r="E22" s="38" t="n">
        <v>11.2676056338028</v>
      </c>
      <c r="F22" s="39" t="n">
        <v>1.97183098591549</v>
      </c>
      <c r="G22" s="38" t="n">
        <v>1.97183098591549</v>
      </c>
      <c r="H22" s="39" t="n">
        <v>0.563380281690141</v>
      </c>
      <c r="I22" s="40" t="n">
        <v>100</v>
      </c>
      <c r="J22" s="16"/>
      <c r="K22" s="16"/>
      <c r="L22" s="17"/>
      <c r="M22" s="17"/>
      <c r="N22" s="17"/>
      <c r="O22" s="17"/>
      <c r="P22" s="17"/>
      <c r="Q22" s="17"/>
      <c r="R22" s="17"/>
      <c r="S22" s="17"/>
    </row>
    <row r="23" customFormat="false" ht="13.5" hidden="false" customHeight="true" outlineLevel="0" collapsed="false">
      <c r="A23" s="41"/>
      <c r="B23" s="42"/>
      <c r="C23" s="42"/>
      <c r="D23" s="43"/>
      <c r="E23" s="42"/>
      <c r="F23" s="43"/>
      <c r="G23" s="42"/>
      <c r="H23" s="43"/>
      <c r="I23" s="44"/>
      <c r="J23" s="16"/>
      <c r="K23" s="16"/>
      <c r="L23" s="17"/>
      <c r="M23" s="17"/>
      <c r="N23" s="17"/>
      <c r="O23" s="17"/>
      <c r="P23" s="17"/>
      <c r="Q23" s="17"/>
      <c r="R23" s="17"/>
      <c r="S23" s="17"/>
    </row>
    <row r="24" s="49" customFormat="true" ht="16.5" hidden="false" customHeight="true" outlineLevel="0" collapsed="false">
      <c r="A24" s="45" t="s">
        <v>21</v>
      </c>
      <c r="B24" s="46" t="n">
        <v>88</v>
      </c>
      <c r="C24" s="46" t="n">
        <v>0.275862068965517</v>
      </c>
      <c r="D24" s="47" t="n">
        <v>3.03448275862069</v>
      </c>
      <c r="E24" s="46" t="n">
        <v>8</v>
      </c>
      <c r="F24" s="47" t="n">
        <v>0.551724137931035</v>
      </c>
      <c r="G24" s="46" t="n">
        <v>0</v>
      </c>
      <c r="H24" s="47" t="n">
        <v>0.137931034482759</v>
      </c>
      <c r="I24" s="48" t="n">
        <v>100</v>
      </c>
      <c r="J24" s="16"/>
      <c r="K24" s="16"/>
      <c r="L24" s="17"/>
      <c r="M24" s="17"/>
      <c r="N24" s="17"/>
      <c r="O24" s="17"/>
      <c r="P24" s="17"/>
      <c r="Q24" s="17"/>
      <c r="R24" s="17"/>
      <c r="S24" s="17"/>
    </row>
    <row r="25" customFormat="false" ht="11.25" hidden="false" customHeight="false" outlineLevel="0" collapsed="false">
      <c r="A25" s="50" t="s">
        <v>22</v>
      </c>
      <c r="B25" s="50"/>
      <c r="C25" s="50"/>
      <c r="D25" s="50"/>
      <c r="E25" s="50"/>
      <c r="F25" s="50"/>
      <c r="G25" s="50"/>
      <c r="H25" s="50"/>
      <c r="I25" s="50"/>
      <c r="J25" s="11"/>
    </row>
    <row r="26" customFormat="false" ht="11.25" hidden="false" customHeight="false" outlineLevel="0" collapsed="false">
      <c r="A26" s="51" t="s">
        <v>23</v>
      </c>
      <c r="B26" s="51"/>
      <c r="C26" s="51"/>
      <c r="D26" s="51"/>
      <c r="E26" s="51"/>
      <c r="F26" s="51"/>
      <c r="G26" s="51"/>
      <c r="H26" s="51"/>
      <c r="I26" s="51"/>
    </row>
  </sheetData>
  <mergeCells count="7">
    <mergeCell ref="A1:I2"/>
    <mergeCell ref="A4:A5"/>
    <mergeCell ref="B4:D4"/>
    <mergeCell ref="E4:H4"/>
    <mergeCell ref="I4:I5"/>
    <mergeCell ref="A25:I25"/>
    <mergeCell ref="A26:I26"/>
  </mergeCells>
  <printOptions headings="false" gridLines="false" gridLinesSet="true" horizontalCentered="true" verticalCentered="true"/>
  <pageMargins left="0.2" right="0.2"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259" width="4.14"/>
    <col collapsed="false" customWidth="true" hidden="false" outlineLevel="0" max="2" min="2" style="259" width="25.99"/>
    <col collapsed="false" customWidth="true" hidden="false" outlineLevel="0" max="3" min="3" style="259" width="9.7"/>
    <col collapsed="false" customWidth="true" hidden="false" outlineLevel="0" max="4" min="4" style="260" width="3.14"/>
    <col collapsed="false" customWidth="true" hidden="false" outlineLevel="0" max="5" min="5" style="259" width="8.99"/>
    <col collapsed="false" customWidth="true" hidden="false" outlineLevel="0" max="6" min="6" style="260" width="3.42"/>
    <col collapsed="false" customWidth="true" hidden="false" outlineLevel="0" max="7" min="7" style="259" width="8.56"/>
    <col collapsed="false" customWidth="true" hidden="false" outlineLevel="0" max="8" min="8" style="260" width="3.42"/>
    <col collapsed="false" customWidth="true" hidden="false" outlineLevel="0" max="9" min="9" style="318" width="8.7"/>
    <col collapsed="false" customWidth="true" hidden="false" outlineLevel="0" max="10" min="10" style="260" width="3.42"/>
    <col collapsed="false" customWidth="false" hidden="false" outlineLevel="0" max="257" min="11" style="259" width="11.42"/>
  </cols>
  <sheetData>
    <row r="1" customFormat="false" ht="11.25" hidden="false" customHeight="true" outlineLevel="0" collapsed="false">
      <c r="A1" s="261" t="s">
        <v>209</v>
      </c>
      <c r="B1" s="261"/>
      <c r="C1" s="261"/>
      <c r="D1" s="261"/>
      <c r="E1" s="261"/>
      <c r="F1" s="261"/>
      <c r="G1" s="261"/>
      <c r="H1" s="261"/>
      <c r="I1" s="261"/>
      <c r="J1" s="261"/>
    </row>
    <row r="2" customFormat="false" ht="11.25" hidden="false" customHeight="false" outlineLevel="0" collapsed="false">
      <c r="D2" s="259"/>
      <c r="F2" s="259"/>
      <c r="H2" s="259"/>
      <c r="I2" s="259"/>
      <c r="J2" s="259"/>
    </row>
    <row r="3" customFormat="false" ht="11.25" hidden="false" customHeight="true" outlineLevel="0" collapsed="false">
      <c r="A3" s="264" t="s">
        <v>98</v>
      </c>
      <c r="B3" s="264"/>
      <c r="C3" s="319" t="s">
        <v>210</v>
      </c>
      <c r="D3" s="319"/>
      <c r="E3" s="319"/>
      <c r="F3" s="319"/>
      <c r="G3" s="263" t="s">
        <v>211</v>
      </c>
      <c r="H3" s="263"/>
      <c r="I3" s="264" t="s">
        <v>212</v>
      </c>
      <c r="J3" s="264"/>
    </row>
    <row r="4" customFormat="false" ht="2.25" hidden="false" customHeight="true" outlineLevel="0" collapsed="false">
      <c r="A4" s="264"/>
      <c r="B4" s="264"/>
      <c r="C4" s="319"/>
      <c r="D4" s="319"/>
      <c r="E4" s="319"/>
      <c r="F4" s="319"/>
      <c r="G4" s="263"/>
      <c r="H4" s="263"/>
      <c r="I4" s="264"/>
      <c r="J4" s="264"/>
    </row>
    <row r="5" s="266" customFormat="true" ht="21.75" hidden="false" customHeight="true" outlineLevel="0" collapsed="false">
      <c r="A5" s="264"/>
      <c r="B5" s="264"/>
      <c r="C5" s="295" t="s">
        <v>213</v>
      </c>
      <c r="D5" s="295"/>
      <c r="E5" s="293" t="s">
        <v>214</v>
      </c>
      <c r="F5" s="293"/>
      <c r="G5" s="263"/>
      <c r="H5" s="263"/>
      <c r="I5" s="264"/>
      <c r="J5" s="264"/>
      <c r="K5" s="320"/>
      <c r="L5" s="320"/>
      <c r="M5" s="320"/>
    </row>
    <row r="6" customFormat="false" ht="11.25" hidden="false" customHeight="false" outlineLevel="0" collapsed="false">
      <c r="A6" s="267" t="n">
        <v>1</v>
      </c>
      <c r="B6" s="262" t="s">
        <v>101</v>
      </c>
      <c r="C6" s="270" t="n">
        <v>8</v>
      </c>
      <c r="D6" s="321"/>
      <c r="E6" s="272" t="n">
        <v>1</v>
      </c>
      <c r="F6" s="291"/>
      <c r="G6" s="268" t="n">
        <v>0</v>
      </c>
      <c r="H6" s="274"/>
      <c r="I6" s="272" t="n">
        <v>9</v>
      </c>
      <c r="J6" s="274" t="s">
        <v>102</v>
      </c>
      <c r="K6" s="322"/>
      <c r="L6" s="322"/>
    </row>
    <row r="7" customFormat="false" ht="11.25" hidden="false" customHeight="false" outlineLevel="0" collapsed="false">
      <c r="A7" s="267" t="n">
        <v>2</v>
      </c>
      <c r="B7" s="262" t="s">
        <v>103</v>
      </c>
      <c r="C7" s="268" t="n">
        <v>1</v>
      </c>
      <c r="D7" s="323"/>
      <c r="E7" s="272" t="n">
        <v>0</v>
      </c>
      <c r="F7" s="291"/>
      <c r="G7" s="268" t="n">
        <v>0</v>
      </c>
      <c r="H7" s="274"/>
      <c r="I7" s="272" t="n">
        <v>1</v>
      </c>
      <c r="J7" s="274" t="s">
        <v>102</v>
      </c>
      <c r="K7" s="322"/>
      <c r="L7" s="322"/>
    </row>
    <row r="8" customFormat="false" ht="11.25" hidden="false" customHeight="false" outlineLevel="0" collapsed="false">
      <c r="A8" s="267" t="n">
        <v>3</v>
      </c>
      <c r="B8" s="262" t="s">
        <v>104</v>
      </c>
      <c r="C8" s="268" t="n">
        <v>5</v>
      </c>
      <c r="D8" s="323"/>
      <c r="E8" s="272" t="n">
        <v>1</v>
      </c>
      <c r="F8" s="291"/>
      <c r="G8" s="268" t="n">
        <v>0</v>
      </c>
      <c r="H8" s="274"/>
      <c r="I8" s="272" t="n">
        <v>6</v>
      </c>
      <c r="J8" s="274" t="s">
        <v>102</v>
      </c>
      <c r="K8" s="322"/>
      <c r="L8" s="322"/>
    </row>
    <row r="9" customFormat="false" ht="11.25" hidden="false" customHeight="false" outlineLevel="0" collapsed="false">
      <c r="A9" s="267" t="n">
        <v>4</v>
      </c>
      <c r="B9" s="262" t="s">
        <v>105</v>
      </c>
      <c r="C9" s="278" t="n">
        <v>0</v>
      </c>
      <c r="D9" s="323" t="s">
        <v>106</v>
      </c>
      <c r="E9" s="279" t="n">
        <v>0</v>
      </c>
      <c r="F9" s="324" t="s">
        <v>106</v>
      </c>
      <c r="G9" s="278" t="n">
        <v>0</v>
      </c>
      <c r="H9" s="323" t="s">
        <v>106</v>
      </c>
      <c r="I9" s="279" t="n">
        <v>0</v>
      </c>
      <c r="J9" s="274" t="s">
        <v>106</v>
      </c>
      <c r="K9" s="322"/>
      <c r="L9" s="322"/>
    </row>
    <row r="10" customFormat="false" ht="11.25" hidden="false" customHeight="false" outlineLevel="0" collapsed="false">
      <c r="A10" s="267" t="n">
        <v>5</v>
      </c>
      <c r="B10" s="262" t="s">
        <v>107</v>
      </c>
      <c r="C10" s="278" t="n">
        <v>0</v>
      </c>
      <c r="D10" s="323" t="s">
        <v>106</v>
      </c>
      <c r="E10" s="279" t="n">
        <v>0</v>
      </c>
      <c r="F10" s="324" t="s">
        <v>106</v>
      </c>
      <c r="G10" s="278" t="n">
        <v>0</v>
      </c>
      <c r="H10" s="323" t="s">
        <v>106</v>
      </c>
      <c r="I10" s="279" t="n">
        <v>0</v>
      </c>
      <c r="J10" s="274" t="s">
        <v>106</v>
      </c>
      <c r="K10" s="322"/>
      <c r="L10" s="322"/>
    </row>
    <row r="11" customFormat="false" ht="11.25" hidden="false" customHeight="false" outlineLevel="0" collapsed="false">
      <c r="A11" s="267" t="n">
        <v>6</v>
      </c>
      <c r="B11" s="262" t="s">
        <v>108</v>
      </c>
      <c r="C11" s="278" t="n">
        <v>0</v>
      </c>
      <c r="D11" s="323" t="s">
        <v>106</v>
      </c>
      <c r="E11" s="279" t="n">
        <v>0</v>
      </c>
      <c r="F11" s="324" t="s">
        <v>106</v>
      </c>
      <c r="G11" s="278" t="n">
        <v>0</v>
      </c>
      <c r="H11" s="323" t="s">
        <v>106</v>
      </c>
      <c r="I11" s="279" t="n">
        <v>0</v>
      </c>
      <c r="J11" s="274" t="s">
        <v>106</v>
      </c>
      <c r="K11" s="322"/>
      <c r="L11" s="322"/>
    </row>
    <row r="12" customFormat="false" ht="11.25" hidden="false" customHeight="false" outlineLevel="0" collapsed="false">
      <c r="A12" s="267" t="n">
        <v>7</v>
      </c>
      <c r="B12" s="262" t="s">
        <v>109</v>
      </c>
      <c r="C12" s="268" t="n">
        <v>0</v>
      </c>
      <c r="D12" s="323"/>
      <c r="E12" s="272" t="n">
        <v>0</v>
      </c>
      <c r="F12" s="291"/>
      <c r="G12" s="268" t="n">
        <v>0</v>
      </c>
      <c r="H12" s="274"/>
      <c r="I12" s="272" t="n">
        <v>0</v>
      </c>
      <c r="J12" s="274" t="s">
        <v>102</v>
      </c>
      <c r="K12" s="322"/>
      <c r="L12" s="322"/>
    </row>
    <row r="13" customFormat="false" ht="11.25" hidden="false" customHeight="false" outlineLevel="0" collapsed="false">
      <c r="A13" s="267" t="n">
        <v>8</v>
      </c>
      <c r="B13" s="262" t="s">
        <v>110</v>
      </c>
      <c r="C13" s="268" t="n">
        <v>7</v>
      </c>
      <c r="D13" s="323"/>
      <c r="E13" s="272" t="n">
        <v>1</v>
      </c>
      <c r="F13" s="291"/>
      <c r="G13" s="268" t="n">
        <v>0</v>
      </c>
      <c r="H13" s="274"/>
      <c r="I13" s="272" t="n">
        <v>8</v>
      </c>
      <c r="J13" s="274" t="s">
        <v>102</v>
      </c>
      <c r="K13" s="322"/>
      <c r="L13" s="322"/>
    </row>
    <row r="14" customFormat="false" ht="11.25" hidden="false" customHeight="false" outlineLevel="0" collapsed="false">
      <c r="A14" s="267" t="n">
        <v>9</v>
      </c>
      <c r="B14" s="262" t="s">
        <v>111</v>
      </c>
      <c r="C14" s="268" t="n">
        <v>0</v>
      </c>
      <c r="D14" s="323"/>
      <c r="E14" s="272" t="n">
        <v>0</v>
      </c>
      <c r="F14" s="291"/>
      <c r="G14" s="268" t="n">
        <v>0</v>
      </c>
      <c r="H14" s="274"/>
      <c r="I14" s="272" t="n">
        <v>0</v>
      </c>
      <c r="J14" s="274" t="s">
        <v>102</v>
      </c>
      <c r="K14" s="322"/>
      <c r="L14" s="322"/>
    </row>
    <row r="15" customFormat="false" ht="11.25" hidden="false" customHeight="false" outlineLevel="0" collapsed="false">
      <c r="A15" s="267" t="n">
        <v>10</v>
      </c>
      <c r="B15" s="262" t="s">
        <v>112</v>
      </c>
      <c r="C15" s="268" t="n">
        <v>0</v>
      </c>
      <c r="D15" s="323"/>
      <c r="E15" s="272" t="n">
        <v>0</v>
      </c>
      <c r="F15" s="291"/>
      <c r="G15" s="268" t="n">
        <v>0</v>
      </c>
      <c r="H15" s="274"/>
      <c r="I15" s="272" t="n">
        <v>0</v>
      </c>
      <c r="J15" s="274" t="s">
        <v>102</v>
      </c>
      <c r="K15" s="322"/>
      <c r="L15" s="322"/>
    </row>
    <row r="16" customFormat="false" ht="11.25" hidden="false" customHeight="false" outlineLevel="0" collapsed="false">
      <c r="A16" s="267" t="n">
        <v>11</v>
      </c>
      <c r="B16" s="262" t="s">
        <v>113</v>
      </c>
      <c r="C16" s="268" t="n">
        <v>2</v>
      </c>
      <c r="D16" s="323"/>
      <c r="E16" s="272" t="n">
        <v>0</v>
      </c>
      <c r="F16" s="291"/>
      <c r="G16" s="268" t="n">
        <v>0</v>
      </c>
      <c r="H16" s="274"/>
      <c r="I16" s="272" t="n">
        <v>2</v>
      </c>
      <c r="J16" s="274" t="s">
        <v>102</v>
      </c>
      <c r="K16" s="322"/>
      <c r="L16" s="322"/>
    </row>
    <row r="17" customFormat="false" ht="11.25" hidden="false" customHeight="false" outlineLevel="0" collapsed="false">
      <c r="A17" s="267" t="n">
        <v>12</v>
      </c>
      <c r="B17" s="262" t="s">
        <v>114</v>
      </c>
      <c r="C17" s="268" t="n">
        <v>2</v>
      </c>
      <c r="D17" s="323"/>
      <c r="E17" s="279" t="n">
        <v>0</v>
      </c>
      <c r="F17" s="324" t="s">
        <v>106</v>
      </c>
      <c r="G17" s="278" t="n">
        <v>0</v>
      </c>
      <c r="H17" s="323" t="s">
        <v>106</v>
      </c>
      <c r="I17" s="279" t="n">
        <v>2</v>
      </c>
      <c r="J17" s="274" t="s">
        <v>106</v>
      </c>
      <c r="K17" s="322"/>
      <c r="L17" s="322"/>
    </row>
    <row r="18" customFormat="false" ht="11.25" hidden="false" customHeight="false" outlineLevel="0" collapsed="false">
      <c r="A18" s="267" t="n">
        <v>13</v>
      </c>
      <c r="B18" s="262" t="s">
        <v>115</v>
      </c>
      <c r="C18" s="268" t="n">
        <v>1</v>
      </c>
      <c r="D18" s="323"/>
      <c r="E18" s="272" t="n">
        <v>0</v>
      </c>
      <c r="F18" s="291"/>
      <c r="G18" s="268" t="n">
        <v>0</v>
      </c>
      <c r="H18" s="274"/>
      <c r="I18" s="272" t="n">
        <v>1</v>
      </c>
      <c r="J18" s="274" t="s">
        <v>102</v>
      </c>
      <c r="K18" s="322"/>
      <c r="L18" s="322"/>
    </row>
    <row r="19" customFormat="false" ht="11.25" hidden="false" customHeight="false" outlineLevel="0" collapsed="false">
      <c r="A19" s="267" t="n">
        <v>14</v>
      </c>
      <c r="B19" s="262" t="s">
        <v>116</v>
      </c>
      <c r="C19" s="268" t="n">
        <v>13</v>
      </c>
      <c r="D19" s="323"/>
      <c r="E19" s="272" t="n">
        <v>4</v>
      </c>
      <c r="F19" s="291"/>
      <c r="G19" s="268" t="n">
        <v>0</v>
      </c>
      <c r="H19" s="274"/>
      <c r="I19" s="272" t="n">
        <v>17</v>
      </c>
      <c r="J19" s="274" t="s">
        <v>102</v>
      </c>
      <c r="K19" s="322"/>
      <c r="L19" s="322"/>
    </row>
    <row r="20" customFormat="false" ht="11.25" hidden="false" customHeight="false" outlineLevel="0" collapsed="false">
      <c r="A20" s="267" t="n">
        <v>15</v>
      </c>
      <c r="B20" s="262" t="s">
        <v>117</v>
      </c>
      <c r="C20" s="268" t="n">
        <v>0</v>
      </c>
      <c r="D20" s="323"/>
      <c r="E20" s="272" t="n">
        <v>0</v>
      </c>
      <c r="F20" s="291"/>
      <c r="G20" s="268" t="n">
        <v>0</v>
      </c>
      <c r="H20" s="274"/>
      <c r="I20" s="272" t="n">
        <v>0</v>
      </c>
      <c r="J20" s="274" t="s">
        <v>102</v>
      </c>
      <c r="K20" s="322"/>
      <c r="L20" s="322"/>
    </row>
    <row r="21" customFormat="false" ht="11.25" hidden="false" customHeight="false" outlineLevel="0" collapsed="false">
      <c r="A21" s="267" t="n">
        <v>16</v>
      </c>
      <c r="B21" s="262" t="s">
        <v>118</v>
      </c>
      <c r="C21" s="268" t="n">
        <v>11</v>
      </c>
      <c r="D21" s="323"/>
      <c r="E21" s="272" t="n">
        <v>0</v>
      </c>
      <c r="F21" s="291"/>
      <c r="G21" s="268" t="n">
        <v>0</v>
      </c>
      <c r="H21" s="274"/>
      <c r="I21" s="272" t="n">
        <v>11</v>
      </c>
      <c r="J21" s="274" t="s">
        <v>102</v>
      </c>
      <c r="K21" s="322"/>
      <c r="L21" s="322"/>
    </row>
    <row r="22" customFormat="false" ht="11.25" hidden="false" customHeight="false" outlineLevel="0" collapsed="false">
      <c r="A22" s="267" t="n">
        <v>17</v>
      </c>
      <c r="B22" s="262" t="s">
        <v>119</v>
      </c>
      <c r="C22" s="268" t="n">
        <v>2</v>
      </c>
      <c r="D22" s="323"/>
      <c r="E22" s="272" t="n">
        <v>1</v>
      </c>
      <c r="F22" s="291"/>
      <c r="G22" s="268" t="n">
        <v>0</v>
      </c>
      <c r="H22" s="274"/>
      <c r="I22" s="272" t="n">
        <v>3</v>
      </c>
      <c r="J22" s="274" t="s">
        <v>102</v>
      </c>
      <c r="K22" s="322"/>
      <c r="L22" s="322"/>
    </row>
    <row r="23" customFormat="false" ht="11.25" hidden="false" customHeight="false" outlineLevel="0" collapsed="false">
      <c r="A23" s="267" t="n">
        <v>18</v>
      </c>
      <c r="B23" s="262" t="s">
        <v>120</v>
      </c>
      <c r="C23" s="268" t="n">
        <v>5</v>
      </c>
      <c r="D23" s="323"/>
      <c r="E23" s="272" t="n">
        <v>0</v>
      </c>
      <c r="F23" s="291"/>
      <c r="G23" s="268" t="n">
        <v>0</v>
      </c>
      <c r="H23" s="274"/>
      <c r="I23" s="272" t="n">
        <v>5</v>
      </c>
      <c r="J23" s="274" t="s">
        <v>102</v>
      </c>
      <c r="K23" s="322"/>
      <c r="L23" s="322"/>
    </row>
    <row r="24" customFormat="false" ht="11.25" hidden="false" customHeight="false" outlineLevel="0" collapsed="false">
      <c r="A24" s="267" t="n">
        <v>19</v>
      </c>
      <c r="B24" s="262" t="s">
        <v>121</v>
      </c>
      <c r="C24" s="268" t="n">
        <v>0</v>
      </c>
      <c r="D24" s="323"/>
      <c r="E24" s="272" t="n">
        <v>1</v>
      </c>
      <c r="F24" s="291"/>
      <c r="G24" s="268" t="n">
        <v>0</v>
      </c>
      <c r="H24" s="323"/>
      <c r="I24" s="272" t="n">
        <v>1</v>
      </c>
      <c r="J24" s="274" t="s">
        <v>102</v>
      </c>
      <c r="K24" s="322"/>
      <c r="L24" s="322"/>
    </row>
    <row r="25" customFormat="false" ht="11.25" hidden="false" customHeight="false" outlineLevel="0" collapsed="false">
      <c r="A25" s="267" t="s">
        <v>122</v>
      </c>
      <c r="B25" s="262" t="s">
        <v>123</v>
      </c>
      <c r="C25" s="268" t="n">
        <v>0</v>
      </c>
      <c r="D25" s="323"/>
      <c r="E25" s="272" t="n">
        <v>1</v>
      </c>
      <c r="F25" s="291"/>
      <c r="G25" s="268" t="n">
        <v>1</v>
      </c>
      <c r="H25" s="274"/>
      <c r="I25" s="272" t="n">
        <v>2</v>
      </c>
      <c r="J25" s="274" t="s">
        <v>102</v>
      </c>
      <c r="K25" s="322"/>
      <c r="L25" s="322"/>
    </row>
    <row r="26" customFormat="false" ht="11.25" hidden="false" customHeight="false" outlineLevel="0" collapsed="false">
      <c r="A26" s="267" t="s">
        <v>124</v>
      </c>
      <c r="B26" s="262" t="s">
        <v>125</v>
      </c>
      <c r="C26" s="268" t="n">
        <v>2</v>
      </c>
      <c r="D26" s="323"/>
      <c r="E26" s="272" t="n">
        <v>0</v>
      </c>
      <c r="F26" s="291"/>
      <c r="G26" s="268" t="n">
        <v>0</v>
      </c>
      <c r="H26" s="274"/>
      <c r="I26" s="272" t="n">
        <v>2</v>
      </c>
      <c r="J26" s="274" t="s">
        <v>102</v>
      </c>
      <c r="K26" s="322"/>
      <c r="L26" s="322"/>
    </row>
    <row r="27" customFormat="false" ht="11.25" hidden="false" customHeight="false" outlineLevel="0" collapsed="false">
      <c r="A27" s="267" t="n">
        <v>21</v>
      </c>
      <c r="B27" s="262" t="s">
        <v>126</v>
      </c>
      <c r="C27" s="268" t="n">
        <v>16</v>
      </c>
      <c r="D27" s="323"/>
      <c r="E27" s="272" t="n">
        <v>3</v>
      </c>
      <c r="F27" s="291"/>
      <c r="G27" s="268" t="n">
        <v>0</v>
      </c>
      <c r="H27" s="274"/>
      <c r="I27" s="272" t="n">
        <v>19</v>
      </c>
      <c r="J27" s="274" t="s">
        <v>102</v>
      </c>
      <c r="K27" s="322"/>
      <c r="L27" s="322"/>
    </row>
    <row r="28" customFormat="false" ht="11.25" hidden="false" customHeight="false" outlineLevel="0" collapsed="false">
      <c r="A28" s="267" t="n">
        <v>22</v>
      </c>
      <c r="B28" s="262" t="s">
        <v>127</v>
      </c>
      <c r="C28" s="268" t="n">
        <v>1</v>
      </c>
      <c r="D28" s="323"/>
      <c r="E28" s="272" t="n">
        <v>0</v>
      </c>
      <c r="F28" s="291"/>
      <c r="G28" s="268" t="n">
        <v>0</v>
      </c>
      <c r="H28" s="274"/>
      <c r="I28" s="272" t="n">
        <v>1</v>
      </c>
      <c r="J28" s="274" t="s">
        <v>102</v>
      </c>
      <c r="K28" s="322"/>
      <c r="L28" s="322"/>
    </row>
    <row r="29" customFormat="false" ht="11.25" hidden="false" customHeight="false" outlineLevel="0" collapsed="false">
      <c r="A29" s="267" t="n">
        <v>23</v>
      </c>
      <c r="B29" s="262" t="s">
        <v>128</v>
      </c>
      <c r="C29" s="268" t="n">
        <v>0</v>
      </c>
      <c r="D29" s="323"/>
      <c r="E29" s="272" t="n">
        <v>0</v>
      </c>
      <c r="F29" s="291"/>
      <c r="G29" s="268" t="n">
        <v>0</v>
      </c>
      <c r="H29" s="274"/>
      <c r="I29" s="272" t="n">
        <v>0</v>
      </c>
      <c r="J29" s="274" t="s">
        <v>102</v>
      </c>
      <c r="K29" s="322"/>
      <c r="L29" s="322"/>
    </row>
    <row r="30" customFormat="false" ht="11.25" hidden="false" customHeight="false" outlineLevel="0" collapsed="false">
      <c r="A30" s="267" t="n">
        <v>24</v>
      </c>
      <c r="B30" s="262" t="s">
        <v>129</v>
      </c>
      <c r="C30" s="268" t="n">
        <v>0</v>
      </c>
      <c r="D30" s="323"/>
      <c r="E30" s="272" t="n">
        <v>0</v>
      </c>
      <c r="F30" s="291"/>
      <c r="G30" s="268" t="n">
        <v>0</v>
      </c>
      <c r="H30" s="274"/>
      <c r="I30" s="272" t="n">
        <v>0</v>
      </c>
      <c r="J30" s="274" t="s">
        <v>102</v>
      </c>
      <c r="K30" s="322"/>
      <c r="L30" s="322"/>
    </row>
    <row r="31" customFormat="false" ht="11.25" hidden="false" customHeight="false" outlineLevel="0" collapsed="false">
      <c r="A31" s="267" t="n">
        <v>25</v>
      </c>
      <c r="B31" s="262" t="s">
        <v>130</v>
      </c>
      <c r="C31" s="268" t="n">
        <v>9</v>
      </c>
      <c r="D31" s="323"/>
      <c r="E31" s="272" t="n">
        <v>2</v>
      </c>
      <c r="F31" s="291"/>
      <c r="G31" s="268" t="n">
        <v>0</v>
      </c>
      <c r="H31" s="274"/>
      <c r="I31" s="272" t="n">
        <v>11</v>
      </c>
      <c r="J31" s="274" t="s">
        <v>102</v>
      </c>
      <c r="K31" s="322"/>
      <c r="L31" s="322"/>
    </row>
    <row r="32" customFormat="false" ht="11.25" hidden="false" customHeight="false" outlineLevel="0" collapsed="false">
      <c r="A32" s="267" t="n">
        <v>26</v>
      </c>
      <c r="B32" s="262" t="s">
        <v>131</v>
      </c>
      <c r="C32" s="268" t="n">
        <v>4</v>
      </c>
      <c r="D32" s="323"/>
      <c r="E32" s="279" t="n">
        <v>0</v>
      </c>
      <c r="F32" s="324" t="s">
        <v>106</v>
      </c>
      <c r="G32" s="278" t="n">
        <v>0</v>
      </c>
      <c r="H32" s="323" t="s">
        <v>106</v>
      </c>
      <c r="I32" s="279" t="n">
        <v>4</v>
      </c>
      <c r="J32" s="274" t="s">
        <v>106</v>
      </c>
      <c r="K32" s="322"/>
      <c r="L32" s="322"/>
    </row>
    <row r="33" customFormat="false" ht="11.25" hidden="false" customHeight="false" outlineLevel="0" collapsed="false">
      <c r="A33" s="267" t="n">
        <v>27</v>
      </c>
      <c r="B33" s="262" t="s">
        <v>132</v>
      </c>
      <c r="C33" s="268" t="n">
        <v>8</v>
      </c>
      <c r="D33" s="323"/>
      <c r="E33" s="272" t="n">
        <v>1</v>
      </c>
      <c r="F33" s="291"/>
      <c r="G33" s="268" t="n">
        <v>0</v>
      </c>
      <c r="H33" s="274"/>
      <c r="I33" s="272" t="n">
        <v>9</v>
      </c>
      <c r="J33" s="274" t="s">
        <v>102</v>
      </c>
      <c r="K33" s="322"/>
      <c r="L33" s="322"/>
    </row>
    <row r="34" customFormat="false" ht="11.25" hidden="false" customHeight="false" outlineLevel="0" collapsed="false">
      <c r="A34" s="267" t="n">
        <v>28</v>
      </c>
      <c r="B34" s="262" t="s">
        <v>133</v>
      </c>
      <c r="C34" s="268" t="n">
        <v>4</v>
      </c>
      <c r="D34" s="323"/>
      <c r="E34" s="272" t="n">
        <v>1</v>
      </c>
      <c r="F34" s="291"/>
      <c r="G34" s="268" t="n">
        <v>0</v>
      </c>
      <c r="H34" s="274"/>
      <c r="I34" s="272" t="n">
        <v>5</v>
      </c>
      <c r="J34" s="274" t="s">
        <v>102</v>
      </c>
      <c r="K34" s="322"/>
      <c r="L34" s="322"/>
    </row>
    <row r="35" customFormat="false" ht="11.25" hidden="false" customHeight="false" outlineLevel="0" collapsed="false">
      <c r="A35" s="267" t="n">
        <v>29</v>
      </c>
      <c r="B35" s="262" t="s">
        <v>134</v>
      </c>
      <c r="C35" s="268" t="n">
        <v>8</v>
      </c>
      <c r="D35" s="323"/>
      <c r="E35" s="272" t="n">
        <v>5</v>
      </c>
      <c r="F35" s="291"/>
      <c r="G35" s="268" t="n">
        <v>1</v>
      </c>
      <c r="H35" s="274"/>
      <c r="I35" s="272" t="n">
        <v>14</v>
      </c>
      <c r="J35" s="274" t="s">
        <v>102</v>
      </c>
      <c r="K35" s="322"/>
      <c r="L35" s="322"/>
    </row>
    <row r="36" customFormat="false" ht="11.25" hidden="false" customHeight="false" outlineLevel="0" collapsed="false">
      <c r="A36" s="267" t="n">
        <v>30</v>
      </c>
      <c r="B36" s="262" t="s">
        <v>135</v>
      </c>
      <c r="C36" s="268" t="n">
        <v>0</v>
      </c>
      <c r="D36" s="323"/>
      <c r="E36" s="272" t="n">
        <v>0</v>
      </c>
      <c r="F36" s="291"/>
      <c r="G36" s="268" t="n">
        <v>0</v>
      </c>
      <c r="H36" s="274"/>
      <c r="I36" s="272" t="n">
        <v>0</v>
      </c>
      <c r="J36" s="274" t="s">
        <v>102</v>
      </c>
      <c r="K36" s="322"/>
      <c r="L36" s="322"/>
    </row>
    <row r="37" customFormat="false" ht="11.25" hidden="false" customHeight="false" outlineLevel="0" collapsed="false">
      <c r="A37" s="267" t="n">
        <v>31</v>
      </c>
      <c r="B37" s="262" t="s">
        <v>136</v>
      </c>
      <c r="C37" s="268" t="n">
        <v>74</v>
      </c>
      <c r="D37" s="323"/>
      <c r="E37" s="272" t="n">
        <v>4</v>
      </c>
      <c r="F37" s="291"/>
      <c r="G37" s="268" t="n">
        <v>2</v>
      </c>
      <c r="H37" s="274"/>
      <c r="I37" s="272" t="n">
        <v>80</v>
      </c>
      <c r="J37" s="274" t="s">
        <v>102</v>
      </c>
      <c r="K37" s="322"/>
      <c r="L37" s="322"/>
    </row>
    <row r="38" customFormat="false" ht="11.25" hidden="false" customHeight="false" outlineLevel="0" collapsed="false">
      <c r="A38" s="267" t="n">
        <v>32</v>
      </c>
      <c r="B38" s="262" t="s">
        <v>137</v>
      </c>
      <c r="C38" s="268" t="n">
        <v>1</v>
      </c>
      <c r="D38" s="323"/>
      <c r="E38" s="272" t="n">
        <v>0</v>
      </c>
      <c r="F38" s="291"/>
      <c r="G38" s="268" t="n">
        <v>0</v>
      </c>
      <c r="H38" s="274"/>
      <c r="I38" s="272" t="n">
        <v>1</v>
      </c>
      <c r="J38" s="274" t="s">
        <v>102</v>
      </c>
      <c r="K38" s="322"/>
      <c r="L38" s="322"/>
    </row>
    <row r="39" customFormat="false" ht="11.25" hidden="false" customHeight="false" outlineLevel="0" collapsed="false">
      <c r="A39" s="267" t="n">
        <v>33</v>
      </c>
      <c r="B39" s="262" t="s">
        <v>138</v>
      </c>
      <c r="C39" s="268" t="n">
        <v>16</v>
      </c>
      <c r="D39" s="323"/>
      <c r="E39" s="272" t="n">
        <v>3</v>
      </c>
      <c r="F39" s="291"/>
      <c r="G39" s="268" t="n">
        <v>0</v>
      </c>
      <c r="H39" s="274"/>
      <c r="I39" s="272" t="n">
        <v>19</v>
      </c>
      <c r="J39" s="274" t="s">
        <v>102</v>
      </c>
      <c r="K39" s="322"/>
      <c r="L39" s="322"/>
    </row>
    <row r="40" customFormat="false" ht="11.25" hidden="false" customHeight="false" outlineLevel="0" collapsed="false">
      <c r="A40" s="267" t="n">
        <v>34</v>
      </c>
      <c r="B40" s="262" t="s">
        <v>139</v>
      </c>
      <c r="C40" s="268" t="n">
        <v>16</v>
      </c>
      <c r="D40" s="323"/>
      <c r="E40" s="272" t="n">
        <v>3</v>
      </c>
      <c r="F40" s="291"/>
      <c r="G40" s="268" t="n">
        <v>0</v>
      </c>
      <c r="H40" s="274"/>
      <c r="I40" s="272" t="n">
        <v>19</v>
      </c>
      <c r="J40" s="274" t="s">
        <v>102</v>
      </c>
      <c r="K40" s="322"/>
      <c r="L40" s="322"/>
    </row>
    <row r="41" customFormat="false" ht="11.25" hidden="false" customHeight="false" outlineLevel="0" collapsed="false">
      <c r="A41" s="267" t="n">
        <v>35</v>
      </c>
      <c r="B41" s="262" t="s">
        <v>140</v>
      </c>
      <c r="C41" s="278" t="n">
        <v>13</v>
      </c>
      <c r="D41" s="323" t="s">
        <v>106</v>
      </c>
      <c r="E41" s="279" t="n">
        <v>3</v>
      </c>
      <c r="F41" s="324" t="s">
        <v>106</v>
      </c>
      <c r="G41" s="278" t="n">
        <v>13</v>
      </c>
      <c r="H41" s="323" t="s">
        <v>106</v>
      </c>
      <c r="I41" s="279" t="n">
        <v>29</v>
      </c>
      <c r="J41" s="274" t="s">
        <v>106</v>
      </c>
      <c r="K41" s="322"/>
      <c r="L41" s="322"/>
    </row>
    <row r="42" customFormat="false" ht="11.25" hidden="false" customHeight="false" outlineLevel="0" collapsed="false">
      <c r="A42" s="267" t="n">
        <v>36</v>
      </c>
      <c r="B42" s="262" t="s">
        <v>141</v>
      </c>
      <c r="C42" s="268" t="n">
        <v>1</v>
      </c>
      <c r="D42" s="323"/>
      <c r="E42" s="272" t="n">
        <v>0</v>
      </c>
      <c r="F42" s="291"/>
      <c r="G42" s="268" t="n">
        <v>0</v>
      </c>
      <c r="H42" s="274"/>
      <c r="I42" s="272" t="n">
        <v>1</v>
      </c>
      <c r="J42" s="274" t="s">
        <v>102</v>
      </c>
      <c r="K42" s="322"/>
      <c r="L42" s="322"/>
    </row>
    <row r="43" customFormat="false" ht="11.25" hidden="false" customHeight="false" outlineLevel="0" collapsed="false">
      <c r="A43" s="267" t="n">
        <v>37</v>
      </c>
      <c r="B43" s="262" t="s">
        <v>142</v>
      </c>
      <c r="C43" s="268" t="n">
        <v>19</v>
      </c>
      <c r="D43" s="323"/>
      <c r="E43" s="272" t="n">
        <v>0</v>
      </c>
      <c r="F43" s="291"/>
      <c r="G43" s="268" t="n">
        <v>0</v>
      </c>
      <c r="H43" s="274"/>
      <c r="I43" s="272" t="n">
        <v>19</v>
      </c>
      <c r="J43" s="274" t="s">
        <v>102</v>
      </c>
      <c r="K43" s="322"/>
      <c r="L43" s="322"/>
    </row>
    <row r="44" customFormat="false" ht="11.25" hidden="false" customHeight="false" outlineLevel="0" collapsed="false">
      <c r="A44" s="267" t="n">
        <v>38</v>
      </c>
      <c r="B44" s="262" t="s">
        <v>143</v>
      </c>
      <c r="C44" s="268" t="n">
        <v>39</v>
      </c>
      <c r="D44" s="323"/>
      <c r="E44" s="272" t="n">
        <v>2</v>
      </c>
      <c r="F44" s="291"/>
      <c r="G44" s="268" t="n">
        <v>0</v>
      </c>
      <c r="H44" s="274"/>
      <c r="I44" s="272" t="n">
        <v>41</v>
      </c>
      <c r="J44" s="274" t="s">
        <v>102</v>
      </c>
      <c r="K44" s="322"/>
      <c r="L44" s="322"/>
    </row>
    <row r="45" customFormat="false" ht="11.25" hidden="false" customHeight="false" outlineLevel="0" collapsed="false">
      <c r="A45" s="267" t="n">
        <v>39</v>
      </c>
      <c r="B45" s="262" t="s">
        <v>144</v>
      </c>
      <c r="C45" s="268" t="n">
        <v>3</v>
      </c>
      <c r="D45" s="323"/>
      <c r="E45" s="272" t="n">
        <v>0</v>
      </c>
      <c r="F45" s="291"/>
      <c r="G45" s="268" t="n">
        <v>0</v>
      </c>
      <c r="H45" s="274"/>
      <c r="I45" s="272" t="n">
        <v>3</v>
      </c>
      <c r="J45" s="274" t="s">
        <v>102</v>
      </c>
      <c r="K45" s="322"/>
      <c r="L45" s="322"/>
    </row>
    <row r="46" customFormat="false" ht="11.25" hidden="false" customHeight="false" outlineLevel="0" collapsed="false">
      <c r="A46" s="267" t="n">
        <v>40</v>
      </c>
      <c r="B46" s="262" t="s">
        <v>145</v>
      </c>
      <c r="C46" s="268" t="n">
        <v>1</v>
      </c>
      <c r="D46" s="323"/>
      <c r="E46" s="272" t="n">
        <v>0</v>
      </c>
      <c r="F46" s="291"/>
      <c r="G46" s="268" t="n">
        <v>0</v>
      </c>
      <c r="H46" s="274"/>
      <c r="I46" s="272" t="n">
        <v>1</v>
      </c>
      <c r="J46" s="274" t="s">
        <v>102</v>
      </c>
      <c r="K46" s="322"/>
      <c r="L46" s="322"/>
    </row>
    <row r="47" customFormat="false" ht="11.25" hidden="false" customHeight="false" outlineLevel="0" collapsed="false">
      <c r="A47" s="267" t="n">
        <v>41</v>
      </c>
      <c r="B47" s="262" t="s">
        <v>146</v>
      </c>
      <c r="C47" s="268" t="n">
        <v>2</v>
      </c>
      <c r="D47" s="323"/>
      <c r="E47" s="272" t="n">
        <v>0</v>
      </c>
      <c r="F47" s="291"/>
      <c r="G47" s="268" t="n">
        <v>0</v>
      </c>
      <c r="H47" s="274"/>
      <c r="I47" s="272" t="n">
        <v>2</v>
      </c>
      <c r="J47" s="274" t="s">
        <v>102</v>
      </c>
      <c r="K47" s="322"/>
      <c r="L47" s="322"/>
    </row>
    <row r="48" customFormat="false" ht="11.25" hidden="false" customHeight="false" outlineLevel="0" collapsed="false">
      <c r="A48" s="267" t="n">
        <v>42</v>
      </c>
      <c r="B48" s="262" t="s">
        <v>147</v>
      </c>
      <c r="C48" s="268" t="n">
        <v>4</v>
      </c>
      <c r="D48" s="323"/>
      <c r="E48" s="272" t="n">
        <v>3</v>
      </c>
      <c r="F48" s="291"/>
      <c r="G48" s="268" t="n">
        <v>0</v>
      </c>
      <c r="H48" s="274"/>
      <c r="I48" s="272" t="n">
        <v>7</v>
      </c>
      <c r="J48" s="274" t="s">
        <v>102</v>
      </c>
      <c r="K48" s="322"/>
      <c r="L48" s="322"/>
    </row>
    <row r="49" customFormat="false" ht="11.25" hidden="false" customHeight="false" outlineLevel="0" collapsed="false">
      <c r="A49" s="267" t="n">
        <v>43</v>
      </c>
      <c r="B49" s="262" t="s">
        <v>148</v>
      </c>
      <c r="C49" s="268" t="n">
        <v>0</v>
      </c>
      <c r="D49" s="323"/>
      <c r="E49" s="272" t="n">
        <v>0</v>
      </c>
      <c r="F49" s="291"/>
      <c r="G49" s="268" t="n">
        <v>0</v>
      </c>
      <c r="H49" s="274"/>
      <c r="I49" s="272" t="n">
        <v>0</v>
      </c>
      <c r="J49" s="274" t="s">
        <v>102</v>
      </c>
      <c r="K49" s="322"/>
      <c r="L49" s="322"/>
    </row>
    <row r="50" customFormat="false" ht="11.25" hidden="false" customHeight="false" outlineLevel="0" collapsed="false">
      <c r="A50" s="267" t="n">
        <v>44</v>
      </c>
      <c r="B50" s="262" t="s">
        <v>149</v>
      </c>
      <c r="C50" s="268" t="n">
        <v>35</v>
      </c>
      <c r="D50" s="323"/>
      <c r="E50" s="272" t="n">
        <v>3</v>
      </c>
      <c r="F50" s="291"/>
      <c r="G50" s="268" t="n">
        <v>0</v>
      </c>
      <c r="H50" s="274"/>
      <c r="I50" s="272" t="n">
        <v>38</v>
      </c>
      <c r="J50" s="274" t="s">
        <v>102</v>
      </c>
      <c r="K50" s="322"/>
      <c r="L50" s="322"/>
    </row>
    <row r="51" customFormat="false" ht="11.25" hidden="false" customHeight="false" outlineLevel="0" collapsed="false">
      <c r="A51" s="267" t="n">
        <v>45</v>
      </c>
      <c r="B51" s="262" t="s">
        <v>150</v>
      </c>
      <c r="C51" s="268" t="n">
        <v>9</v>
      </c>
      <c r="D51" s="323"/>
      <c r="E51" s="272" t="n">
        <v>1</v>
      </c>
      <c r="F51" s="291"/>
      <c r="G51" s="268" t="n">
        <v>0</v>
      </c>
      <c r="H51" s="274"/>
      <c r="I51" s="272" t="n">
        <v>10</v>
      </c>
      <c r="J51" s="274" t="s">
        <v>102</v>
      </c>
      <c r="K51" s="322"/>
      <c r="L51" s="322"/>
    </row>
    <row r="52" customFormat="false" ht="11.25" hidden="false" customHeight="false" outlineLevel="0" collapsed="false">
      <c r="A52" s="267" t="n">
        <v>46</v>
      </c>
      <c r="B52" s="262" t="s">
        <v>151</v>
      </c>
      <c r="C52" s="268" t="n">
        <v>0</v>
      </c>
      <c r="D52" s="323"/>
      <c r="E52" s="272" t="n">
        <v>1</v>
      </c>
      <c r="F52" s="291"/>
      <c r="G52" s="268" t="n">
        <v>0</v>
      </c>
      <c r="H52" s="274"/>
      <c r="I52" s="272" t="n">
        <v>1</v>
      </c>
      <c r="J52" s="274" t="s">
        <v>102</v>
      </c>
      <c r="K52" s="322"/>
      <c r="L52" s="322"/>
    </row>
    <row r="53" customFormat="false" ht="11.25" hidden="false" customHeight="false" outlineLevel="0" collapsed="false">
      <c r="A53" s="267" t="n">
        <v>47</v>
      </c>
      <c r="B53" s="262" t="s">
        <v>152</v>
      </c>
      <c r="C53" s="268" t="n">
        <v>2</v>
      </c>
      <c r="D53" s="323"/>
      <c r="E53" s="272" t="n">
        <v>0</v>
      </c>
      <c r="F53" s="291"/>
      <c r="G53" s="268" t="n">
        <v>0</v>
      </c>
      <c r="H53" s="274"/>
      <c r="I53" s="272" t="n">
        <v>2</v>
      </c>
      <c r="J53" s="274" t="s">
        <v>102</v>
      </c>
      <c r="K53" s="322"/>
      <c r="L53" s="322"/>
    </row>
    <row r="54" customFormat="false" ht="11.25" hidden="false" customHeight="false" outlineLevel="0" collapsed="false">
      <c r="A54" s="267" t="n">
        <v>48</v>
      </c>
      <c r="B54" s="262" t="s">
        <v>153</v>
      </c>
      <c r="C54" s="278" t="n">
        <v>0</v>
      </c>
      <c r="D54" s="323" t="s">
        <v>106</v>
      </c>
      <c r="E54" s="279" t="n">
        <v>0</v>
      </c>
      <c r="F54" s="324" t="s">
        <v>106</v>
      </c>
      <c r="G54" s="278" t="n">
        <v>0</v>
      </c>
      <c r="H54" s="323" t="s">
        <v>106</v>
      </c>
      <c r="I54" s="279" t="n">
        <v>0</v>
      </c>
      <c r="J54" s="274" t="s">
        <v>106</v>
      </c>
      <c r="K54" s="322"/>
      <c r="L54" s="322"/>
    </row>
    <row r="55" customFormat="false" ht="11.25" hidden="false" customHeight="false" outlineLevel="0" collapsed="false">
      <c r="A55" s="267" t="n">
        <v>49</v>
      </c>
      <c r="B55" s="262" t="s">
        <v>154</v>
      </c>
      <c r="C55" s="268" t="n">
        <v>25</v>
      </c>
      <c r="D55" s="323"/>
      <c r="E55" s="272" t="n">
        <v>1</v>
      </c>
      <c r="F55" s="291"/>
      <c r="G55" s="268" t="n">
        <v>0</v>
      </c>
      <c r="H55" s="274"/>
      <c r="I55" s="272" t="n">
        <v>26</v>
      </c>
      <c r="J55" s="274" t="s">
        <v>102</v>
      </c>
      <c r="K55" s="322"/>
      <c r="L55" s="322"/>
    </row>
    <row r="56" customFormat="false" ht="11.25" hidden="false" customHeight="false" outlineLevel="0" collapsed="false">
      <c r="A56" s="267" t="n">
        <v>50</v>
      </c>
      <c r="B56" s="262" t="s">
        <v>155</v>
      </c>
      <c r="C56" s="268" t="n">
        <v>2</v>
      </c>
      <c r="D56" s="323"/>
      <c r="E56" s="272" t="n">
        <v>1</v>
      </c>
      <c r="F56" s="291"/>
      <c r="G56" s="268" t="n">
        <v>0</v>
      </c>
      <c r="H56" s="274"/>
      <c r="I56" s="272" t="n">
        <v>3</v>
      </c>
      <c r="J56" s="274" t="s">
        <v>102</v>
      </c>
      <c r="K56" s="322"/>
      <c r="L56" s="322"/>
    </row>
    <row r="57" customFormat="false" ht="11.25" hidden="false" customHeight="false" outlineLevel="0" collapsed="false">
      <c r="A57" s="267" t="n">
        <v>51</v>
      </c>
      <c r="B57" s="262" t="s">
        <v>156</v>
      </c>
      <c r="C57" s="268" t="n">
        <v>18</v>
      </c>
      <c r="D57" s="323"/>
      <c r="E57" s="272" t="n">
        <v>1</v>
      </c>
      <c r="F57" s="291"/>
      <c r="G57" s="268" t="n">
        <v>0</v>
      </c>
      <c r="H57" s="274"/>
      <c r="I57" s="272" t="n">
        <v>19</v>
      </c>
      <c r="J57" s="274" t="s">
        <v>102</v>
      </c>
      <c r="K57" s="322"/>
      <c r="L57" s="322"/>
    </row>
    <row r="58" customFormat="false" ht="11.25" hidden="false" customHeight="false" outlineLevel="0" collapsed="false">
      <c r="A58" s="281" t="n">
        <v>52</v>
      </c>
      <c r="B58" s="304" t="s">
        <v>157</v>
      </c>
      <c r="C58" s="283" t="n">
        <v>0</v>
      </c>
      <c r="D58" s="325"/>
      <c r="E58" s="286" t="n">
        <v>0</v>
      </c>
      <c r="F58" s="313"/>
      <c r="G58" s="283" t="n">
        <v>0</v>
      </c>
      <c r="H58" s="288"/>
      <c r="I58" s="286" t="n">
        <v>0</v>
      </c>
      <c r="J58" s="288" t="s">
        <v>102</v>
      </c>
      <c r="K58" s="322"/>
      <c r="L58" s="322"/>
    </row>
    <row r="59" customFormat="false" ht="11.25" hidden="false" customHeight="false" outlineLevel="0" collapsed="false">
      <c r="A59" s="289" t="s">
        <v>215</v>
      </c>
      <c r="B59" s="289"/>
      <c r="C59" s="326"/>
      <c r="D59" s="324"/>
      <c r="E59" s="276"/>
      <c r="F59" s="291"/>
      <c r="G59" s="326"/>
      <c r="H59" s="291"/>
      <c r="I59" s="273"/>
      <c r="J59" s="291"/>
      <c r="K59" s="322"/>
      <c r="L59" s="322"/>
    </row>
    <row r="60" customFormat="false" ht="11.25" hidden="false" customHeight="false" outlineLevel="0" collapsed="false">
      <c r="A60" s="290"/>
      <c r="B60" s="262"/>
      <c r="C60" s="326"/>
      <c r="D60" s="324"/>
      <c r="E60" s="276"/>
      <c r="F60" s="291"/>
      <c r="G60" s="326"/>
      <c r="H60" s="291"/>
      <c r="I60" s="273"/>
      <c r="J60" s="291"/>
      <c r="K60" s="322"/>
      <c r="L60" s="322"/>
    </row>
    <row r="61" customFormat="false" ht="11.25" hidden="false" customHeight="true" outlineLevel="0" collapsed="false">
      <c r="A61" s="264" t="s">
        <v>98</v>
      </c>
      <c r="B61" s="264"/>
      <c r="C61" s="264" t="s">
        <v>210</v>
      </c>
      <c r="D61" s="264"/>
      <c r="E61" s="264"/>
      <c r="F61" s="264"/>
      <c r="G61" s="263" t="s">
        <v>211</v>
      </c>
      <c r="H61" s="263"/>
      <c r="I61" s="264" t="s">
        <v>212</v>
      </c>
      <c r="J61" s="264"/>
    </row>
    <row r="62" customFormat="false" ht="6" hidden="false" customHeight="true" outlineLevel="0" collapsed="false">
      <c r="A62" s="264"/>
      <c r="B62" s="264"/>
      <c r="C62" s="264"/>
      <c r="D62" s="264"/>
      <c r="E62" s="264"/>
      <c r="F62" s="264"/>
      <c r="G62" s="263"/>
      <c r="H62" s="263"/>
      <c r="I62" s="264"/>
      <c r="J62" s="264"/>
    </row>
    <row r="63" s="266" customFormat="true" ht="21.75" hidden="false" customHeight="true" outlineLevel="0" collapsed="false">
      <c r="A63" s="264"/>
      <c r="B63" s="264"/>
      <c r="C63" s="264" t="s">
        <v>213</v>
      </c>
      <c r="D63" s="264"/>
      <c r="E63" s="264" t="s">
        <v>214</v>
      </c>
      <c r="F63" s="264"/>
      <c r="G63" s="263"/>
      <c r="H63" s="263"/>
      <c r="I63" s="264"/>
      <c r="J63" s="264"/>
      <c r="K63" s="320"/>
      <c r="L63" s="320"/>
      <c r="M63" s="320"/>
    </row>
    <row r="64" customFormat="false" ht="11.25" hidden="false" customHeight="false" outlineLevel="0" collapsed="false">
      <c r="A64" s="267" t="n">
        <v>53</v>
      </c>
      <c r="B64" s="262" t="s">
        <v>159</v>
      </c>
      <c r="C64" s="270" t="n">
        <v>6</v>
      </c>
      <c r="D64" s="321"/>
      <c r="E64" s="272" t="n">
        <v>0</v>
      </c>
      <c r="F64" s="291"/>
      <c r="G64" s="270" t="n">
        <v>3</v>
      </c>
      <c r="H64" s="297"/>
      <c r="I64" s="272" t="n">
        <v>9</v>
      </c>
      <c r="J64" s="274" t="s">
        <v>102</v>
      </c>
      <c r="K64" s="322"/>
      <c r="L64" s="322"/>
    </row>
    <row r="65" customFormat="false" ht="11.25" hidden="false" customHeight="false" outlineLevel="0" collapsed="false">
      <c r="A65" s="267" t="n">
        <v>54</v>
      </c>
      <c r="B65" s="262" t="s">
        <v>160</v>
      </c>
      <c r="C65" s="268" t="n">
        <v>7</v>
      </c>
      <c r="D65" s="323"/>
      <c r="E65" s="272" t="n">
        <v>4</v>
      </c>
      <c r="F65" s="291"/>
      <c r="G65" s="268" t="n">
        <v>0</v>
      </c>
      <c r="H65" s="274"/>
      <c r="I65" s="272" t="n">
        <v>11</v>
      </c>
      <c r="J65" s="274" t="s">
        <v>102</v>
      </c>
      <c r="K65" s="322"/>
      <c r="L65" s="322"/>
    </row>
    <row r="66" customFormat="false" ht="11.25" hidden="false" customHeight="false" outlineLevel="0" collapsed="false">
      <c r="A66" s="267" t="n">
        <v>55</v>
      </c>
      <c r="B66" s="262" t="s">
        <v>161</v>
      </c>
      <c r="C66" s="268" t="n">
        <v>1</v>
      </c>
      <c r="D66" s="323"/>
      <c r="E66" s="272" t="n">
        <v>0</v>
      </c>
      <c r="F66" s="291"/>
      <c r="G66" s="268" t="n">
        <v>1</v>
      </c>
      <c r="H66" s="274"/>
      <c r="I66" s="272" t="n">
        <v>2</v>
      </c>
      <c r="J66" s="274" t="s">
        <v>102</v>
      </c>
      <c r="K66" s="322"/>
      <c r="L66" s="322"/>
    </row>
    <row r="67" customFormat="false" ht="11.25" hidden="false" customHeight="false" outlineLevel="0" collapsed="false">
      <c r="A67" s="267" t="n">
        <v>56</v>
      </c>
      <c r="B67" s="262" t="s">
        <v>162</v>
      </c>
      <c r="C67" s="268" t="n">
        <v>5</v>
      </c>
      <c r="D67" s="323"/>
      <c r="E67" s="272" t="n">
        <v>0</v>
      </c>
      <c r="F67" s="291"/>
      <c r="G67" s="268" t="n">
        <v>0</v>
      </c>
      <c r="H67" s="274"/>
      <c r="I67" s="272" t="n">
        <v>5</v>
      </c>
      <c r="J67" s="274" t="s">
        <v>102</v>
      </c>
      <c r="K67" s="322"/>
      <c r="L67" s="322"/>
    </row>
    <row r="68" customFormat="false" ht="11.25" hidden="false" customHeight="false" outlineLevel="0" collapsed="false">
      <c r="A68" s="267" t="n">
        <v>57</v>
      </c>
      <c r="B68" s="262" t="s">
        <v>163</v>
      </c>
      <c r="C68" s="268" t="n">
        <v>3</v>
      </c>
      <c r="D68" s="323"/>
      <c r="E68" s="272" t="n">
        <v>0</v>
      </c>
      <c r="F68" s="291"/>
      <c r="G68" s="268" t="n">
        <v>0</v>
      </c>
      <c r="H68" s="274"/>
      <c r="I68" s="272" t="n">
        <v>3</v>
      </c>
      <c r="J68" s="274" t="s">
        <v>102</v>
      </c>
      <c r="K68" s="322"/>
      <c r="L68" s="322"/>
    </row>
    <row r="69" customFormat="false" ht="11.25" hidden="false" customHeight="false" outlineLevel="0" collapsed="false">
      <c r="A69" s="267" t="n">
        <v>58</v>
      </c>
      <c r="B69" s="262" t="s">
        <v>164</v>
      </c>
      <c r="C69" s="268" t="n">
        <v>3</v>
      </c>
      <c r="D69" s="323"/>
      <c r="E69" s="272" t="n">
        <v>0</v>
      </c>
      <c r="F69" s="291"/>
      <c r="G69" s="268" t="n">
        <v>0</v>
      </c>
      <c r="H69" s="274"/>
      <c r="I69" s="272" t="n">
        <v>3</v>
      </c>
      <c r="J69" s="274" t="s">
        <v>102</v>
      </c>
      <c r="K69" s="322"/>
      <c r="L69" s="322"/>
    </row>
    <row r="70" customFormat="false" ht="11.25" hidden="false" customHeight="false" outlineLevel="0" collapsed="false">
      <c r="A70" s="267" t="n">
        <v>59</v>
      </c>
      <c r="B70" s="262" t="s">
        <v>165</v>
      </c>
      <c r="C70" s="268" t="n">
        <v>51</v>
      </c>
      <c r="D70" s="323"/>
      <c r="E70" s="272" t="n">
        <v>6</v>
      </c>
      <c r="F70" s="291"/>
      <c r="G70" s="268" t="n">
        <v>5</v>
      </c>
      <c r="H70" s="274"/>
      <c r="I70" s="272" t="n">
        <v>62</v>
      </c>
      <c r="J70" s="274" t="s">
        <v>102</v>
      </c>
      <c r="K70" s="322"/>
      <c r="L70" s="322"/>
    </row>
    <row r="71" customFormat="false" ht="11.25" hidden="false" customHeight="false" outlineLevel="0" collapsed="false">
      <c r="A71" s="267" t="n">
        <v>60</v>
      </c>
      <c r="B71" s="262" t="s">
        <v>166</v>
      </c>
      <c r="C71" s="268" t="n">
        <v>6</v>
      </c>
      <c r="D71" s="323"/>
      <c r="E71" s="272" t="n">
        <v>3</v>
      </c>
      <c r="F71" s="291"/>
      <c r="G71" s="268" t="n">
        <v>0</v>
      </c>
      <c r="H71" s="274"/>
      <c r="I71" s="272" t="n">
        <v>9</v>
      </c>
      <c r="J71" s="274" t="s">
        <v>102</v>
      </c>
      <c r="K71" s="322"/>
      <c r="L71" s="322"/>
    </row>
    <row r="72" customFormat="false" ht="11.25" hidden="false" customHeight="false" outlineLevel="0" collapsed="false">
      <c r="A72" s="267" t="n">
        <v>61</v>
      </c>
      <c r="B72" s="262" t="s">
        <v>167</v>
      </c>
      <c r="C72" s="268" t="n">
        <v>4</v>
      </c>
      <c r="D72" s="323"/>
      <c r="E72" s="272" t="n">
        <v>0</v>
      </c>
      <c r="F72" s="291"/>
      <c r="G72" s="268" t="n">
        <v>0</v>
      </c>
      <c r="H72" s="274"/>
      <c r="I72" s="272" t="n">
        <v>4</v>
      </c>
      <c r="J72" s="274" t="s">
        <v>102</v>
      </c>
      <c r="K72" s="322"/>
      <c r="L72" s="322"/>
    </row>
    <row r="73" customFormat="false" ht="11.25" hidden="false" customHeight="false" outlineLevel="0" collapsed="false">
      <c r="A73" s="267" t="n">
        <v>62</v>
      </c>
      <c r="B73" s="262" t="s">
        <v>168</v>
      </c>
      <c r="C73" s="268" t="n">
        <v>8</v>
      </c>
      <c r="D73" s="323"/>
      <c r="E73" s="272" t="n">
        <v>3</v>
      </c>
      <c r="F73" s="291"/>
      <c r="G73" s="268" t="n">
        <v>0</v>
      </c>
      <c r="H73" s="274"/>
      <c r="I73" s="272" t="n">
        <v>11</v>
      </c>
      <c r="J73" s="274" t="s">
        <v>102</v>
      </c>
      <c r="K73" s="322"/>
      <c r="L73" s="322"/>
    </row>
    <row r="74" customFormat="false" ht="11.25" hidden="false" customHeight="false" outlineLevel="0" collapsed="false">
      <c r="A74" s="267" t="n">
        <v>63</v>
      </c>
      <c r="B74" s="262" t="s">
        <v>169</v>
      </c>
      <c r="C74" s="268" t="n">
        <v>15</v>
      </c>
      <c r="D74" s="323"/>
      <c r="E74" s="272" t="n">
        <v>4</v>
      </c>
      <c r="F74" s="291"/>
      <c r="G74" s="268" t="n">
        <v>2</v>
      </c>
      <c r="H74" s="274"/>
      <c r="I74" s="272" t="n">
        <v>21</v>
      </c>
      <c r="J74" s="274" t="s">
        <v>102</v>
      </c>
      <c r="K74" s="322"/>
      <c r="L74" s="322"/>
    </row>
    <row r="75" customFormat="false" ht="11.25" hidden="false" customHeight="false" outlineLevel="0" collapsed="false">
      <c r="A75" s="267" t="n">
        <v>64</v>
      </c>
      <c r="B75" s="262" t="s">
        <v>170</v>
      </c>
      <c r="C75" s="268" t="n">
        <v>0</v>
      </c>
      <c r="D75" s="323"/>
      <c r="E75" s="272" t="n">
        <v>0</v>
      </c>
      <c r="F75" s="291"/>
      <c r="G75" s="268" t="n">
        <v>0</v>
      </c>
      <c r="H75" s="274"/>
      <c r="I75" s="272" t="n">
        <v>0</v>
      </c>
      <c r="J75" s="274" t="s">
        <v>102</v>
      </c>
      <c r="K75" s="322"/>
      <c r="L75" s="322"/>
    </row>
    <row r="76" customFormat="false" ht="11.25" hidden="false" customHeight="false" outlineLevel="0" collapsed="false">
      <c r="A76" s="267" t="n">
        <v>65</v>
      </c>
      <c r="B76" s="262" t="s">
        <v>171</v>
      </c>
      <c r="C76" s="268" t="n">
        <v>0</v>
      </c>
      <c r="D76" s="323"/>
      <c r="E76" s="272" t="n">
        <v>3</v>
      </c>
      <c r="F76" s="291"/>
      <c r="G76" s="268" t="n">
        <v>1</v>
      </c>
      <c r="H76" s="274"/>
      <c r="I76" s="272" t="n">
        <v>4</v>
      </c>
      <c r="J76" s="274" t="s">
        <v>102</v>
      </c>
      <c r="K76" s="322"/>
      <c r="L76" s="322"/>
    </row>
    <row r="77" customFormat="false" ht="11.25" hidden="false" customHeight="false" outlineLevel="0" collapsed="false">
      <c r="A77" s="267" t="n">
        <v>66</v>
      </c>
      <c r="B77" s="262" t="s">
        <v>172</v>
      </c>
      <c r="C77" s="268" t="n">
        <v>0</v>
      </c>
      <c r="D77" s="323"/>
      <c r="E77" s="272" t="n">
        <v>1</v>
      </c>
      <c r="F77" s="291"/>
      <c r="G77" s="268" t="n">
        <v>0</v>
      </c>
      <c r="H77" s="274"/>
      <c r="I77" s="272" t="n">
        <v>1</v>
      </c>
      <c r="J77" s="274" t="s">
        <v>102</v>
      </c>
      <c r="K77" s="322"/>
      <c r="L77" s="322"/>
    </row>
    <row r="78" customFormat="false" ht="11.25" hidden="false" customHeight="false" outlineLevel="0" collapsed="false">
      <c r="A78" s="267" t="n">
        <v>67</v>
      </c>
      <c r="B78" s="262" t="s">
        <v>173</v>
      </c>
      <c r="C78" s="268" t="n">
        <v>15</v>
      </c>
      <c r="D78" s="323"/>
      <c r="E78" s="272" t="n">
        <v>5</v>
      </c>
      <c r="F78" s="291"/>
      <c r="G78" s="268" t="n">
        <v>24</v>
      </c>
      <c r="H78" s="274"/>
      <c r="I78" s="272" t="n">
        <v>44</v>
      </c>
      <c r="J78" s="274" t="s">
        <v>102</v>
      </c>
      <c r="K78" s="322"/>
      <c r="L78" s="322"/>
    </row>
    <row r="79" customFormat="false" ht="11.25" hidden="false" customHeight="false" outlineLevel="0" collapsed="false">
      <c r="A79" s="267" t="n">
        <v>68</v>
      </c>
      <c r="B79" s="262" t="s">
        <v>174</v>
      </c>
      <c r="C79" s="268" t="n">
        <v>11</v>
      </c>
      <c r="D79" s="323"/>
      <c r="E79" s="272" t="n">
        <v>2</v>
      </c>
      <c r="F79" s="291"/>
      <c r="G79" s="268" t="n">
        <v>0</v>
      </c>
      <c r="H79" s="274"/>
      <c r="I79" s="272" t="n">
        <v>13</v>
      </c>
      <c r="J79" s="274" t="s">
        <v>102</v>
      </c>
      <c r="K79" s="322"/>
      <c r="L79" s="322"/>
    </row>
    <row r="80" customFormat="false" ht="11.25" hidden="false" customHeight="false" outlineLevel="0" collapsed="false">
      <c r="A80" s="267" t="n">
        <v>69</v>
      </c>
      <c r="B80" s="262" t="s">
        <v>175</v>
      </c>
      <c r="C80" s="278" t="n">
        <v>0</v>
      </c>
      <c r="D80" s="323" t="s">
        <v>106</v>
      </c>
      <c r="E80" s="279" t="n">
        <v>0</v>
      </c>
      <c r="F80" s="324" t="s">
        <v>106</v>
      </c>
      <c r="G80" s="278" t="n">
        <v>0</v>
      </c>
      <c r="H80" s="323" t="s">
        <v>106</v>
      </c>
      <c r="I80" s="279" t="n">
        <v>0</v>
      </c>
      <c r="J80" s="274" t="s">
        <v>106</v>
      </c>
      <c r="K80" s="322"/>
      <c r="L80" s="322"/>
    </row>
    <row r="81" customFormat="false" ht="11.25" hidden="false" customHeight="false" outlineLevel="0" collapsed="false">
      <c r="A81" s="267" t="n">
        <v>70</v>
      </c>
      <c r="B81" s="262" t="s">
        <v>176</v>
      </c>
      <c r="C81" s="268" t="n">
        <v>1</v>
      </c>
      <c r="D81" s="323"/>
      <c r="E81" s="272" t="n">
        <v>0</v>
      </c>
      <c r="F81" s="291"/>
      <c r="G81" s="268" t="n">
        <v>0</v>
      </c>
      <c r="H81" s="274"/>
      <c r="I81" s="272" t="n">
        <v>1</v>
      </c>
      <c r="J81" s="274" t="s">
        <v>102</v>
      </c>
      <c r="K81" s="322"/>
      <c r="L81" s="322"/>
    </row>
    <row r="82" customFormat="false" ht="11.25" hidden="false" customHeight="false" outlineLevel="0" collapsed="false">
      <c r="A82" s="267" t="n">
        <v>71</v>
      </c>
      <c r="B82" s="262" t="s">
        <v>177</v>
      </c>
      <c r="C82" s="268" t="n">
        <v>1</v>
      </c>
      <c r="D82" s="323"/>
      <c r="E82" s="272" t="n">
        <v>0</v>
      </c>
      <c r="F82" s="291"/>
      <c r="G82" s="268" t="n">
        <v>0</v>
      </c>
      <c r="H82" s="274"/>
      <c r="I82" s="272" t="n">
        <v>1</v>
      </c>
      <c r="J82" s="274" t="s">
        <v>102</v>
      </c>
      <c r="K82" s="322"/>
      <c r="L82" s="322"/>
    </row>
    <row r="83" customFormat="false" ht="11.25" hidden="false" customHeight="false" outlineLevel="0" collapsed="false">
      <c r="A83" s="267" t="n">
        <v>72</v>
      </c>
      <c r="B83" s="262" t="s">
        <v>178</v>
      </c>
      <c r="C83" s="268" t="n">
        <v>2</v>
      </c>
      <c r="D83" s="323"/>
      <c r="E83" s="272" t="n">
        <v>0</v>
      </c>
      <c r="F83" s="291"/>
      <c r="G83" s="268" t="n">
        <v>1</v>
      </c>
      <c r="H83" s="274"/>
      <c r="I83" s="272" t="n">
        <v>3</v>
      </c>
      <c r="J83" s="274" t="s">
        <v>102</v>
      </c>
      <c r="K83" s="322"/>
      <c r="L83" s="322"/>
    </row>
    <row r="84" customFormat="false" ht="11.25" hidden="false" customHeight="false" outlineLevel="0" collapsed="false">
      <c r="A84" s="267" t="n">
        <v>73</v>
      </c>
      <c r="B84" s="262" t="s">
        <v>179</v>
      </c>
      <c r="C84" s="268" t="n">
        <v>4</v>
      </c>
      <c r="D84" s="323"/>
      <c r="E84" s="272" t="n">
        <v>1</v>
      </c>
      <c r="F84" s="291"/>
      <c r="G84" s="268" t="n">
        <v>0</v>
      </c>
      <c r="H84" s="274"/>
      <c r="I84" s="272" t="n">
        <v>5</v>
      </c>
      <c r="J84" s="274" t="s">
        <v>102</v>
      </c>
      <c r="K84" s="322"/>
      <c r="L84" s="322"/>
    </row>
    <row r="85" customFormat="false" ht="11.25" hidden="false" customHeight="false" outlineLevel="0" collapsed="false">
      <c r="A85" s="267" t="n">
        <v>74</v>
      </c>
      <c r="B85" s="262" t="s">
        <v>180</v>
      </c>
      <c r="C85" s="268" t="n">
        <v>2</v>
      </c>
      <c r="D85" s="323"/>
      <c r="E85" s="272" t="n">
        <v>0</v>
      </c>
      <c r="F85" s="291"/>
      <c r="G85" s="278" t="n">
        <v>0</v>
      </c>
      <c r="H85" s="323" t="s">
        <v>106</v>
      </c>
      <c r="I85" s="279" t="n">
        <v>2</v>
      </c>
      <c r="J85" s="274" t="s">
        <v>106</v>
      </c>
      <c r="K85" s="322"/>
      <c r="L85" s="322"/>
    </row>
    <row r="86" customFormat="false" ht="11.25" hidden="false" customHeight="false" outlineLevel="0" collapsed="false">
      <c r="A86" s="267" t="n">
        <v>75</v>
      </c>
      <c r="B86" s="262" t="s">
        <v>181</v>
      </c>
      <c r="C86" s="268" t="n">
        <v>394</v>
      </c>
      <c r="D86" s="323"/>
      <c r="E86" s="279" t="n">
        <v>9</v>
      </c>
      <c r="F86" s="324" t="s">
        <v>106</v>
      </c>
      <c r="G86" s="268" t="n">
        <v>30</v>
      </c>
      <c r="H86" s="274"/>
      <c r="I86" s="279" t="n">
        <v>433</v>
      </c>
      <c r="J86" s="274" t="s">
        <v>106</v>
      </c>
      <c r="K86" s="322"/>
      <c r="L86" s="322"/>
    </row>
    <row r="87" customFormat="false" ht="11.25" hidden="false" customHeight="false" outlineLevel="0" collapsed="false">
      <c r="A87" s="267" t="n">
        <v>76</v>
      </c>
      <c r="B87" s="262" t="s">
        <v>182</v>
      </c>
      <c r="C87" s="268" t="n">
        <v>18</v>
      </c>
      <c r="D87" s="323"/>
      <c r="E87" s="272" t="n">
        <v>3</v>
      </c>
      <c r="F87" s="291"/>
      <c r="G87" s="268" t="n">
        <v>2</v>
      </c>
      <c r="H87" s="274"/>
      <c r="I87" s="272" t="n">
        <v>23</v>
      </c>
      <c r="J87" s="274" t="s">
        <v>102</v>
      </c>
      <c r="K87" s="322"/>
      <c r="L87" s="322"/>
    </row>
    <row r="88" customFormat="false" ht="11.25" hidden="false" customHeight="false" outlineLevel="0" collapsed="false">
      <c r="A88" s="267" t="n">
        <v>77</v>
      </c>
      <c r="B88" s="262" t="s">
        <v>183</v>
      </c>
      <c r="C88" s="268" t="n">
        <v>50</v>
      </c>
      <c r="D88" s="323"/>
      <c r="E88" s="272" t="n">
        <v>1</v>
      </c>
      <c r="F88" s="291"/>
      <c r="G88" s="268" t="n">
        <v>4</v>
      </c>
      <c r="H88" s="274"/>
      <c r="I88" s="272" t="n">
        <v>55</v>
      </c>
      <c r="J88" s="274" t="s">
        <v>102</v>
      </c>
      <c r="K88" s="322"/>
      <c r="L88" s="322"/>
    </row>
    <row r="89" customFormat="false" ht="11.25" hidden="false" customHeight="false" outlineLevel="0" collapsed="false">
      <c r="A89" s="267" t="n">
        <v>78</v>
      </c>
      <c r="B89" s="262" t="s">
        <v>184</v>
      </c>
      <c r="C89" s="268" t="n">
        <v>115</v>
      </c>
      <c r="D89" s="323"/>
      <c r="E89" s="272" t="n">
        <v>2</v>
      </c>
      <c r="F89" s="291"/>
      <c r="G89" s="268" t="n">
        <v>8</v>
      </c>
      <c r="H89" s="274"/>
      <c r="I89" s="272" t="n">
        <v>125</v>
      </c>
      <c r="J89" s="274" t="s">
        <v>102</v>
      </c>
      <c r="K89" s="322"/>
      <c r="L89" s="322"/>
    </row>
    <row r="90" customFormat="false" ht="11.25" hidden="false" customHeight="false" outlineLevel="0" collapsed="false">
      <c r="A90" s="267" t="n">
        <v>79</v>
      </c>
      <c r="B90" s="262" t="s">
        <v>185</v>
      </c>
      <c r="C90" s="268" t="n">
        <v>3</v>
      </c>
      <c r="D90" s="323"/>
      <c r="E90" s="272" t="n">
        <v>1</v>
      </c>
      <c r="F90" s="291"/>
      <c r="G90" s="268" t="n">
        <v>0</v>
      </c>
      <c r="H90" s="274"/>
      <c r="I90" s="272" t="n">
        <v>4</v>
      </c>
      <c r="J90" s="274" t="s">
        <v>102</v>
      </c>
      <c r="K90" s="322"/>
      <c r="L90" s="322"/>
    </row>
    <row r="91" customFormat="false" ht="11.25" hidden="false" customHeight="false" outlineLevel="0" collapsed="false">
      <c r="A91" s="267" t="n">
        <v>80</v>
      </c>
      <c r="B91" s="262" t="s">
        <v>186</v>
      </c>
      <c r="C91" s="268" t="n">
        <v>0</v>
      </c>
      <c r="D91" s="323"/>
      <c r="E91" s="272" t="n">
        <v>0</v>
      </c>
      <c r="F91" s="291"/>
      <c r="G91" s="268" t="n">
        <v>0</v>
      </c>
      <c r="H91" s="274"/>
      <c r="I91" s="272" t="n">
        <v>0</v>
      </c>
      <c r="J91" s="274" t="s">
        <v>102</v>
      </c>
      <c r="K91" s="322"/>
      <c r="L91" s="322"/>
    </row>
    <row r="92" customFormat="false" ht="11.25" hidden="false" customHeight="false" outlineLevel="0" collapsed="false">
      <c r="A92" s="267" t="n">
        <v>81</v>
      </c>
      <c r="B92" s="262" t="s">
        <v>187</v>
      </c>
      <c r="C92" s="268" t="n">
        <v>2</v>
      </c>
      <c r="D92" s="323"/>
      <c r="E92" s="272" t="n">
        <v>0</v>
      </c>
      <c r="F92" s="291"/>
      <c r="G92" s="268" t="n">
        <v>0</v>
      </c>
      <c r="H92" s="274"/>
      <c r="I92" s="272" t="n">
        <v>2</v>
      </c>
      <c r="J92" s="274" t="s">
        <v>102</v>
      </c>
      <c r="K92" s="322"/>
      <c r="L92" s="322"/>
    </row>
    <row r="93" customFormat="false" ht="11.25" hidden="false" customHeight="false" outlineLevel="0" collapsed="false">
      <c r="A93" s="267" t="n">
        <v>82</v>
      </c>
      <c r="B93" s="262" t="s">
        <v>188</v>
      </c>
      <c r="C93" s="268" t="n">
        <v>1</v>
      </c>
      <c r="D93" s="323"/>
      <c r="E93" s="272" t="n">
        <v>0</v>
      </c>
      <c r="F93" s="291"/>
      <c r="G93" s="268" t="n">
        <v>0</v>
      </c>
      <c r="H93" s="274"/>
      <c r="I93" s="272" t="n">
        <v>1</v>
      </c>
      <c r="J93" s="274" t="s">
        <v>102</v>
      </c>
      <c r="K93" s="322"/>
      <c r="L93" s="322"/>
    </row>
    <row r="94" customFormat="false" ht="11.25" hidden="false" customHeight="false" outlineLevel="0" collapsed="false">
      <c r="A94" s="267" t="n">
        <v>83</v>
      </c>
      <c r="B94" s="262" t="s">
        <v>189</v>
      </c>
      <c r="C94" s="268" t="n">
        <v>2</v>
      </c>
      <c r="D94" s="323"/>
      <c r="E94" s="272" t="n">
        <v>0</v>
      </c>
      <c r="F94" s="291"/>
      <c r="G94" s="268" t="n">
        <v>2</v>
      </c>
      <c r="H94" s="274"/>
      <c r="I94" s="272" t="n">
        <v>4</v>
      </c>
      <c r="J94" s="274" t="s">
        <v>102</v>
      </c>
      <c r="K94" s="322"/>
      <c r="L94" s="322"/>
    </row>
    <row r="95" customFormat="false" ht="11.25" hidden="false" customHeight="false" outlineLevel="0" collapsed="false">
      <c r="A95" s="267" t="n">
        <v>84</v>
      </c>
      <c r="B95" s="262" t="s">
        <v>190</v>
      </c>
      <c r="C95" s="268" t="n">
        <v>0</v>
      </c>
      <c r="D95" s="323"/>
      <c r="E95" s="272" t="n">
        <v>3</v>
      </c>
      <c r="F95" s="291"/>
      <c r="G95" s="268" t="n">
        <v>0</v>
      </c>
      <c r="H95" s="274"/>
      <c r="I95" s="272" t="n">
        <v>3</v>
      </c>
      <c r="J95" s="274" t="s">
        <v>102</v>
      </c>
      <c r="K95" s="322"/>
      <c r="L95" s="322"/>
    </row>
    <row r="96" customFormat="false" ht="11.25" hidden="false" customHeight="false" outlineLevel="0" collapsed="false">
      <c r="A96" s="267" t="n">
        <v>85</v>
      </c>
      <c r="B96" s="262" t="s">
        <v>191</v>
      </c>
      <c r="C96" s="268" t="n">
        <v>9</v>
      </c>
      <c r="D96" s="323"/>
      <c r="E96" s="272" t="n">
        <v>2</v>
      </c>
      <c r="F96" s="291"/>
      <c r="G96" s="268" t="n">
        <v>0</v>
      </c>
      <c r="H96" s="274"/>
      <c r="I96" s="272" t="n">
        <v>11</v>
      </c>
      <c r="J96" s="274" t="s">
        <v>102</v>
      </c>
      <c r="K96" s="322"/>
      <c r="L96" s="322"/>
    </row>
    <row r="97" customFormat="false" ht="11.25" hidden="false" customHeight="false" outlineLevel="0" collapsed="false">
      <c r="A97" s="267" t="n">
        <v>86</v>
      </c>
      <c r="B97" s="262" t="s">
        <v>192</v>
      </c>
      <c r="C97" s="268" t="n">
        <v>0</v>
      </c>
      <c r="D97" s="323"/>
      <c r="E97" s="272" t="n">
        <v>0</v>
      </c>
      <c r="F97" s="291"/>
      <c r="G97" s="268" t="n">
        <v>0</v>
      </c>
      <c r="H97" s="274"/>
      <c r="I97" s="272" t="n">
        <v>0</v>
      </c>
      <c r="J97" s="274" t="s">
        <v>102</v>
      </c>
      <c r="K97" s="322"/>
      <c r="L97" s="322"/>
    </row>
    <row r="98" customFormat="false" ht="11.25" hidden="false" customHeight="false" outlineLevel="0" collapsed="false">
      <c r="A98" s="267" t="n">
        <v>87</v>
      </c>
      <c r="B98" s="262" t="s">
        <v>193</v>
      </c>
      <c r="C98" s="268" t="n">
        <v>0</v>
      </c>
      <c r="D98" s="323"/>
      <c r="E98" s="272" t="n">
        <v>0</v>
      </c>
      <c r="F98" s="291"/>
      <c r="G98" s="268" t="n">
        <v>0</v>
      </c>
      <c r="H98" s="274"/>
      <c r="I98" s="272" t="n">
        <v>0</v>
      </c>
      <c r="J98" s="274" t="s">
        <v>102</v>
      </c>
      <c r="K98" s="322"/>
      <c r="L98" s="322"/>
    </row>
    <row r="99" customFormat="false" ht="11.25" hidden="false" customHeight="false" outlineLevel="0" collapsed="false">
      <c r="A99" s="267" t="n">
        <v>88</v>
      </c>
      <c r="B99" s="262" t="s">
        <v>194</v>
      </c>
      <c r="C99" s="268" t="n">
        <v>0</v>
      </c>
      <c r="D99" s="323"/>
      <c r="E99" s="272" t="n">
        <v>0</v>
      </c>
      <c r="F99" s="291"/>
      <c r="G99" s="268" t="n">
        <v>0</v>
      </c>
      <c r="H99" s="274"/>
      <c r="I99" s="272" t="n">
        <v>0</v>
      </c>
      <c r="J99" s="274" t="s">
        <v>102</v>
      </c>
      <c r="K99" s="322"/>
      <c r="L99" s="322"/>
    </row>
    <row r="100" customFormat="false" ht="11.25" hidden="false" customHeight="false" outlineLevel="0" collapsed="false">
      <c r="A100" s="267" t="n">
        <v>89</v>
      </c>
      <c r="B100" s="262" t="s">
        <v>195</v>
      </c>
      <c r="C100" s="268" t="n">
        <v>5</v>
      </c>
      <c r="D100" s="323"/>
      <c r="E100" s="272" t="n">
        <v>1</v>
      </c>
      <c r="F100" s="291"/>
      <c r="G100" s="268" t="n">
        <v>0</v>
      </c>
      <c r="H100" s="274"/>
      <c r="I100" s="272" t="n">
        <v>6</v>
      </c>
      <c r="J100" s="274" t="s">
        <v>102</v>
      </c>
      <c r="K100" s="322"/>
      <c r="L100" s="322"/>
    </row>
    <row r="101" customFormat="false" ht="11.25" hidden="false" customHeight="false" outlineLevel="0" collapsed="false">
      <c r="A101" s="267" t="n">
        <v>90</v>
      </c>
      <c r="B101" s="262" t="s">
        <v>196</v>
      </c>
      <c r="C101" s="268" t="n">
        <v>5</v>
      </c>
      <c r="D101" s="323"/>
      <c r="E101" s="272" t="n">
        <v>1</v>
      </c>
      <c r="F101" s="291"/>
      <c r="G101" s="268" t="n">
        <v>0</v>
      </c>
      <c r="H101" s="274"/>
      <c r="I101" s="272" t="n">
        <v>6</v>
      </c>
      <c r="J101" s="274" t="s">
        <v>102</v>
      </c>
      <c r="K101" s="322"/>
      <c r="L101" s="322"/>
    </row>
    <row r="102" customFormat="false" ht="11.25" hidden="false" customHeight="false" outlineLevel="0" collapsed="false">
      <c r="A102" s="267" t="n">
        <v>91</v>
      </c>
      <c r="B102" s="262" t="s">
        <v>197</v>
      </c>
      <c r="C102" s="268" t="n">
        <v>54</v>
      </c>
      <c r="D102" s="323"/>
      <c r="E102" s="272" t="n">
        <v>8</v>
      </c>
      <c r="F102" s="291"/>
      <c r="G102" s="268" t="n">
        <v>15</v>
      </c>
      <c r="H102" s="274"/>
      <c r="I102" s="272" t="n">
        <v>77</v>
      </c>
      <c r="J102" s="274" t="s">
        <v>102</v>
      </c>
      <c r="K102" s="322"/>
      <c r="L102" s="322"/>
    </row>
    <row r="103" customFormat="false" ht="11.25" hidden="false" customHeight="false" outlineLevel="0" collapsed="false">
      <c r="A103" s="267" t="n">
        <v>92</v>
      </c>
      <c r="B103" s="262" t="s">
        <v>198</v>
      </c>
      <c r="C103" s="268" t="n">
        <v>160</v>
      </c>
      <c r="D103" s="323"/>
      <c r="E103" s="272" t="n">
        <v>13</v>
      </c>
      <c r="F103" s="291"/>
      <c r="G103" s="268" t="n">
        <v>23</v>
      </c>
      <c r="H103" s="274"/>
      <c r="I103" s="272" t="n">
        <v>196</v>
      </c>
      <c r="J103" s="274" t="s">
        <v>102</v>
      </c>
      <c r="K103" s="322"/>
      <c r="L103" s="322"/>
    </row>
    <row r="104" customFormat="false" ht="11.25" hidden="false" customHeight="false" outlineLevel="0" collapsed="false">
      <c r="A104" s="267" t="n">
        <v>93</v>
      </c>
      <c r="B104" s="262" t="s">
        <v>199</v>
      </c>
      <c r="C104" s="268" t="n">
        <v>76</v>
      </c>
      <c r="D104" s="323"/>
      <c r="E104" s="272" t="n">
        <v>8</v>
      </c>
      <c r="F104" s="291"/>
      <c r="G104" s="268" t="n">
        <v>5</v>
      </c>
      <c r="H104" s="274"/>
      <c r="I104" s="272" t="n">
        <v>89</v>
      </c>
      <c r="J104" s="274" t="s">
        <v>102</v>
      </c>
      <c r="K104" s="322"/>
      <c r="L104" s="322"/>
    </row>
    <row r="105" customFormat="false" ht="11.25" hidden="false" customHeight="false" outlineLevel="0" collapsed="false">
      <c r="A105" s="267" t="n">
        <v>94</v>
      </c>
      <c r="B105" s="262" t="s">
        <v>200</v>
      </c>
      <c r="C105" s="268" t="n">
        <v>164</v>
      </c>
      <c r="D105" s="323"/>
      <c r="E105" s="272" t="n">
        <v>14</v>
      </c>
      <c r="F105" s="291"/>
      <c r="G105" s="268" t="n">
        <v>9</v>
      </c>
      <c r="H105" s="274"/>
      <c r="I105" s="272" t="n">
        <v>187</v>
      </c>
      <c r="J105" s="274" t="s">
        <v>102</v>
      </c>
      <c r="K105" s="322"/>
      <c r="L105" s="322"/>
    </row>
    <row r="106" customFormat="false" ht="11.25" hidden="false" customHeight="false" outlineLevel="0" collapsed="false">
      <c r="A106" s="267" t="n">
        <v>95</v>
      </c>
      <c r="B106" s="262" t="s">
        <v>201</v>
      </c>
      <c r="C106" s="268" t="n">
        <v>47</v>
      </c>
      <c r="D106" s="323"/>
      <c r="E106" s="272" t="n">
        <v>5</v>
      </c>
      <c r="F106" s="291"/>
      <c r="G106" s="268" t="n">
        <v>5</v>
      </c>
      <c r="H106" s="274"/>
      <c r="I106" s="272" t="n">
        <v>57</v>
      </c>
      <c r="J106" s="274" t="s">
        <v>102</v>
      </c>
      <c r="K106" s="322"/>
      <c r="L106" s="322"/>
    </row>
    <row r="107" customFormat="false" ht="11.25" hidden="false" customHeight="false" outlineLevel="0" collapsed="false">
      <c r="A107" s="267" t="n">
        <v>971</v>
      </c>
      <c r="B107" s="262" t="s">
        <v>202</v>
      </c>
      <c r="C107" s="268" t="n">
        <v>62</v>
      </c>
      <c r="D107" s="323"/>
      <c r="E107" s="272" t="n">
        <v>0</v>
      </c>
      <c r="F107" s="291"/>
      <c r="G107" s="268" t="n">
        <v>0</v>
      </c>
      <c r="H107" s="274"/>
      <c r="I107" s="272" t="n">
        <v>62</v>
      </c>
      <c r="J107" s="274" t="s">
        <v>102</v>
      </c>
      <c r="K107" s="322"/>
      <c r="L107" s="322"/>
    </row>
    <row r="108" customFormat="false" ht="11.25" hidden="false" customHeight="false" outlineLevel="0" collapsed="false">
      <c r="A108" s="267" t="n">
        <v>972</v>
      </c>
      <c r="B108" s="262" t="s">
        <v>203</v>
      </c>
      <c r="C108" s="268" t="n">
        <v>43</v>
      </c>
      <c r="D108" s="323"/>
      <c r="E108" s="272" t="n">
        <v>0</v>
      </c>
      <c r="F108" s="291"/>
      <c r="G108" s="268" t="n">
        <v>0</v>
      </c>
      <c r="H108" s="274"/>
      <c r="I108" s="272" t="n">
        <v>43</v>
      </c>
      <c r="J108" s="274" t="s">
        <v>102</v>
      </c>
      <c r="K108" s="322"/>
      <c r="L108" s="322"/>
    </row>
    <row r="109" customFormat="false" ht="11.25" hidden="false" customHeight="false" outlineLevel="0" collapsed="false">
      <c r="A109" s="267" t="n">
        <v>973</v>
      </c>
      <c r="B109" s="262" t="s">
        <v>204</v>
      </c>
      <c r="C109" s="268" t="n">
        <v>14</v>
      </c>
      <c r="D109" s="323"/>
      <c r="E109" s="272" t="n">
        <v>0</v>
      </c>
      <c r="F109" s="291"/>
      <c r="G109" s="268" t="n">
        <v>0</v>
      </c>
      <c r="H109" s="274"/>
      <c r="I109" s="272" t="n">
        <v>14</v>
      </c>
      <c r="J109" s="274" t="s">
        <v>102</v>
      </c>
      <c r="K109" s="322"/>
      <c r="L109" s="322"/>
    </row>
    <row r="110" customFormat="false" ht="11.25" hidden="false" customHeight="false" outlineLevel="0" collapsed="false">
      <c r="A110" s="281" t="n">
        <v>974</v>
      </c>
      <c r="B110" s="304" t="s">
        <v>205</v>
      </c>
      <c r="C110" s="283" t="n">
        <v>38</v>
      </c>
      <c r="D110" s="325"/>
      <c r="E110" s="286" t="n">
        <v>1</v>
      </c>
      <c r="F110" s="313"/>
      <c r="G110" s="283" t="n">
        <v>1</v>
      </c>
      <c r="H110" s="288"/>
      <c r="I110" s="286" t="n">
        <v>40</v>
      </c>
      <c r="J110" s="288" t="s">
        <v>102</v>
      </c>
      <c r="K110" s="322"/>
      <c r="L110" s="322"/>
    </row>
    <row r="111" customFormat="false" ht="11.25" hidden="false" customHeight="false" outlineLevel="0" collapsed="false">
      <c r="D111" s="290"/>
      <c r="E111" s="262"/>
      <c r="F111" s="290"/>
      <c r="G111" s="262"/>
      <c r="H111" s="290"/>
      <c r="I111" s="314"/>
    </row>
    <row r="112" customFormat="false" ht="11.25" hidden="false" customHeight="true" outlineLevel="0" collapsed="false">
      <c r="A112" s="309" t="s">
        <v>206</v>
      </c>
      <c r="B112" s="309"/>
      <c r="C112" s="270" t="n">
        <v>1639</v>
      </c>
      <c r="D112" s="297"/>
      <c r="E112" s="302" t="n">
        <v>151</v>
      </c>
      <c r="F112" s="310"/>
      <c r="G112" s="270" t="n">
        <v>157</v>
      </c>
      <c r="H112" s="297"/>
      <c r="I112" s="302" t="n">
        <v>1947</v>
      </c>
      <c r="J112" s="297"/>
    </row>
    <row r="113" customFormat="false" ht="11.25" hidden="false" customHeight="false" outlineLevel="0" collapsed="false">
      <c r="A113" s="311" t="s">
        <v>207</v>
      </c>
      <c r="B113" s="311"/>
      <c r="C113" s="268" t="n">
        <v>157</v>
      </c>
      <c r="D113" s="274"/>
      <c r="E113" s="272" t="n">
        <v>1</v>
      </c>
      <c r="F113" s="291"/>
      <c r="G113" s="268" t="n">
        <v>1</v>
      </c>
      <c r="H113" s="274"/>
      <c r="I113" s="272" t="n">
        <v>159</v>
      </c>
      <c r="J113" s="274"/>
    </row>
    <row r="114" customFormat="false" ht="11.25" hidden="false" customHeight="true" outlineLevel="0" collapsed="false">
      <c r="A114" s="312" t="s">
        <v>208</v>
      </c>
      <c r="B114" s="312"/>
      <c r="C114" s="283" t="n">
        <v>1796</v>
      </c>
      <c r="D114" s="288"/>
      <c r="E114" s="286" t="n">
        <v>152</v>
      </c>
      <c r="F114" s="313"/>
      <c r="G114" s="283" t="n">
        <v>158</v>
      </c>
      <c r="H114" s="288"/>
      <c r="I114" s="286" t="n">
        <v>2106</v>
      </c>
      <c r="J114" s="288"/>
    </row>
    <row r="115" customFormat="false" ht="11.25" hidden="false" customHeight="false" outlineLevel="0" collapsed="false">
      <c r="A115" s="259" t="s">
        <v>215</v>
      </c>
      <c r="C115" s="262"/>
      <c r="D115" s="290"/>
      <c r="E115" s="262"/>
      <c r="F115" s="290"/>
      <c r="G115" s="262"/>
      <c r="H115" s="290"/>
      <c r="I115" s="314"/>
    </row>
    <row r="116" customFormat="false" ht="11.25" hidden="false" customHeight="false" outlineLevel="0" collapsed="false">
      <c r="B116" s="314"/>
      <c r="C116" s="316"/>
      <c r="D116" s="317"/>
      <c r="E116" s="276"/>
      <c r="F116" s="291"/>
      <c r="G116" s="316"/>
      <c r="H116" s="317"/>
      <c r="I116" s="316"/>
    </row>
    <row r="117" customFormat="false" ht="11.25" hidden="false" customHeight="false" outlineLevel="0" collapsed="false">
      <c r="B117" s="314"/>
      <c r="C117" s="314"/>
      <c r="D117" s="315"/>
      <c r="E117" s="262"/>
      <c r="F117" s="290"/>
      <c r="G117" s="314"/>
      <c r="H117" s="315"/>
      <c r="I117" s="314"/>
    </row>
    <row r="118" customFormat="false" ht="11.25" hidden="false" customHeight="false" outlineLevel="0" collapsed="false">
      <c r="B118" s="262"/>
      <c r="C118" s="262"/>
      <c r="D118" s="290"/>
      <c r="E118" s="262"/>
      <c r="F118" s="290"/>
      <c r="G118" s="262"/>
      <c r="H118" s="290"/>
      <c r="I118" s="314"/>
    </row>
    <row r="119" customFormat="false" ht="11.25" hidden="false" customHeight="false" outlineLevel="0" collapsed="false">
      <c r="B119" s="262"/>
      <c r="C119" s="273"/>
      <c r="D119" s="324"/>
      <c r="E119" s="262"/>
      <c r="F119" s="290"/>
      <c r="G119" s="273"/>
      <c r="H119" s="290"/>
      <c r="I119" s="327"/>
    </row>
    <row r="120" customFormat="false" ht="11.25" hidden="false" customHeight="false" outlineLevel="0" collapsed="false">
      <c r="B120" s="262"/>
      <c r="C120" s="273"/>
      <c r="D120" s="324"/>
      <c r="E120" s="262"/>
      <c r="F120" s="290"/>
      <c r="G120" s="273"/>
      <c r="H120" s="290"/>
      <c r="I120" s="327"/>
    </row>
    <row r="121" customFormat="false" ht="11.25" hidden="false" customHeight="false" outlineLevel="0" collapsed="false">
      <c r="B121" s="262"/>
      <c r="C121" s="273"/>
      <c r="D121" s="324"/>
      <c r="E121" s="262"/>
      <c r="F121" s="290"/>
      <c r="G121" s="273"/>
      <c r="H121" s="290"/>
      <c r="I121" s="327"/>
    </row>
    <row r="122" customFormat="false" ht="11.25" hidden="false" customHeight="false" outlineLevel="0" collapsed="false">
      <c r="B122" s="262"/>
      <c r="C122" s="273"/>
      <c r="D122" s="324"/>
      <c r="E122" s="262"/>
      <c r="F122" s="290"/>
      <c r="G122" s="273"/>
      <c r="H122" s="290"/>
      <c r="I122" s="327"/>
    </row>
    <row r="123" customFormat="false" ht="11.25" hidden="false" customHeight="false" outlineLevel="0" collapsed="false">
      <c r="B123" s="262"/>
      <c r="C123" s="273"/>
      <c r="D123" s="324"/>
      <c r="E123" s="262"/>
      <c r="F123" s="290"/>
      <c r="G123" s="273"/>
      <c r="H123" s="290"/>
      <c r="I123" s="327"/>
    </row>
    <row r="124" customFormat="false" ht="11.25" hidden="false" customHeight="false" outlineLevel="0" collapsed="false">
      <c r="B124" s="262"/>
      <c r="C124" s="273"/>
      <c r="D124" s="324"/>
      <c r="E124" s="262"/>
      <c r="F124" s="290"/>
      <c r="G124" s="273"/>
      <c r="H124" s="290"/>
      <c r="I124" s="327"/>
    </row>
    <row r="125" customFormat="false" ht="11.25" hidden="false" customHeight="false" outlineLevel="0" collapsed="false">
      <c r="B125" s="262"/>
      <c r="C125" s="273"/>
      <c r="D125" s="324"/>
      <c r="E125" s="262"/>
      <c r="F125" s="290"/>
      <c r="G125" s="273"/>
      <c r="H125" s="290"/>
      <c r="I125" s="327"/>
    </row>
    <row r="126" customFormat="false" ht="11.25" hidden="false" customHeight="false" outlineLevel="0" collapsed="false">
      <c r="B126" s="262"/>
      <c r="C126" s="273"/>
      <c r="D126" s="324"/>
      <c r="E126" s="262"/>
      <c r="F126" s="290"/>
      <c r="G126" s="273"/>
      <c r="H126" s="290"/>
      <c r="I126" s="327"/>
    </row>
    <row r="127" customFormat="false" ht="11.25" hidden="false" customHeight="false" outlineLevel="0" collapsed="false">
      <c r="B127" s="262"/>
      <c r="C127" s="273"/>
      <c r="D127" s="324"/>
      <c r="E127" s="262"/>
      <c r="F127" s="290"/>
      <c r="G127" s="273"/>
      <c r="H127" s="290"/>
      <c r="I127" s="327"/>
    </row>
    <row r="128" customFormat="false" ht="11.25" hidden="false" customHeight="false" outlineLevel="0" collapsed="false">
      <c r="B128" s="262"/>
      <c r="C128" s="273"/>
      <c r="D128" s="324"/>
      <c r="E128" s="262"/>
      <c r="F128" s="290"/>
      <c r="G128" s="273"/>
      <c r="H128" s="290"/>
      <c r="I128" s="327"/>
    </row>
    <row r="129" customFormat="false" ht="11.25" hidden="false" customHeight="false" outlineLevel="0" collapsed="false">
      <c r="B129" s="262"/>
      <c r="C129" s="273"/>
      <c r="D129" s="324"/>
      <c r="E129" s="262"/>
      <c r="F129" s="290"/>
      <c r="G129" s="273"/>
      <c r="H129" s="290"/>
      <c r="I129" s="327"/>
    </row>
    <row r="130" customFormat="false" ht="11.25" hidden="false" customHeight="false" outlineLevel="0" collapsed="false">
      <c r="B130" s="262"/>
      <c r="C130" s="273"/>
      <c r="D130" s="324"/>
      <c r="E130" s="262"/>
      <c r="F130" s="290"/>
      <c r="G130" s="273"/>
      <c r="H130" s="290"/>
      <c r="I130" s="327"/>
    </row>
    <row r="131" customFormat="false" ht="11.25" hidden="false" customHeight="false" outlineLevel="0" collapsed="false">
      <c r="B131" s="262"/>
      <c r="C131" s="273"/>
      <c r="D131" s="324"/>
      <c r="E131" s="262"/>
      <c r="F131" s="290"/>
      <c r="G131" s="273"/>
      <c r="H131" s="290"/>
      <c r="I131" s="327"/>
    </row>
    <row r="132" customFormat="false" ht="11.25" hidden="false" customHeight="false" outlineLevel="0" collapsed="false">
      <c r="B132" s="262"/>
      <c r="C132" s="273"/>
      <c r="D132" s="324"/>
      <c r="E132" s="262"/>
      <c r="F132" s="290"/>
      <c r="G132" s="273"/>
      <c r="H132" s="290"/>
      <c r="I132" s="327"/>
    </row>
    <row r="133" customFormat="false" ht="11.25" hidden="false" customHeight="false" outlineLevel="0" collapsed="false">
      <c r="B133" s="262"/>
      <c r="C133" s="273"/>
      <c r="D133" s="324"/>
      <c r="E133" s="262"/>
      <c r="F133" s="290"/>
      <c r="G133" s="273"/>
      <c r="H133" s="290"/>
      <c r="I133" s="327"/>
    </row>
    <row r="134" customFormat="false" ht="11.25" hidden="false" customHeight="false" outlineLevel="0" collapsed="false">
      <c r="B134" s="262"/>
      <c r="C134" s="273"/>
      <c r="D134" s="324"/>
      <c r="E134" s="262"/>
      <c r="F134" s="290"/>
      <c r="G134" s="273"/>
      <c r="H134" s="290"/>
      <c r="I134" s="327"/>
    </row>
    <row r="135" customFormat="false" ht="11.25" hidden="false" customHeight="false" outlineLevel="0" collapsed="false">
      <c r="B135" s="262"/>
      <c r="C135" s="273"/>
      <c r="D135" s="324"/>
      <c r="E135" s="262"/>
      <c r="F135" s="290"/>
      <c r="G135" s="273"/>
      <c r="H135" s="290"/>
      <c r="I135" s="327"/>
    </row>
    <row r="136" customFormat="false" ht="11.25" hidden="false" customHeight="false" outlineLevel="0" collapsed="false">
      <c r="B136" s="262"/>
      <c r="C136" s="273"/>
      <c r="D136" s="324"/>
      <c r="E136" s="262"/>
      <c r="F136" s="290"/>
      <c r="G136" s="273"/>
      <c r="H136" s="290"/>
      <c r="I136" s="327"/>
    </row>
    <row r="137" customFormat="false" ht="11.25" hidden="false" customHeight="false" outlineLevel="0" collapsed="false">
      <c r="B137" s="262"/>
      <c r="C137" s="273"/>
      <c r="D137" s="324"/>
      <c r="E137" s="262"/>
      <c r="F137" s="290"/>
      <c r="G137" s="273"/>
      <c r="H137" s="290"/>
      <c r="I137" s="327"/>
    </row>
    <row r="138" customFormat="false" ht="11.25" hidden="false" customHeight="false" outlineLevel="0" collapsed="false">
      <c r="B138" s="262"/>
      <c r="C138" s="273"/>
      <c r="D138" s="324"/>
      <c r="E138" s="262"/>
      <c r="F138" s="290"/>
      <c r="G138" s="273"/>
      <c r="H138" s="290"/>
      <c r="I138" s="327"/>
    </row>
    <row r="139" customFormat="false" ht="11.25" hidden="false" customHeight="false" outlineLevel="0" collapsed="false">
      <c r="B139" s="262"/>
      <c r="C139" s="273"/>
      <c r="D139" s="324"/>
      <c r="E139" s="262"/>
      <c r="F139" s="290"/>
      <c r="G139" s="273"/>
      <c r="H139" s="290"/>
      <c r="I139" s="327"/>
    </row>
    <row r="140" customFormat="false" ht="11.25" hidden="false" customHeight="false" outlineLevel="0" collapsed="false">
      <c r="B140" s="262"/>
      <c r="C140" s="273"/>
      <c r="D140" s="324"/>
      <c r="E140" s="262"/>
      <c r="F140" s="290"/>
      <c r="G140" s="273"/>
      <c r="H140" s="290"/>
      <c r="I140" s="327"/>
    </row>
    <row r="141" customFormat="false" ht="11.25" hidden="false" customHeight="false" outlineLevel="0" collapsed="false">
      <c r="B141" s="262"/>
      <c r="C141" s="262"/>
      <c r="D141" s="290"/>
      <c r="E141" s="262"/>
      <c r="F141" s="290"/>
      <c r="G141" s="262"/>
      <c r="H141" s="290"/>
      <c r="I141" s="314"/>
    </row>
    <row r="142" customFormat="false" ht="11.25" hidden="false" customHeight="false" outlineLevel="0" collapsed="false">
      <c r="B142" s="262"/>
      <c r="C142" s="262"/>
      <c r="D142" s="290"/>
      <c r="E142" s="262"/>
      <c r="F142" s="290"/>
      <c r="G142" s="262"/>
      <c r="H142" s="290"/>
      <c r="I142" s="314"/>
    </row>
    <row r="143" customFormat="false" ht="11.25" hidden="false" customHeight="false" outlineLevel="0" collapsed="false">
      <c r="B143" s="262"/>
      <c r="C143" s="262"/>
      <c r="D143" s="290"/>
      <c r="E143" s="262"/>
      <c r="F143" s="290"/>
      <c r="G143" s="262"/>
      <c r="H143" s="290"/>
      <c r="I143" s="314"/>
    </row>
    <row r="144" customFormat="false" ht="11.25" hidden="false" customHeight="false" outlineLevel="0" collapsed="false">
      <c r="B144" s="262"/>
      <c r="C144" s="262"/>
      <c r="D144" s="290"/>
      <c r="E144" s="262"/>
      <c r="F144" s="290"/>
      <c r="G144" s="262"/>
      <c r="H144" s="290"/>
      <c r="I144" s="314"/>
    </row>
    <row r="145" customFormat="false" ht="11.25" hidden="false" customHeight="false" outlineLevel="0" collapsed="false">
      <c r="B145" s="262"/>
      <c r="C145" s="262"/>
      <c r="D145" s="290"/>
      <c r="E145" s="262"/>
      <c r="F145" s="290"/>
      <c r="G145" s="262"/>
      <c r="H145" s="290"/>
      <c r="I145" s="314"/>
    </row>
    <row r="146" customFormat="false" ht="11.25" hidden="false" customHeight="false" outlineLevel="0" collapsed="false">
      <c r="B146" s="262"/>
      <c r="C146" s="276"/>
      <c r="D146" s="291"/>
      <c r="E146" s="276"/>
      <c r="F146" s="291"/>
      <c r="G146" s="276"/>
      <c r="H146" s="291"/>
      <c r="I146" s="276"/>
    </row>
    <row r="147" customFormat="false" ht="11.25" hidden="false" customHeight="false" outlineLevel="0" collapsed="false">
      <c r="C147" s="262"/>
      <c r="H147" s="290"/>
    </row>
    <row r="148" customFormat="false" ht="11.25" hidden="false" customHeight="false" outlineLevel="0" collapsed="false">
      <c r="C148" s="262"/>
      <c r="H148" s="290"/>
    </row>
    <row r="149" customFormat="false" ht="11.25" hidden="false" customHeight="false" outlineLevel="0" collapsed="false">
      <c r="C149" s="262"/>
      <c r="H149" s="290"/>
    </row>
    <row r="150" customFormat="false" ht="11.25" hidden="false" customHeight="false" outlineLevel="0" collapsed="false">
      <c r="C150" s="262"/>
      <c r="H150" s="290"/>
    </row>
    <row r="151" customFormat="false" ht="11.25" hidden="false" customHeight="false" outlineLevel="0" collapsed="false">
      <c r="C151" s="262"/>
      <c r="H151" s="290"/>
    </row>
    <row r="152" customFormat="false" ht="11.25" hidden="false" customHeight="false" outlineLevel="0" collapsed="false">
      <c r="C152" s="262"/>
      <c r="H152" s="290"/>
    </row>
    <row r="153" customFormat="false" ht="11.25" hidden="false" customHeight="false" outlineLevel="0" collapsed="false">
      <c r="C153" s="262"/>
      <c r="H153" s="290"/>
    </row>
    <row r="154" customFormat="false" ht="11.25" hidden="false" customHeight="false" outlineLevel="0" collapsed="false">
      <c r="C154" s="262"/>
      <c r="H154" s="290"/>
    </row>
    <row r="155" customFormat="false" ht="11.25" hidden="false" customHeight="false" outlineLevel="0" collapsed="false">
      <c r="C155" s="262"/>
      <c r="H155" s="290"/>
    </row>
    <row r="156" customFormat="false" ht="11.25" hidden="false" customHeight="false" outlineLevel="0" collapsed="false">
      <c r="C156" s="262"/>
      <c r="H156" s="290"/>
    </row>
    <row r="157" customFormat="false" ht="11.25" hidden="false" customHeight="false" outlineLevel="0" collapsed="false">
      <c r="C157" s="262"/>
      <c r="H157" s="290"/>
    </row>
    <row r="158" customFormat="false" ht="11.25" hidden="false" customHeight="false" outlineLevel="0" collapsed="false">
      <c r="C158" s="262"/>
      <c r="H158" s="290"/>
    </row>
    <row r="159" customFormat="false" ht="11.25" hidden="false" customHeight="false" outlineLevel="0" collapsed="false">
      <c r="C159" s="262"/>
      <c r="H159" s="290"/>
    </row>
    <row r="160" customFormat="false" ht="11.25" hidden="false" customHeight="false" outlineLevel="0" collapsed="false">
      <c r="C160" s="262"/>
      <c r="H160" s="290"/>
    </row>
    <row r="161" customFormat="false" ht="11.25" hidden="false" customHeight="false" outlineLevel="0" collapsed="false">
      <c r="H161" s="290"/>
    </row>
    <row r="162" customFormat="false" ht="11.25" hidden="false" customHeight="false" outlineLevel="0" collapsed="false">
      <c r="H162" s="290"/>
    </row>
    <row r="163" customFormat="false" ht="11.25" hidden="false" customHeight="false" outlineLevel="0" collapsed="false">
      <c r="H163" s="290"/>
    </row>
    <row r="164" customFormat="false" ht="11.25" hidden="false" customHeight="false" outlineLevel="0" collapsed="false">
      <c r="H164" s="290"/>
    </row>
    <row r="165" customFormat="false" ht="11.25" hidden="false" customHeight="false" outlineLevel="0" collapsed="false">
      <c r="H165" s="290"/>
    </row>
    <row r="166" customFormat="false" ht="11.25" hidden="false" customHeight="false" outlineLevel="0" collapsed="false">
      <c r="H166" s="290"/>
    </row>
    <row r="167" customFormat="false" ht="11.25" hidden="false" customHeight="false" outlineLevel="0" collapsed="false">
      <c r="H167" s="290"/>
    </row>
    <row r="168" customFormat="false" ht="11.25" hidden="false" customHeight="false" outlineLevel="0" collapsed="false">
      <c r="H168" s="290"/>
    </row>
    <row r="169" customFormat="false" ht="11.25" hidden="false" customHeight="false" outlineLevel="0" collapsed="false">
      <c r="H169" s="290"/>
    </row>
    <row r="170" customFormat="false" ht="11.25" hidden="false" customHeight="false" outlineLevel="0" collapsed="false">
      <c r="H170" s="290"/>
    </row>
    <row r="171" customFormat="false" ht="11.25" hidden="false" customHeight="false" outlineLevel="0" collapsed="false">
      <c r="H171" s="290"/>
    </row>
    <row r="172" customFormat="false" ht="11.25" hidden="false" customHeight="false" outlineLevel="0" collapsed="false">
      <c r="H172" s="290"/>
    </row>
    <row r="173" customFormat="false" ht="11.25" hidden="false" customHeight="false" outlineLevel="0" collapsed="false">
      <c r="H173" s="290"/>
    </row>
    <row r="174" customFormat="false" ht="11.25" hidden="false" customHeight="false" outlineLevel="0" collapsed="false">
      <c r="H174" s="290"/>
    </row>
    <row r="175" customFormat="false" ht="11.25" hidden="false" customHeight="false" outlineLevel="0" collapsed="false">
      <c r="H175" s="290"/>
    </row>
    <row r="176" customFormat="false" ht="11.25" hidden="false" customHeight="false" outlineLevel="0" collapsed="false">
      <c r="H176" s="290"/>
    </row>
    <row r="177" customFormat="false" ht="11.25" hidden="false" customHeight="false" outlineLevel="0" collapsed="false">
      <c r="H177" s="290"/>
    </row>
    <row r="178" customFormat="false" ht="11.25" hidden="false" customHeight="false" outlineLevel="0" collapsed="false">
      <c r="H178" s="290"/>
    </row>
    <row r="179" customFormat="false" ht="11.25" hidden="false" customHeight="false" outlineLevel="0" collapsed="false">
      <c r="H179" s="290"/>
    </row>
    <row r="180" customFormat="false" ht="11.25" hidden="false" customHeight="false" outlineLevel="0" collapsed="false">
      <c r="H180" s="290"/>
    </row>
    <row r="181" customFormat="false" ht="11.25" hidden="false" customHeight="false" outlineLevel="0" collapsed="false">
      <c r="H181" s="290"/>
    </row>
    <row r="182" customFormat="false" ht="11.25" hidden="false" customHeight="false" outlineLevel="0" collapsed="false">
      <c r="H182" s="290"/>
    </row>
  </sheetData>
  <mergeCells count="17">
    <mergeCell ref="A1:J1"/>
    <mergeCell ref="A3:B5"/>
    <mergeCell ref="C3:F4"/>
    <mergeCell ref="G3:H5"/>
    <mergeCell ref="I3:J5"/>
    <mergeCell ref="C5:D5"/>
    <mergeCell ref="E5:F5"/>
    <mergeCell ref="A59:B59"/>
    <mergeCell ref="A61:B63"/>
    <mergeCell ref="C61:F62"/>
    <mergeCell ref="G61:H63"/>
    <mergeCell ref="I61:J63"/>
    <mergeCell ref="C63:D63"/>
    <mergeCell ref="E63:F63"/>
    <mergeCell ref="A112:B112"/>
    <mergeCell ref="A113:B113"/>
    <mergeCell ref="A114:B114"/>
  </mergeCells>
  <printOptions headings="false" gridLines="false" gridLinesSet="true" horizontalCentered="true" verticalCentered="false"/>
  <pageMargins left="0.196527777777778" right="0.196527777777778"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259" width="4.56"/>
    <col collapsed="false" customWidth="true" hidden="false" outlineLevel="0" max="2" min="2" style="259" width="25.7"/>
    <col collapsed="false" customWidth="true" hidden="false" outlineLevel="0" max="3" min="3" style="259" width="10.28"/>
    <col collapsed="false" customWidth="true" hidden="false" outlineLevel="0" max="4" min="4" style="260" width="3.42"/>
    <col collapsed="false" customWidth="true" hidden="false" outlineLevel="0" max="5" min="5" style="259" width="7.85"/>
    <col collapsed="false" customWidth="true" hidden="false" outlineLevel="0" max="6" min="6" style="260" width="3.42"/>
    <col collapsed="false" customWidth="true" hidden="false" outlineLevel="0" max="7" min="7" style="259" width="8.41"/>
    <col collapsed="false" customWidth="true" hidden="false" outlineLevel="0" max="8" min="8" style="260" width="3.28"/>
    <col collapsed="false" customWidth="true" hidden="false" outlineLevel="0" max="9" min="9" style="259" width="4.99"/>
    <col collapsed="false" customWidth="false" hidden="false" outlineLevel="0" max="257" min="10" style="259" width="11.42"/>
  </cols>
  <sheetData>
    <row r="1" customFormat="false" ht="11.25" hidden="false" customHeight="true" outlineLevel="0" collapsed="false">
      <c r="A1" s="261" t="s">
        <v>216</v>
      </c>
      <c r="B1" s="261"/>
      <c r="C1" s="261"/>
      <c r="D1" s="261"/>
      <c r="E1" s="261"/>
      <c r="F1" s="261"/>
      <c r="G1" s="261"/>
      <c r="H1" s="261"/>
    </row>
    <row r="2" customFormat="false" ht="11.25" hidden="false" customHeight="false" outlineLevel="0" collapsed="false">
      <c r="D2" s="259"/>
      <c r="F2" s="259"/>
      <c r="H2" s="259"/>
    </row>
    <row r="3" customFormat="false" ht="9.75" hidden="false" customHeight="true" outlineLevel="0" collapsed="false">
      <c r="A3" s="293" t="s">
        <v>98</v>
      </c>
      <c r="B3" s="293"/>
      <c r="C3" s="293" t="s">
        <v>217</v>
      </c>
      <c r="D3" s="293"/>
      <c r="E3" s="293"/>
      <c r="F3" s="293"/>
      <c r="G3" s="263" t="s">
        <v>218</v>
      </c>
      <c r="H3" s="263"/>
    </row>
    <row r="4" customFormat="false" ht="11.25" hidden="false" customHeight="true" outlineLevel="0" collapsed="false">
      <c r="A4" s="293"/>
      <c r="B4" s="293"/>
      <c r="C4" s="293"/>
      <c r="D4" s="293"/>
      <c r="E4" s="293"/>
      <c r="F4" s="293"/>
      <c r="G4" s="263"/>
      <c r="H4" s="263"/>
    </row>
    <row r="5" s="266" customFormat="true" ht="25.5" hidden="false" customHeight="true" outlineLevel="0" collapsed="false">
      <c r="A5" s="293"/>
      <c r="B5" s="293"/>
      <c r="C5" s="264" t="s">
        <v>219</v>
      </c>
      <c r="D5" s="264"/>
      <c r="E5" s="293" t="s">
        <v>83</v>
      </c>
      <c r="F5" s="293"/>
      <c r="G5" s="263"/>
      <c r="H5" s="263"/>
      <c r="I5" s="320"/>
      <c r="J5" s="320"/>
    </row>
    <row r="6" customFormat="false" ht="11.25" hidden="false" customHeight="false" outlineLevel="0" collapsed="false">
      <c r="A6" s="267" t="n">
        <v>1</v>
      </c>
      <c r="B6" s="262" t="s">
        <v>101</v>
      </c>
      <c r="C6" s="268" t="n">
        <v>24</v>
      </c>
      <c r="D6" s="274"/>
      <c r="E6" s="272" t="n">
        <v>0</v>
      </c>
      <c r="F6" s="324"/>
      <c r="G6" s="268" t="n">
        <v>24</v>
      </c>
      <c r="H6" s="274" t="s">
        <v>102</v>
      </c>
    </row>
    <row r="7" customFormat="false" ht="11.25" hidden="false" customHeight="false" outlineLevel="0" collapsed="false">
      <c r="A7" s="267" t="n">
        <v>2</v>
      </c>
      <c r="B7" s="262" t="s">
        <v>103</v>
      </c>
      <c r="C7" s="268" t="n">
        <v>15</v>
      </c>
      <c r="D7" s="274"/>
      <c r="E7" s="272" t="n">
        <v>0</v>
      </c>
      <c r="F7" s="324"/>
      <c r="G7" s="268" t="n">
        <v>15</v>
      </c>
      <c r="H7" s="274" t="s">
        <v>102</v>
      </c>
    </row>
    <row r="8" customFormat="false" ht="11.25" hidden="false" customHeight="false" outlineLevel="0" collapsed="false">
      <c r="A8" s="267" t="n">
        <v>3</v>
      </c>
      <c r="B8" s="262" t="s">
        <v>104</v>
      </c>
      <c r="C8" s="268" t="n">
        <v>11</v>
      </c>
      <c r="D8" s="274"/>
      <c r="E8" s="272" t="n">
        <v>0</v>
      </c>
      <c r="F8" s="324"/>
      <c r="G8" s="268" t="n">
        <v>11</v>
      </c>
      <c r="H8" s="274" t="s">
        <v>102</v>
      </c>
    </row>
    <row r="9" customFormat="false" ht="11.25" hidden="false" customHeight="false" outlineLevel="0" collapsed="false">
      <c r="A9" s="267" t="n">
        <v>4</v>
      </c>
      <c r="B9" s="262" t="s">
        <v>105</v>
      </c>
      <c r="C9" s="278" t="n">
        <v>1</v>
      </c>
      <c r="D9" s="323" t="s">
        <v>106</v>
      </c>
      <c r="E9" s="279" t="n">
        <v>0</v>
      </c>
      <c r="F9" s="324" t="s">
        <v>106</v>
      </c>
      <c r="G9" s="278" t="n">
        <v>1</v>
      </c>
      <c r="H9" s="274" t="s">
        <v>106</v>
      </c>
    </row>
    <row r="10" customFormat="false" ht="11.25" hidden="false" customHeight="false" outlineLevel="0" collapsed="false">
      <c r="A10" s="267" t="n">
        <v>5</v>
      </c>
      <c r="B10" s="262" t="s">
        <v>107</v>
      </c>
      <c r="C10" s="278" t="n">
        <v>1</v>
      </c>
      <c r="D10" s="323" t="s">
        <v>106</v>
      </c>
      <c r="E10" s="279" t="n">
        <v>0</v>
      </c>
      <c r="F10" s="324" t="s">
        <v>106</v>
      </c>
      <c r="G10" s="278" t="n">
        <v>1</v>
      </c>
      <c r="H10" s="274" t="s">
        <v>106</v>
      </c>
    </row>
    <row r="11" customFormat="false" ht="11.25" hidden="false" customHeight="false" outlineLevel="0" collapsed="false">
      <c r="A11" s="267" t="n">
        <v>6</v>
      </c>
      <c r="B11" s="262" t="s">
        <v>108</v>
      </c>
      <c r="C11" s="268" t="n">
        <v>2</v>
      </c>
      <c r="D11" s="274"/>
      <c r="E11" s="279" t="n">
        <v>0</v>
      </c>
      <c r="F11" s="324" t="s">
        <v>106</v>
      </c>
      <c r="G11" s="278" t="n">
        <v>2</v>
      </c>
      <c r="H11" s="274" t="s">
        <v>106</v>
      </c>
    </row>
    <row r="12" customFormat="false" ht="11.25" hidden="false" customHeight="false" outlineLevel="0" collapsed="false">
      <c r="A12" s="267" t="n">
        <v>7</v>
      </c>
      <c r="B12" s="262" t="s">
        <v>109</v>
      </c>
      <c r="C12" s="268" t="n">
        <v>0</v>
      </c>
      <c r="D12" s="274"/>
      <c r="E12" s="272" t="n">
        <v>0</v>
      </c>
      <c r="F12" s="324"/>
      <c r="G12" s="268" t="n">
        <v>0</v>
      </c>
      <c r="H12" s="274" t="s">
        <v>102</v>
      </c>
    </row>
    <row r="13" customFormat="false" ht="11.25" hidden="false" customHeight="false" outlineLevel="0" collapsed="false">
      <c r="A13" s="267" t="n">
        <v>8</v>
      </c>
      <c r="B13" s="262" t="s">
        <v>110</v>
      </c>
      <c r="C13" s="268" t="n">
        <v>9</v>
      </c>
      <c r="D13" s="274"/>
      <c r="E13" s="272" t="n">
        <v>0</v>
      </c>
      <c r="F13" s="324"/>
      <c r="G13" s="268" t="n">
        <v>9</v>
      </c>
      <c r="H13" s="274" t="s">
        <v>102</v>
      </c>
    </row>
    <row r="14" customFormat="false" ht="11.25" hidden="false" customHeight="false" outlineLevel="0" collapsed="false">
      <c r="A14" s="267" t="n">
        <v>9</v>
      </c>
      <c r="B14" s="262" t="s">
        <v>111</v>
      </c>
      <c r="C14" s="268" t="n">
        <v>1</v>
      </c>
      <c r="D14" s="274"/>
      <c r="E14" s="272" t="n">
        <v>0</v>
      </c>
      <c r="F14" s="324"/>
      <c r="G14" s="268" t="n">
        <v>1</v>
      </c>
      <c r="H14" s="274" t="s">
        <v>102</v>
      </c>
    </row>
    <row r="15" customFormat="false" ht="11.25" hidden="false" customHeight="false" outlineLevel="0" collapsed="false">
      <c r="A15" s="267" t="n">
        <v>10</v>
      </c>
      <c r="B15" s="262" t="s">
        <v>112</v>
      </c>
      <c r="C15" s="268" t="n">
        <v>10</v>
      </c>
      <c r="D15" s="274"/>
      <c r="E15" s="272" t="n">
        <v>0</v>
      </c>
      <c r="F15" s="324"/>
      <c r="G15" s="268" t="n">
        <v>10</v>
      </c>
      <c r="H15" s="274" t="s">
        <v>102</v>
      </c>
    </row>
    <row r="16" customFormat="false" ht="11.25" hidden="false" customHeight="false" outlineLevel="0" collapsed="false">
      <c r="A16" s="267" t="n">
        <v>11</v>
      </c>
      <c r="B16" s="262" t="s">
        <v>113</v>
      </c>
      <c r="C16" s="268" t="n">
        <v>0</v>
      </c>
      <c r="D16" s="274"/>
      <c r="E16" s="272" t="n">
        <v>0</v>
      </c>
      <c r="F16" s="324"/>
      <c r="G16" s="268" t="n">
        <v>0</v>
      </c>
      <c r="H16" s="274" t="s">
        <v>102</v>
      </c>
    </row>
    <row r="17" customFormat="false" ht="11.25" hidden="false" customHeight="false" outlineLevel="0" collapsed="false">
      <c r="A17" s="267" t="n">
        <v>12</v>
      </c>
      <c r="B17" s="262" t="s">
        <v>114</v>
      </c>
      <c r="C17" s="268" t="n">
        <v>21</v>
      </c>
      <c r="D17" s="274"/>
      <c r="E17" s="279" t="n">
        <v>0</v>
      </c>
      <c r="F17" s="324" t="s">
        <v>106</v>
      </c>
      <c r="G17" s="278" t="n">
        <v>21</v>
      </c>
      <c r="H17" s="274" t="s">
        <v>106</v>
      </c>
    </row>
    <row r="18" customFormat="false" ht="11.25" hidden="false" customHeight="false" outlineLevel="0" collapsed="false">
      <c r="A18" s="267" t="n">
        <v>13</v>
      </c>
      <c r="B18" s="262" t="s">
        <v>115</v>
      </c>
      <c r="C18" s="268" t="n">
        <v>23</v>
      </c>
      <c r="D18" s="274"/>
      <c r="E18" s="279" t="n">
        <v>1</v>
      </c>
      <c r="F18" s="324" t="s">
        <v>106</v>
      </c>
      <c r="G18" s="278" t="n">
        <v>24</v>
      </c>
      <c r="H18" s="274" t="s">
        <v>106</v>
      </c>
    </row>
    <row r="19" customFormat="false" ht="11.25" hidden="false" customHeight="false" outlineLevel="0" collapsed="false">
      <c r="A19" s="267" t="n">
        <v>14</v>
      </c>
      <c r="B19" s="262" t="s">
        <v>116</v>
      </c>
      <c r="C19" s="268" t="n">
        <v>19</v>
      </c>
      <c r="D19" s="274"/>
      <c r="E19" s="272" t="n">
        <v>1</v>
      </c>
      <c r="F19" s="324"/>
      <c r="G19" s="268" t="n">
        <v>20</v>
      </c>
      <c r="H19" s="274" t="s">
        <v>102</v>
      </c>
    </row>
    <row r="20" customFormat="false" ht="11.25" hidden="false" customHeight="false" outlineLevel="0" collapsed="false">
      <c r="A20" s="267" t="n">
        <v>15</v>
      </c>
      <c r="B20" s="262" t="s">
        <v>117</v>
      </c>
      <c r="C20" s="268" t="n">
        <v>0</v>
      </c>
      <c r="D20" s="274"/>
      <c r="E20" s="272" t="n">
        <v>0</v>
      </c>
      <c r="F20" s="324"/>
      <c r="G20" s="268" t="n">
        <v>0</v>
      </c>
      <c r="H20" s="274" t="s">
        <v>102</v>
      </c>
    </row>
    <row r="21" customFormat="false" ht="11.25" hidden="false" customHeight="false" outlineLevel="0" collapsed="false">
      <c r="A21" s="267" t="n">
        <v>16</v>
      </c>
      <c r="B21" s="262" t="s">
        <v>118</v>
      </c>
      <c r="C21" s="268" t="n">
        <v>24</v>
      </c>
      <c r="D21" s="274"/>
      <c r="E21" s="272" t="n">
        <v>0</v>
      </c>
      <c r="F21" s="324"/>
      <c r="G21" s="268" t="n">
        <v>24</v>
      </c>
      <c r="H21" s="274" t="s">
        <v>102</v>
      </c>
    </row>
    <row r="22" customFormat="false" ht="11.25" hidden="false" customHeight="false" outlineLevel="0" collapsed="false">
      <c r="A22" s="267" t="n">
        <v>17</v>
      </c>
      <c r="B22" s="262" t="s">
        <v>119</v>
      </c>
      <c r="C22" s="268" t="n">
        <v>11</v>
      </c>
      <c r="D22" s="274"/>
      <c r="E22" s="272" t="n">
        <v>2</v>
      </c>
      <c r="F22" s="324"/>
      <c r="G22" s="268" t="n">
        <v>13</v>
      </c>
      <c r="H22" s="274" t="s">
        <v>102</v>
      </c>
    </row>
    <row r="23" customFormat="false" ht="11.25" hidden="false" customHeight="false" outlineLevel="0" collapsed="false">
      <c r="A23" s="267" t="n">
        <v>18</v>
      </c>
      <c r="B23" s="262" t="s">
        <v>120</v>
      </c>
      <c r="C23" s="268" t="n">
        <v>6</v>
      </c>
      <c r="D23" s="274"/>
      <c r="E23" s="272" t="n">
        <v>2</v>
      </c>
      <c r="F23" s="324"/>
      <c r="G23" s="268" t="n">
        <v>8</v>
      </c>
      <c r="H23" s="274" t="s">
        <v>102</v>
      </c>
    </row>
    <row r="24" customFormat="false" ht="11.25" hidden="false" customHeight="false" outlineLevel="0" collapsed="false">
      <c r="A24" s="267" t="n">
        <v>19</v>
      </c>
      <c r="B24" s="262" t="s">
        <v>121</v>
      </c>
      <c r="C24" s="268" t="n">
        <v>1</v>
      </c>
      <c r="D24" s="274"/>
      <c r="E24" s="272" t="n">
        <v>0</v>
      </c>
      <c r="F24" s="324"/>
      <c r="G24" s="268" t="n">
        <v>1</v>
      </c>
      <c r="H24" s="274" t="s">
        <v>102</v>
      </c>
    </row>
    <row r="25" customFormat="false" ht="11.25" hidden="false" customHeight="false" outlineLevel="0" collapsed="false">
      <c r="A25" s="267" t="s">
        <v>122</v>
      </c>
      <c r="B25" s="262" t="s">
        <v>123</v>
      </c>
      <c r="C25" s="268" t="n">
        <v>0</v>
      </c>
      <c r="D25" s="274"/>
      <c r="E25" s="272" t="n">
        <v>0</v>
      </c>
      <c r="F25" s="324"/>
      <c r="G25" s="268" t="n">
        <v>0</v>
      </c>
      <c r="H25" s="274" t="s">
        <v>102</v>
      </c>
    </row>
    <row r="26" customFormat="false" ht="11.25" hidden="false" customHeight="false" outlineLevel="0" collapsed="false">
      <c r="A26" s="267" t="s">
        <v>124</v>
      </c>
      <c r="B26" s="262" t="s">
        <v>125</v>
      </c>
      <c r="C26" s="268" t="n">
        <v>1</v>
      </c>
      <c r="D26" s="274"/>
      <c r="E26" s="272" t="n">
        <v>0</v>
      </c>
      <c r="F26" s="324"/>
      <c r="G26" s="268" t="n">
        <v>1</v>
      </c>
      <c r="H26" s="274" t="s">
        <v>102</v>
      </c>
    </row>
    <row r="27" customFormat="false" ht="11.25" hidden="false" customHeight="false" outlineLevel="0" collapsed="false">
      <c r="A27" s="267" t="n">
        <v>21</v>
      </c>
      <c r="B27" s="262" t="s">
        <v>126</v>
      </c>
      <c r="C27" s="268" t="n">
        <v>22</v>
      </c>
      <c r="D27" s="274"/>
      <c r="E27" s="272" t="n">
        <v>0</v>
      </c>
      <c r="F27" s="324"/>
      <c r="G27" s="268" t="n">
        <v>22</v>
      </c>
      <c r="H27" s="274" t="s">
        <v>102</v>
      </c>
    </row>
    <row r="28" customFormat="false" ht="11.25" hidden="false" customHeight="false" outlineLevel="0" collapsed="false">
      <c r="A28" s="267" t="n">
        <v>22</v>
      </c>
      <c r="B28" s="262" t="s">
        <v>127</v>
      </c>
      <c r="C28" s="268" t="n">
        <v>11</v>
      </c>
      <c r="D28" s="274"/>
      <c r="E28" s="272" t="n">
        <v>1</v>
      </c>
      <c r="F28" s="324"/>
      <c r="G28" s="268" t="n">
        <v>12</v>
      </c>
      <c r="H28" s="274" t="s">
        <v>102</v>
      </c>
    </row>
    <row r="29" customFormat="false" ht="11.25" hidden="false" customHeight="false" outlineLevel="0" collapsed="false">
      <c r="A29" s="267" t="n">
        <v>23</v>
      </c>
      <c r="B29" s="262" t="s">
        <v>128</v>
      </c>
      <c r="C29" s="268" t="n">
        <v>1</v>
      </c>
      <c r="D29" s="274"/>
      <c r="E29" s="272" t="n">
        <v>0</v>
      </c>
      <c r="F29" s="324"/>
      <c r="G29" s="268" t="n">
        <v>1</v>
      </c>
      <c r="H29" s="274" t="s">
        <v>102</v>
      </c>
    </row>
    <row r="30" customFormat="false" ht="11.25" hidden="false" customHeight="false" outlineLevel="0" collapsed="false">
      <c r="A30" s="267" t="n">
        <v>24</v>
      </c>
      <c r="B30" s="262" t="s">
        <v>129</v>
      </c>
      <c r="C30" s="268" t="n">
        <v>1</v>
      </c>
      <c r="D30" s="274"/>
      <c r="E30" s="272" t="n">
        <v>0</v>
      </c>
      <c r="F30" s="324"/>
      <c r="G30" s="268" t="n">
        <v>1</v>
      </c>
      <c r="H30" s="274" t="s">
        <v>102</v>
      </c>
    </row>
    <row r="31" customFormat="false" ht="11.25" hidden="false" customHeight="false" outlineLevel="0" collapsed="false">
      <c r="A31" s="267" t="n">
        <v>25</v>
      </c>
      <c r="B31" s="262" t="s">
        <v>130</v>
      </c>
      <c r="C31" s="268" t="n">
        <v>24</v>
      </c>
      <c r="D31" s="274"/>
      <c r="E31" s="272" t="n">
        <v>0</v>
      </c>
      <c r="F31" s="324"/>
      <c r="G31" s="268" t="n">
        <v>24</v>
      </c>
      <c r="H31" s="274" t="s">
        <v>102</v>
      </c>
    </row>
    <row r="32" customFormat="false" ht="11.25" hidden="false" customHeight="false" outlineLevel="0" collapsed="false">
      <c r="A32" s="267" t="n">
        <v>26</v>
      </c>
      <c r="B32" s="262" t="s">
        <v>131</v>
      </c>
      <c r="C32" s="268" t="n">
        <v>12</v>
      </c>
      <c r="D32" s="274"/>
      <c r="E32" s="279" t="n">
        <v>0</v>
      </c>
      <c r="F32" s="324" t="s">
        <v>106</v>
      </c>
      <c r="G32" s="278" t="n">
        <v>12</v>
      </c>
      <c r="H32" s="274" t="s">
        <v>106</v>
      </c>
    </row>
    <row r="33" customFormat="false" ht="11.25" hidden="false" customHeight="false" outlineLevel="0" collapsed="false">
      <c r="A33" s="267" t="n">
        <v>27</v>
      </c>
      <c r="B33" s="262" t="s">
        <v>132</v>
      </c>
      <c r="C33" s="268" t="n">
        <v>8</v>
      </c>
      <c r="D33" s="274"/>
      <c r="E33" s="272" t="n">
        <v>0</v>
      </c>
      <c r="F33" s="324"/>
      <c r="G33" s="268" t="n">
        <v>8</v>
      </c>
      <c r="H33" s="274" t="s">
        <v>102</v>
      </c>
    </row>
    <row r="34" customFormat="false" ht="11.25" hidden="false" customHeight="false" outlineLevel="0" collapsed="false">
      <c r="A34" s="267" t="n">
        <v>28</v>
      </c>
      <c r="B34" s="262" t="s">
        <v>133</v>
      </c>
      <c r="C34" s="268" t="n">
        <v>18</v>
      </c>
      <c r="D34" s="274"/>
      <c r="E34" s="272" t="n">
        <v>0</v>
      </c>
      <c r="F34" s="324"/>
      <c r="G34" s="268" t="n">
        <v>18</v>
      </c>
      <c r="H34" s="274" t="s">
        <v>102</v>
      </c>
    </row>
    <row r="35" customFormat="false" ht="11.25" hidden="false" customHeight="false" outlineLevel="0" collapsed="false">
      <c r="A35" s="267" t="n">
        <v>29</v>
      </c>
      <c r="B35" s="262" t="s">
        <v>134</v>
      </c>
      <c r="C35" s="268" t="n">
        <v>32</v>
      </c>
      <c r="D35" s="274"/>
      <c r="E35" s="272" t="n">
        <v>2</v>
      </c>
      <c r="F35" s="324"/>
      <c r="G35" s="268" t="n">
        <v>34</v>
      </c>
      <c r="H35" s="274" t="s">
        <v>102</v>
      </c>
    </row>
    <row r="36" customFormat="false" ht="11.25" hidden="false" customHeight="false" outlineLevel="0" collapsed="false">
      <c r="A36" s="267" t="n">
        <v>30</v>
      </c>
      <c r="B36" s="262" t="s">
        <v>135</v>
      </c>
      <c r="C36" s="268" t="n">
        <v>0</v>
      </c>
      <c r="D36" s="274"/>
      <c r="E36" s="272" t="n">
        <v>0</v>
      </c>
      <c r="F36" s="324"/>
      <c r="G36" s="268" t="n">
        <v>0</v>
      </c>
      <c r="H36" s="274" t="s">
        <v>102</v>
      </c>
    </row>
    <row r="37" customFormat="false" ht="11.25" hidden="false" customHeight="false" outlineLevel="0" collapsed="false">
      <c r="A37" s="267" t="n">
        <v>31</v>
      </c>
      <c r="B37" s="262" t="s">
        <v>136</v>
      </c>
      <c r="C37" s="268" t="n">
        <v>47</v>
      </c>
      <c r="D37" s="274"/>
      <c r="E37" s="272" t="n">
        <v>1</v>
      </c>
      <c r="F37" s="324"/>
      <c r="G37" s="268" t="n">
        <v>48</v>
      </c>
      <c r="H37" s="274" t="s">
        <v>102</v>
      </c>
    </row>
    <row r="38" customFormat="false" ht="11.25" hidden="false" customHeight="false" outlineLevel="0" collapsed="false">
      <c r="A38" s="267" t="n">
        <v>32</v>
      </c>
      <c r="B38" s="262" t="s">
        <v>137</v>
      </c>
      <c r="C38" s="268" t="n">
        <v>6</v>
      </c>
      <c r="D38" s="274"/>
      <c r="E38" s="272" t="n">
        <v>0</v>
      </c>
      <c r="F38" s="324"/>
      <c r="G38" s="268" t="n">
        <v>6</v>
      </c>
      <c r="H38" s="274" t="s">
        <v>102</v>
      </c>
    </row>
    <row r="39" customFormat="false" ht="11.25" hidden="false" customHeight="false" outlineLevel="0" collapsed="false">
      <c r="A39" s="267" t="n">
        <v>33</v>
      </c>
      <c r="B39" s="262" t="s">
        <v>138</v>
      </c>
      <c r="C39" s="268" t="n">
        <v>23</v>
      </c>
      <c r="D39" s="274"/>
      <c r="E39" s="272" t="n">
        <v>1</v>
      </c>
      <c r="F39" s="324"/>
      <c r="G39" s="268" t="n">
        <v>24</v>
      </c>
      <c r="H39" s="274" t="s">
        <v>102</v>
      </c>
    </row>
    <row r="40" customFormat="false" ht="11.25" hidden="false" customHeight="false" outlineLevel="0" collapsed="false">
      <c r="A40" s="267" t="n">
        <v>34</v>
      </c>
      <c r="B40" s="262" t="s">
        <v>139</v>
      </c>
      <c r="C40" s="268" t="n">
        <v>5</v>
      </c>
      <c r="D40" s="274"/>
      <c r="E40" s="272" t="n">
        <v>0</v>
      </c>
      <c r="F40" s="324"/>
      <c r="G40" s="268" t="n">
        <v>5</v>
      </c>
      <c r="H40" s="274" t="s">
        <v>102</v>
      </c>
    </row>
    <row r="41" customFormat="false" ht="11.25" hidden="false" customHeight="false" outlineLevel="0" collapsed="false">
      <c r="A41" s="267" t="n">
        <v>35</v>
      </c>
      <c r="B41" s="262" t="s">
        <v>140</v>
      </c>
      <c r="C41" s="278" t="n">
        <v>35</v>
      </c>
      <c r="D41" s="323" t="s">
        <v>106</v>
      </c>
      <c r="E41" s="279" t="n">
        <v>31</v>
      </c>
      <c r="F41" s="324" t="s">
        <v>106</v>
      </c>
      <c r="G41" s="278" t="n">
        <v>66</v>
      </c>
      <c r="H41" s="323" t="s">
        <v>106</v>
      </c>
    </row>
    <row r="42" customFormat="false" ht="11.25" hidden="false" customHeight="false" outlineLevel="0" collapsed="false">
      <c r="A42" s="267" t="n">
        <v>36</v>
      </c>
      <c r="B42" s="262" t="s">
        <v>141</v>
      </c>
      <c r="C42" s="268" t="n">
        <v>11</v>
      </c>
      <c r="D42" s="274"/>
      <c r="E42" s="272" t="n">
        <v>0</v>
      </c>
      <c r="F42" s="324"/>
      <c r="G42" s="268" t="n">
        <v>11</v>
      </c>
      <c r="H42" s="274" t="s">
        <v>102</v>
      </c>
    </row>
    <row r="43" customFormat="false" ht="11.25" hidden="false" customHeight="false" outlineLevel="0" collapsed="false">
      <c r="A43" s="267" t="n">
        <v>37</v>
      </c>
      <c r="B43" s="262" t="s">
        <v>142</v>
      </c>
      <c r="C43" s="268" t="n">
        <v>11</v>
      </c>
      <c r="D43" s="274"/>
      <c r="E43" s="272" t="n">
        <v>0</v>
      </c>
      <c r="F43" s="324"/>
      <c r="G43" s="268" t="n">
        <v>11</v>
      </c>
      <c r="H43" s="274" t="s">
        <v>102</v>
      </c>
    </row>
    <row r="44" customFormat="false" ht="11.25" hidden="false" customHeight="false" outlineLevel="0" collapsed="false">
      <c r="A44" s="267" t="n">
        <v>38</v>
      </c>
      <c r="B44" s="262" t="s">
        <v>143</v>
      </c>
      <c r="C44" s="268" t="n">
        <v>102</v>
      </c>
      <c r="D44" s="274"/>
      <c r="E44" s="272" t="n">
        <v>6</v>
      </c>
      <c r="F44" s="324"/>
      <c r="G44" s="268" t="n">
        <v>108</v>
      </c>
      <c r="H44" s="274" t="s">
        <v>102</v>
      </c>
    </row>
    <row r="45" customFormat="false" ht="11.25" hidden="false" customHeight="false" outlineLevel="0" collapsed="false">
      <c r="A45" s="267" t="n">
        <v>39</v>
      </c>
      <c r="B45" s="262" t="s">
        <v>144</v>
      </c>
      <c r="C45" s="268" t="n">
        <v>2</v>
      </c>
      <c r="D45" s="274"/>
      <c r="E45" s="272" t="n">
        <v>0</v>
      </c>
      <c r="F45" s="324"/>
      <c r="G45" s="268" t="n">
        <v>2</v>
      </c>
      <c r="H45" s="274" t="s">
        <v>102</v>
      </c>
    </row>
    <row r="46" customFormat="false" ht="11.25" hidden="false" customHeight="false" outlineLevel="0" collapsed="false">
      <c r="A46" s="267" t="n">
        <v>40</v>
      </c>
      <c r="B46" s="262" t="s">
        <v>145</v>
      </c>
      <c r="C46" s="268" t="n">
        <v>4</v>
      </c>
      <c r="D46" s="274"/>
      <c r="E46" s="272" t="n">
        <v>0</v>
      </c>
      <c r="F46" s="324"/>
      <c r="G46" s="268" t="n">
        <v>4</v>
      </c>
      <c r="H46" s="274" t="s">
        <v>102</v>
      </c>
    </row>
    <row r="47" customFormat="false" ht="11.25" hidden="false" customHeight="false" outlineLevel="0" collapsed="false">
      <c r="A47" s="267" t="n">
        <v>41</v>
      </c>
      <c r="B47" s="262" t="s">
        <v>146</v>
      </c>
      <c r="C47" s="268" t="n">
        <v>16</v>
      </c>
      <c r="D47" s="274"/>
      <c r="E47" s="272" t="n">
        <v>0</v>
      </c>
      <c r="F47" s="324"/>
      <c r="G47" s="268" t="n">
        <v>16</v>
      </c>
      <c r="H47" s="274" t="s">
        <v>102</v>
      </c>
    </row>
    <row r="48" customFormat="false" ht="11.25" hidden="false" customHeight="false" outlineLevel="0" collapsed="false">
      <c r="A48" s="267" t="n">
        <v>42</v>
      </c>
      <c r="B48" s="262" t="s">
        <v>147</v>
      </c>
      <c r="C48" s="268" t="n">
        <v>6</v>
      </c>
      <c r="D48" s="274"/>
      <c r="E48" s="272" t="n">
        <v>0</v>
      </c>
      <c r="F48" s="324"/>
      <c r="G48" s="268" t="n">
        <v>6</v>
      </c>
      <c r="H48" s="274" t="s">
        <v>102</v>
      </c>
    </row>
    <row r="49" customFormat="false" ht="11.25" hidden="false" customHeight="false" outlineLevel="0" collapsed="false">
      <c r="A49" s="267" t="n">
        <v>43</v>
      </c>
      <c r="B49" s="262" t="s">
        <v>148</v>
      </c>
      <c r="C49" s="268" t="n">
        <v>7</v>
      </c>
      <c r="D49" s="274"/>
      <c r="E49" s="272" t="n">
        <v>1</v>
      </c>
      <c r="F49" s="324"/>
      <c r="G49" s="268" t="n">
        <v>8</v>
      </c>
      <c r="H49" s="274" t="s">
        <v>102</v>
      </c>
    </row>
    <row r="50" customFormat="false" ht="11.25" hidden="false" customHeight="false" outlineLevel="0" collapsed="false">
      <c r="A50" s="267" t="n">
        <v>44</v>
      </c>
      <c r="B50" s="262" t="s">
        <v>149</v>
      </c>
      <c r="C50" s="268" t="n">
        <v>52</v>
      </c>
      <c r="D50" s="274"/>
      <c r="E50" s="272" t="n">
        <v>0</v>
      </c>
      <c r="F50" s="324"/>
      <c r="G50" s="268" t="n">
        <v>52</v>
      </c>
      <c r="H50" s="274" t="s">
        <v>102</v>
      </c>
    </row>
    <row r="51" customFormat="false" ht="11.25" hidden="false" customHeight="false" outlineLevel="0" collapsed="false">
      <c r="A51" s="267" t="n">
        <v>45</v>
      </c>
      <c r="B51" s="262" t="s">
        <v>150</v>
      </c>
      <c r="C51" s="268" t="n">
        <v>27</v>
      </c>
      <c r="D51" s="274"/>
      <c r="E51" s="272" t="n">
        <v>5</v>
      </c>
      <c r="F51" s="324"/>
      <c r="G51" s="268" t="n">
        <v>32</v>
      </c>
      <c r="H51" s="274" t="s">
        <v>102</v>
      </c>
    </row>
    <row r="52" customFormat="false" ht="11.25" hidden="false" customHeight="false" outlineLevel="0" collapsed="false">
      <c r="A52" s="267" t="n">
        <v>46</v>
      </c>
      <c r="B52" s="262" t="s">
        <v>151</v>
      </c>
      <c r="C52" s="268" t="n">
        <v>1</v>
      </c>
      <c r="D52" s="274"/>
      <c r="E52" s="272" t="n">
        <v>0</v>
      </c>
      <c r="F52" s="324"/>
      <c r="G52" s="268" t="n">
        <v>1</v>
      </c>
      <c r="H52" s="274" t="s">
        <v>102</v>
      </c>
    </row>
    <row r="53" customFormat="false" ht="11.25" hidden="false" customHeight="false" outlineLevel="0" collapsed="false">
      <c r="A53" s="267" t="n">
        <v>47</v>
      </c>
      <c r="B53" s="262" t="s">
        <v>152</v>
      </c>
      <c r="C53" s="268" t="n">
        <v>9</v>
      </c>
      <c r="D53" s="274"/>
      <c r="E53" s="272" t="n">
        <v>0</v>
      </c>
      <c r="F53" s="324"/>
      <c r="G53" s="268" t="n">
        <v>9</v>
      </c>
      <c r="H53" s="274" t="s">
        <v>102</v>
      </c>
    </row>
    <row r="54" customFormat="false" ht="11.25" hidden="false" customHeight="false" outlineLevel="0" collapsed="false">
      <c r="A54" s="267" t="n">
        <v>48</v>
      </c>
      <c r="B54" s="262" t="s">
        <v>153</v>
      </c>
      <c r="C54" s="278" t="n">
        <v>0</v>
      </c>
      <c r="D54" s="323" t="s">
        <v>106</v>
      </c>
      <c r="E54" s="279" t="n">
        <v>0</v>
      </c>
      <c r="F54" s="324" t="s">
        <v>106</v>
      </c>
      <c r="G54" s="278" t="n">
        <v>0</v>
      </c>
      <c r="H54" s="274" t="s">
        <v>106</v>
      </c>
    </row>
    <row r="55" customFormat="false" ht="11.25" hidden="false" customHeight="false" outlineLevel="0" collapsed="false">
      <c r="A55" s="267" t="n">
        <v>49</v>
      </c>
      <c r="B55" s="262" t="s">
        <v>154</v>
      </c>
      <c r="C55" s="268" t="n">
        <v>50</v>
      </c>
      <c r="D55" s="274"/>
      <c r="E55" s="272" t="n">
        <v>0</v>
      </c>
      <c r="F55" s="324"/>
      <c r="G55" s="268" t="n">
        <v>50</v>
      </c>
      <c r="H55" s="274" t="s">
        <v>102</v>
      </c>
    </row>
    <row r="56" customFormat="false" ht="11.25" hidden="false" customHeight="false" outlineLevel="0" collapsed="false">
      <c r="A56" s="267" t="n">
        <v>50</v>
      </c>
      <c r="B56" s="262" t="s">
        <v>155</v>
      </c>
      <c r="C56" s="268" t="n">
        <v>5</v>
      </c>
      <c r="D56" s="274"/>
      <c r="E56" s="272" t="n">
        <v>0</v>
      </c>
      <c r="F56" s="324"/>
      <c r="G56" s="268" t="n">
        <v>5</v>
      </c>
      <c r="H56" s="274" t="s">
        <v>102</v>
      </c>
    </row>
    <row r="57" customFormat="false" ht="11.25" hidden="false" customHeight="false" outlineLevel="0" collapsed="false">
      <c r="A57" s="267" t="n">
        <v>51</v>
      </c>
      <c r="B57" s="262" t="s">
        <v>156</v>
      </c>
      <c r="C57" s="268" t="n">
        <v>8</v>
      </c>
      <c r="D57" s="274"/>
      <c r="E57" s="272" t="n">
        <v>1</v>
      </c>
      <c r="F57" s="324"/>
      <c r="G57" s="268" t="n">
        <v>9</v>
      </c>
      <c r="H57" s="274" t="s">
        <v>102</v>
      </c>
    </row>
    <row r="58" customFormat="false" ht="11.25" hidden="false" customHeight="false" outlineLevel="0" collapsed="false">
      <c r="A58" s="281" t="n">
        <v>52</v>
      </c>
      <c r="B58" s="304" t="s">
        <v>157</v>
      </c>
      <c r="C58" s="283" t="n">
        <v>1</v>
      </c>
      <c r="D58" s="288"/>
      <c r="E58" s="286" t="n">
        <v>0</v>
      </c>
      <c r="F58" s="328"/>
      <c r="G58" s="283" t="n">
        <v>1</v>
      </c>
      <c r="H58" s="288" t="s">
        <v>102</v>
      </c>
    </row>
    <row r="59" s="330" customFormat="true" ht="11.25" hidden="false" customHeight="false" outlineLevel="0" collapsed="false">
      <c r="A59" s="289" t="s">
        <v>215</v>
      </c>
      <c r="B59" s="329"/>
      <c r="C59" s="329"/>
      <c r="D59" s="329"/>
      <c r="E59" s="329"/>
      <c r="F59" s="329"/>
      <c r="G59" s="329"/>
      <c r="H59" s="329"/>
    </row>
    <row r="60" customFormat="false" ht="11.25" hidden="false" customHeight="false" outlineLevel="0" collapsed="false">
      <c r="A60" s="290"/>
      <c r="B60" s="262"/>
      <c r="C60" s="273"/>
      <c r="D60" s="291"/>
      <c r="E60" s="273"/>
      <c r="F60" s="324"/>
      <c r="G60" s="276"/>
      <c r="H60" s="291"/>
    </row>
    <row r="61" customFormat="false" ht="9.75" hidden="false" customHeight="true" outlineLevel="0" collapsed="false">
      <c r="A61" s="264" t="s">
        <v>98</v>
      </c>
      <c r="B61" s="264"/>
      <c r="C61" s="293" t="s">
        <v>217</v>
      </c>
      <c r="D61" s="293"/>
      <c r="E61" s="293"/>
      <c r="F61" s="293"/>
      <c r="G61" s="331" t="s">
        <v>218</v>
      </c>
      <c r="H61" s="331"/>
    </row>
    <row r="62" customFormat="false" ht="7.5" hidden="false" customHeight="true" outlineLevel="0" collapsed="false">
      <c r="A62" s="264"/>
      <c r="B62" s="264"/>
      <c r="C62" s="293"/>
      <c r="D62" s="293"/>
      <c r="E62" s="293"/>
      <c r="F62" s="293"/>
      <c r="G62" s="331"/>
      <c r="H62" s="331"/>
    </row>
    <row r="63" s="266" customFormat="true" ht="25.5" hidden="false" customHeight="true" outlineLevel="0" collapsed="false">
      <c r="A63" s="264"/>
      <c r="B63" s="264"/>
      <c r="C63" s="264" t="s">
        <v>219</v>
      </c>
      <c r="D63" s="264"/>
      <c r="E63" s="332" t="s">
        <v>83</v>
      </c>
      <c r="F63" s="332"/>
      <c r="G63" s="331"/>
      <c r="H63" s="331"/>
      <c r="I63" s="320"/>
      <c r="J63" s="320"/>
    </row>
    <row r="64" customFormat="false" ht="11.25" hidden="false" customHeight="false" outlineLevel="0" collapsed="false">
      <c r="A64" s="267" t="n">
        <v>53</v>
      </c>
      <c r="B64" s="262" t="s">
        <v>159</v>
      </c>
      <c r="C64" s="268" t="n">
        <v>14</v>
      </c>
      <c r="D64" s="274"/>
      <c r="E64" s="272" t="n">
        <v>0</v>
      </c>
      <c r="F64" s="324"/>
      <c r="G64" s="268" t="n">
        <v>14</v>
      </c>
      <c r="H64" s="274" t="s">
        <v>102</v>
      </c>
    </row>
    <row r="65" customFormat="false" ht="11.25" hidden="false" customHeight="false" outlineLevel="0" collapsed="false">
      <c r="A65" s="267" t="n">
        <v>54</v>
      </c>
      <c r="B65" s="262" t="s">
        <v>160</v>
      </c>
      <c r="C65" s="268" t="n">
        <v>13</v>
      </c>
      <c r="D65" s="274"/>
      <c r="E65" s="272" t="n">
        <v>1</v>
      </c>
      <c r="F65" s="324"/>
      <c r="G65" s="268" t="n">
        <v>14</v>
      </c>
      <c r="H65" s="274" t="s">
        <v>102</v>
      </c>
    </row>
    <row r="66" customFormat="false" ht="11.25" hidden="false" customHeight="false" outlineLevel="0" collapsed="false">
      <c r="A66" s="267" t="n">
        <v>55</v>
      </c>
      <c r="B66" s="262" t="s">
        <v>161</v>
      </c>
      <c r="C66" s="268" t="n">
        <v>3</v>
      </c>
      <c r="D66" s="274"/>
      <c r="E66" s="272" t="n">
        <v>0</v>
      </c>
      <c r="F66" s="324"/>
      <c r="G66" s="268" t="n">
        <v>3</v>
      </c>
      <c r="H66" s="274" t="s">
        <v>102</v>
      </c>
    </row>
    <row r="67" customFormat="false" ht="11.25" hidden="false" customHeight="false" outlineLevel="0" collapsed="false">
      <c r="A67" s="267" t="n">
        <v>56</v>
      </c>
      <c r="B67" s="262" t="s">
        <v>162</v>
      </c>
      <c r="C67" s="268" t="n">
        <v>9</v>
      </c>
      <c r="D67" s="274"/>
      <c r="E67" s="272" t="n">
        <v>0</v>
      </c>
      <c r="F67" s="324"/>
      <c r="G67" s="268" t="n">
        <v>9</v>
      </c>
      <c r="H67" s="274" t="s">
        <v>102</v>
      </c>
    </row>
    <row r="68" customFormat="false" ht="11.25" hidden="false" customHeight="false" outlineLevel="0" collapsed="false">
      <c r="A68" s="267" t="n">
        <v>57</v>
      </c>
      <c r="B68" s="262" t="s">
        <v>163</v>
      </c>
      <c r="C68" s="268" t="n">
        <v>25</v>
      </c>
      <c r="D68" s="274"/>
      <c r="E68" s="272" t="n">
        <v>2</v>
      </c>
      <c r="F68" s="324"/>
      <c r="G68" s="268" t="n">
        <v>27</v>
      </c>
      <c r="H68" s="274" t="s">
        <v>102</v>
      </c>
    </row>
    <row r="69" customFormat="false" ht="11.25" hidden="false" customHeight="false" outlineLevel="0" collapsed="false">
      <c r="A69" s="267" t="n">
        <v>58</v>
      </c>
      <c r="B69" s="262" t="s">
        <v>164</v>
      </c>
      <c r="C69" s="268" t="n">
        <v>6</v>
      </c>
      <c r="D69" s="274"/>
      <c r="E69" s="272" t="n">
        <v>0</v>
      </c>
      <c r="F69" s="324"/>
      <c r="G69" s="268" t="n">
        <v>6</v>
      </c>
      <c r="H69" s="274" t="s">
        <v>102</v>
      </c>
    </row>
    <row r="70" customFormat="false" ht="11.25" hidden="false" customHeight="false" outlineLevel="0" collapsed="false">
      <c r="A70" s="267" t="n">
        <v>59</v>
      </c>
      <c r="B70" s="262" t="s">
        <v>165</v>
      </c>
      <c r="C70" s="268" t="n">
        <v>200</v>
      </c>
      <c r="D70" s="274"/>
      <c r="E70" s="272" t="n">
        <v>2</v>
      </c>
      <c r="F70" s="324"/>
      <c r="G70" s="268" t="n">
        <v>202</v>
      </c>
      <c r="H70" s="274" t="s">
        <v>102</v>
      </c>
    </row>
    <row r="71" customFormat="false" ht="11.25" hidden="false" customHeight="false" outlineLevel="0" collapsed="false">
      <c r="A71" s="267" t="n">
        <v>60</v>
      </c>
      <c r="B71" s="262" t="s">
        <v>166</v>
      </c>
      <c r="C71" s="268" t="n">
        <v>39</v>
      </c>
      <c r="D71" s="274"/>
      <c r="E71" s="272" t="n">
        <v>0</v>
      </c>
      <c r="F71" s="324"/>
      <c r="G71" s="268" t="n">
        <v>39</v>
      </c>
      <c r="H71" s="274" t="s">
        <v>102</v>
      </c>
    </row>
    <row r="72" customFormat="false" ht="11.25" hidden="false" customHeight="false" outlineLevel="0" collapsed="false">
      <c r="A72" s="267" t="n">
        <v>61</v>
      </c>
      <c r="B72" s="262" t="s">
        <v>167</v>
      </c>
      <c r="C72" s="268" t="n">
        <v>9</v>
      </c>
      <c r="D72" s="274"/>
      <c r="E72" s="272" t="n">
        <v>0</v>
      </c>
      <c r="F72" s="324"/>
      <c r="G72" s="268" t="n">
        <v>9</v>
      </c>
      <c r="H72" s="274" t="s">
        <v>102</v>
      </c>
    </row>
    <row r="73" customFormat="false" ht="11.25" hidden="false" customHeight="false" outlineLevel="0" collapsed="false">
      <c r="A73" s="267" t="n">
        <v>62</v>
      </c>
      <c r="B73" s="262" t="s">
        <v>168</v>
      </c>
      <c r="C73" s="268" t="n">
        <v>41</v>
      </c>
      <c r="D73" s="274"/>
      <c r="E73" s="272" t="n">
        <v>0</v>
      </c>
      <c r="F73" s="324"/>
      <c r="G73" s="268" t="n">
        <v>41</v>
      </c>
      <c r="H73" s="274" t="s">
        <v>102</v>
      </c>
    </row>
    <row r="74" customFormat="false" ht="11.25" hidden="false" customHeight="false" outlineLevel="0" collapsed="false">
      <c r="A74" s="267" t="n">
        <v>63</v>
      </c>
      <c r="B74" s="262" t="s">
        <v>169</v>
      </c>
      <c r="C74" s="268" t="n">
        <v>6</v>
      </c>
      <c r="D74" s="274"/>
      <c r="E74" s="272" t="n">
        <v>0</v>
      </c>
      <c r="F74" s="324"/>
      <c r="G74" s="268" t="n">
        <v>6</v>
      </c>
      <c r="H74" s="274" t="s">
        <v>102</v>
      </c>
    </row>
    <row r="75" customFormat="false" ht="11.25" hidden="false" customHeight="false" outlineLevel="0" collapsed="false">
      <c r="A75" s="267" t="n">
        <v>64</v>
      </c>
      <c r="B75" s="262" t="s">
        <v>170</v>
      </c>
      <c r="C75" s="268" t="n">
        <v>1</v>
      </c>
      <c r="D75" s="274"/>
      <c r="E75" s="279" t="n">
        <v>0</v>
      </c>
      <c r="F75" s="324" t="s">
        <v>106</v>
      </c>
      <c r="G75" s="278" t="n">
        <v>1</v>
      </c>
      <c r="H75" s="274" t="s">
        <v>106</v>
      </c>
    </row>
    <row r="76" customFormat="false" ht="11.25" hidden="false" customHeight="false" outlineLevel="0" collapsed="false">
      <c r="A76" s="267" t="n">
        <v>65</v>
      </c>
      <c r="B76" s="262" t="s">
        <v>171</v>
      </c>
      <c r="C76" s="268" t="n">
        <v>2</v>
      </c>
      <c r="D76" s="274"/>
      <c r="E76" s="272" t="n">
        <v>0</v>
      </c>
      <c r="F76" s="324"/>
      <c r="G76" s="268" t="n">
        <v>2</v>
      </c>
      <c r="H76" s="274" t="s">
        <v>102</v>
      </c>
    </row>
    <row r="77" customFormat="false" ht="11.25" hidden="false" customHeight="false" outlineLevel="0" collapsed="false">
      <c r="A77" s="267" t="n">
        <v>66</v>
      </c>
      <c r="B77" s="262" t="s">
        <v>172</v>
      </c>
      <c r="C77" s="268" t="n">
        <v>6</v>
      </c>
      <c r="D77" s="274"/>
      <c r="E77" s="272" t="n">
        <v>1</v>
      </c>
      <c r="F77" s="324"/>
      <c r="G77" s="268" t="n">
        <v>7</v>
      </c>
      <c r="H77" s="274" t="s">
        <v>102</v>
      </c>
    </row>
    <row r="78" customFormat="false" ht="11.25" hidden="false" customHeight="false" outlineLevel="0" collapsed="false">
      <c r="A78" s="267" t="n">
        <v>67</v>
      </c>
      <c r="B78" s="262" t="s">
        <v>173</v>
      </c>
      <c r="C78" s="268" t="n">
        <v>39</v>
      </c>
      <c r="D78" s="274"/>
      <c r="E78" s="272" t="n">
        <v>3</v>
      </c>
      <c r="F78" s="324"/>
      <c r="G78" s="268" t="n">
        <v>42</v>
      </c>
      <c r="H78" s="274" t="s">
        <v>102</v>
      </c>
    </row>
    <row r="79" customFormat="false" ht="11.25" hidden="false" customHeight="false" outlineLevel="0" collapsed="false">
      <c r="A79" s="267" t="n">
        <v>68</v>
      </c>
      <c r="B79" s="262" t="s">
        <v>174</v>
      </c>
      <c r="C79" s="268" t="n">
        <v>14</v>
      </c>
      <c r="D79" s="274"/>
      <c r="E79" s="272" t="n">
        <v>0</v>
      </c>
      <c r="F79" s="324"/>
      <c r="G79" s="268" t="n">
        <v>14</v>
      </c>
      <c r="H79" s="274" t="s">
        <v>102</v>
      </c>
    </row>
    <row r="80" customFormat="false" ht="11.25" hidden="false" customHeight="false" outlineLevel="0" collapsed="false">
      <c r="A80" s="267" t="n">
        <v>69</v>
      </c>
      <c r="B80" s="262" t="s">
        <v>175</v>
      </c>
      <c r="C80" s="278" t="n">
        <v>0</v>
      </c>
      <c r="D80" s="323" t="s">
        <v>106</v>
      </c>
      <c r="E80" s="279" t="n">
        <v>0</v>
      </c>
      <c r="F80" s="324" t="s">
        <v>106</v>
      </c>
      <c r="G80" s="278" t="n">
        <v>0</v>
      </c>
      <c r="H80" s="274" t="s">
        <v>106</v>
      </c>
    </row>
    <row r="81" customFormat="false" ht="11.25" hidden="false" customHeight="false" outlineLevel="0" collapsed="false">
      <c r="A81" s="267" t="n">
        <v>70</v>
      </c>
      <c r="B81" s="262" t="s">
        <v>176</v>
      </c>
      <c r="C81" s="268" t="n">
        <v>0</v>
      </c>
      <c r="D81" s="274"/>
      <c r="E81" s="272" t="n">
        <v>0</v>
      </c>
      <c r="F81" s="324"/>
      <c r="G81" s="268" t="n">
        <v>0</v>
      </c>
      <c r="H81" s="274" t="s">
        <v>102</v>
      </c>
    </row>
    <row r="82" customFormat="false" ht="11.25" hidden="false" customHeight="false" outlineLevel="0" collapsed="false">
      <c r="A82" s="267" t="n">
        <v>71</v>
      </c>
      <c r="B82" s="262" t="s">
        <v>177</v>
      </c>
      <c r="C82" s="268" t="n">
        <v>31</v>
      </c>
      <c r="D82" s="274"/>
      <c r="E82" s="272" t="n">
        <v>0</v>
      </c>
      <c r="F82" s="324"/>
      <c r="G82" s="268" t="n">
        <v>31</v>
      </c>
      <c r="H82" s="274" t="s">
        <v>102</v>
      </c>
    </row>
    <row r="83" customFormat="false" ht="11.25" hidden="false" customHeight="false" outlineLevel="0" collapsed="false">
      <c r="A83" s="267" t="n">
        <v>72</v>
      </c>
      <c r="B83" s="262" t="s">
        <v>178</v>
      </c>
      <c r="C83" s="268" t="n">
        <v>19</v>
      </c>
      <c r="D83" s="274"/>
      <c r="E83" s="272" t="n">
        <v>0</v>
      </c>
      <c r="F83" s="324"/>
      <c r="G83" s="268" t="n">
        <v>19</v>
      </c>
      <c r="H83" s="274" t="s">
        <v>102</v>
      </c>
    </row>
    <row r="84" customFormat="false" ht="11.25" hidden="false" customHeight="false" outlineLevel="0" collapsed="false">
      <c r="A84" s="267" t="n">
        <v>73</v>
      </c>
      <c r="B84" s="262" t="s">
        <v>179</v>
      </c>
      <c r="C84" s="268" t="n">
        <v>10</v>
      </c>
      <c r="D84" s="274"/>
      <c r="E84" s="272" t="n">
        <v>0</v>
      </c>
      <c r="F84" s="324"/>
      <c r="G84" s="268" t="n">
        <v>10</v>
      </c>
      <c r="H84" s="274" t="s">
        <v>102</v>
      </c>
    </row>
    <row r="85" customFormat="false" ht="11.25" hidden="false" customHeight="false" outlineLevel="0" collapsed="false">
      <c r="A85" s="267" t="n">
        <v>74</v>
      </c>
      <c r="B85" s="262" t="s">
        <v>180</v>
      </c>
      <c r="C85" s="268" t="n">
        <v>26</v>
      </c>
      <c r="D85" s="274"/>
      <c r="E85" s="272" t="n">
        <v>1</v>
      </c>
      <c r="F85" s="324"/>
      <c r="G85" s="268" t="n">
        <v>27</v>
      </c>
      <c r="H85" s="274" t="s">
        <v>102</v>
      </c>
    </row>
    <row r="86" customFormat="false" ht="11.25" hidden="false" customHeight="false" outlineLevel="0" collapsed="false">
      <c r="A86" s="267" t="n">
        <v>75</v>
      </c>
      <c r="B86" s="262" t="s">
        <v>181</v>
      </c>
      <c r="C86" s="268" t="n">
        <v>188</v>
      </c>
      <c r="D86" s="274"/>
      <c r="E86" s="279" t="n">
        <v>0</v>
      </c>
      <c r="F86" s="324" t="s">
        <v>106</v>
      </c>
      <c r="G86" s="278" t="n">
        <v>188</v>
      </c>
      <c r="H86" s="274" t="s">
        <v>106</v>
      </c>
    </row>
    <row r="87" customFormat="false" ht="11.25" hidden="false" customHeight="false" outlineLevel="0" collapsed="false">
      <c r="A87" s="267" t="n">
        <v>76</v>
      </c>
      <c r="B87" s="262" t="s">
        <v>182</v>
      </c>
      <c r="C87" s="268" t="n">
        <v>52</v>
      </c>
      <c r="D87" s="274"/>
      <c r="E87" s="272" t="n">
        <v>2</v>
      </c>
      <c r="F87" s="324"/>
      <c r="G87" s="268" t="n">
        <v>54</v>
      </c>
      <c r="H87" s="274" t="s">
        <v>102</v>
      </c>
    </row>
    <row r="88" customFormat="false" ht="11.25" hidden="false" customHeight="false" outlineLevel="0" collapsed="false">
      <c r="A88" s="267" t="n">
        <v>77</v>
      </c>
      <c r="B88" s="262" t="s">
        <v>183</v>
      </c>
      <c r="C88" s="268" t="n">
        <v>27</v>
      </c>
      <c r="D88" s="274"/>
      <c r="E88" s="272" t="n">
        <v>0</v>
      </c>
      <c r="F88" s="324"/>
      <c r="G88" s="268" t="n">
        <v>27</v>
      </c>
      <c r="H88" s="274" t="s">
        <v>102</v>
      </c>
    </row>
    <row r="89" customFormat="false" ht="11.25" hidden="false" customHeight="false" outlineLevel="0" collapsed="false">
      <c r="A89" s="267" t="n">
        <v>78</v>
      </c>
      <c r="B89" s="262" t="s">
        <v>184</v>
      </c>
      <c r="C89" s="268" t="n">
        <v>44</v>
      </c>
      <c r="D89" s="274"/>
      <c r="E89" s="272" t="n">
        <v>1</v>
      </c>
      <c r="F89" s="324"/>
      <c r="G89" s="268" t="n">
        <v>45</v>
      </c>
      <c r="H89" s="274" t="s">
        <v>102</v>
      </c>
    </row>
    <row r="90" customFormat="false" ht="11.25" hidden="false" customHeight="false" outlineLevel="0" collapsed="false">
      <c r="A90" s="267" t="n">
        <v>79</v>
      </c>
      <c r="B90" s="262" t="s">
        <v>185</v>
      </c>
      <c r="C90" s="268" t="n">
        <v>9</v>
      </c>
      <c r="D90" s="274"/>
      <c r="E90" s="272" t="n">
        <v>0</v>
      </c>
      <c r="F90" s="324"/>
      <c r="G90" s="268" t="n">
        <v>9</v>
      </c>
      <c r="H90" s="274" t="s">
        <v>102</v>
      </c>
    </row>
    <row r="91" customFormat="false" ht="11.25" hidden="false" customHeight="false" outlineLevel="0" collapsed="false">
      <c r="A91" s="267" t="n">
        <v>80</v>
      </c>
      <c r="B91" s="262" t="s">
        <v>186</v>
      </c>
      <c r="C91" s="268" t="n">
        <v>3</v>
      </c>
      <c r="D91" s="274"/>
      <c r="E91" s="272" t="n">
        <v>0</v>
      </c>
      <c r="F91" s="324"/>
      <c r="G91" s="268" t="n">
        <v>3</v>
      </c>
      <c r="H91" s="274" t="s">
        <v>102</v>
      </c>
    </row>
    <row r="92" customFormat="false" ht="11.25" hidden="false" customHeight="false" outlineLevel="0" collapsed="false">
      <c r="A92" s="267" t="n">
        <v>81</v>
      </c>
      <c r="B92" s="262" t="s">
        <v>187</v>
      </c>
      <c r="C92" s="268" t="n">
        <v>7</v>
      </c>
      <c r="D92" s="274"/>
      <c r="E92" s="272" t="n">
        <v>0</v>
      </c>
      <c r="F92" s="324"/>
      <c r="G92" s="268" t="n">
        <v>7</v>
      </c>
      <c r="H92" s="274" t="s">
        <v>102</v>
      </c>
    </row>
    <row r="93" customFormat="false" ht="11.25" hidden="false" customHeight="false" outlineLevel="0" collapsed="false">
      <c r="A93" s="267" t="n">
        <v>82</v>
      </c>
      <c r="B93" s="262" t="s">
        <v>188</v>
      </c>
      <c r="C93" s="278" t="n">
        <v>0</v>
      </c>
      <c r="D93" s="323" t="s">
        <v>106</v>
      </c>
      <c r="E93" s="279" t="n">
        <v>0</v>
      </c>
      <c r="F93" s="324" t="s">
        <v>106</v>
      </c>
      <c r="G93" s="278" t="n">
        <v>0</v>
      </c>
      <c r="H93" s="274" t="s">
        <v>106</v>
      </c>
    </row>
    <row r="94" customFormat="false" ht="11.25" hidden="false" customHeight="false" outlineLevel="0" collapsed="false">
      <c r="A94" s="267" t="n">
        <v>83</v>
      </c>
      <c r="B94" s="262" t="s">
        <v>189</v>
      </c>
      <c r="C94" s="268" t="n">
        <v>9</v>
      </c>
      <c r="D94" s="274"/>
      <c r="E94" s="272" t="n">
        <v>3</v>
      </c>
      <c r="F94" s="324"/>
      <c r="G94" s="268" t="n">
        <v>12</v>
      </c>
      <c r="H94" s="274" t="s">
        <v>102</v>
      </c>
    </row>
    <row r="95" customFormat="false" ht="11.25" hidden="false" customHeight="false" outlineLevel="0" collapsed="false">
      <c r="A95" s="267" t="n">
        <v>84</v>
      </c>
      <c r="B95" s="262" t="s">
        <v>190</v>
      </c>
      <c r="C95" s="268" t="n">
        <v>11</v>
      </c>
      <c r="D95" s="274"/>
      <c r="E95" s="272" t="n">
        <v>0</v>
      </c>
      <c r="F95" s="324"/>
      <c r="G95" s="268" t="n">
        <v>11</v>
      </c>
      <c r="H95" s="274" t="s">
        <v>102</v>
      </c>
    </row>
    <row r="96" customFormat="false" ht="11.25" hidden="false" customHeight="false" outlineLevel="0" collapsed="false">
      <c r="A96" s="267" t="n">
        <v>85</v>
      </c>
      <c r="B96" s="262" t="s">
        <v>191</v>
      </c>
      <c r="C96" s="268" t="n">
        <v>9</v>
      </c>
      <c r="D96" s="274"/>
      <c r="E96" s="272" t="n">
        <v>0</v>
      </c>
      <c r="F96" s="324"/>
      <c r="G96" s="268" t="n">
        <v>9</v>
      </c>
      <c r="H96" s="274" t="s">
        <v>102</v>
      </c>
    </row>
    <row r="97" customFormat="false" ht="11.25" hidden="false" customHeight="false" outlineLevel="0" collapsed="false">
      <c r="A97" s="267" t="n">
        <v>86</v>
      </c>
      <c r="B97" s="262" t="s">
        <v>192</v>
      </c>
      <c r="C97" s="268" t="n">
        <v>2</v>
      </c>
      <c r="D97" s="274"/>
      <c r="E97" s="272" t="n">
        <v>4</v>
      </c>
      <c r="F97" s="324"/>
      <c r="G97" s="268" t="n">
        <v>6</v>
      </c>
      <c r="H97" s="274" t="s">
        <v>102</v>
      </c>
    </row>
    <row r="98" customFormat="false" ht="11.25" hidden="false" customHeight="false" outlineLevel="0" collapsed="false">
      <c r="A98" s="267" t="n">
        <v>87</v>
      </c>
      <c r="B98" s="262" t="s">
        <v>193</v>
      </c>
      <c r="C98" s="268" t="n">
        <v>0</v>
      </c>
      <c r="D98" s="274"/>
      <c r="E98" s="272" t="n">
        <v>0</v>
      </c>
      <c r="F98" s="324"/>
      <c r="G98" s="268" t="n">
        <v>0</v>
      </c>
      <c r="H98" s="274" t="s">
        <v>102</v>
      </c>
    </row>
    <row r="99" customFormat="false" ht="11.25" hidden="false" customHeight="false" outlineLevel="0" collapsed="false">
      <c r="A99" s="267" t="n">
        <v>88</v>
      </c>
      <c r="B99" s="262" t="s">
        <v>194</v>
      </c>
      <c r="C99" s="268" t="n">
        <v>9</v>
      </c>
      <c r="D99" s="274"/>
      <c r="E99" s="272" t="n">
        <v>0</v>
      </c>
      <c r="F99" s="324"/>
      <c r="G99" s="268" t="n">
        <v>9</v>
      </c>
      <c r="H99" s="274" t="s">
        <v>102</v>
      </c>
    </row>
    <row r="100" customFormat="false" ht="11.25" hidden="false" customHeight="false" outlineLevel="0" collapsed="false">
      <c r="A100" s="267" t="n">
        <v>89</v>
      </c>
      <c r="B100" s="262" t="s">
        <v>195</v>
      </c>
      <c r="C100" s="268" t="n">
        <v>16</v>
      </c>
      <c r="D100" s="274"/>
      <c r="E100" s="272" t="n">
        <v>0</v>
      </c>
      <c r="F100" s="324"/>
      <c r="G100" s="268" t="n">
        <v>16</v>
      </c>
      <c r="H100" s="274" t="s">
        <v>102</v>
      </c>
    </row>
    <row r="101" customFormat="false" ht="11.25" hidden="false" customHeight="false" outlineLevel="0" collapsed="false">
      <c r="A101" s="267" t="n">
        <v>90</v>
      </c>
      <c r="B101" s="262" t="s">
        <v>196</v>
      </c>
      <c r="C101" s="268" t="n">
        <v>5</v>
      </c>
      <c r="D101" s="274"/>
      <c r="E101" s="272" t="n">
        <v>0</v>
      </c>
      <c r="F101" s="324"/>
      <c r="G101" s="268" t="n">
        <v>5</v>
      </c>
      <c r="H101" s="274" t="s">
        <v>102</v>
      </c>
    </row>
    <row r="102" customFormat="false" ht="11.25" hidden="false" customHeight="false" outlineLevel="0" collapsed="false">
      <c r="A102" s="267" t="n">
        <v>91</v>
      </c>
      <c r="B102" s="262" t="s">
        <v>197</v>
      </c>
      <c r="C102" s="268" t="n">
        <v>55</v>
      </c>
      <c r="D102" s="274"/>
      <c r="E102" s="272" t="n">
        <v>1</v>
      </c>
      <c r="F102" s="324"/>
      <c r="G102" s="268" t="n">
        <v>56</v>
      </c>
      <c r="H102" s="274" t="s">
        <v>102</v>
      </c>
    </row>
    <row r="103" customFormat="false" ht="11.25" hidden="false" customHeight="false" outlineLevel="0" collapsed="false">
      <c r="A103" s="267" t="n">
        <v>92</v>
      </c>
      <c r="B103" s="262" t="s">
        <v>198</v>
      </c>
      <c r="C103" s="268" t="n">
        <v>63</v>
      </c>
      <c r="D103" s="274"/>
      <c r="E103" s="272" t="n">
        <v>0</v>
      </c>
      <c r="F103" s="324"/>
      <c r="G103" s="268" t="n">
        <v>63</v>
      </c>
      <c r="H103" s="274" t="s">
        <v>102</v>
      </c>
    </row>
    <row r="104" customFormat="false" ht="11.25" hidden="false" customHeight="false" outlineLevel="0" collapsed="false">
      <c r="A104" s="267" t="n">
        <v>93</v>
      </c>
      <c r="B104" s="262" t="s">
        <v>199</v>
      </c>
      <c r="C104" s="268" t="n">
        <v>39</v>
      </c>
      <c r="D104" s="274"/>
      <c r="E104" s="272" t="n">
        <v>0</v>
      </c>
      <c r="F104" s="324"/>
      <c r="G104" s="268" t="n">
        <v>39</v>
      </c>
      <c r="H104" s="274" t="s">
        <v>102</v>
      </c>
    </row>
    <row r="105" customFormat="false" ht="11.25" hidden="false" customHeight="false" outlineLevel="0" collapsed="false">
      <c r="A105" s="267" t="n">
        <v>94</v>
      </c>
      <c r="B105" s="262" t="s">
        <v>200</v>
      </c>
      <c r="C105" s="268" t="n">
        <v>25</v>
      </c>
      <c r="D105" s="274"/>
      <c r="E105" s="272" t="n">
        <v>2</v>
      </c>
      <c r="F105" s="324"/>
      <c r="G105" s="268" t="n">
        <v>27</v>
      </c>
      <c r="H105" s="274" t="s">
        <v>102</v>
      </c>
    </row>
    <row r="106" customFormat="false" ht="11.25" hidden="false" customHeight="false" outlineLevel="0" collapsed="false">
      <c r="A106" s="267" t="n">
        <v>95</v>
      </c>
      <c r="B106" s="262" t="s">
        <v>201</v>
      </c>
      <c r="C106" s="268" t="n">
        <v>31</v>
      </c>
      <c r="D106" s="274"/>
      <c r="E106" s="272" t="n">
        <v>1</v>
      </c>
      <c r="F106" s="324"/>
      <c r="G106" s="268" t="n">
        <v>32</v>
      </c>
      <c r="H106" s="274" t="s">
        <v>102</v>
      </c>
    </row>
    <row r="107" customFormat="false" ht="11.25" hidden="false" customHeight="false" outlineLevel="0" collapsed="false">
      <c r="A107" s="300" t="n">
        <v>971</v>
      </c>
      <c r="B107" s="301" t="s">
        <v>202</v>
      </c>
      <c r="C107" s="270" t="n">
        <v>3</v>
      </c>
      <c r="D107" s="297"/>
      <c r="E107" s="302" t="n">
        <v>0</v>
      </c>
      <c r="F107" s="333"/>
      <c r="G107" s="270" t="n">
        <v>3</v>
      </c>
      <c r="H107" s="297" t="s">
        <v>102</v>
      </c>
    </row>
    <row r="108" customFormat="false" ht="11.25" hidden="false" customHeight="false" outlineLevel="0" collapsed="false">
      <c r="A108" s="267" t="n">
        <v>972</v>
      </c>
      <c r="B108" s="262" t="s">
        <v>203</v>
      </c>
      <c r="C108" s="268" t="n">
        <v>1</v>
      </c>
      <c r="D108" s="274"/>
      <c r="E108" s="272" t="n">
        <v>0</v>
      </c>
      <c r="F108" s="324"/>
      <c r="G108" s="268" t="n">
        <v>1</v>
      </c>
      <c r="H108" s="274" t="s">
        <v>102</v>
      </c>
    </row>
    <row r="109" customFormat="false" ht="11.25" hidden="false" customHeight="false" outlineLevel="0" collapsed="false">
      <c r="A109" s="267" t="n">
        <v>973</v>
      </c>
      <c r="B109" s="262" t="s">
        <v>204</v>
      </c>
      <c r="C109" s="268" t="n">
        <v>0</v>
      </c>
      <c r="D109" s="274"/>
      <c r="E109" s="272" t="n">
        <v>0</v>
      </c>
      <c r="F109" s="324"/>
      <c r="G109" s="268" t="n">
        <v>0</v>
      </c>
      <c r="H109" s="274" t="s">
        <v>102</v>
      </c>
    </row>
    <row r="110" customFormat="false" ht="11.25" hidden="false" customHeight="false" outlineLevel="0" collapsed="false">
      <c r="A110" s="281" t="n">
        <v>974</v>
      </c>
      <c r="B110" s="304" t="s">
        <v>205</v>
      </c>
      <c r="C110" s="283" t="n">
        <v>4</v>
      </c>
      <c r="D110" s="288"/>
      <c r="E110" s="286" t="n">
        <v>0</v>
      </c>
      <c r="F110" s="328"/>
      <c r="G110" s="283" t="n">
        <v>4</v>
      </c>
      <c r="H110" s="288" t="s">
        <v>102</v>
      </c>
    </row>
    <row r="111" customFormat="false" ht="11.25" hidden="false" customHeight="false" outlineLevel="0" collapsed="false">
      <c r="C111" s="262"/>
      <c r="D111" s="290"/>
      <c r="E111" s="262"/>
      <c r="F111" s="290"/>
    </row>
    <row r="112" customFormat="false" ht="11.25" hidden="false" customHeight="false" outlineLevel="0" collapsed="false">
      <c r="A112" s="334" t="s">
        <v>206</v>
      </c>
      <c r="B112" s="334"/>
      <c r="C112" s="335" t="n">
        <v>1854</v>
      </c>
      <c r="D112" s="297"/>
      <c r="E112" s="336" t="n">
        <v>79</v>
      </c>
      <c r="F112" s="310"/>
      <c r="G112" s="335" t="n">
        <v>1933</v>
      </c>
      <c r="H112" s="297"/>
    </row>
    <row r="113" customFormat="false" ht="11.25" hidden="false" customHeight="false" outlineLevel="0" collapsed="false">
      <c r="A113" s="311" t="s">
        <v>207</v>
      </c>
      <c r="B113" s="311"/>
      <c r="C113" s="337" t="n">
        <v>8</v>
      </c>
      <c r="D113" s="274"/>
      <c r="E113" s="276" t="n">
        <v>0</v>
      </c>
      <c r="F113" s="291"/>
      <c r="G113" s="337" t="n">
        <v>8</v>
      </c>
      <c r="H113" s="274"/>
    </row>
    <row r="114" customFormat="false" ht="15" hidden="false" customHeight="true" outlineLevel="0" collapsed="false">
      <c r="A114" s="338" t="s">
        <v>208</v>
      </c>
      <c r="B114" s="338"/>
      <c r="C114" s="339" t="n">
        <v>1862</v>
      </c>
      <c r="D114" s="288"/>
      <c r="E114" s="340" t="n">
        <v>79</v>
      </c>
      <c r="F114" s="313"/>
      <c r="G114" s="339" t="n">
        <v>1941</v>
      </c>
      <c r="H114" s="288"/>
    </row>
    <row r="115" customFormat="false" ht="11.25" hidden="false" customHeight="false" outlineLevel="0" collapsed="false">
      <c r="A115" s="289" t="s">
        <v>215</v>
      </c>
      <c r="B115" s="341"/>
      <c r="C115" s="289"/>
      <c r="D115" s="289"/>
      <c r="E115" s="289"/>
      <c r="F115" s="289"/>
      <c r="G115" s="341"/>
      <c r="H115" s="341"/>
    </row>
    <row r="116" customFormat="false" ht="11.25" hidden="false" customHeight="false" outlineLevel="0" collapsed="false">
      <c r="B116" s="314"/>
      <c r="C116" s="316"/>
      <c r="D116" s="317"/>
      <c r="E116" s="316"/>
      <c r="F116" s="317"/>
    </row>
    <row r="117" customFormat="false" ht="11.25" hidden="false" customHeight="false" outlineLevel="0" collapsed="false">
      <c r="B117" s="314"/>
      <c r="C117" s="314"/>
      <c r="D117" s="315"/>
      <c r="E117" s="314"/>
      <c r="F117" s="315"/>
    </row>
    <row r="118" customFormat="false" ht="11.25" hidden="false" customHeight="false" outlineLevel="0" collapsed="false">
      <c r="B118" s="262"/>
      <c r="C118" s="262"/>
      <c r="D118" s="290"/>
      <c r="E118" s="262"/>
      <c r="F118" s="290"/>
    </row>
    <row r="119" customFormat="false" ht="11.25" hidden="false" customHeight="false" outlineLevel="0" collapsed="false">
      <c r="B119" s="262"/>
      <c r="C119" s="273"/>
      <c r="D119" s="290"/>
      <c r="E119" s="273"/>
      <c r="F119" s="324"/>
    </row>
    <row r="120" customFormat="false" ht="11.25" hidden="false" customHeight="false" outlineLevel="0" collapsed="false">
      <c r="B120" s="262"/>
      <c r="C120" s="273"/>
      <c r="D120" s="290"/>
      <c r="E120" s="273"/>
      <c r="F120" s="324"/>
    </row>
    <row r="121" customFormat="false" ht="11.25" hidden="false" customHeight="false" outlineLevel="0" collapsed="false">
      <c r="B121" s="262"/>
      <c r="C121" s="273"/>
      <c r="D121" s="290"/>
      <c r="E121" s="273"/>
      <c r="F121" s="324"/>
    </row>
    <row r="122" customFormat="false" ht="11.25" hidden="false" customHeight="false" outlineLevel="0" collapsed="false">
      <c r="B122" s="262"/>
      <c r="C122" s="273"/>
      <c r="D122" s="290"/>
      <c r="E122" s="273"/>
      <c r="F122" s="324"/>
    </row>
    <row r="123" customFormat="false" ht="11.25" hidden="false" customHeight="false" outlineLevel="0" collapsed="false">
      <c r="B123" s="262"/>
      <c r="C123" s="273"/>
      <c r="D123" s="290"/>
      <c r="E123" s="273"/>
      <c r="F123" s="324"/>
    </row>
    <row r="124" customFormat="false" ht="11.25" hidden="false" customHeight="false" outlineLevel="0" collapsed="false">
      <c r="B124" s="262"/>
      <c r="C124" s="273"/>
      <c r="D124" s="290"/>
      <c r="E124" s="273"/>
      <c r="F124" s="324"/>
    </row>
    <row r="125" customFormat="false" ht="11.25" hidden="false" customHeight="false" outlineLevel="0" collapsed="false">
      <c r="B125" s="262"/>
      <c r="C125" s="273"/>
      <c r="D125" s="290"/>
      <c r="E125" s="273"/>
      <c r="F125" s="324"/>
    </row>
    <row r="126" customFormat="false" ht="11.25" hidden="false" customHeight="false" outlineLevel="0" collapsed="false">
      <c r="B126" s="262"/>
      <c r="C126" s="273"/>
      <c r="D126" s="290"/>
      <c r="E126" s="273"/>
      <c r="F126" s="324"/>
    </row>
    <row r="127" customFormat="false" ht="11.25" hidden="false" customHeight="false" outlineLevel="0" collapsed="false">
      <c r="B127" s="262"/>
      <c r="C127" s="273"/>
      <c r="D127" s="290"/>
      <c r="E127" s="273"/>
      <c r="F127" s="324"/>
    </row>
    <row r="128" customFormat="false" ht="11.25" hidden="false" customHeight="false" outlineLevel="0" collapsed="false">
      <c r="B128" s="262"/>
      <c r="C128" s="273"/>
      <c r="D128" s="290"/>
      <c r="E128" s="273"/>
      <c r="F128" s="324"/>
    </row>
    <row r="129" customFormat="false" ht="11.25" hidden="false" customHeight="false" outlineLevel="0" collapsed="false">
      <c r="B129" s="262"/>
      <c r="C129" s="273"/>
      <c r="D129" s="290"/>
      <c r="E129" s="273"/>
      <c r="F129" s="324"/>
    </row>
    <row r="130" customFormat="false" ht="11.25" hidden="false" customHeight="false" outlineLevel="0" collapsed="false">
      <c r="B130" s="262"/>
      <c r="C130" s="273"/>
      <c r="D130" s="290"/>
      <c r="E130" s="273"/>
      <c r="F130" s="324"/>
    </row>
    <row r="131" customFormat="false" ht="11.25" hidden="false" customHeight="false" outlineLevel="0" collapsed="false">
      <c r="B131" s="262"/>
      <c r="C131" s="273"/>
      <c r="D131" s="290"/>
      <c r="E131" s="273"/>
      <c r="F131" s="324"/>
    </row>
    <row r="132" customFormat="false" ht="11.25" hidden="false" customHeight="false" outlineLevel="0" collapsed="false">
      <c r="B132" s="262"/>
      <c r="C132" s="273"/>
      <c r="D132" s="290"/>
      <c r="E132" s="273"/>
      <c r="F132" s="324"/>
    </row>
    <row r="133" customFormat="false" ht="11.25" hidden="false" customHeight="false" outlineLevel="0" collapsed="false">
      <c r="B133" s="262"/>
      <c r="C133" s="273"/>
      <c r="D133" s="290"/>
      <c r="E133" s="273"/>
      <c r="F133" s="324"/>
    </row>
    <row r="134" customFormat="false" ht="11.25" hidden="false" customHeight="false" outlineLevel="0" collapsed="false">
      <c r="B134" s="262"/>
      <c r="C134" s="273"/>
      <c r="D134" s="290"/>
      <c r="E134" s="273"/>
      <c r="F134" s="324"/>
    </row>
    <row r="135" customFormat="false" ht="11.25" hidden="false" customHeight="false" outlineLevel="0" collapsed="false">
      <c r="B135" s="262"/>
      <c r="C135" s="273"/>
      <c r="D135" s="290"/>
      <c r="E135" s="273"/>
      <c r="F135" s="324"/>
    </row>
    <row r="136" customFormat="false" ht="11.25" hidden="false" customHeight="false" outlineLevel="0" collapsed="false">
      <c r="B136" s="262"/>
      <c r="C136" s="273"/>
      <c r="D136" s="290"/>
      <c r="E136" s="273"/>
      <c r="F136" s="324"/>
    </row>
    <row r="137" customFormat="false" ht="11.25" hidden="false" customHeight="false" outlineLevel="0" collapsed="false">
      <c r="B137" s="262"/>
      <c r="C137" s="273"/>
      <c r="D137" s="290"/>
      <c r="E137" s="273"/>
      <c r="F137" s="324"/>
    </row>
    <row r="138" customFormat="false" ht="11.25" hidden="false" customHeight="false" outlineLevel="0" collapsed="false">
      <c r="B138" s="262"/>
      <c r="C138" s="273"/>
      <c r="D138" s="290"/>
      <c r="E138" s="273"/>
      <c r="F138" s="324"/>
    </row>
    <row r="139" customFormat="false" ht="11.25" hidden="false" customHeight="false" outlineLevel="0" collapsed="false">
      <c r="B139" s="262"/>
      <c r="C139" s="273"/>
      <c r="D139" s="290"/>
      <c r="E139" s="273"/>
      <c r="F139" s="324"/>
    </row>
    <row r="140" customFormat="false" ht="11.25" hidden="false" customHeight="false" outlineLevel="0" collapsed="false">
      <c r="B140" s="262"/>
      <c r="C140" s="273"/>
      <c r="D140" s="290"/>
      <c r="E140" s="273"/>
      <c r="F140" s="324"/>
    </row>
    <row r="141" customFormat="false" ht="11.25" hidden="false" customHeight="false" outlineLevel="0" collapsed="false">
      <c r="B141" s="262"/>
      <c r="C141" s="262"/>
      <c r="D141" s="290"/>
      <c r="E141" s="262"/>
      <c r="F141" s="290"/>
    </row>
    <row r="142" customFormat="false" ht="11.25" hidden="false" customHeight="false" outlineLevel="0" collapsed="false">
      <c r="B142" s="262"/>
      <c r="C142" s="262"/>
      <c r="D142" s="290"/>
      <c r="E142" s="262"/>
      <c r="F142" s="290"/>
    </row>
    <row r="143" customFormat="false" ht="11.25" hidden="false" customHeight="false" outlineLevel="0" collapsed="false">
      <c r="B143" s="262"/>
      <c r="C143" s="262"/>
      <c r="D143" s="290"/>
      <c r="E143" s="262"/>
      <c r="F143" s="290"/>
    </row>
    <row r="144" customFormat="false" ht="11.25" hidden="false" customHeight="false" outlineLevel="0" collapsed="false">
      <c r="B144" s="262"/>
      <c r="C144" s="262"/>
      <c r="D144" s="290"/>
      <c r="E144" s="262"/>
      <c r="F144" s="290"/>
    </row>
    <row r="145" customFormat="false" ht="11.25" hidden="false" customHeight="false" outlineLevel="0" collapsed="false">
      <c r="B145" s="262"/>
      <c r="C145" s="262"/>
      <c r="D145" s="290"/>
      <c r="E145" s="262"/>
      <c r="F145" s="290"/>
    </row>
    <row r="146" customFormat="false" ht="11.25" hidden="false" customHeight="false" outlineLevel="0" collapsed="false">
      <c r="B146" s="262"/>
      <c r="C146" s="276"/>
      <c r="D146" s="291"/>
      <c r="E146" s="276"/>
      <c r="F146" s="291"/>
    </row>
    <row r="147" customFormat="false" ht="11.25" hidden="false" customHeight="false" outlineLevel="0" collapsed="false">
      <c r="D147" s="290"/>
    </row>
    <row r="148" customFormat="false" ht="11.25" hidden="false" customHeight="false" outlineLevel="0" collapsed="false">
      <c r="D148" s="290"/>
    </row>
    <row r="149" customFormat="false" ht="11.25" hidden="false" customHeight="false" outlineLevel="0" collapsed="false">
      <c r="D149" s="290"/>
    </row>
    <row r="150" customFormat="false" ht="11.25" hidden="false" customHeight="false" outlineLevel="0" collapsed="false">
      <c r="D150" s="290"/>
    </row>
    <row r="151" customFormat="false" ht="11.25" hidden="false" customHeight="false" outlineLevel="0" collapsed="false">
      <c r="D151" s="290"/>
    </row>
    <row r="152" customFormat="false" ht="11.25" hidden="false" customHeight="false" outlineLevel="0" collapsed="false">
      <c r="D152" s="290"/>
    </row>
    <row r="153" customFormat="false" ht="11.25" hidden="false" customHeight="false" outlineLevel="0" collapsed="false">
      <c r="D153" s="290"/>
    </row>
    <row r="154" customFormat="false" ht="11.25" hidden="false" customHeight="false" outlineLevel="0" collapsed="false">
      <c r="D154" s="290"/>
    </row>
    <row r="155" customFormat="false" ht="11.25" hidden="false" customHeight="false" outlineLevel="0" collapsed="false">
      <c r="D155" s="290"/>
    </row>
    <row r="156" customFormat="false" ht="11.25" hidden="false" customHeight="false" outlineLevel="0" collapsed="false">
      <c r="D156" s="290"/>
    </row>
    <row r="157" customFormat="false" ht="11.25" hidden="false" customHeight="false" outlineLevel="0" collapsed="false">
      <c r="D157" s="290"/>
    </row>
    <row r="158" customFormat="false" ht="11.25" hidden="false" customHeight="false" outlineLevel="0" collapsed="false">
      <c r="D158" s="290"/>
    </row>
    <row r="159" customFormat="false" ht="11.25" hidden="false" customHeight="false" outlineLevel="0" collapsed="false">
      <c r="D159" s="290"/>
    </row>
    <row r="160" customFormat="false" ht="11.25" hidden="false" customHeight="false" outlineLevel="0" collapsed="false">
      <c r="D160" s="290"/>
    </row>
    <row r="161" customFormat="false" ht="11.25" hidden="false" customHeight="false" outlineLevel="0" collapsed="false">
      <c r="D161" s="290"/>
    </row>
    <row r="162" customFormat="false" ht="11.25" hidden="false" customHeight="false" outlineLevel="0" collapsed="false">
      <c r="D162" s="290"/>
    </row>
    <row r="163" customFormat="false" ht="11.25" hidden="false" customHeight="false" outlineLevel="0" collapsed="false">
      <c r="D163" s="290"/>
    </row>
    <row r="164" customFormat="false" ht="11.25" hidden="false" customHeight="false" outlineLevel="0" collapsed="false">
      <c r="D164" s="290"/>
    </row>
    <row r="165" customFormat="false" ht="11.25" hidden="false" customHeight="false" outlineLevel="0" collapsed="false">
      <c r="D165" s="290"/>
    </row>
    <row r="166" customFormat="false" ht="11.25" hidden="false" customHeight="false" outlineLevel="0" collapsed="false">
      <c r="D166" s="290"/>
    </row>
    <row r="167" customFormat="false" ht="11.25" hidden="false" customHeight="false" outlineLevel="0" collapsed="false">
      <c r="D167" s="290"/>
    </row>
    <row r="168" customFormat="false" ht="11.25" hidden="false" customHeight="false" outlineLevel="0" collapsed="false">
      <c r="D168" s="290"/>
    </row>
    <row r="169" customFormat="false" ht="11.25" hidden="false" customHeight="false" outlineLevel="0" collapsed="false">
      <c r="D169" s="290"/>
    </row>
    <row r="170" customFormat="false" ht="11.25" hidden="false" customHeight="false" outlineLevel="0" collapsed="false">
      <c r="D170" s="290"/>
    </row>
    <row r="171" customFormat="false" ht="11.25" hidden="false" customHeight="false" outlineLevel="0" collapsed="false">
      <c r="D171" s="290"/>
    </row>
    <row r="172" customFormat="false" ht="11.25" hidden="false" customHeight="false" outlineLevel="0" collapsed="false">
      <c r="D172" s="290"/>
    </row>
    <row r="173" customFormat="false" ht="11.25" hidden="false" customHeight="false" outlineLevel="0" collapsed="false">
      <c r="D173" s="290"/>
    </row>
    <row r="174" customFormat="false" ht="11.25" hidden="false" customHeight="false" outlineLevel="0" collapsed="false">
      <c r="D174" s="290"/>
    </row>
    <row r="175" customFormat="false" ht="11.25" hidden="false" customHeight="false" outlineLevel="0" collapsed="false">
      <c r="D175" s="290"/>
    </row>
    <row r="176" customFormat="false" ht="11.25" hidden="false" customHeight="false" outlineLevel="0" collapsed="false">
      <c r="D176" s="290"/>
    </row>
    <row r="177" customFormat="false" ht="11.25" hidden="false" customHeight="false" outlineLevel="0" collapsed="false">
      <c r="D177" s="290"/>
    </row>
    <row r="178" customFormat="false" ht="11.25" hidden="false" customHeight="false" outlineLevel="0" collapsed="false">
      <c r="D178" s="290"/>
    </row>
    <row r="179" customFormat="false" ht="11.25" hidden="false" customHeight="false" outlineLevel="0" collapsed="false">
      <c r="D179" s="290"/>
    </row>
    <row r="180" customFormat="false" ht="11.25" hidden="false" customHeight="false" outlineLevel="0" collapsed="false">
      <c r="D180" s="290"/>
    </row>
    <row r="181" customFormat="false" ht="11.25" hidden="false" customHeight="false" outlineLevel="0" collapsed="false">
      <c r="D181" s="290"/>
    </row>
    <row r="182" customFormat="false" ht="11.25" hidden="false" customHeight="false" outlineLevel="0" collapsed="false">
      <c r="D182" s="290"/>
    </row>
  </sheetData>
  <mergeCells count="14">
    <mergeCell ref="A1:H1"/>
    <mergeCell ref="A3:B5"/>
    <mergeCell ref="C3:F4"/>
    <mergeCell ref="G3:H5"/>
    <mergeCell ref="C5:D5"/>
    <mergeCell ref="E5:F5"/>
    <mergeCell ref="A61:B63"/>
    <mergeCell ref="C61:F62"/>
    <mergeCell ref="G61:H63"/>
    <mergeCell ref="C63:D63"/>
    <mergeCell ref="E63:F63"/>
    <mergeCell ref="A112:B112"/>
    <mergeCell ref="A113:B113"/>
    <mergeCell ref="A114:B114"/>
  </mergeCells>
  <printOptions headings="false" gridLines="false" gridLinesSet="true" horizontalCentered="tru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259" width="3.7"/>
    <col collapsed="false" customWidth="true" hidden="false" outlineLevel="0" max="2" min="2" style="259" width="26.7"/>
    <col collapsed="false" customWidth="true" hidden="false" outlineLevel="0" max="3" min="3" style="259" width="8.85"/>
    <col collapsed="false" customWidth="true" hidden="false" outlineLevel="0" max="4" min="4" style="260" width="3.14"/>
    <col collapsed="false" customWidth="true" hidden="false" outlineLevel="0" max="5" min="5" style="266" width="8.85"/>
    <col collapsed="false" customWidth="true" hidden="false" outlineLevel="0" max="6" min="6" style="260" width="3.56"/>
    <col collapsed="false" customWidth="true" hidden="false" outlineLevel="0" max="7" min="7" style="259" width="8.99"/>
    <col collapsed="false" customWidth="true" hidden="false" outlineLevel="0" max="8" min="8" style="260" width="3.56"/>
    <col collapsed="false" customWidth="true" hidden="false" outlineLevel="0" max="9" min="9" style="259" width="9.56"/>
    <col collapsed="false" customWidth="true" hidden="false" outlineLevel="0" max="10" min="10" style="260" width="3.28"/>
    <col collapsed="false" customWidth="true" hidden="false" outlineLevel="0" max="11" min="11" style="259" width="8.99"/>
    <col collapsed="false" customWidth="true" hidden="false" outlineLevel="0" max="12" min="12" style="260" width="2.84"/>
    <col collapsed="false" customWidth="false" hidden="false" outlineLevel="0" max="257" min="13" style="259" width="11.42"/>
  </cols>
  <sheetData>
    <row r="1" customFormat="false" ht="11.25" hidden="false" customHeight="true" outlineLevel="0" collapsed="false">
      <c r="A1" s="261" t="s">
        <v>220</v>
      </c>
      <c r="B1" s="261"/>
      <c r="C1" s="261"/>
      <c r="D1" s="261"/>
      <c r="E1" s="261"/>
      <c r="F1" s="261"/>
      <c r="G1" s="261"/>
      <c r="H1" s="261"/>
      <c r="I1" s="261"/>
      <c r="J1" s="261"/>
      <c r="K1" s="261"/>
      <c r="L1" s="261"/>
    </row>
    <row r="2" customFormat="false" ht="11.25" hidden="false" customHeight="false" outlineLevel="0" collapsed="false">
      <c r="D2" s="259"/>
      <c r="E2" s="259"/>
      <c r="F2" s="259"/>
      <c r="H2" s="259"/>
      <c r="J2" s="259"/>
      <c r="L2" s="259"/>
    </row>
    <row r="3" customFormat="false" ht="11.25" hidden="false" customHeight="false" outlineLevel="0" collapsed="false">
      <c r="A3" s="342" t="s">
        <v>98</v>
      </c>
      <c r="B3" s="342"/>
      <c r="C3" s="343" t="s">
        <v>99</v>
      </c>
      <c r="D3" s="343"/>
      <c r="E3" s="343" t="s">
        <v>99</v>
      </c>
      <c r="F3" s="343"/>
      <c r="G3" s="343" t="s">
        <v>99</v>
      </c>
      <c r="H3" s="343"/>
      <c r="I3" s="343" t="s">
        <v>99</v>
      </c>
      <c r="J3" s="343"/>
      <c r="K3" s="264" t="s">
        <v>221</v>
      </c>
      <c r="L3" s="264"/>
    </row>
    <row r="4" customFormat="false" ht="11.25" hidden="false" customHeight="true" outlineLevel="0" collapsed="false">
      <c r="A4" s="342"/>
      <c r="B4" s="342"/>
      <c r="C4" s="344" t="s">
        <v>222</v>
      </c>
      <c r="D4" s="344"/>
      <c r="E4" s="344" t="s">
        <v>214</v>
      </c>
      <c r="F4" s="344"/>
      <c r="G4" s="344" t="s">
        <v>223</v>
      </c>
      <c r="H4" s="344"/>
      <c r="I4" s="344" t="s">
        <v>224</v>
      </c>
      <c r="J4" s="344"/>
      <c r="K4" s="264"/>
      <c r="L4" s="264"/>
    </row>
    <row r="5" customFormat="false" ht="11.25" hidden="false" customHeight="false" outlineLevel="0" collapsed="false">
      <c r="A5" s="300" t="n">
        <v>1</v>
      </c>
      <c r="B5" s="345" t="s">
        <v>101</v>
      </c>
      <c r="C5" s="272" t="n">
        <v>35</v>
      </c>
      <c r="D5" s="290"/>
      <c r="E5" s="270" t="n">
        <v>2</v>
      </c>
      <c r="F5" s="346"/>
      <c r="G5" s="272" t="n">
        <v>0</v>
      </c>
      <c r="H5" s="291"/>
      <c r="I5" s="270" t="n">
        <v>7</v>
      </c>
      <c r="J5" s="321"/>
      <c r="K5" s="272" t="n">
        <v>44</v>
      </c>
      <c r="L5" s="274" t="s">
        <v>102</v>
      </c>
    </row>
    <row r="6" customFormat="false" ht="11.25" hidden="false" customHeight="false" outlineLevel="0" collapsed="false">
      <c r="A6" s="267" t="n">
        <v>2</v>
      </c>
      <c r="B6" s="347" t="s">
        <v>103</v>
      </c>
      <c r="C6" s="272" t="n">
        <v>16</v>
      </c>
      <c r="D6" s="290"/>
      <c r="E6" s="268" t="n">
        <v>1</v>
      </c>
      <c r="F6" s="348"/>
      <c r="G6" s="272" t="n">
        <v>0</v>
      </c>
      <c r="H6" s="291"/>
      <c r="I6" s="268" t="n">
        <v>1</v>
      </c>
      <c r="J6" s="323"/>
      <c r="K6" s="272" t="n">
        <v>18</v>
      </c>
      <c r="L6" s="274" t="s">
        <v>102</v>
      </c>
    </row>
    <row r="7" customFormat="false" ht="11.25" hidden="false" customHeight="false" outlineLevel="0" collapsed="false">
      <c r="A7" s="267" t="n">
        <v>3</v>
      </c>
      <c r="B7" s="347" t="s">
        <v>104</v>
      </c>
      <c r="C7" s="272" t="n">
        <v>12</v>
      </c>
      <c r="D7" s="290"/>
      <c r="E7" s="268" t="n">
        <v>0</v>
      </c>
      <c r="F7" s="348"/>
      <c r="G7" s="272" t="n">
        <v>1</v>
      </c>
      <c r="H7" s="291"/>
      <c r="I7" s="268" t="n">
        <v>0</v>
      </c>
      <c r="J7" s="323"/>
      <c r="K7" s="272" t="n">
        <v>13</v>
      </c>
      <c r="L7" s="274" t="s">
        <v>102</v>
      </c>
    </row>
    <row r="8" customFormat="false" ht="11.25" hidden="false" customHeight="false" outlineLevel="0" collapsed="false">
      <c r="A8" s="267" t="n">
        <v>4</v>
      </c>
      <c r="B8" s="347" t="s">
        <v>105</v>
      </c>
      <c r="C8" s="279" t="n">
        <v>23</v>
      </c>
      <c r="D8" s="290" t="s">
        <v>106</v>
      </c>
      <c r="E8" s="278" t="n">
        <v>0</v>
      </c>
      <c r="F8" s="348" t="s">
        <v>106</v>
      </c>
      <c r="G8" s="279" t="n">
        <v>21</v>
      </c>
      <c r="H8" s="290" t="s">
        <v>106</v>
      </c>
      <c r="I8" s="278" t="n">
        <v>7</v>
      </c>
      <c r="J8" s="348" t="s">
        <v>106</v>
      </c>
      <c r="K8" s="279" t="n">
        <v>51</v>
      </c>
      <c r="L8" s="274" t="s">
        <v>106</v>
      </c>
    </row>
    <row r="9" customFormat="false" ht="11.25" hidden="false" customHeight="false" outlineLevel="0" collapsed="false">
      <c r="A9" s="267" t="n">
        <v>5</v>
      </c>
      <c r="B9" s="347" t="s">
        <v>107</v>
      </c>
      <c r="C9" s="272" t="n">
        <v>13</v>
      </c>
      <c r="D9" s="290"/>
      <c r="E9" s="278" t="n">
        <v>0</v>
      </c>
      <c r="F9" s="348" t="s">
        <v>106</v>
      </c>
      <c r="G9" s="272" t="n">
        <v>16</v>
      </c>
      <c r="H9" s="290"/>
      <c r="I9" s="278" t="n">
        <v>0</v>
      </c>
      <c r="J9" s="348" t="s">
        <v>106</v>
      </c>
      <c r="K9" s="279" t="n">
        <v>29</v>
      </c>
      <c r="L9" s="274" t="s">
        <v>106</v>
      </c>
    </row>
    <row r="10" customFormat="false" ht="11.25" hidden="false" customHeight="false" outlineLevel="0" collapsed="false">
      <c r="A10" s="267" t="n">
        <v>6</v>
      </c>
      <c r="B10" s="347" t="s">
        <v>108</v>
      </c>
      <c r="C10" s="272" t="n">
        <v>134</v>
      </c>
      <c r="D10" s="290"/>
      <c r="E10" s="268" t="n">
        <v>4</v>
      </c>
      <c r="F10" s="348"/>
      <c r="G10" s="272" t="n">
        <v>2</v>
      </c>
      <c r="H10" s="291"/>
      <c r="I10" s="268" t="n">
        <v>17</v>
      </c>
      <c r="J10" s="323"/>
      <c r="K10" s="272" t="n">
        <v>157</v>
      </c>
      <c r="L10" s="274" t="s">
        <v>102</v>
      </c>
    </row>
    <row r="11" customFormat="false" ht="11.25" hidden="false" customHeight="false" outlineLevel="0" collapsed="false">
      <c r="A11" s="267" t="n">
        <v>7</v>
      </c>
      <c r="B11" s="347" t="s">
        <v>109</v>
      </c>
      <c r="C11" s="272" t="n">
        <v>41</v>
      </c>
      <c r="D11" s="290"/>
      <c r="E11" s="268" t="n">
        <v>1</v>
      </c>
      <c r="F11" s="348"/>
      <c r="G11" s="272" t="n">
        <v>2</v>
      </c>
      <c r="H11" s="291"/>
      <c r="I11" s="268" t="n">
        <v>0</v>
      </c>
      <c r="J11" s="323"/>
      <c r="K11" s="272" t="n">
        <v>44</v>
      </c>
      <c r="L11" s="274" t="s">
        <v>102</v>
      </c>
    </row>
    <row r="12" customFormat="false" ht="11.25" hidden="false" customHeight="false" outlineLevel="0" collapsed="false">
      <c r="A12" s="267" t="n">
        <v>8</v>
      </c>
      <c r="B12" s="347" t="s">
        <v>110</v>
      </c>
      <c r="C12" s="272" t="n">
        <v>10</v>
      </c>
      <c r="D12" s="290"/>
      <c r="E12" s="268" t="n">
        <v>0</v>
      </c>
      <c r="F12" s="348"/>
      <c r="G12" s="272" t="n">
        <v>0</v>
      </c>
      <c r="H12" s="291"/>
      <c r="I12" s="268" t="n">
        <v>0</v>
      </c>
      <c r="J12" s="323"/>
      <c r="K12" s="272" t="n">
        <v>10</v>
      </c>
      <c r="L12" s="274" t="s">
        <v>102</v>
      </c>
    </row>
    <row r="13" customFormat="false" ht="11.25" hidden="false" customHeight="false" outlineLevel="0" collapsed="false">
      <c r="A13" s="267" t="n">
        <v>9</v>
      </c>
      <c r="B13" s="347" t="s">
        <v>111</v>
      </c>
      <c r="C13" s="272" t="n">
        <v>17</v>
      </c>
      <c r="D13" s="290"/>
      <c r="E13" s="268" t="n">
        <v>0</v>
      </c>
      <c r="F13" s="348"/>
      <c r="G13" s="272" t="n">
        <v>0</v>
      </c>
      <c r="H13" s="291"/>
      <c r="I13" s="268" t="n">
        <v>3</v>
      </c>
      <c r="J13" s="323"/>
      <c r="K13" s="272" t="n">
        <v>20</v>
      </c>
      <c r="L13" s="274" t="s">
        <v>102</v>
      </c>
    </row>
    <row r="14" customFormat="false" ht="11.25" hidden="false" customHeight="false" outlineLevel="0" collapsed="false">
      <c r="A14" s="267" t="n">
        <v>10</v>
      </c>
      <c r="B14" s="347" t="s">
        <v>112</v>
      </c>
      <c r="C14" s="272" t="n">
        <v>11</v>
      </c>
      <c r="D14" s="290"/>
      <c r="E14" s="268" t="n">
        <v>0</v>
      </c>
      <c r="F14" s="348"/>
      <c r="G14" s="272" t="n">
        <v>0</v>
      </c>
      <c r="H14" s="291"/>
      <c r="I14" s="278" t="n">
        <v>7</v>
      </c>
      <c r="J14" s="348" t="s">
        <v>106</v>
      </c>
      <c r="K14" s="279" t="n">
        <v>18</v>
      </c>
      <c r="L14" s="274" t="s">
        <v>106</v>
      </c>
    </row>
    <row r="15" customFormat="false" ht="11.25" hidden="false" customHeight="false" outlineLevel="0" collapsed="false">
      <c r="A15" s="267" t="n">
        <v>11</v>
      </c>
      <c r="B15" s="347" t="s">
        <v>113</v>
      </c>
      <c r="C15" s="272" t="n">
        <v>41</v>
      </c>
      <c r="D15" s="290"/>
      <c r="E15" s="268" t="n">
        <v>0</v>
      </c>
      <c r="F15" s="348"/>
      <c r="G15" s="272" t="n">
        <v>0</v>
      </c>
      <c r="H15" s="291"/>
      <c r="I15" s="268" t="n">
        <v>0</v>
      </c>
      <c r="J15" s="323"/>
      <c r="K15" s="272" t="n">
        <v>41</v>
      </c>
      <c r="L15" s="274" t="s">
        <v>102</v>
      </c>
    </row>
    <row r="16" customFormat="false" ht="11.25" hidden="false" customHeight="false" outlineLevel="0" collapsed="false">
      <c r="A16" s="267" t="n">
        <v>12</v>
      </c>
      <c r="B16" s="347" t="s">
        <v>114</v>
      </c>
      <c r="C16" s="272" t="n">
        <v>16</v>
      </c>
      <c r="D16" s="290"/>
      <c r="E16" s="278" t="n">
        <v>0</v>
      </c>
      <c r="F16" s="348" t="s">
        <v>106</v>
      </c>
      <c r="G16" s="272" t="n">
        <v>1</v>
      </c>
      <c r="H16" s="291"/>
      <c r="I16" s="268" t="n">
        <v>4</v>
      </c>
      <c r="J16" s="323"/>
      <c r="K16" s="279" t="n">
        <v>21</v>
      </c>
      <c r="L16" s="274" t="s">
        <v>106</v>
      </c>
    </row>
    <row r="17" customFormat="false" ht="11.25" hidden="false" customHeight="false" outlineLevel="0" collapsed="false">
      <c r="A17" s="267" t="n">
        <v>13</v>
      </c>
      <c r="B17" s="347" t="s">
        <v>115</v>
      </c>
      <c r="C17" s="272" t="n">
        <v>299</v>
      </c>
      <c r="D17" s="290"/>
      <c r="E17" s="278" t="n">
        <v>17</v>
      </c>
      <c r="F17" s="348" t="s">
        <v>106</v>
      </c>
      <c r="G17" s="272" t="n">
        <v>4</v>
      </c>
      <c r="H17" s="291"/>
      <c r="I17" s="268" t="n">
        <v>25</v>
      </c>
      <c r="J17" s="323"/>
      <c r="K17" s="279" t="n">
        <v>345</v>
      </c>
      <c r="L17" s="274" t="s">
        <v>106</v>
      </c>
    </row>
    <row r="18" customFormat="false" ht="11.25" hidden="false" customHeight="false" outlineLevel="0" collapsed="false">
      <c r="A18" s="267" t="n">
        <v>14</v>
      </c>
      <c r="B18" s="347" t="s">
        <v>116</v>
      </c>
      <c r="C18" s="272" t="n">
        <v>12</v>
      </c>
      <c r="D18" s="290"/>
      <c r="E18" s="268" t="n">
        <v>0</v>
      </c>
      <c r="F18" s="348"/>
      <c r="G18" s="272" t="n">
        <v>9</v>
      </c>
      <c r="H18" s="290"/>
      <c r="I18" s="278" t="n">
        <v>0</v>
      </c>
      <c r="J18" s="348" t="s">
        <v>106</v>
      </c>
      <c r="K18" s="279" t="n">
        <v>21</v>
      </c>
      <c r="L18" s="274" t="s">
        <v>106</v>
      </c>
    </row>
    <row r="19" customFormat="false" ht="11.25" hidden="false" customHeight="false" outlineLevel="0" collapsed="false">
      <c r="A19" s="267" t="n">
        <v>15</v>
      </c>
      <c r="B19" s="347" t="s">
        <v>117</v>
      </c>
      <c r="C19" s="272" t="n">
        <v>9</v>
      </c>
      <c r="D19" s="290"/>
      <c r="E19" s="268" t="n">
        <v>1</v>
      </c>
      <c r="F19" s="348"/>
      <c r="G19" s="272" t="n">
        <v>0</v>
      </c>
      <c r="H19" s="291"/>
      <c r="I19" s="268" t="n">
        <v>0</v>
      </c>
      <c r="J19" s="323"/>
      <c r="K19" s="272" t="n">
        <v>10</v>
      </c>
      <c r="L19" s="274" t="s">
        <v>102</v>
      </c>
    </row>
    <row r="20" customFormat="false" ht="11.25" hidden="false" customHeight="false" outlineLevel="0" collapsed="false">
      <c r="A20" s="267" t="n">
        <v>16</v>
      </c>
      <c r="B20" s="347" t="s">
        <v>118</v>
      </c>
      <c r="C20" s="272" t="n">
        <v>7</v>
      </c>
      <c r="D20" s="290"/>
      <c r="E20" s="268" t="n">
        <v>0</v>
      </c>
      <c r="F20" s="348"/>
      <c r="G20" s="272" t="n">
        <v>1</v>
      </c>
      <c r="H20" s="291"/>
      <c r="I20" s="268" t="n">
        <v>2</v>
      </c>
      <c r="J20" s="323"/>
      <c r="K20" s="272" t="n">
        <v>10</v>
      </c>
      <c r="L20" s="274" t="s">
        <v>102</v>
      </c>
    </row>
    <row r="21" customFormat="false" ht="11.25" hidden="false" customHeight="false" outlineLevel="0" collapsed="false">
      <c r="A21" s="267" t="n">
        <v>17</v>
      </c>
      <c r="B21" s="347" t="s">
        <v>119</v>
      </c>
      <c r="C21" s="272" t="n">
        <v>39</v>
      </c>
      <c r="D21" s="290"/>
      <c r="E21" s="268" t="n">
        <v>1</v>
      </c>
      <c r="F21" s="348"/>
      <c r="G21" s="272" t="n">
        <v>11</v>
      </c>
      <c r="H21" s="291"/>
      <c r="I21" s="268" t="n">
        <v>0</v>
      </c>
      <c r="J21" s="323"/>
      <c r="K21" s="272" t="n">
        <v>51</v>
      </c>
      <c r="L21" s="274" t="s">
        <v>102</v>
      </c>
    </row>
    <row r="22" customFormat="false" ht="11.25" hidden="false" customHeight="false" outlineLevel="0" collapsed="false">
      <c r="A22" s="267" t="n">
        <v>18</v>
      </c>
      <c r="B22" s="347" t="s">
        <v>120</v>
      </c>
      <c r="C22" s="272" t="n">
        <v>9</v>
      </c>
      <c r="D22" s="290"/>
      <c r="E22" s="268" t="n">
        <v>1</v>
      </c>
      <c r="F22" s="348"/>
      <c r="G22" s="272" t="n">
        <v>10</v>
      </c>
      <c r="H22" s="291"/>
      <c r="I22" s="268" t="n">
        <v>20</v>
      </c>
      <c r="J22" s="323"/>
      <c r="K22" s="272" t="n">
        <v>40</v>
      </c>
      <c r="L22" s="274" t="s">
        <v>102</v>
      </c>
    </row>
    <row r="23" customFormat="false" ht="11.25" hidden="false" customHeight="false" outlineLevel="0" collapsed="false">
      <c r="A23" s="267" t="n">
        <v>19</v>
      </c>
      <c r="B23" s="347" t="s">
        <v>121</v>
      </c>
      <c r="C23" s="279" t="n">
        <v>8</v>
      </c>
      <c r="D23" s="290" t="s">
        <v>106</v>
      </c>
      <c r="E23" s="268" t="n">
        <v>0</v>
      </c>
      <c r="F23" s="348"/>
      <c r="G23" s="272" t="n">
        <v>1</v>
      </c>
      <c r="H23" s="291"/>
      <c r="I23" s="268" t="n">
        <v>22</v>
      </c>
      <c r="J23" s="323"/>
      <c r="K23" s="279" t="n">
        <v>31</v>
      </c>
      <c r="L23" s="274" t="s">
        <v>106</v>
      </c>
    </row>
    <row r="24" customFormat="false" ht="11.25" hidden="false" customHeight="false" outlineLevel="0" collapsed="false">
      <c r="A24" s="267" t="s">
        <v>122</v>
      </c>
      <c r="B24" s="347" t="s">
        <v>123</v>
      </c>
      <c r="C24" s="272" t="n">
        <v>21</v>
      </c>
      <c r="D24" s="290"/>
      <c r="E24" s="268" t="n">
        <v>1</v>
      </c>
      <c r="F24" s="348"/>
      <c r="G24" s="272" t="n">
        <v>0</v>
      </c>
      <c r="H24" s="291"/>
      <c r="I24" s="268" t="n">
        <v>1</v>
      </c>
      <c r="J24" s="323"/>
      <c r="K24" s="272" t="n">
        <v>23</v>
      </c>
      <c r="L24" s="274" t="s">
        <v>102</v>
      </c>
    </row>
    <row r="25" customFormat="false" ht="11.25" hidden="false" customHeight="false" outlineLevel="0" collapsed="false">
      <c r="A25" s="267" t="s">
        <v>124</v>
      </c>
      <c r="B25" s="347" t="s">
        <v>125</v>
      </c>
      <c r="C25" s="272" t="n">
        <v>20</v>
      </c>
      <c r="D25" s="290"/>
      <c r="E25" s="268" t="n">
        <v>0</v>
      </c>
      <c r="F25" s="348"/>
      <c r="G25" s="272" t="n">
        <v>0</v>
      </c>
      <c r="H25" s="291"/>
      <c r="I25" s="268" t="n">
        <v>0</v>
      </c>
      <c r="J25" s="323"/>
      <c r="K25" s="272" t="n">
        <v>20</v>
      </c>
      <c r="L25" s="274" t="s">
        <v>102</v>
      </c>
    </row>
    <row r="26" customFormat="false" ht="11.25" hidden="false" customHeight="false" outlineLevel="0" collapsed="false">
      <c r="A26" s="267" t="n">
        <v>21</v>
      </c>
      <c r="B26" s="347" t="s">
        <v>126</v>
      </c>
      <c r="C26" s="272" t="n">
        <v>21</v>
      </c>
      <c r="D26" s="290"/>
      <c r="E26" s="268" t="n">
        <v>1</v>
      </c>
      <c r="F26" s="348"/>
      <c r="G26" s="272" t="n">
        <v>0</v>
      </c>
      <c r="H26" s="291"/>
      <c r="I26" s="268" t="n">
        <v>3</v>
      </c>
      <c r="J26" s="323"/>
      <c r="K26" s="272" t="n">
        <v>25</v>
      </c>
      <c r="L26" s="274" t="s">
        <v>102</v>
      </c>
    </row>
    <row r="27" customFormat="false" ht="11.25" hidden="false" customHeight="false" outlineLevel="0" collapsed="false">
      <c r="A27" s="267" t="n">
        <v>22</v>
      </c>
      <c r="B27" s="347" t="s">
        <v>127</v>
      </c>
      <c r="C27" s="272" t="n">
        <v>21</v>
      </c>
      <c r="D27" s="290"/>
      <c r="E27" s="268" t="n">
        <v>1</v>
      </c>
      <c r="F27" s="348"/>
      <c r="G27" s="272" t="n">
        <v>6</v>
      </c>
      <c r="H27" s="291"/>
      <c r="I27" s="268" t="n">
        <v>0</v>
      </c>
      <c r="J27" s="323"/>
      <c r="K27" s="272" t="n">
        <v>28</v>
      </c>
      <c r="L27" s="274" t="s">
        <v>102</v>
      </c>
    </row>
    <row r="28" customFormat="false" ht="11.25" hidden="false" customHeight="false" outlineLevel="0" collapsed="false">
      <c r="A28" s="267" t="n">
        <v>23</v>
      </c>
      <c r="B28" s="347" t="s">
        <v>128</v>
      </c>
      <c r="C28" s="272" t="n">
        <v>6</v>
      </c>
      <c r="D28" s="290"/>
      <c r="E28" s="268" t="n">
        <v>0</v>
      </c>
      <c r="F28" s="348"/>
      <c r="G28" s="272" t="n">
        <v>0</v>
      </c>
      <c r="H28" s="291"/>
      <c r="I28" s="268" t="n">
        <v>1</v>
      </c>
      <c r="J28" s="323"/>
      <c r="K28" s="272" t="n">
        <v>7</v>
      </c>
      <c r="L28" s="274" t="s">
        <v>102</v>
      </c>
    </row>
    <row r="29" customFormat="false" ht="11.25" hidden="false" customHeight="false" outlineLevel="0" collapsed="false">
      <c r="A29" s="267" t="n">
        <v>24</v>
      </c>
      <c r="B29" s="347" t="s">
        <v>129</v>
      </c>
      <c r="C29" s="272" t="n">
        <v>31</v>
      </c>
      <c r="D29" s="290"/>
      <c r="E29" s="268" t="n">
        <v>2</v>
      </c>
      <c r="F29" s="348"/>
      <c r="G29" s="272" t="n">
        <v>0</v>
      </c>
      <c r="H29" s="291"/>
      <c r="I29" s="268" t="n">
        <v>0</v>
      </c>
      <c r="J29" s="323"/>
      <c r="K29" s="272" t="n">
        <v>33</v>
      </c>
      <c r="L29" s="274" t="s">
        <v>102</v>
      </c>
    </row>
    <row r="30" customFormat="false" ht="11.25" hidden="false" customHeight="false" outlineLevel="0" collapsed="false">
      <c r="A30" s="267" t="n">
        <v>25</v>
      </c>
      <c r="B30" s="347" t="s">
        <v>130</v>
      </c>
      <c r="C30" s="272" t="n">
        <v>25</v>
      </c>
      <c r="D30" s="290"/>
      <c r="E30" s="268" t="n">
        <v>0</v>
      </c>
      <c r="F30" s="348"/>
      <c r="G30" s="272" t="n">
        <v>1</v>
      </c>
      <c r="H30" s="291"/>
      <c r="I30" s="268" t="n">
        <v>6</v>
      </c>
      <c r="J30" s="323"/>
      <c r="K30" s="272" t="n">
        <v>32</v>
      </c>
      <c r="L30" s="274" t="s">
        <v>102</v>
      </c>
    </row>
    <row r="31" customFormat="false" ht="11.25" hidden="false" customHeight="false" outlineLevel="0" collapsed="false">
      <c r="A31" s="267" t="n">
        <v>26</v>
      </c>
      <c r="B31" s="347" t="s">
        <v>131</v>
      </c>
      <c r="C31" s="272" t="n">
        <v>59</v>
      </c>
      <c r="D31" s="290"/>
      <c r="E31" s="278" t="n">
        <v>0</v>
      </c>
      <c r="F31" s="348" t="s">
        <v>106</v>
      </c>
      <c r="G31" s="279" t="n">
        <v>0</v>
      </c>
      <c r="H31" s="290" t="s">
        <v>106</v>
      </c>
      <c r="I31" s="268" t="n">
        <v>2</v>
      </c>
      <c r="J31" s="323"/>
      <c r="K31" s="279" t="n">
        <v>61</v>
      </c>
      <c r="L31" s="274" t="s">
        <v>106</v>
      </c>
    </row>
    <row r="32" customFormat="false" ht="11.25" hidden="false" customHeight="false" outlineLevel="0" collapsed="false">
      <c r="A32" s="267" t="n">
        <v>27</v>
      </c>
      <c r="B32" s="347" t="s">
        <v>132</v>
      </c>
      <c r="C32" s="272" t="n">
        <v>40</v>
      </c>
      <c r="D32" s="290"/>
      <c r="E32" s="268" t="n">
        <v>1</v>
      </c>
      <c r="F32" s="348"/>
      <c r="G32" s="272" t="n">
        <v>1</v>
      </c>
      <c r="H32" s="291"/>
      <c r="I32" s="268" t="n">
        <v>0</v>
      </c>
      <c r="J32" s="323"/>
      <c r="K32" s="272" t="n">
        <v>42</v>
      </c>
      <c r="L32" s="274" t="s">
        <v>102</v>
      </c>
    </row>
    <row r="33" customFormat="false" ht="11.25" hidden="false" customHeight="false" outlineLevel="0" collapsed="false">
      <c r="A33" s="267" t="n">
        <v>28</v>
      </c>
      <c r="B33" s="347" t="s">
        <v>133</v>
      </c>
      <c r="C33" s="272" t="n">
        <v>17</v>
      </c>
      <c r="D33" s="290"/>
      <c r="E33" s="268" t="n">
        <v>0</v>
      </c>
      <c r="F33" s="348"/>
      <c r="G33" s="272" t="n">
        <v>0</v>
      </c>
      <c r="H33" s="291"/>
      <c r="I33" s="268" t="n">
        <v>0</v>
      </c>
      <c r="J33" s="323"/>
      <c r="K33" s="272" t="n">
        <v>17</v>
      </c>
      <c r="L33" s="274" t="s">
        <v>102</v>
      </c>
    </row>
    <row r="34" customFormat="false" ht="11.25" hidden="false" customHeight="false" outlineLevel="0" collapsed="false">
      <c r="A34" s="267" t="n">
        <v>29</v>
      </c>
      <c r="B34" s="347" t="s">
        <v>134</v>
      </c>
      <c r="C34" s="272" t="n">
        <v>45</v>
      </c>
      <c r="D34" s="290"/>
      <c r="E34" s="268" t="n">
        <v>1</v>
      </c>
      <c r="F34" s="348"/>
      <c r="G34" s="272" t="n">
        <v>1</v>
      </c>
      <c r="H34" s="291"/>
      <c r="I34" s="268" t="n">
        <v>2</v>
      </c>
      <c r="J34" s="323"/>
      <c r="K34" s="272" t="n">
        <v>49</v>
      </c>
      <c r="L34" s="274" t="s">
        <v>102</v>
      </c>
    </row>
    <row r="35" customFormat="false" ht="11.25" hidden="false" customHeight="false" outlineLevel="0" collapsed="false">
      <c r="A35" s="267" t="n">
        <v>30</v>
      </c>
      <c r="B35" s="347" t="s">
        <v>135</v>
      </c>
      <c r="C35" s="272" t="n">
        <v>95</v>
      </c>
      <c r="D35" s="290"/>
      <c r="E35" s="278" t="n">
        <v>0</v>
      </c>
      <c r="F35" s="348" t="s">
        <v>106</v>
      </c>
      <c r="G35" s="272" t="n">
        <v>6</v>
      </c>
      <c r="H35" s="291"/>
      <c r="I35" s="268" t="n">
        <v>11</v>
      </c>
      <c r="J35" s="323"/>
      <c r="K35" s="279" t="n">
        <v>112</v>
      </c>
      <c r="L35" s="274" t="s">
        <v>106</v>
      </c>
    </row>
    <row r="36" customFormat="false" ht="11.25" hidden="false" customHeight="false" outlineLevel="0" collapsed="false">
      <c r="A36" s="267" t="n">
        <v>31</v>
      </c>
      <c r="B36" s="347" t="s">
        <v>136</v>
      </c>
      <c r="C36" s="272" t="n">
        <v>144</v>
      </c>
      <c r="D36" s="290"/>
      <c r="E36" s="268" t="n">
        <v>0</v>
      </c>
      <c r="F36" s="348"/>
      <c r="G36" s="272" t="n">
        <v>5</v>
      </c>
      <c r="H36" s="291"/>
      <c r="I36" s="268" t="n">
        <v>2</v>
      </c>
      <c r="J36" s="323"/>
      <c r="K36" s="272" t="n">
        <v>151</v>
      </c>
      <c r="L36" s="274" t="s">
        <v>102</v>
      </c>
    </row>
    <row r="37" customFormat="false" ht="11.25" hidden="false" customHeight="false" outlineLevel="0" collapsed="false">
      <c r="A37" s="267" t="n">
        <v>32</v>
      </c>
      <c r="B37" s="347" t="s">
        <v>137</v>
      </c>
      <c r="C37" s="272" t="n">
        <v>12</v>
      </c>
      <c r="D37" s="290"/>
      <c r="E37" s="268" t="n">
        <v>0</v>
      </c>
      <c r="F37" s="348"/>
      <c r="G37" s="272" t="n">
        <v>0</v>
      </c>
      <c r="H37" s="291"/>
      <c r="I37" s="268" t="n">
        <v>0</v>
      </c>
      <c r="J37" s="323"/>
      <c r="K37" s="272" t="n">
        <v>12</v>
      </c>
      <c r="L37" s="274" t="s">
        <v>102</v>
      </c>
    </row>
    <row r="38" customFormat="false" ht="11.25" hidden="false" customHeight="false" outlineLevel="0" collapsed="false">
      <c r="A38" s="267" t="n">
        <v>33</v>
      </c>
      <c r="B38" s="347" t="s">
        <v>138</v>
      </c>
      <c r="C38" s="272" t="n">
        <v>192</v>
      </c>
      <c r="D38" s="290"/>
      <c r="E38" s="268" t="n">
        <v>7</v>
      </c>
      <c r="F38" s="348"/>
      <c r="G38" s="272" t="n">
        <v>0</v>
      </c>
      <c r="H38" s="291"/>
      <c r="I38" s="268" t="n">
        <v>9</v>
      </c>
      <c r="J38" s="323"/>
      <c r="K38" s="272" t="n">
        <v>208</v>
      </c>
      <c r="L38" s="274" t="s">
        <v>102</v>
      </c>
    </row>
    <row r="39" customFormat="false" ht="11.25" hidden="false" customHeight="false" outlineLevel="0" collapsed="false">
      <c r="A39" s="267" t="n">
        <v>34</v>
      </c>
      <c r="B39" s="347" t="s">
        <v>139</v>
      </c>
      <c r="C39" s="272" t="n">
        <v>124</v>
      </c>
      <c r="D39" s="290"/>
      <c r="E39" s="268" t="n">
        <v>6</v>
      </c>
      <c r="F39" s="348"/>
      <c r="G39" s="272" t="n">
        <v>0</v>
      </c>
      <c r="H39" s="291"/>
      <c r="I39" s="268" t="n">
        <v>10</v>
      </c>
      <c r="J39" s="323"/>
      <c r="K39" s="272" t="n">
        <v>140</v>
      </c>
      <c r="L39" s="274" t="s">
        <v>102</v>
      </c>
    </row>
    <row r="40" customFormat="false" ht="11.25" hidden="false" customHeight="false" outlineLevel="0" collapsed="false">
      <c r="A40" s="267" t="n">
        <v>35</v>
      </c>
      <c r="B40" s="347" t="s">
        <v>140</v>
      </c>
      <c r="C40" s="279" t="n">
        <v>17</v>
      </c>
      <c r="D40" s="290" t="s">
        <v>106</v>
      </c>
      <c r="E40" s="278" t="n">
        <v>4</v>
      </c>
      <c r="F40" s="348" t="s">
        <v>106</v>
      </c>
      <c r="G40" s="279" t="n">
        <v>10</v>
      </c>
      <c r="H40" s="290" t="s">
        <v>106</v>
      </c>
      <c r="I40" s="278" t="n">
        <v>6</v>
      </c>
      <c r="J40" s="348" t="s">
        <v>106</v>
      </c>
      <c r="K40" s="279" t="n">
        <v>37</v>
      </c>
      <c r="L40" s="274" t="s">
        <v>106</v>
      </c>
    </row>
    <row r="41" customFormat="false" ht="11.25" hidden="false" customHeight="false" outlineLevel="0" collapsed="false">
      <c r="A41" s="267" t="n">
        <v>36</v>
      </c>
      <c r="B41" s="347" t="s">
        <v>141</v>
      </c>
      <c r="C41" s="272" t="n">
        <v>13</v>
      </c>
      <c r="D41" s="290"/>
      <c r="E41" s="268" t="n">
        <v>0</v>
      </c>
      <c r="F41" s="348"/>
      <c r="G41" s="272" t="n">
        <v>0</v>
      </c>
      <c r="H41" s="291"/>
      <c r="I41" s="268" t="n">
        <v>0</v>
      </c>
      <c r="J41" s="323"/>
      <c r="K41" s="272" t="n">
        <v>13</v>
      </c>
      <c r="L41" s="274" t="s">
        <v>102</v>
      </c>
    </row>
    <row r="42" customFormat="false" ht="11.25" hidden="false" customHeight="false" outlineLevel="0" collapsed="false">
      <c r="A42" s="267" t="n">
        <v>37</v>
      </c>
      <c r="B42" s="347" t="s">
        <v>142</v>
      </c>
      <c r="C42" s="272" t="n">
        <v>52</v>
      </c>
      <c r="D42" s="290"/>
      <c r="E42" s="268" t="n">
        <v>2</v>
      </c>
      <c r="F42" s="348"/>
      <c r="G42" s="272" t="n">
        <v>0</v>
      </c>
      <c r="H42" s="291"/>
      <c r="I42" s="268" t="n">
        <v>2</v>
      </c>
      <c r="J42" s="323"/>
      <c r="K42" s="272" t="n">
        <v>56</v>
      </c>
      <c r="L42" s="274" t="s">
        <v>102</v>
      </c>
    </row>
    <row r="43" customFormat="false" ht="11.25" hidden="false" customHeight="false" outlineLevel="0" collapsed="false">
      <c r="A43" s="267" t="n">
        <v>38</v>
      </c>
      <c r="B43" s="347" t="s">
        <v>143</v>
      </c>
      <c r="C43" s="272" t="n">
        <v>123</v>
      </c>
      <c r="D43" s="290"/>
      <c r="E43" s="268" t="n">
        <v>3</v>
      </c>
      <c r="F43" s="348"/>
      <c r="G43" s="272" t="n">
        <v>12</v>
      </c>
      <c r="H43" s="291"/>
      <c r="I43" s="268" t="n">
        <v>13</v>
      </c>
      <c r="J43" s="323"/>
      <c r="K43" s="272" t="n">
        <v>151</v>
      </c>
      <c r="L43" s="274" t="s">
        <v>102</v>
      </c>
    </row>
    <row r="44" customFormat="false" ht="11.25" hidden="false" customHeight="false" outlineLevel="0" collapsed="false">
      <c r="A44" s="267" t="n">
        <v>39</v>
      </c>
      <c r="B44" s="347" t="s">
        <v>144</v>
      </c>
      <c r="C44" s="272" t="n">
        <v>17</v>
      </c>
      <c r="D44" s="290"/>
      <c r="E44" s="268" t="n">
        <v>0</v>
      </c>
      <c r="F44" s="348"/>
      <c r="G44" s="272" t="n">
        <v>0</v>
      </c>
      <c r="H44" s="291"/>
      <c r="I44" s="268" t="n">
        <v>1</v>
      </c>
      <c r="J44" s="323"/>
      <c r="K44" s="272" t="n">
        <v>18</v>
      </c>
      <c r="L44" s="274" t="s">
        <v>102</v>
      </c>
    </row>
    <row r="45" customFormat="false" ht="11.25" hidden="false" customHeight="false" outlineLevel="0" collapsed="false">
      <c r="A45" s="267" t="n">
        <v>40</v>
      </c>
      <c r="B45" s="347" t="s">
        <v>145</v>
      </c>
      <c r="C45" s="272" t="n">
        <v>18</v>
      </c>
      <c r="D45" s="290"/>
      <c r="E45" s="268" t="n">
        <v>1</v>
      </c>
      <c r="F45" s="348"/>
      <c r="G45" s="272" t="n">
        <v>0</v>
      </c>
      <c r="H45" s="291"/>
      <c r="I45" s="268" t="n">
        <v>3</v>
      </c>
      <c r="J45" s="323"/>
      <c r="K45" s="272" t="n">
        <v>22</v>
      </c>
      <c r="L45" s="274" t="s">
        <v>102</v>
      </c>
    </row>
    <row r="46" customFormat="false" ht="11.25" hidden="false" customHeight="false" outlineLevel="0" collapsed="false">
      <c r="A46" s="267" t="n">
        <v>41</v>
      </c>
      <c r="B46" s="347" t="s">
        <v>146</v>
      </c>
      <c r="C46" s="272" t="n">
        <v>16</v>
      </c>
      <c r="D46" s="290"/>
      <c r="E46" s="268" t="n">
        <v>3</v>
      </c>
      <c r="F46" s="348"/>
      <c r="G46" s="272" t="n">
        <v>1</v>
      </c>
      <c r="H46" s="291"/>
      <c r="I46" s="268" t="n">
        <v>0</v>
      </c>
      <c r="J46" s="323"/>
      <c r="K46" s="272" t="n">
        <v>20</v>
      </c>
      <c r="L46" s="274" t="s">
        <v>102</v>
      </c>
    </row>
    <row r="47" customFormat="false" ht="11.25" hidden="false" customHeight="false" outlineLevel="0" collapsed="false">
      <c r="A47" s="267" t="n">
        <v>42</v>
      </c>
      <c r="B47" s="347" t="s">
        <v>147</v>
      </c>
      <c r="C47" s="272" t="n">
        <v>81</v>
      </c>
      <c r="D47" s="290"/>
      <c r="E47" s="268" t="n">
        <v>0</v>
      </c>
      <c r="F47" s="348"/>
      <c r="G47" s="272" t="n">
        <v>0</v>
      </c>
      <c r="H47" s="291"/>
      <c r="I47" s="268" t="n">
        <v>2</v>
      </c>
      <c r="J47" s="323"/>
      <c r="K47" s="272" t="n">
        <v>83</v>
      </c>
      <c r="L47" s="274" t="s">
        <v>102</v>
      </c>
    </row>
    <row r="48" customFormat="false" ht="11.25" hidden="false" customHeight="false" outlineLevel="0" collapsed="false">
      <c r="A48" s="267" t="n">
        <v>43</v>
      </c>
      <c r="B48" s="347" t="s">
        <v>148</v>
      </c>
      <c r="C48" s="272" t="n">
        <v>32</v>
      </c>
      <c r="D48" s="290"/>
      <c r="E48" s="268" t="n">
        <v>0</v>
      </c>
      <c r="F48" s="348"/>
      <c r="G48" s="272" t="n">
        <v>1</v>
      </c>
      <c r="H48" s="291"/>
      <c r="I48" s="268" t="n">
        <v>1</v>
      </c>
      <c r="J48" s="323"/>
      <c r="K48" s="272" t="n">
        <v>34</v>
      </c>
      <c r="L48" s="274" t="s">
        <v>102</v>
      </c>
    </row>
    <row r="49" customFormat="false" ht="11.25" hidden="false" customHeight="false" outlineLevel="0" collapsed="false">
      <c r="A49" s="267" t="n">
        <v>44</v>
      </c>
      <c r="B49" s="347" t="s">
        <v>149</v>
      </c>
      <c r="C49" s="272" t="n">
        <v>115</v>
      </c>
      <c r="D49" s="290"/>
      <c r="E49" s="268" t="n">
        <v>0</v>
      </c>
      <c r="F49" s="348"/>
      <c r="G49" s="272" t="n">
        <v>0</v>
      </c>
      <c r="H49" s="291"/>
      <c r="I49" s="268" t="n">
        <v>11</v>
      </c>
      <c r="J49" s="323"/>
      <c r="K49" s="272" t="n">
        <v>126</v>
      </c>
      <c r="L49" s="274" t="s">
        <v>102</v>
      </c>
    </row>
    <row r="50" customFormat="false" ht="11.25" hidden="false" customHeight="false" outlineLevel="0" collapsed="false">
      <c r="A50" s="267" t="n">
        <v>45</v>
      </c>
      <c r="B50" s="347" t="s">
        <v>150</v>
      </c>
      <c r="C50" s="272" t="n">
        <v>35</v>
      </c>
      <c r="D50" s="290"/>
      <c r="E50" s="268" t="n">
        <v>2</v>
      </c>
      <c r="F50" s="348"/>
      <c r="G50" s="272" t="n">
        <v>1</v>
      </c>
      <c r="H50" s="291"/>
      <c r="I50" s="268" t="n">
        <v>5</v>
      </c>
      <c r="J50" s="323"/>
      <c r="K50" s="272" t="n">
        <v>43</v>
      </c>
      <c r="L50" s="274" t="s">
        <v>102</v>
      </c>
    </row>
    <row r="51" customFormat="false" ht="11.25" hidden="false" customHeight="false" outlineLevel="0" collapsed="false">
      <c r="A51" s="267" t="n">
        <v>46</v>
      </c>
      <c r="B51" s="347" t="s">
        <v>151</v>
      </c>
      <c r="C51" s="272" t="n">
        <v>2</v>
      </c>
      <c r="D51" s="290"/>
      <c r="E51" s="268" t="n">
        <v>0</v>
      </c>
      <c r="F51" s="348"/>
      <c r="G51" s="272" t="n">
        <v>20</v>
      </c>
      <c r="H51" s="291"/>
      <c r="I51" s="268" t="n">
        <v>2</v>
      </c>
      <c r="J51" s="323"/>
      <c r="K51" s="272" t="n">
        <v>24</v>
      </c>
      <c r="L51" s="274" t="s">
        <v>102</v>
      </c>
    </row>
    <row r="52" customFormat="false" ht="11.25" hidden="false" customHeight="false" outlineLevel="0" collapsed="false">
      <c r="A52" s="267" t="n">
        <v>47</v>
      </c>
      <c r="B52" s="347" t="s">
        <v>152</v>
      </c>
      <c r="C52" s="272" t="n">
        <v>40</v>
      </c>
      <c r="D52" s="290"/>
      <c r="E52" s="268" t="n">
        <v>0</v>
      </c>
      <c r="F52" s="348"/>
      <c r="G52" s="272" t="n">
        <v>0</v>
      </c>
      <c r="H52" s="291"/>
      <c r="I52" s="268" t="n">
        <v>0</v>
      </c>
      <c r="J52" s="323"/>
      <c r="K52" s="272" t="n">
        <v>40</v>
      </c>
      <c r="L52" s="274" t="s">
        <v>102</v>
      </c>
    </row>
    <row r="53" customFormat="false" ht="11.25" hidden="false" customHeight="false" outlineLevel="0" collapsed="false">
      <c r="A53" s="267" t="n">
        <v>48</v>
      </c>
      <c r="B53" s="347" t="s">
        <v>153</v>
      </c>
      <c r="C53" s="272" t="n">
        <v>10</v>
      </c>
      <c r="D53" s="290"/>
      <c r="E53" s="278" t="n">
        <v>1</v>
      </c>
      <c r="F53" s="348" t="s">
        <v>106</v>
      </c>
      <c r="G53" s="272" t="n">
        <v>1</v>
      </c>
      <c r="H53" s="290"/>
      <c r="I53" s="268" t="n">
        <v>1</v>
      </c>
      <c r="J53" s="348"/>
      <c r="K53" s="279" t="n">
        <v>13</v>
      </c>
      <c r="L53" s="274" t="s">
        <v>106</v>
      </c>
    </row>
    <row r="54" customFormat="false" ht="11.25" hidden="false" customHeight="false" outlineLevel="0" collapsed="false">
      <c r="A54" s="267" t="n">
        <v>49</v>
      </c>
      <c r="B54" s="347" t="s">
        <v>154</v>
      </c>
      <c r="C54" s="272" t="n">
        <v>42</v>
      </c>
      <c r="D54" s="290"/>
      <c r="E54" s="268" t="n">
        <v>0</v>
      </c>
      <c r="F54" s="348"/>
      <c r="G54" s="272" t="n">
        <v>0</v>
      </c>
      <c r="H54" s="290"/>
      <c r="I54" s="268" t="n">
        <v>0</v>
      </c>
      <c r="J54" s="323"/>
      <c r="K54" s="272" t="n">
        <v>42</v>
      </c>
      <c r="L54" s="274" t="s">
        <v>102</v>
      </c>
    </row>
    <row r="55" customFormat="false" ht="11.25" hidden="false" customHeight="false" outlineLevel="0" collapsed="false">
      <c r="A55" s="267" t="n">
        <v>50</v>
      </c>
      <c r="B55" s="347" t="s">
        <v>155</v>
      </c>
      <c r="C55" s="272" t="n">
        <v>25</v>
      </c>
      <c r="D55" s="290"/>
      <c r="E55" s="268" t="n">
        <v>0</v>
      </c>
      <c r="F55" s="348"/>
      <c r="G55" s="272" t="n">
        <v>1</v>
      </c>
      <c r="H55" s="291"/>
      <c r="I55" s="268" t="n">
        <v>0</v>
      </c>
      <c r="J55" s="323"/>
      <c r="K55" s="272" t="n">
        <v>26</v>
      </c>
      <c r="L55" s="274" t="s">
        <v>102</v>
      </c>
    </row>
    <row r="56" customFormat="false" ht="11.25" hidden="false" customHeight="false" outlineLevel="0" collapsed="false">
      <c r="A56" s="267" t="n">
        <v>51</v>
      </c>
      <c r="B56" s="347" t="s">
        <v>156</v>
      </c>
      <c r="C56" s="272" t="n">
        <v>53</v>
      </c>
      <c r="D56" s="290"/>
      <c r="E56" s="268" t="n">
        <v>0</v>
      </c>
      <c r="F56" s="348"/>
      <c r="G56" s="272" t="n">
        <v>0</v>
      </c>
      <c r="H56" s="291"/>
      <c r="I56" s="268" t="n">
        <v>0</v>
      </c>
      <c r="J56" s="323"/>
      <c r="K56" s="272" t="n">
        <v>53</v>
      </c>
      <c r="L56" s="274" t="s">
        <v>102</v>
      </c>
    </row>
    <row r="57" customFormat="false" ht="11.25" hidden="false" customHeight="false" outlineLevel="0" collapsed="false">
      <c r="A57" s="281" t="n">
        <v>52</v>
      </c>
      <c r="B57" s="282" t="s">
        <v>157</v>
      </c>
      <c r="C57" s="286" t="n">
        <v>10</v>
      </c>
      <c r="D57" s="349"/>
      <c r="E57" s="283" t="n">
        <v>0</v>
      </c>
      <c r="F57" s="350"/>
      <c r="G57" s="286" t="n">
        <v>0</v>
      </c>
      <c r="H57" s="313"/>
      <c r="I57" s="283" t="n">
        <v>0</v>
      </c>
      <c r="J57" s="325"/>
      <c r="K57" s="286" t="n">
        <v>10</v>
      </c>
      <c r="L57" s="288" t="s">
        <v>102</v>
      </c>
    </row>
    <row r="58" customFormat="false" ht="11.25" hidden="false" customHeight="false" outlineLevel="0" collapsed="false">
      <c r="A58" s="289" t="s">
        <v>215</v>
      </c>
      <c r="B58" s="262"/>
      <c r="C58" s="272"/>
      <c r="D58" s="290"/>
      <c r="E58" s="320"/>
      <c r="F58" s="290"/>
      <c r="G58" s="326"/>
      <c r="H58" s="291"/>
      <c r="I58" s="326"/>
      <c r="J58" s="324"/>
      <c r="K58" s="272"/>
      <c r="L58" s="291"/>
    </row>
    <row r="59" customFormat="false" ht="11.25" hidden="false" customHeight="false" outlineLevel="0" collapsed="false">
      <c r="A59" s="290"/>
      <c r="B59" s="262"/>
      <c r="C59" s="272"/>
      <c r="D59" s="290"/>
      <c r="E59" s="320"/>
      <c r="F59" s="290"/>
      <c r="G59" s="326"/>
      <c r="H59" s="291"/>
      <c r="I59" s="326"/>
      <c r="J59" s="324"/>
      <c r="K59" s="272"/>
      <c r="L59" s="291"/>
    </row>
    <row r="60" customFormat="false" ht="11.25" hidden="false" customHeight="false" outlineLevel="0" collapsed="false">
      <c r="A60" s="293" t="s">
        <v>98</v>
      </c>
      <c r="B60" s="293"/>
      <c r="C60" s="343" t="s">
        <v>99</v>
      </c>
      <c r="D60" s="343"/>
      <c r="E60" s="319" t="s">
        <v>99</v>
      </c>
      <c r="F60" s="319"/>
      <c r="G60" s="343" t="s">
        <v>99</v>
      </c>
      <c r="H60" s="343"/>
      <c r="I60" s="319" t="s">
        <v>99</v>
      </c>
      <c r="J60" s="319"/>
      <c r="K60" s="264" t="s">
        <v>221</v>
      </c>
      <c r="L60" s="264"/>
    </row>
    <row r="61" customFormat="false" ht="11.25" hidden="false" customHeight="false" outlineLevel="0" collapsed="false">
      <c r="A61" s="293"/>
      <c r="B61" s="293"/>
      <c r="C61" s="344" t="s">
        <v>222</v>
      </c>
      <c r="D61" s="344"/>
      <c r="E61" s="351" t="s">
        <v>214</v>
      </c>
      <c r="F61" s="351"/>
      <c r="G61" s="344" t="s">
        <v>223</v>
      </c>
      <c r="H61" s="344"/>
      <c r="I61" s="351" t="s">
        <v>224</v>
      </c>
      <c r="J61" s="351"/>
      <c r="K61" s="264"/>
      <c r="L61" s="264"/>
    </row>
    <row r="62" customFormat="false" ht="11.25" hidden="false" customHeight="false" outlineLevel="0" collapsed="false">
      <c r="A62" s="267" t="n">
        <v>53</v>
      </c>
      <c r="B62" s="262" t="s">
        <v>159</v>
      </c>
      <c r="C62" s="268" t="n">
        <v>7</v>
      </c>
      <c r="D62" s="348"/>
      <c r="E62" s="272" t="n">
        <v>0</v>
      </c>
      <c r="F62" s="290"/>
      <c r="G62" s="268" t="n">
        <v>0</v>
      </c>
      <c r="H62" s="348"/>
      <c r="I62" s="272" t="n">
        <v>0</v>
      </c>
      <c r="J62" s="324"/>
      <c r="K62" s="268" t="n">
        <v>7</v>
      </c>
      <c r="L62" s="274" t="s">
        <v>102</v>
      </c>
    </row>
    <row r="63" customFormat="false" ht="11.25" hidden="false" customHeight="false" outlineLevel="0" collapsed="false">
      <c r="A63" s="267" t="n">
        <v>54</v>
      </c>
      <c r="B63" s="262" t="s">
        <v>160</v>
      </c>
      <c r="C63" s="268" t="n">
        <v>52</v>
      </c>
      <c r="D63" s="348"/>
      <c r="E63" s="272" t="n">
        <v>0</v>
      </c>
      <c r="F63" s="290"/>
      <c r="G63" s="268" t="n">
        <v>10</v>
      </c>
      <c r="H63" s="274"/>
      <c r="I63" s="272" t="n">
        <v>3</v>
      </c>
      <c r="J63" s="324"/>
      <c r="K63" s="268" t="n">
        <v>65</v>
      </c>
      <c r="L63" s="274" t="s">
        <v>102</v>
      </c>
    </row>
    <row r="64" customFormat="false" ht="11.25" hidden="false" customHeight="false" outlineLevel="0" collapsed="false">
      <c r="A64" s="267" t="n">
        <v>55</v>
      </c>
      <c r="B64" s="262" t="s">
        <v>161</v>
      </c>
      <c r="C64" s="268" t="n">
        <v>13</v>
      </c>
      <c r="D64" s="348"/>
      <c r="E64" s="279" t="n">
        <v>0</v>
      </c>
      <c r="F64" s="290" t="s">
        <v>106</v>
      </c>
      <c r="G64" s="278" t="n">
        <v>0</v>
      </c>
      <c r="H64" s="348" t="s">
        <v>106</v>
      </c>
      <c r="I64" s="279" t="n">
        <v>0</v>
      </c>
      <c r="J64" s="290" t="s">
        <v>106</v>
      </c>
      <c r="K64" s="278" t="n">
        <v>13</v>
      </c>
      <c r="L64" s="274" t="s">
        <v>106</v>
      </c>
    </row>
    <row r="65" customFormat="false" ht="11.25" hidden="false" customHeight="false" outlineLevel="0" collapsed="false">
      <c r="A65" s="267" t="n">
        <v>56</v>
      </c>
      <c r="B65" s="262" t="s">
        <v>162</v>
      </c>
      <c r="C65" s="268" t="n">
        <v>52</v>
      </c>
      <c r="D65" s="348"/>
      <c r="E65" s="272" t="n">
        <v>2</v>
      </c>
      <c r="F65" s="290"/>
      <c r="G65" s="268" t="n">
        <v>0</v>
      </c>
      <c r="H65" s="274"/>
      <c r="I65" s="272" t="n">
        <v>4</v>
      </c>
      <c r="J65" s="324"/>
      <c r="K65" s="268" t="n">
        <v>58</v>
      </c>
      <c r="L65" s="274" t="s">
        <v>102</v>
      </c>
    </row>
    <row r="66" customFormat="false" ht="11.25" hidden="false" customHeight="false" outlineLevel="0" collapsed="false">
      <c r="A66" s="267" t="n">
        <v>57</v>
      </c>
      <c r="B66" s="262" t="s">
        <v>163</v>
      </c>
      <c r="C66" s="268" t="n">
        <v>38</v>
      </c>
      <c r="D66" s="348"/>
      <c r="E66" s="272" t="n">
        <v>0</v>
      </c>
      <c r="F66" s="290"/>
      <c r="G66" s="268" t="n">
        <v>1</v>
      </c>
      <c r="H66" s="274"/>
      <c r="I66" s="272" t="n">
        <v>10</v>
      </c>
      <c r="J66" s="324"/>
      <c r="K66" s="268" t="n">
        <v>49</v>
      </c>
      <c r="L66" s="274" t="s">
        <v>102</v>
      </c>
    </row>
    <row r="67" customFormat="false" ht="11.25" hidden="false" customHeight="false" outlineLevel="0" collapsed="false">
      <c r="A67" s="267" t="n">
        <v>58</v>
      </c>
      <c r="B67" s="262" t="s">
        <v>164</v>
      </c>
      <c r="C67" s="268" t="n">
        <v>17</v>
      </c>
      <c r="D67" s="348"/>
      <c r="E67" s="272" t="n">
        <v>0</v>
      </c>
      <c r="F67" s="290"/>
      <c r="G67" s="268" t="n">
        <v>0</v>
      </c>
      <c r="H67" s="274"/>
      <c r="I67" s="272" t="n">
        <v>0</v>
      </c>
      <c r="J67" s="324"/>
      <c r="K67" s="268" t="n">
        <v>17</v>
      </c>
      <c r="L67" s="274" t="s">
        <v>102</v>
      </c>
    </row>
    <row r="68" customFormat="false" ht="11.25" hidden="false" customHeight="false" outlineLevel="0" collapsed="false">
      <c r="A68" s="267" t="n">
        <v>59</v>
      </c>
      <c r="B68" s="262" t="s">
        <v>165</v>
      </c>
      <c r="C68" s="268" t="n">
        <v>143</v>
      </c>
      <c r="D68" s="348"/>
      <c r="E68" s="272" t="n">
        <v>5</v>
      </c>
      <c r="F68" s="290"/>
      <c r="G68" s="268" t="n">
        <v>0</v>
      </c>
      <c r="H68" s="274"/>
      <c r="I68" s="272" t="n">
        <v>0</v>
      </c>
      <c r="J68" s="290"/>
      <c r="K68" s="268" t="n">
        <v>148</v>
      </c>
      <c r="L68" s="274" t="s">
        <v>102</v>
      </c>
    </row>
    <row r="69" customFormat="false" ht="11.25" hidden="false" customHeight="false" outlineLevel="0" collapsed="false">
      <c r="A69" s="267" t="n">
        <v>60</v>
      </c>
      <c r="B69" s="262" t="s">
        <v>166</v>
      </c>
      <c r="C69" s="268" t="n">
        <v>12</v>
      </c>
      <c r="D69" s="348"/>
      <c r="E69" s="272" t="n">
        <v>0</v>
      </c>
      <c r="F69" s="290"/>
      <c r="G69" s="268" t="n">
        <v>1</v>
      </c>
      <c r="H69" s="274"/>
      <c r="I69" s="272" t="n">
        <v>15</v>
      </c>
      <c r="J69" s="324"/>
      <c r="K69" s="268" t="n">
        <v>28</v>
      </c>
      <c r="L69" s="274" t="s">
        <v>102</v>
      </c>
    </row>
    <row r="70" customFormat="false" ht="11.25" hidden="false" customHeight="false" outlineLevel="0" collapsed="false">
      <c r="A70" s="267" t="n">
        <v>61</v>
      </c>
      <c r="B70" s="262" t="s">
        <v>167</v>
      </c>
      <c r="C70" s="268" t="n">
        <v>17</v>
      </c>
      <c r="D70" s="348"/>
      <c r="E70" s="272" t="n">
        <v>0</v>
      </c>
      <c r="F70" s="290"/>
      <c r="G70" s="268" t="n">
        <v>0</v>
      </c>
      <c r="H70" s="274"/>
      <c r="I70" s="272" t="n">
        <v>0</v>
      </c>
      <c r="J70" s="324"/>
      <c r="K70" s="268" t="n">
        <v>17</v>
      </c>
      <c r="L70" s="274" t="s">
        <v>102</v>
      </c>
    </row>
    <row r="71" customFormat="false" ht="11.25" hidden="false" customHeight="false" outlineLevel="0" collapsed="false">
      <c r="A71" s="267" t="n">
        <v>62</v>
      </c>
      <c r="B71" s="262" t="s">
        <v>168</v>
      </c>
      <c r="C71" s="268" t="n">
        <v>51</v>
      </c>
      <c r="D71" s="348"/>
      <c r="E71" s="272" t="n">
        <v>2</v>
      </c>
      <c r="F71" s="290"/>
      <c r="G71" s="268" t="n">
        <v>1</v>
      </c>
      <c r="H71" s="274"/>
      <c r="I71" s="272" t="n">
        <v>1</v>
      </c>
      <c r="J71" s="324"/>
      <c r="K71" s="268" t="n">
        <v>55</v>
      </c>
      <c r="L71" s="274" t="s">
        <v>102</v>
      </c>
    </row>
    <row r="72" customFormat="false" ht="11.25" hidden="false" customHeight="false" outlineLevel="0" collapsed="false">
      <c r="A72" s="267" t="n">
        <v>63</v>
      </c>
      <c r="B72" s="262" t="s">
        <v>169</v>
      </c>
      <c r="C72" s="268" t="n">
        <v>37</v>
      </c>
      <c r="D72" s="348"/>
      <c r="E72" s="272" t="n">
        <v>2</v>
      </c>
      <c r="F72" s="290"/>
      <c r="G72" s="268" t="n">
        <v>5</v>
      </c>
      <c r="H72" s="274"/>
      <c r="I72" s="279" t="n">
        <v>1</v>
      </c>
      <c r="J72" s="290" t="s">
        <v>106</v>
      </c>
      <c r="K72" s="278" t="n">
        <v>45</v>
      </c>
      <c r="L72" s="274" t="s">
        <v>106</v>
      </c>
    </row>
    <row r="73" customFormat="false" ht="11.25" hidden="false" customHeight="false" outlineLevel="0" collapsed="false">
      <c r="A73" s="267" t="n">
        <v>64</v>
      </c>
      <c r="B73" s="262" t="s">
        <v>170</v>
      </c>
      <c r="C73" s="268" t="n">
        <v>94</v>
      </c>
      <c r="D73" s="348"/>
      <c r="E73" s="272" t="n">
        <v>4</v>
      </c>
      <c r="F73" s="290"/>
      <c r="G73" s="268" t="n">
        <v>3</v>
      </c>
      <c r="H73" s="274"/>
      <c r="I73" s="272" t="n">
        <v>1</v>
      </c>
      <c r="J73" s="324"/>
      <c r="K73" s="268" t="n">
        <v>102</v>
      </c>
      <c r="L73" s="274" t="s">
        <v>102</v>
      </c>
    </row>
    <row r="74" customFormat="false" ht="11.25" hidden="false" customHeight="false" outlineLevel="0" collapsed="false">
      <c r="A74" s="267" t="n">
        <v>65</v>
      </c>
      <c r="B74" s="262" t="s">
        <v>171</v>
      </c>
      <c r="C74" s="268" t="n">
        <v>16</v>
      </c>
      <c r="D74" s="348"/>
      <c r="E74" s="272" t="n">
        <v>0</v>
      </c>
      <c r="F74" s="290"/>
      <c r="G74" s="268" t="n">
        <v>1</v>
      </c>
      <c r="H74" s="274"/>
      <c r="I74" s="279" t="n">
        <v>0</v>
      </c>
      <c r="J74" s="290" t="s">
        <v>106</v>
      </c>
      <c r="K74" s="278" t="n">
        <v>17</v>
      </c>
      <c r="L74" s="274" t="s">
        <v>106</v>
      </c>
    </row>
    <row r="75" customFormat="false" ht="11.25" hidden="false" customHeight="false" outlineLevel="0" collapsed="false">
      <c r="A75" s="267" t="n">
        <v>66</v>
      </c>
      <c r="B75" s="262" t="s">
        <v>172</v>
      </c>
      <c r="C75" s="268" t="n">
        <v>42</v>
      </c>
      <c r="D75" s="348"/>
      <c r="E75" s="272" t="n">
        <v>1</v>
      </c>
      <c r="F75" s="290"/>
      <c r="G75" s="268" t="n">
        <v>5</v>
      </c>
      <c r="H75" s="274"/>
      <c r="I75" s="272" t="n">
        <v>0</v>
      </c>
      <c r="J75" s="324"/>
      <c r="K75" s="268" t="n">
        <v>48</v>
      </c>
      <c r="L75" s="274" t="s">
        <v>102</v>
      </c>
    </row>
    <row r="76" customFormat="false" ht="11.25" hidden="false" customHeight="false" outlineLevel="0" collapsed="false">
      <c r="A76" s="267" t="n">
        <v>67</v>
      </c>
      <c r="B76" s="262" t="s">
        <v>173</v>
      </c>
      <c r="C76" s="268" t="n">
        <v>55</v>
      </c>
      <c r="D76" s="348"/>
      <c r="E76" s="272" t="n">
        <v>0</v>
      </c>
      <c r="F76" s="290"/>
      <c r="G76" s="268" t="n">
        <v>2</v>
      </c>
      <c r="H76" s="274"/>
      <c r="I76" s="272" t="n">
        <v>7</v>
      </c>
      <c r="J76" s="324"/>
      <c r="K76" s="268" t="n">
        <v>64</v>
      </c>
      <c r="L76" s="274" t="s">
        <v>102</v>
      </c>
    </row>
    <row r="77" customFormat="false" ht="11.25" hidden="false" customHeight="false" outlineLevel="0" collapsed="false">
      <c r="A77" s="267" t="n">
        <v>68</v>
      </c>
      <c r="B77" s="262" t="s">
        <v>174</v>
      </c>
      <c r="C77" s="268" t="n">
        <v>75</v>
      </c>
      <c r="D77" s="348"/>
      <c r="E77" s="272" t="n">
        <v>0</v>
      </c>
      <c r="F77" s="290"/>
      <c r="G77" s="268" t="n">
        <v>0</v>
      </c>
      <c r="H77" s="274"/>
      <c r="I77" s="272" t="n">
        <v>0</v>
      </c>
      <c r="J77" s="324"/>
      <c r="K77" s="268" t="n">
        <v>75</v>
      </c>
      <c r="L77" s="274" t="s">
        <v>102</v>
      </c>
    </row>
    <row r="78" customFormat="false" ht="11.25" hidden="false" customHeight="false" outlineLevel="0" collapsed="false">
      <c r="A78" s="267" t="n">
        <v>69</v>
      </c>
      <c r="B78" s="262" t="s">
        <v>175</v>
      </c>
      <c r="C78" s="268" t="n">
        <v>358</v>
      </c>
      <c r="D78" s="348"/>
      <c r="E78" s="272" t="n">
        <v>16</v>
      </c>
      <c r="F78" s="290"/>
      <c r="G78" s="268" t="n">
        <v>16</v>
      </c>
      <c r="H78" s="274"/>
      <c r="I78" s="272" t="n">
        <v>15</v>
      </c>
      <c r="J78" s="324"/>
      <c r="K78" s="268" t="n">
        <v>405</v>
      </c>
      <c r="L78" s="274" t="s">
        <v>102</v>
      </c>
    </row>
    <row r="79" customFormat="false" ht="11.25" hidden="false" customHeight="false" outlineLevel="0" collapsed="false">
      <c r="A79" s="267" t="n">
        <v>70</v>
      </c>
      <c r="B79" s="262" t="s">
        <v>176</v>
      </c>
      <c r="C79" s="268" t="n">
        <v>20</v>
      </c>
      <c r="D79" s="348"/>
      <c r="E79" s="272" t="n">
        <v>0</v>
      </c>
      <c r="F79" s="290"/>
      <c r="G79" s="268" t="n">
        <v>0</v>
      </c>
      <c r="H79" s="274"/>
      <c r="I79" s="272" t="n">
        <v>0</v>
      </c>
      <c r="J79" s="324"/>
      <c r="K79" s="268" t="n">
        <v>20</v>
      </c>
      <c r="L79" s="274" t="s">
        <v>102</v>
      </c>
    </row>
    <row r="80" customFormat="false" ht="11.25" hidden="false" customHeight="false" outlineLevel="0" collapsed="false">
      <c r="A80" s="267" t="n">
        <v>71</v>
      </c>
      <c r="B80" s="262" t="s">
        <v>177</v>
      </c>
      <c r="C80" s="268" t="n">
        <v>36</v>
      </c>
      <c r="D80" s="348"/>
      <c r="E80" s="272" t="n">
        <v>0</v>
      </c>
      <c r="F80" s="290"/>
      <c r="G80" s="268" t="n">
        <v>0</v>
      </c>
      <c r="H80" s="274"/>
      <c r="I80" s="272" t="n">
        <v>3</v>
      </c>
      <c r="J80" s="324"/>
      <c r="K80" s="268" t="n">
        <v>39</v>
      </c>
      <c r="L80" s="274" t="s">
        <v>102</v>
      </c>
    </row>
    <row r="81" customFormat="false" ht="11.25" hidden="false" customHeight="false" outlineLevel="0" collapsed="false">
      <c r="A81" s="267" t="n">
        <v>72</v>
      </c>
      <c r="B81" s="262" t="s">
        <v>178</v>
      </c>
      <c r="C81" s="268" t="n">
        <v>16</v>
      </c>
      <c r="D81" s="348"/>
      <c r="E81" s="272" t="n">
        <v>1</v>
      </c>
      <c r="F81" s="290"/>
      <c r="G81" s="268" t="n">
        <v>0</v>
      </c>
      <c r="H81" s="274"/>
      <c r="I81" s="272" t="n">
        <v>3</v>
      </c>
      <c r="J81" s="324"/>
      <c r="K81" s="268" t="n">
        <v>20</v>
      </c>
      <c r="L81" s="274" t="s">
        <v>102</v>
      </c>
    </row>
    <row r="82" customFormat="false" ht="11.25" hidden="false" customHeight="false" outlineLevel="0" collapsed="false">
      <c r="A82" s="267" t="n">
        <v>73</v>
      </c>
      <c r="B82" s="262" t="s">
        <v>179</v>
      </c>
      <c r="C82" s="268" t="n">
        <v>56</v>
      </c>
      <c r="D82" s="348"/>
      <c r="E82" s="272" t="n">
        <v>0</v>
      </c>
      <c r="F82" s="290"/>
      <c r="G82" s="268" t="n">
        <v>0</v>
      </c>
      <c r="H82" s="274"/>
      <c r="I82" s="272" t="n">
        <v>0</v>
      </c>
      <c r="J82" s="324"/>
      <c r="K82" s="268" t="n">
        <v>56</v>
      </c>
      <c r="L82" s="274" t="s">
        <v>102</v>
      </c>
    </row>
    <row r="83" customFormat="false" ht="11.25" hidden="false" customHeight="false" outlineLevel="0" collapsed="false">
      <c r="A83" s="267" t="n">
        <v>74</v>
      </c>
      <c r="B83" s="262" t="s">
        <v>180</v>
      </c>
      <c r="C83" s="268" t="n">
        <v>124</v>
      </c>
      <c r="D83" s="348"/>
      <c r="E83" s="272" t="n">
        <v>0</v>
      </c>
      <c r="F83" s="290"/>
      <c r="G83" s="268" t="n">
        <v>2</v>
      </c>
      <c r="H83" s="274"/>
      <c r="I83" s="279" t="n">
        <v>3</v>
      </c>
      <c r="J83" s="290" t="s">
        <v>106</v>
      </c>
      <c r="K83" s="278" t="n">
        <v>129</v>
      </c>
      <c r="L83" s="274" t="s">
        <v>106</v>
      </c>
    </row>
    <row r="84" customFormat="false" ht="11.25" hidden="false" customHeight="false" outlineLevel="0" collapsed="false">
      <c r="A84" s="267" t="n">
        <v>75</v>
      </c>
      <c r="B84" s="262" t="s">
        <v>181</v>
      </c>
      <c r="C84" s="278" t="n">
        <v>3</v>
      </c>
      <c r="D84" s="348" t="s">
        <v>106</v>
      </c>
      <c r="E84" s="279" t="n">
        <v>0</v>
      </c>
      <c r="F84" s="290" t="s">
        <v>106</v>
      </c>
      <c r="G84" s="278" t="n">
        <v>0</v>
      </c>
      <c r="H84" s="348" t="s">
        <v>106</v>
      </c>
      <c r="I84" s="279" t="n">
        <v>0</v>
      </c>
      <c r="J84" s="290" t="s">
        <v>106</v>
      </c>
      <c r="K84" s="278" t="n">
        <v>3</v>
      </c>
      <c r="L84" s="274" t="s">
        <v>106</v>
      </c>
    </row>
    <row r="85" customFormat="false" ht="11.25" hidden="false" customHeight="false" outlineLevel="0" collapsed="false">
      <c r="A85" s="267" t="n">
        <v>76</v>
      </c>
      <c r="B85" s="262" t="s">
        <v>182</v>
      </c>
      <c r="C85" s="268" t="n">
        <v>85</v>
      </c>
      <c r="D85" s="348"/>
      <c r="E85" s="272" t="n">
        <v>2</v>
      </c>
      <c r="F85" s="290"/>
      <c r="G85" s="268" t="n">
        <v>2</v>
      </c>
      <c r="H85" s="274"/>
      <c r="I85" s="272" t="n">
        <v>8</v>
      </c>
      <c r="J85" s="324"/>
      <c r="K85" s="268" t="n">
        <v>97</v>
      </c>
      <c r="L85" s="274" t="s">
        <v>102</v>
      </c>
    </row>
    <row r="86" customFormat="false" ht="11.25" hidden="false" customHeight="false" outlineLevel="0" collapsed="false">
      <c r="A86" s="267" t="n">
        <v>77</v>
      </c>
      <c r="B86" s="262" t="s">
        <v>183</v>
      </c>
      <c r="C86" s="268" t="n">
        <v>64</v>
      </c>
      <c r="D86" s="348"/>
      <c r="E86" s="272" t="n">
        <v>1</v>
      </c>
      <c r="F86" s="290"/>
      <c r="G86" s="268" t="n">
        <v>2</v>
      </c>
      <c r="H86" s="274"/>
      <c r="I86" s="272" t="n">
        <v>12</v>
      </c>
      <c r="J86" s="290"/>
      <c r="K86" s="268" t="n">
        <v>79</v>
      </c>
      <c r="L86" s="274" t="s">
        <v>102</v>
      </c>
    </row>
    <row r="87" customFormat="false" ht="11.25" hidden="false" customHeight="false" outlineLevel="0" collapsed="false">
      <c r="A87" s="267" t="n">
        <v>78</v>
      </c>
      <c r="B87" s="262" t="s">
        <v>184</v>
      </c>
      <c r="C87" s="268" t="n">
        <v>116</v>
      </c>
      <c r="D87" s="348"/>
      <c r="E87" s="272" t="n">
        <v>0</v>
      </c>
      <c r="F87" s="290"/>
      <c r="G87" s="268" t="n">
        <v>1</v>
      </c>
      <c r="H87" s="274"/>
      <c r="I87" s="272" t="n">
        <v>7</v>
      </c>
      <c r="J87" s="324"/>
      <c r="K87" s="268" t="n">
        <v>124</v>
      </c>
      <c r="L87" s="274" t="s">
        <v>102</v>
      </c>
    </row>
    <row r="88" customFormat="false" ht="11.25" hidden="false" customHeight="false" outlineLevel="0" collapsed="false">
      <c r="A88" s="267" t="n">
        <v>79</v>
      </c>
      <c r="B88" s="262" t="s">
        <v>185</v>
      </c>
      <c r="C88" s="268" t="n">
        <v>21</v>
      </c>
      <c r="D88" s="348"/>
      <c r="E88" s="272" t="n">
        <v>0</v>
      </c>
      <c r="F88" s="290"/>
      <c r="G88" s="268" t="n">
        <v>2</v>
      </c>
      <c r="H88" s="274"/>
      <c r="I88" s="272" t="n">
        <v>0</v>
      </c>
      <c r="J88" s="324"/>
      <c r="K88" s="268" t="n">
        <v>23</v>
      </c>
      <c r="L88" s="274" t="s">
        <v>102</v>
      </c>
    </row>
    <row r="89" customFormat="false" ht="11.25" hidden="false" customHeight="false" outlineLevel="0" collapsed="false">
      <c r="A89" s="267" t="n">
        <v>80</v>
      </c>
      <c r="B89" s="262" t="s">
        <v>186</v>
      </c>
      <c r="C89" s="268" t="n">
        <v>27</v>
      </c>
      <c r="D89" s="348"/>
      <c r="E89" s="272" t="n">
        <v>0</v>
      </c>
      <c r="F89" s="290"/>
      <c r="G89" s="268" t="n">
        <v>19</v>
      </c>
      <c r="H89" s="274"/>
      <c r="I89" s="279" t="n">
        <v>1</v>
      </c>
      <c r="J89" s="290" t="s">
        <v>106</v>
      </c>
      <c r="K89" s="278" t="n">
        <v>47</v>
      </c>
      <c r="L89" s="274" t="s">
        <v>106</v>
      </c>
    </row>
    <row r="90" customFormat="false" ht="11.25" hidden="false" customHeight="false" outlineLevel="0" collapsed="false">
      <c r="A90" s="267" t="n">
        <v>81</v>
      </c>
      <c r="B90" s="262" t="s">
        <v>187</v>
      </c>
      <c r="C90" s="268" t="n">
        <v>57</v>
      </c>
      <c r="D90" s="348"/>
      <c r="E90" s="272" t="n">
        <v>0</v>
      </c>
      <c r="F90" s="290"/>
      <c r="G90" s="268" t="n">
        <v>0</v>
      </c>
      <c r="H90" s="274"/>
      <c r="I90" s="272" t="n">
        <v>0</v>
      </c>
      <c r="J90" s="324"/>
      <c r="K90" s="268" t="n">
        <v>57</v>
      </c>
      <c r="L90" s="274" t="s">
        <v>102</v>
      </c>
    </row>
    <row r="91" customFormat="false" ht="11.25" hidden="false" customHeight="false" outlineLevel="0" collapsed="false">
      <c r="A91" s="267" t="n">
        <v>82</v>
      </c>
      <c r="B91" s="262" t="s">
        <v>188</v>
      </c>
      <c r="C91" s="268" t="n">
        <v>24</v>
      </c>
      <c r="D91" s="348"/>
      <c r="E91" s="272" t="n">
        <v>0</v>
      </c>
      <c r="F91" s="290"/>
      <c r="G91" s="268" t="n">
        <v>0</v>
      </c>
      <c r="H91" s="274"/>
      <c r="I91" s="279" t="n">
        <v>1</v>
      </c>
      <c r="J91" s="290" t="s">
        <v>106</v>
      </c>
      <c r="K91" s="278" t="n">
        <v>25</v>
      </c>
      <c r="L91" s="274" t="s">
        <v>106</v>
      </c>
    </row>
    <row r="92" customFormat="false" ht="11.25" hidden="false" customHeight="false" outlineLevel="0" collapsed="false">
      <c r="A92" s="267" t="n">
        <v>83</v>
      </c>
      <c r="B92" s="262" t="s">
        <v>189</v>
      </c>
      <c r="C92" s="268" t="n">
        <v>126</v>
      </c>
      <c r="D92" s="348"/>
      <c r="E92" s="272" t="n">
        <v>9</v>
      </c>
      <c r="F92" s="290"/>
      <c r="G92" s="268" t="n">
        <v>24</v>
      </c>
      <c r="H92" s="274"/>
      <c r="I92" s="272" t="n">
        <v>11</v>
      </c>
      <c r="J92" s="324"/>
      <c r="K92" s="268" t="n">
        <v>170</v>
      </c>
      <c r="L92" s="274" t="s">
        <v>102</v>
      </c>
    </row>
    <row r="93" customFormat="false" ht="11.25" hidden="false" customHeight="false" outlineLevel="0" collapsed="false">
      <c r="A93" s="267" t="n">
        <v>84</v>
      </c>
      <c r="B93" s="262" t="s">
        <v>190</v>
      </c>
      <c r="C93" s="268" t="n">
        <v>87</v>
      </c>
      <c r="D93" s="348"/>
      <c r="E93" s="272" t="n">
        <v>0</v>
      </c>
      <c r="F93" s="290"/>
      <c r="G93" s="268" t="n">
        <v>0</v>
      </c>
      <c r="H93" s="274"/>
      <c r="I93" s="272" t="n">
        <v>1</v>
      </c>
      <c r="J93" s="324"/>
      <c r="K93" s="268" t="n">
        <v>88</v>
      </c>
      <c r="L93" s="274" t="s">
        <v>102</v>
      </c>
    </row>
    <row r="94" customFormat="false" ht="11.25" hidden="false" customHeight="false" outlineLevel="0" collapsed="false">
      <c r="A94" s="267" t="n">
        <v>85</v>
      </c>
      <c r="B94" s="262" t="s">
        <v>191</v>
      </c>
      <c r="C94" s="268" t="n">
        <v>33</v>
      </c>
      <c r="D94" s="348"/>
      <c r="E94" s="279" t="n">
        <v>0</v>
      </c>
      <c r="F94" s="290" t="s">
        <v>106</v>
      </c>
      <c r="G94" s="278" t="n">
        <v>0</v>
      </c>
      <c r="H94" s="348" t="s">
        <v>106</v>
      </c>
      <c r="I94" s="272" t="n">
        <v>0</v>
      </c>
      <c r="J94" s="324"/>
      <c r="K94" s="278" t="n">
        <v>33</v>
      </c>
      <c r="L94" s="274" t="s">
        <v>106</v>
      </c>
    </row>
    <row r="95" customFormat="false" ht="11.25" hidden="false" customHeight="false" outlineLevel="0" collapsed="false">
      <c r="A95" s="267" t="n">
        <v>86</v>
      </c>
      <c r="B95" s="262" t="s">
        <v>192</v>
      </c>
      <c r="C95" s="268" t="n">
        <v>28</v>
      </c>
      <c r="D95" s="348"/>
      <c r="E95" s="272" t="n">
        <v>0</v>
      </c>
      <c r="F95" s="290"/>
      <c r="G95" s="268" t="n">
        <v>18</v>
      </c>
      <c r="H95" s="274"/>
      <c r="I95" s="272" t="n">
        <v>5</v>
      </c>
      <c r="J95" s="324"/>
      <c r="K95" s="268" t="n">
        <v>51</v>
      </c>
      <c r="L95" s="274" t="s">
        <v>102</v>
      </c>
    </row>
    <row r="96" customFormat="false" ht="11.25" hidden="false" customHeight="false" outlineLevel="0" collapsed="false">
      <c r="A96" s="267" t="n">
        <v>87</v>
      </c>
      <c r="B96" s="262" t="s">
        <v>193</v>
      </c>
      <c r="C96" s="268" t="n">
        <v>41</v>
      </c>
      <c r="D96" s="348"/>
      <c r="E96" s="272" t="n">
        <v>4</v>
      </c>
      <c r="F96" s="290"/>
      <c r="G96" s="268" t="n">
        <v>0</v>
      </c>
      <c r="H96" s="274"/>
      <c r="I96" s="272" t="n">
        <v>6</v>
      </c>
      <c r="J96" s="324"/>
      <c r="K96" s="268" t="n">
        <v>51</v>
      </c>
      <c r="L96" s="274" t="s">
        <v>102</v>
      </c>
    </row>
    <row r="97" customFormat="false" ht="11.25" hidden="false" customHeight="false" outlineLevel="0" collapsed="false">
      <c r="A97" s="267" t="n">
        <v>88</v>
      </c>
      <c r="B97" s="262" t="s">
        <v>194</v>
      </c>
      <c r="C97" s="268" t="n">
        <v>12</v>
      </c>
      <c r="D97" s="348"/>
      <c r="E97" s="272" t="n">
        <v>0</v>
      </c>
      <c r="F97" s="290"/>
      <c r="G97" s="268" t="n">
        <v>18</v>
      </c>
      <c r="H97" s="274"/>
      <c r="I97" s="272" t="n">
        <v>0</v>
      </c>
      <c r="J97" s="324"/>
      <c r="K97" s="268" t="n">
        <v>30</v>
      </c>
      <c r="L97" s="274" t="s">
        <v>102</v>
      </c>
    </row>
    <row r="98" customFormat="false" ht="11.25" hidden="false" customHeight="false" outlineLevel="0" collapsed="false">
      <c r="A98" s="267" t="n">
        <v>89</v>
      </c>
      <c r="B98" s="262" t="s">
        <v>195</v>
      </c>
      <c r="C98" s="268" t="n">
        <v>25</v>
      </c>
      <c r="D98" s="348"/>
      <c r="E98" s="272" t="n">
        <v>1</v>
      </c>
      <c r="F98" s="290"/>
      <c r="G98" s="268" t="n">
        <v>0</v>
      </c>
      <c r="H98" s="274"/>
      <c r="I98" s="272" t="n">
        <v>0</v>
      </c>
      <c r="J98" s="324"/>
      <c r="K98" s="268" t="n">
        <v>26</v>
      </c>
      <c r="L98" s="274" t="s">
        <v>102</v>
      </c>
    </row>
    <row r="99" customFormat="false" ht="11.25" hidden="false" customHeight="false" outlineLevel="0" collapsed="false">
      <c r="A99" s="267" t="n">
        <v>90</v>
      </c>
      <c r="B99" s="262" t="s">
        <v>196</v>
      </c>
      <c r="C99" s="268" t="n">
        <v>6</v>
      </c>
      <c r="D99" s="348"/>
      <c r="E99" s="272" t="n">
        <v>0</v>
      </c>
      <c r="F99" s="290"/>
      <c r="G99" s="268" t="n">
        <v>1</v>
      </c>
      <c r="H99" s="274"/>
      <c r="I99" s="272" t="n">
        <v>0</v>
      </c>
      <c r="J99" s="324"/>
      <c r="K99" s="268" t="n">
        <v>7</v>
      </c>
      <c r="L99" s="274" t="s">
        <v>102</v>
      </c>
    </row>
    <row r="100" customFormat="false" ht="11.25" hidden="false" customHeight="false" outlineLevel="0" collapsed="false">
      <c r="A100" s="267" t="n">
        <v>91</v>
      </c>
      <c r="B100" s="262" t="s">
        <v>197</v>
      </c>
      <c r="C100" s="268" t="n">
        <v>55</v>
      </c>
      <c r="D100" s="348"/>
      <c r="E100" s="272" t="n">
        <v>5</v>
      </c>
      <c r="F100" s="290"/>
      <c r="G100" s="268" t="n">
        <v>9</v>
      </c>
      <c r="H100" s="274"/>
      <c r="I100" s="272" t="n">
        <v>9</v>
      </c>
      <c r="J100" s="324"/>
      <c r="K100" s="268" t="n">
        <v>78</v>
      </c>
      <c r="L100" s="274" t="s">
        <v>102</v>
      </c>
    </row>
    <row r="101" customFormat="false" ht="11.25" hidden="false" customHeight="false" outlineLevel="0" collapsed="false">
      <c r="A101" s="267" t="n">
        <v>92</v>
      </c>
      <c r="B101" s="262" t="s">
        <v>198</v>
      </c>
      <c r="C101" s="268" t="n">
        <v>182</v>
      </c>
      <c r="D101" s="348"/>
      <c r="E101" s="272" t="n">
        <v>16</v>
      </c>
      <c r="F101" s="290"/>
      <c r="G101" s="268" t="n">
        <v>0</v>
      </c>
      <c r="H101" s="274"/>
      <c r="I101" s="272" t="n">
        <v>16</v>
      </c>
      <c r="J101" s="324"/>
      <c r="K101" s="268" t="n">
        <v>214</v>
      </c>
      <c r="L101" s="274" t="s">
        <v>102</v>
      </c>
    </row>
    <row r="102" customFormat="false" ht="11.25" hidden="false" customHeight="false" outlineLevel="0" collapsed="false">
      <c r="A102" s="267" t="n">
        <v>93</v>
      </c>
      <c r="B102" s="262" t="s">
        <v>199</v>
      </c>
      <c r="C102" s="268" t="n">
        <v>91</v>
      </c>
      <c r="D102" s="348"/>
      <c r="E102" s="272" t="n">
        <v>9</v>
      </c>
      <c r="F102" s="290"/>
      <c r="G102" s="268" t="n">
        <v>0</v>
      </c>
      <c r="H102" s="274"/>
      <c r="I102" s="272" t="n">
        <v>26</v>
      </c>
      <c r="J102" s="324"/>
      <c r="K102" s="268" t="n">
        <v>126</v>
      </c>
      <c r="L102" s="274" t="s">
        <v>102</v>
      </c>
    </row>
    <row r="103" customFormat="false" ht="11.25" hidden="false" customHeight="false" outlineLevel="0" collapsed="false">
      <c r="A103" s="267" t="n">
        <v>94</v>
      </c>
      <c r="B103" s="262" t="s">
        <v>200</v>
      </c>
      <c r="C103" s="268" t="n">
        <v>57</v>
      </c>
      <c r="D103" s="348"/>
      <c r="E103" s="272" t="n">
        <v>0</v>
      </c>
      <c r="F103" s="290"/>
      <c r="G103" s="268" t="n">
        <v>5</v>
      </c>
      <c r="H103" s="274"/>
      <c r="I103" s="272" t="n">
        <v>16</v>
      </c>
      <c r="J103" s="324"/>
      <c r="K103" s="268" t="n">
        <v>78</v>
      </c>
      <c r="L103" s="274" t="s">
        <v>102</v>
      </c>
    </row>
    <row r="104" customFormat="false" ht="11.25" hidden="false" customHeight="false" outlineLevel="0" collapsed="false">
      <c r="A104" s="281" t="n">
        <v>95</v>
      </c>
      <c r="B104" s="304" t="s">
        <v>201</v>
      </c>
      <c r="C104" s="283" t="n">
        <v>59</v>
      </c>
      <c r="D104" s="350"/>
      <c r="E104" s="286" t="n">
        <v>5</v>
      </c>
      <c r="F104" s="349"/>
      <c r="G104" s="283" t="n">
        <v>2</v>
      </c>
      <c r="H104" s="288"/>
      <c r="I104" s="286" t="n">
        <v>7</v>
      </c>
      <c r="J104" s="328"/>
      <c r="K104" s="283" t="n">
        <v>73</v>
      </c>
      <c r="L104" s="288" t="s">
        <v>102</v>
      </c>
    </row>
    <row r="105" customFormat="false" ht="11.25" hidden="false" customHeight="false" outlineLevel="0" collapsed="false">
      <c r="A105" s="300" t="n">
        <v>971</v>
      </c>
      <c r="B105" s="301" t="s">
        <v>202</v>
      </c>
      <c r="C105" s="270" t="n">
        <v>1</v>
      </c>
      <c r="D105" s="346"/>
      <c r="E105" s="302" t="n">
        <v>0</v>
      </c>
      <c r="F105" s="352"/>
      <c r="G105" s="270" t="n">
        <v>0</v>
      </c>
      <c r="H105" s="297"/>
      <c r="I105" s="302" t="n">
        <v>0</v>
      </c>
      <c r="J105" s="333"/>
      <c r="K105" s="270" t="n">
        <v>1</v>
      </c>
      <c r="L105" s="297" t="s">
        <v>102</v>
      </c>
    </row>
    <row r="106" customFormat="false" ht="11.25" hidden="false" customHeight="false" outlineLevel="0" collapsed="false">
      <c r="A106" s="267" t="n">
        <v>972</v>
      </c>
      <c r="B106" s="262" t="s">
        <v>203</v>
      </c>
      <c r="C106" s="268" t="n">
        <v>16</v>
      </c>
      <c r="D106" s="348"/>
      <c r="E106" s="272" t="n">
        <v>0</v>
      </c>
      <c r="F106" s="290"/>
      <c r="G106" s="268" t="n">
        <v>0</v>
      </c>
      <c r="H106" s="348"/>
      <c r="I106" s="272" t="n">
        <v>1</v>
      </c>
      <c r="J106" s="290"/>
      <c r="K106" s="268" t="n">
        <v>17</v>
      </c>
      <c r="L106" s="274" t="s">
        <v>102</v>
      </c>
    </row>
    <row r="107" customFormat="false" ht="11.25" hidden="false" customHeight="false" outlineLevel="0" collapsed="false">
      <c r="A107" s="267" t="n">
        <v>973</v>
      </c>
      <c r="B107" s="262" t="s">
        <v>204</v>
      </c>
      <c r="C107" s="268" t="n">
        <v>7</v>
      </c>
      <c r="D107" s="348"/>
      <c r="E107" s="272" t="n">
        <v>0</v>
      </c>
      <c r="F107" s="290"/>
      <c r="G107" s="278" t="n">
        <v>0</v>
      </c>
      <c r="H107" s="348" t="s">
        <v>106</v>
      </c>
      <c r="I107" s="279" t="n">
        <v>0</v>
      </c>
      <c r="J107" s="290" t="s">
        <v>106</v>
      </c>
      <c r="K107" s="278" t="n">
        <v>7</v>
      </c>
      <c r="L107" s="274" t="s">
        <v>106</v>
      </c>
    </row>
    <row r="108" customFormat="false" ht="11.25" hidden="false" customHeight="false" outlineLevel="0" collapsed="false">
      <c r="A108" s="281" t="n">
        <v>974</v>
      </c>
      <c r="B108" s="304" t="s">
        <v>205</v>
      </c>
      <c r="C108" s="283" t="n">
        <v>11.5</v>
      </c>
      <c r="D108" s="350"/>
      <c r="E108" s="305" t="n">
        <v>0</v>
      </c>
      <c r="F108" s="349" t="s">
        <v>106</v>
      </c>
      <c r="G108" s="353" t="n">
        <v>0</v>
      </c>
      <c r="H108" s="350" t="s">
        <v>106</v>
      </c>
      <c r="I108" s="286" t="n">
        <v>3</v>
      </c>
      <c r="J108" s="328"/>
      <c r="K108" s="353" t="n">
        <v>14.5</v>
      </c>
      <c r="L108" s="288" t="s">
        <v>106</v>
      </c>
    </row>
    <row r="109" customFormat="false" ht="11.25" hidden="false" customHeight="false" outlineLevel="0" collapsed="false">
      <c r="G109" s="262"/>
      <c r="H109" s="290"/>
      <c r="I109" s="262"/>
      <c r="J109" s="290"/>
    </row>
    <row r="110" customFormat="false" ht="15.75" hidden="false" customHeight="true" outlineLevel="0" collapsed="false">
      <c r="A110" s="309" t="s">
        <v>206</v>
      </c>
      <c r="B110" s="309"/>
      <c r="C110" s="270" t="n">
        <v>4856</v>
      </c>
      <c r="D110" s="297"/>
      <c r="E110" s="302" t="n">
        <v>149</v>
      </c>
      <c r="F110" s="310"/>
      <c r="G110" s="270" t="n">
        <v>296</v>
      </c>
      <c r="H110" s="297"/>
      <c r="I110" s="302" t="n">
        <v>401</v>
      </c>
      <c r="J110" s="310"/>
      <c r="K110" s="270" t="n">
        <v>5702</v>
      </c>
      <c r="L110" s="297"/>
    </row>
    <row r="111" customFormat="false" ht="13.5" hidden="false" customHeight="true" outlineLevel="0" collapsed="false">
      <c r="A111" s="311" t="s">
        <v>207</v>
      </c>
      <c r="B111" s="311"/>
      <c r="C111" s="268" t="n">
        <v>35.5</v>
      </c>
      <c r="D111" s="274"/>
      <c r="E111" s="272" t="n">
        <v>0</v>
      </c>
      <c r="F111" s="291"/>
      <c r="G111" s="268" t="n">
        <v>0</v>
      </c>
      <c r="H111" s="274"/>
      <c r="I111" s="272" t="n">
        <v>4</v>
      </c>
      <c r="J111" s="291"/>
      <c r="K111" s="268" t="n">
        <v>39.5</v>
      </c>
      <c r="L111" s="274"/>
    </row>
    <row r="112" customFormat="false" ht="17.25" hidden="false" customHeight="true" outlineLevel="0" collapsed="false">
      <c r="A112" s="312" t="s">
        <v>208</v>
      </c>
      <c r="B112" s="312"/>
      <c r="C112" s="283" t="n">
        <v>4891.5</v>
      </c>
      <c r="D112" s="288"/>
      <c r="E112" s="286" t="n">
        <v>149</v>
      </c>
      <c r="F112" s="313"/>
      <c r="G112" s="283" t="n">
        <v>296</v>
      </c>
      <c r="H112" s="288"/>
      <c r="I112" s="286" t="n">
        <v>405</v>
      </c>
      <c r="J112" s="313"/>
      <c r="K112" s="283" t="n">
        <v>5741.5</v>
      </c>
      <c r="L112" s="288"/>
    </row>
    <row r="113" customFormat="false" ht="11.25" hidden="false" customHeight="false" outlineLevel="0" collapsed="false">
      <c r="A113" s="289" t="s">
        <v>215</v>
      </c>
      <c r="C113" s="262"/>
      <c r="D113" s="290"/>
      <c r="E113" s="320"/>
      <c r="F113" s="290"/>
      <c r="G113" s="262"/>
      <c r="H113" s="290"/>
      <c r="I113" s="262"/>
      <c r="J113" s="290"/>
    </row>
    <row r="114" customFormat="false" ht="11.25" hidden="false" customHeight="false" outlineLevel="0" collapsed="false">
      <c r="B114" s="314"/>
      <c r="C114" s="314"/>
      <c r="D114" s="315"/>
      <c r="E114" s="354"/>
      <c r="F114" s="315"/>
      <c r="G114" s="316"/>
      <c r="H114" s="317"/>
      <c r="I114" s="316"/>
      <c r="J114" s="317"/>
    </row>
    <row r="115" customFormat="false" ht="11.25" hidden="false" customHeight="false" outlineLevel="0" collapsed="false">
      <c r="B115" s="314"/>
      <c r="C115" s="314"/>
      <c r="D115" s="315"/>
      <c r="E115" s="354"/>
      <c r="F115" s="315"/>
      <c r="G115" s="314"/>
      <c r="H115" s="315"/>
      <c r="I115" s="314"/>
      <c r="J115" s="315"/>
    </row>
    <row r="116" customFormat="false" ht="11.25" hidden="false" customHeight="false" outlineLevel="0" collapsed="false">
      <c r="B116" s="262"/>
      <c r="C116" s="262"/>
      <c r="D116" s="290"/>
      <c r="E116" s="320"/>
      <c r="F116" s="290"/>
      <c r="G116" s="262"/>
      <c r="H116" s="290"/>
      <c r="I116" s="262"/>
      <c r="J116" s="290"/>
    </row>
    <row r="117" customFormat="false" ht="11.25" hidden="false" customHeight="false" outlineLevel="0" collapsed="false">
      <c r="B117" s="262"/>
      <c r="C117" s="262"/>
      <c r="D117" s="290"/>
      <c r="E117" s="320"/>
      <c r="F117" s="290"/>
      <c r="G117" s="273"/>
      <c r="H117" s="290"/>
      <c r="I117" s="273"/>
      <c r="J117" s="324"/>
    </row>
    <row r="118" customFormat="false" ht="11.25" hidden="false" customHeight="false" outlineLevel="0" collapsed="false">
      <c r="B118" s="262"/>
      <c r="C118" s="262"/>
      <c r="D118" s="290"/>
      <c r="E118" s="320"/>
      <c r="F118" s="290"/>
      <c r="G118" s="273"/>
      <c r="H118" s="290"/>
      <c r="I118" s="273"/>
      <c r="J118" s="324"/>
    </row>
    <row r="119" customFormat="false" ht="11.25" hidden="false" customHeight="false" outlineLevel="0" collapsed="false">
      <c r="B119" s="262"/>
      <c r="C119" s="262"/>
      <c r="D119" s="290"/>
      <c r="E119" s="320"/>
      <c r="F119" s="290"/>
      <c r="G119" s="273"/>
      <c r="H119" s="290"/>
      <c r="I119" s="273"/>
      <c r="J119" s="324"/>
    </row>
    <row r="120" customFormat="false" ht="11.25" hidden="false" customHeight="false" outlineLevel="0" collapsed="false">
      <c r="B120" s="262"/>
      <c r="C120" s="262"/>
      <c r="D120" s="290"/>
      <c r="E120" s="320"/>
      <c r="F120" s="290"/>
      <c r="G120" s="273"/>
      <c r="H120" s="290"/>
      <c r="I120" s="273"/>
      <c r="J120" s="324"/>
    </row>
    <row r="121" customFormat="false" ht="11.25" hidden="false" customHeight="false" outlineLevel="0" collapsed="false">
      <c r="B121" s="262"/>
      <c r="C121" s="262"/>
      <c r="D121" s="290"/>
      <c r="E121" s="320"/>
      <c r="F121" s="290"/>
      <c r="G121" s="273"/>
      <c r="H121" s="290"/>
      <c r="I121" s="273"/>
      <c r="J121" s="324"/>
    </row>
    <row r="122" customFormat="false" ht="11.25" hidden="false" customHeight="false" outlineLevel="0" collapsed="false">
      <c r="B122" s="262"/>
      <c r="C122" s="262"/>
      <c r="D122" s="290"/>
      <c r="E122" s="320"/>
      <c r="F122" s="290"/>
      <c r="G122" s="273"/>
      <c r="H122" s="290"/>
      <c r="I122" s="273"/>
      <c r="J122" s="324"/>
    </row>
    <row r="123" customFormat="false" ht="11.25" hidden="false" customHeight="false" outlineLevel="0" collapsed="false">
      <c r="B123" s="262"/>
      <c r="C123" s="262"/>
      <c r="D123" s="290"/>
      <c r="E123" s="320"/>
      <c r="F123" s="290"/>
      <c r="G123" s="273"/>
      <c r="H123" s="290"/>
      <c r="I123" s="273"/>
      <c r="J123" s="324"/>
    </row>
    <row r="124" customFormat="false" ht="11.25" hidden="false" customHeight="false" outlineLevel="0" collapsed="false">
      <c r="B124" s="262"/>
      <c r="C124" s="262"/>
      <c r="D124" s="290"/>
      <c r="E124" s="320"/>
      <c r="F124" s="290"/>
      <c r="G124" s="273"/>
      <c r="H124" s="290"/>
      <c r="I124" s="273"/>
      <c r="J124" s="324"/>
    </row>
    <row r="125" customFormat="false" ht="11.25" hidden="false" customHeight="false" outlineLevel="0" collapsed="false">
      <c r="B125" s="262"/>
      <c r="C125" s="262"/>
      <c r="D125" s="290"/>
      <c r="E125" s="320"/>
      <c r="F125" s="290"/>
      <c r="G125" s="273"/>
      <c r="H125" s="290"/>
      <c r="I125" s="273"/>
      <c r="J125" s="324"/>
    </row>
    <row r="126" customFormat="false" ht="11.25" hidden="false" customHeight="false" outlineLevel="0" collapsed="false">
      <c r="B126" s="262"/>
      <c r="C126" s="262"/>
      <c r="D126" s="290"/>
      <c r="E126" s="320"/>
      <c r="F126" s="290"/>
      <c r="G126" s="273"/>
      <c r="H126" s="290"/>
      <c r="I126" s="273"/>
      <c r="J126" s="324"/>
    </row>
    <row r="127" customFormat="false" ht="11.25" hidden="false" customHeight="false" outlineLevel="0" collapsed="false">
      <c r="B127" s="262"/>
      <c r="C127" s="262"/>
      <c r="D127" s="290"/>
      <c r="E127" s="320"/>
      <c r="F127" s="290"/>
      <c r="G127" s="273"/>
      <c r="H127" s="290"/>
      <c r="I127" s="273"/>
      <c r="J127" s="324"/>
    </row>
    <row r="128" customFormat="false" ht="11.25" hidden="false" customHeight="false" outlineLevel="0" collapsed="false">
      <c r="B128" s="262"/>
      <c r="C128" s="262"/>
      <c r="D128" s="290"/>
      <c r="E128" s="320"/>
      <c r="F128" s="290"/>
      <c r="G128" s="273"/>
      <c r="H128" s="290"/>
      <c r="I128" s="273"/>
      <c r="J128" s="324"/>
    </row>
    <row r="129" customFormat="false" ht="11.25" hidden="false" customHeight="false" outlineLevel="0" collapsed="false">
      <c r="B129" s="262"/>
      <c r="C129" s="262"/>
      <c r="D129" s="290"/>
      <c r="E129" s="320"/>
      <c r="F129" s="290"/>
      <c r="G129" s="273"/>
      <c r="H129" s="290"/>
      <c r="I129" s="273"/>
      <c r="J129" s="324"/>
    </row>
    <row r="130" customFormat="false" ht="11.25" hidden="false" customHeight="false" outlineLevel="0" collapsed="false">
      <c r="B130" s="262"/>
      <c r="C130" s="262"/>
      <c r="D130" s="290"/>
      <c r="E130" s="320"/>
      <c r="F130" s="290"/>
      <c r="G130" s="273"/>
      <c r="H130" s="290"/>
      <c r="I130" s="273"/>
      <c r="J130" s="324"/>
    </row>
    <row r="131" customFormat="false" ht="11.25" hidden="false" customHeight="false" outlineLevel="0" collapsed="false">
      <c r="B131" s="262"/>
      <c r="C131" s="262"/>
      <c r="D131" s="290"/>
      <c r="E131" s="320"/>
      <c r="F131" s="290"/>
      <c r="G131" s="273"/>
      <c r="H131" s="290"/>
      <c r="I131" s="273"/>
      <c r="J131" s="324"/>
    </row>
    <row r="132" customFormat="false" ht="11.25" hidden="false" customHeight="false" outlineLevel="0" collapsed="false">
      <c r="B132" s="262"/>
      <c r="C132" s="262"/>
      <c r="D132" s="290"/>
      <c r="E132" s="320"/>
      <c r="F132" s="290"/>
      <c r="G132" s="273"/>
      <c r="H132" s="290"/>
      <c r="I132" s="273"/>
      <c r="J132" s="324"/>
    </row>
    <row r="133" customFormat="false" ht="11.25" hidden="false" customHeight="false" outlineLevel="0" collapsed="false">
      <c r="B133" s="262"/>
      <c r="C133" s="262"/>
      <c r="D133" s="290"/>
      <c r="E133" s="320"/>
      <c r="F133" s="290"/>
      <c r="G133" s="273"/>
      <c r="H133" s="290"/>
      <c r="I133" s="273"/>
      <c r="J133" s="324"/>
    </row>
    <row r="134" customFormat="false" ht="11.25" hidden="false" customHeight="false" outlineLevel="0" collapsed="false">
      <c r="B134" s="262"/>
      <c r="C134" s="262"/>
      <c r="D134" s="290"/>
      <c r="E134" s="320"/>
      <c r="F134" s="290"/>
      <c r="G134" s="273"/>
      <c r="H134" s="290"/>
      <c r="I134" s="273"/>
      <c r="J134" s="324"/>
    </row>
    <row r="135" customFormat="false" ht="11.25" hidden="false" customHeight="false" outlineLevel="0" collapsed="false">
      <c r="B135" s="262"/>
      <c r="C135" s="262"/>
      <c r="D135" s="290"/>
      <c r="E135" s="320"/>
      <c r="F135" s="290"/>
      <c r="G135" s="273"/>
      <c r="H135" s="290"/>
      <c r="I135" s="273"/>
      <c r="J135" s="324"/>
    </row>
    <row r="136" customFormat="false" ht="11.25" hidden="false" customHeight="false" outlineLevel="0" collapsed="false">
      <c r="B136" s="262"/>
      <c r="C136" s="262"/>
      <c r="D136" s="290"/>
      <c r="E136" s="320"/>
      <c r="F136" s="290"/>
      <c r="G136" s="273"/>
      <c r="H136" s="290"/>
      <c r="I136" s="273"/>
      <c r="J136" s="324"/>
    </row>
    <row r="137" customFormat="false" ht="11.25" hidden="false" customHeight="false" outlineLevel="0" collapsed="false">
      <c r="B137" s="262"/>
      <c r="C137" s="262"/>
      <c r="D137" s="290"/>
      <c r="E137" s="320"/>
      <c r="F137" s="290"/>
      <c r="G137" s="273"/>
      <c r="H137" s="290"/>
      <c r="I137" s="273"/>
      <c r="J137" s="324"/>
    </row>
    <row r="138" customFormat="false" ht="11.25" hidden="false" customHeight="false" outlineLevel="0" collapsed="false">
      <c r="B138" s="262"/>
      <c r="C138" s="262"/>
      <c r="D138" s="290"/>
      <c r="E138" s="320"/>
      <c r="F138" s="290"/>
      <c r="G138" s="273"/>
      <c r="H138" s="290"/>
      <c r="I138" s="273"/>
      <c r="J138" s="324"/>
    </row>
    <row r="139" customFormat="false" ht="11.25" hidden="false" customHeight="false" outlineLevel="0" collapsed="false">
      <c r="B139" s="262"/>
      <c r="C139" s="262"/>
      <c r="D139" s="290"/>
      <c r="E139" s="320"/>
      <c r="F139" s="290"/>
      <c r="G139" s="262"/>
      <c r="H139" s="290"/>
      <c r="I139" s="262"/>
      <c r="J139" s="290"/>
    </row>
    <row r="140" customFormat="false" ht="11.25" hidden="false" customHeight="false" outlineLevel="0" collapsed="false">
      <c r="B140" s="262"/>
      <c r="C140" s="262"/>
      <c r="D140" s="290"/>
      <c r="E140" s="320"/>
      <c r="F140" s="290"/>
      <c r="G140" s="262"/>
      <c r="H140" s="290"/>
      <c r="I140" s="262"/>
      <c r="J140" s="290"/>
    </row>
    <row r="141" customFormat="false" ht="11.25" hidden="false" customHeight="false" outlineLevel="0" collapsed="false">
      <c r="B141" s="262"/>
      <c r="C141" s="262"/>
      <c r="D141" s="290"/>
      <c r="E141" s="320"/>
      <c r="F141" s="290"/>
      <c r="G141" s="262"/>
      <c r="H141" s="290"/>
      <c r="I141" s="262"/>
      <c r="J141" s="290"/>
    </row>
    <row r="142" customFormat="false" ht="11.25" hidden="false" customHeight="false" outlineLevel="0" collapsed="false">
      <c r="B142" s="262"/>
      <c r="C142" s="262"/>
      <c r="D142" s="290"/>
      <c r="E142" s="320"/>
      <c r="F142" s="290"/>
      <c r="G142" s="262"/>
      <c r="H142" s="290"/>
      <c r="I142" s="262"/>
      <c r="J142" s="290"/>
    </row>
    <row r="143" customFormat="false" ht="11.25" hidden="false" customHeight="false" outlineLevel="0" collapsed="false">
      <c r="B143" s="262"/>
      <c r="C143" s="262"/>
      <c r="D143" s="290"/>
      <c r="E143" s="320"/>
      <c r="F143" s="290"/>
      <c r="G143" s="262"/>
      <c r="H143" s="290"/>
      <c r="I143" s="262"/>
      <c r="J143" s="290"/>
    </row>
    <row r="144" customFormat="false" ht="11.25" hidden="false" customHeight="false" outlineLevel="0" collapsed="false">
      <c r="B144" s="262"/>
      <c r="C144" s="262"/>
      <c r="D144" s="290"/>
      <c r="E144" s="320"/>
      <c r="F144" s="290"/>
      <c r="G144" s="276"/>
      <c r="H144" s="291"/>
      <c r="I144" s="276"/>
      <c r="J144" s="291"/>
    </row>
    <row r="145" customFormat="false" ht="11.25" hidden="false" customHeight="false" outlineLevel="0" collapsed="false">
      <c r="H145" s="290"/>
    </row>
    <row r="146" customFormat="false" ht="11.25" hidden="false" customHeight="false" outlineLevel="0" collapsed="false">
      <c r="H146" s="290"/>
    </row>
    <row r="147" customFormat="false" ht="11.25" hidden="false" customHeight="false" outlineLevel="0" collapsed="false">
      <c r="H147" s="290"/>
    </row>
    <row r="148" customFormat="false" ht="11.25" hidden="false" customHeight="false" outlineLevel="0" collapsed="false">
      <c r="H148" s="290"/>
    </row>
    <row r="149" customFormat="false" ht="11.25" hidden="false" customHeight="false" outlineLevel="0" collapsed="false">
      <c r="H149" s="290"/>
    </row>
    <row r="150" customFormat="false" ht="11.25" hidden="false" customHeight="false" outlineLevel="0" collapsed="false">
      <c r="H150" s="290"/>
    </row>
    <row r="151" customFormat="false" ht="11.25" hidden="false" customHeight="false" outlineLevel="0" collapsed="false">
      <c r="H151" s="290"/>
    </row>
    <row r="152" customFormat="false" ht="11.25" hidden="false" customHeight="false" outlineLevel="0" collapsed="false">
      <c r="H152" s="290"/>
    </row>
    <row r="153" customFormat="false" ht="11.25" hidden="false" customHeight="false" outlineLevel="0" collapsed="false">
      <c r="H153" s="290"/>
    </row>
    <row r="154" customFormat="false" ht="11.25" hidden="false" customHeight="false" outlineLevel="0" collapsed="false">
      <c r="H154" s="290"/>
    </row>
    <row r="155" customFormat="false" ht="11.25" hidden="false" customHeight="false" outlineLevel="0" collapsed="false">
      <c r="H155" s="290"/>
    </row>
    <row r="156" customFormat="false" ht="11.25" hidden="false" customHeight="false" outlineLevel="0" collapsed="false">
      <c r="H156" s="290"/>
    </row>
    <row r="157" customFormat="false" ht="11.25" hidden="false" customHeight="false" outlineLevel="0" collapsed="false">
      <c r="H157" s="290"/>
    </row>
    <row r="158" customFormat="false" ht="11.25" hidden="false" customHeight="false" outlineLevel="0" collapsed="false">
      <c r="H158" s="290"/>
    </row>
    <row r="159" customFormat="false" ht="11.25" hidden="false" customHeight="false" outlineLevel="0" collapsed="false">
      <c r="H159" s="290"/>
    </row>
    <row r="160" customFormat="false" ht="11.25" hidden="false" customHeight="false" outlineLevel="0" collapsed="false">
      <c r="H160" s="290"/>
    </row>
    <row r="161" customFormat="false" ht="11.25" hidden="false" customHeight="false" outlineLevel="0" collapsed="false">
      <c r="H161" s="290"/>
    </row>
    <row r="162" customFormat="false" ht="11.25" hidden="false" customHeight="false" outlineLevel="0" collapsed="false">
      <c r="H162" s="290"/>
    </row>
    <row r="163" customFormat="false" ht="11.25" hidden="false" customHeight="false" outlineLevel="0" collapsed="false">
      <c r="H163" s="290"/>
    </row>
    <row r="164" customFormat="false" ht="11.25" hidden="false" customHeight="false" outlineLevel="0" collapsed="false">
      <c r="H164" s="290"/>
    </row>
    <row r="165" customFormat="false" ht="11.25" hidden="false" customHeight="false" outlineLevel="0" collapsed="false">
      <c r="H165" s="290"/>
    </row>
    <row r="166" customFormat="false" ht="11.25" hidden="false" customHeight="false" outlineLevel="0" collapsed="false">
      <c r="H166" s="290"/>
    </row>
    <row r="167" customFormat="false" ht="11.25" hidden="false" customHeight="false" outlineLevel="0" collapsed="false">
      <c r="H167" s="290"/>
    </row>
    <row r="168" customFormat="false" ht="11.25" hidden="false" customHeight="false" outlineLevel="0" collapsed="false">
      <c r="H168" s="290"/>
    </row>
    <row r="169" customFormat="false" ht="11.25" hidden="false" customHeight="false" outlineLevel="0" collapsed="false">
      <c r="H169" s="290"/>
    </row>
    <row r="170" customFormat="false" ht="11.25" hidden="false" customHeight="false" outlineLevel="0" collapsed="false">
      <c r="H170" s="290"/>
    </row>
    <row r="171" customFormat="false" ht="11.25" hidden="false" customHeight="false" outlineLevel="0" collapsed="false">
      <c r="H171" s="290"/>
    </row>
    <row r="172" customFormat="false" ht="11.25" hidden="false" customHeight="false" outlineLevel="0" collapsed="false">
      <c r="H172" s="290"/>
    </row>
    <row r="173" customFormat="false" ht="11.25" hidden="false" customHeight="false" outlineLevel="0" collapsed="false">
      <c r="H173" s="290"/>
    </row>
    <row r="174" customFormat="false" ht="11.25" hidden="false" customHeight="false" outlineLevel="0" collapsed="false">
      <c r="H174" s="290"/>
    </row>
    <row r="175" customFormat="false" ht="11.25" hidden="false" customHeight="false" outlineLevel="0" collapsed="false">
      <c r="H175" s="290"/>
    </row>
    <row r="176" customFormat="false" ht="11.25" hidden="false" customHeight="false" outlineLevel="0" collapsed="false">
      <c r="H176" s="290"/>
    </row>
    <row r="177" customFormat="false" ht="11.25" hidden="false" customHeight="false" outlineLevel="0" collapsed="false">
      <c r="H177" s="290"/>
    </row>
    <row r="178" customFormat="false" ht="11.25" hidden="false" customHeight="false" outlineLevel="0" collapsed="false">
      <c r="H178" s="290"/>
    </row>
    <row r="179" customFormat="false" ht="11.25" hidden="false" customHeight="false" outlineLevel="0" collapsed="false">
      <c r="H179" s="290"/>
    </row>
    <row r="180" customFormat="false" ht="11.25" hidden="false" customHeight="false" outlineLevel="0" collapsed="false">
      <c r="H180" s="290"/>
    </row>
  </sheetData>
  <mergeCells count="24">
    <mergeCell ref="A1:L1"/>
    <mergeCell ref="A3:B4"/>
    <mergeCell ref="C3:D3"/>
    <mergeCell ref="E3:F3"/>
    <mergeCell ref="G3:H3"/>
    <mergeCell ref="I3:J3"/>
    <mergeCell ref="K3:L4"/>
    <mergeCell ref="C4:D4"/>
    <mergeCell ref="E4:F4"/>
    <mergeCell ref="G4:H4"/>
    <mergeCell ref="I4:J4"/>
    <mergeCell ref="A60:B61"/>
    <mergeCell ref="C60:D60"/>
    <mergeCell ref="E60:F60"/>
    <mergeCell ref="G60:H60"/>
    <mergeCell ref="I60:J60"/>
    <mergeCell ref="K60:L61"/>
    <mergeCell ref="C61:D61"/>
    <mergeCell ref="E61:F61"/>
    <mergeCell ref="G61:H61"/>
    <mergeCell ref="I61:J61"/>
    <mergeCell ref="A110:B110"/>
    <mergeCell ref="A111:B111"/>
    <mergeCell ref="A112:B112"/>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259" width="4.56"/>
    <col collapsed="false" customWidth="true" hidden="false" outlineLevel="0" max="2" min="2" style="259" width="25.99"/>
    <col collapsed="false" customWidth="true" hidden="false" outlineLevel="0" max="3" min="3" style="259" width="9.56"/>
    <col collapsed="false" customWidth="true" hidden="false" outlineLevel="0" max="4" min="4" style="260" width="3.14"/>
    <col collapsed="false" customWidth="true" hidden="false" outlineLevel="0" max="5" min="5" style="259" width="10.56"/>
    <col collapsed="false" customWidth="true" hidden="false" outlineLevel="0" max="6" min="6" style="260" width="3.42"/>
    <col collapsed="false" customWidth="true" hidden="false" outlineLevel="0" max="7" min="7" style="259" width="8.41"/>
    <col collapsed="false" customWidth="true" hidden="false" outlineLevel="0" max="8" min="8" style="260" width="3.28"/>
    <col collapsed="false" customWidth="true" hidden="false" outlineLevel="0" max="9" min="9" style="259" width="6.56"/>
    <col collapsed="false" customWidth="true" hidden="false" outlineLevel="0" max="10" min="10" style="259" width="5.71"/>
    <col collapsed="false" customWidth="true" hidden="false" outlineLevel="0" max="11" min="11" style="259" width="6.13"/>
    <col collapsed="false" customWidth="false" hidden="false" outlineLevel="0" max="257" min="12" style="259" width="11.42"/>
  </cols>
  <sheetData>
    <row r="1" customFormat="false" ht="11.25" hidden="false" customHeight="true" outlineLevel="0" collapsed="false">
      <c r="A1" s="261" t="s">
        <v>225</v>
      </c>
      <c r="B1" s="261"/>
      <c r="C1" s="261"/>
      <c r="D1" s="261"/>
      <c r="E1" s="261"/>
      <c r="F1" s="261"/>
      <c r="G1" s="261"/>
      <c r="H1" s="261"/>
    </row>
    <row r="2" customFormat="false" ht="11.25" hidden="false" customHeight="false" outlineLevel="0" collapsed="false">
      <c r="D2" s="259"/>
      <c r="F2" s="259"/>
      <c r="H2" s="259"/>
    </row>
    <row r="3" customFormat="false" ht="22.5" hidden="false" customHeight="true" outlineLevel="0" collapsed="false">
      <c r="A3" s="293" t="s">
        <v>98</v>
      </c>
      <c r="B3" s="293"/>
      <c r="C3" s="263" t="s">
        <v>226</v>
      </c>
      <c r="D3" s="263"/>
      <c r="E3" s="263"/>
      <c r="F3" s="263"/>
      <c r="G3" s="295" t="s">
        <v>212</v>
      </c>
      <c r="H3" s="295"/>
    </row>
    <row r="4" customFormat="false" ht="21.75" hidden="false" customHeight="true" outlineLevel="0" collapsed="false">
      <c r="A4" s="293"/>
      <c r="B4" s="293"/>
      <c r="C4" s="264" t="s">
        <v>227</v>
      </c>
      <c r="D4" s="264"/>
      <c r="E4" s="264" t="s">
        <v>228</v>
      </c>
      <c r="F4" s="264"/>
      <c r="G4" s="295"/>
      <c r="H4" s="295"/>
    </row>
    <row r="5" customFormat="false" ht="11.25" hidden="false" customHeight="false" outlineLevel="0" collapsed="false">
      <c r="A5" s="267" t="n">
        <v>1</v>
      </c>
      <c r="B5" s="262" t="s">
        <v>101</v>
      </c>
      <c r="C5" s="270" t="n">
        <v>1</v>
      </c>
      <c r="D5" s="346"/>
      <c r="E5" s="272" t="n">
        <v>7</v>
      </c>
      <c r="F5" s="290"/>
      <c r="G5" s="296" t="n">
        <v>8</v>
      </c>
      <c r="H5" s="321" t="s">
        <v>102</v>
      </c>
      <c r="I5" s="355"/>
      <c r="J5" s="355"/>
      <c r="L5" s="355"/>
    </row>
    <row r="6" customFormat="false" ht="11.25" hidden="false" customHeight="false" outlineLevel="0" collapsed="false">
      <c r="A6" s="267" t="n">
        <v>2</v>
      </c>
      <c r="B6" s="262" t="s">
        <v>103</v>
      </c>
      <c r="C6" s="268" t="n">
        <v>4</v>
      </c>
      <c r="D6" s="348"/>
      <c r="E6" s="272" t="n">
        <v>1</v>
      </c>
      <c r="F6" s="290"/>
      <c r="G6" s="298" t="n">
        <v>5</v>
      </c>
      <c r="H6" s="323" t="s">
        <v>102</v>
      </c>
      <c r="I6" s="355"/>
      <c r="J6" s="355"/>
    </row>
    <row r="7" customFormat="false" ht="11.25" hidden="false" customHeight="false" outlineLevel="0" collapsed="false">
      <c r="A7" s="267" t="n">
        <v>3</v>
      </c>
      <c r="B7" s="262" t="s">
        <v>104</v>
      </c>
      <c r="C7" s="268" t="n">
        <v>4</v>
      </c>
      <c r="D7" s="348"/>
      <c r="E7" s="272" t="n">
        <v>0</v>
      </c>
      <c r="F7" s="290"/>
      <c r="G7" s="298" t="n">
        <v>4</v>
      </c>
      <c r="H7" s="323" t="s">
        <v>102</v>
      </c>
      <c r="I7" s="355"/>
      <c r="J7" s="355"/>
    </row>
    <row r="8" customFormat="false" ht="11.25" hidden="false" customHeight="false" outlineLevel="0" collapsed="false">
      <c r="A8" s="267" t="n">
        <v>4</v>
      </c>
      <c r="B8" s="262" t="s">
        <v>105</v>
      </c>
      <c r="C8" s="278" t="n">
        <v>0</v>
      </c>
      <c r="D8" s="348" t="s">
        <v>106</v>
      </c>
      <c r="E8" s="279" t="n">
        <v>7</v>
      </c>
      <c r="F8" s="290" t="s">
        <v>106</v>
      </c>
      <c r="G8" s="299" t="n">
        <v>7</v>
      </c>
      <c r="H8" s="323" t="s">
        <v>106</v>
      </c>
      <c r="I8" s="355"/>
      <c r="J8" s="355"/>
    </row>
    <row r="9" customFormat="false" ht="11.25" hidden="false" customHeight="false" outlineLevel="0" collapsed="false">
      <c r="A9" s="267" t="n">
        <v>5</v>
      </c>
      <c r="B9" s="262" t="s">
        <v>107</v>
      </c>
      <c r="C9" s="268" t="n">
        <v>1</v>
      </c>
      <c r="D9" s="348"/>
      <c r="E9" s="279" t="n">
        <v>0</v>
      </c>
      <c r="F9" s="290" t="s">
        <v>106</v>
      </c>
      <c r="G9" s="299" t="n">
        <v>1</v>
      </c>
      <c r="H9" s="323" t="s">
        <v>106</v>
      </c>
      <c r="I9" s="355"/>
      <c r="J9" s="355"/>
    </row>
    <row r="10" customFormat="false" ht="11.25" hidden="false" customHeight="false" outlineLevel="0" collapsed="false">
      <c r="A10" s="267" t="n">
        <v>6</v>
      </c>
      <c r="B10" s="262" t="s">
        <v>108</v>
      </c>
      <c r="C10" s="268" t="n">
        <v>9</v>
      </c>
      <c r="D10" s="348"/>
      <c r="E10" s="272" t="n">
        <v>17</v>
      </c>
      <c r="F10" s="290"/>
      <c r="G10" s="298" t="n">
        <v>26</v>
      </c>
      <c r="H10" s="323" t="s">
        <v>102</v>
      </c>
      <c r="I10" s="355"/>
      <c r="J10" s="355"/>
    </row>
    <row r="11" customFormat="false" ht="11.25" hidden="false" customHeight="false" outlineLevel="0" collapsed="false">
      <c r="A11" s="267" t="n">
        <v>7</v>
      </c>
      <c r="B11" s="262" t="s">
        <v>109</v>
      </c>
      <c r="C11" s="268" t="n">
        <v>2</v>
      </c>
      <c r="D11" s="348"/>
      <c r="E11" s="272" t="n">
        <v>0</v>
      </c>
      <c r="F11" s="290"/>
      <c r="G11" s="298" t="n">
        <v>2</v>
      </c>
      <c r="H11" s="323" t="s">
        <v>102</v>
      </c>
      <c r="I11" s="355"/>
      <c r="J11" s="355"/>
    </row>
    <row r="12" customFormat="false" ht="11.25" hidden="false" customHeight="false" outlineLevel="0" collapsed="false">
      <c r="A12" s="267" t="n">
        <v>8</v>
      </c>
      <c r="B12" s="262" t="s">
        <v>110</v>
      </c>
      <c r="C12" s="268" t="n">
        <v>1</v>
      </c>
      <c r="D12" s="348"/>
      <c r="E12" s="272" t="n">
        <v>0</v>
      </c>
      <c r="F12" s="290"/>
      <c r="G12" s="298" t="n">
        <v>1</v>
      </c>
      <c r="H12" s="323" t="s">
        <v>102</v>
      </c>
      <c r="I12" s="355"/>
      <c r="J12" s="355"/>
    </row>
    <row r="13" customFormat="false" ht="11.25" hidden="false" customHeight="false" outlineLevel="0" collapsed="false">
      <c r="A13" s="267" t="n">
        <v>9</v>
      </c>
      <c r="B13" s="262" t="s">
        <v>111</v>
      </c>
      <c r="C13" s="268" t="n">
        <v>3</v>
      </c>
      <c r="D13" s="348"/>
      <c r="E13" s="272" t="n">
        <v>3</v>
      </c>
      <c r="F13" s="290"/>
      <c r="G13" s="298" t="n">
        <v>6</v>
      </c>
      <c r="H13" s="323" t="s">
        <v>102</v>
      </c>
      <c r="I13" s="355"/>
      <c r="J13" s="355"/>
    </row>
    <row r="14" customFormat="false" ht="11.25" hidden="false" customHeight="false" outlineLevel="0" collapsed="false">
      <c r="A14" s="267" t="n">
        <v>10</v>
      </c>
      <c r="B14" s="262" t="s">
        <v>112</v>
      </c>
      <c r="C14" s="268" t="n">
        <v>2</v>
      </c>
      <c r="D14" s="348"/>
      <c r="E14" s="279" t="n">
        <v>7</v>
      </c>
      <c r="F14" s="290" t="s">
        <v>106</v>
      </c>
      <c r="G14" s="299" t="n">
        <v>9</v>
      </c>
      <c r="H14" s="323" t="s">
        <v>106</v>
      </c>
      <c r="I14" s="355"/>
      <c r="J14" s="355"/>
    </row>
    <row r="15" customFormat="false" ht="11.25" hidden="false" customHeight="false" outlineLevel="0" collapsed="false">
      <c r="A15" s="267" t="n">
        <v>11</v>
      </c>
      <c r="B15" s="262" t="s">
        <v>113</v>
      </c>
      <c r="C15" s="268" t="n">
        <v>3</v>
      </c>
      <c r="D15" s="348"/>
      <c r="E15" s="272" t="n">
        <v>0</v>
      </c>
      <c r="F15" s="290"/>
      <c r="G15" s="299" t="n">
        <v>3</v>
      </c>
      <c r="H15" s="323" t="s">
        <v>102</v>
      </c>
      <c r="I15" s="355"/>
      <c r="J15" s="355"/>
    </row>
    <row r="16" customFormat="false" ht="11.25" hidden="false" customHeight="false" outlineLevel="0" collapsed="false">
      <c r="A16" s="267" t="n">
        <v>12</v>
      </c>
      <c r="B16" s="262" t="s">
        <v>114</v>
      </c>
      <c r="C16" s="278" t="n">
        <v>0</v>
      </c>
      <c r="D16" s="348" t="s">
        <v>106</v>
      </c>
      <c r="E16" s="272" t="n">
        <v>4</v>
      </c>
      <c r="F16" s="290"/>
      <c r="G16" s="299" t="n">
        <v>4</v>
      </c>
      <c r="H16" s="323" t="s">
        <v>106</v>
      </c>
      <c r="I16" s="355"/>
      <c r="J16" s="355"/>
    </row>
    <row r="17" customFormat="false" ht="11.25" hidden="false" customHeight="false" outlineLevel="0" collapsed="false">
      <c r="A17" s="267" t="n">
        <v>13</v>
      </c>
      <c r="B17" s="262" t="s">
        <v>115</v>
      </c>
      <c r="C17" s="268" t="n">
        <v>18</v>
      </c>
      <c r="D17" s="348"/>
      <c r="E17" s="272" t="n">
        <v>25</v>
      </c>
      <c r="F17" s="290"/>
      <c r="G17" s="298" t="n">
        <v>43</v>
      </c>
      <c r="H17" s="323" t="s">
        <v>102</v>
      </c>
      <c r="I17" s="355"/>
      <c r="J17" s="355"/>
    </row>
    <row r="18" customFormat="false" ht="11.25" hidden="false" customHeight="false" outlineLevel="0" collapsed="false">
      <c r="A18" s="267" t="n">
        <v>14</v>
      </c>
      <c r="B18" s="262" t="s">
        <v>116</v>
      </c>
      <c r="C18" s="268" t="n">
        <v>4</v>
      </c>
      <c r="D18" s="348"/>
      <c r="E18" s="272" t="n">
        <v>0</v>
      </c>
      <c r="F18" s="290"/>
      <c r="G18" s="298" t="n">
        <v>4</v>
      </c>
      <c r="H18" s="323" t="s">
        <v>102</v>
      </c>
      <c r="I18" s="355"/>
      <c r="J18" s="355"/>
    </row>
    <row r="19" customFormat="false" ht="11.25" hidden="false" customHeight="false" outlineLevel="0" collapsed="false">
      <c r="A19" s="267" t="n">
        <v>15</v>
      </c>
      <c r="B19" s="262" t="s">
        <v>117</v>
      </c>
      <c r="C19" s="268" t="n">
        <v>1</v>
      </c>
      <c r="D19" s="348"/>
      <c r="E19" s="272" t="n">
        <v>0</v>
      </c>
      <c r="F19" s="290"/>
      <c r="G19" s="298" t="n">
        <v>1</v>
      </c>
      <c r="H19" s="323" t="s">
        <v>102</v>
      </c>
      <c r="I19" s="355"/>
      <c r="J19" s="355"/>
    </row>
    <row r="20" customFormat="false" ht="11.25" hidden="false" customHeight="false" outlineLevel="0" collapsed="false">
      <c r="A20" s="267" t="n">
        <v>16</v>
      </c>
      <c r="B20" s="262" t="s">
        <v>118</v>
      </c>
      <c r="C20" s="268" t="n">
        <v>6</v>
      </c>
      <c r="D20" s="348"/>
      <c r="E20" s="272" t="n">
        <v>2</v>
      </c>
      <c r="F20" s="290"/>
      <c r="G20" s="298" t="n">
        <v>8</v>
      </c>
      <c r="H20" s="323" t="s">
        <v>102</v>
      </c>
      <c r="I20" s="355"/>
      <c r="J20" s="355"/>
    </row>
    <row r="21" customFormat="false" ht="11.25" hidden="false" customHeight="false" outlineLevel="0" collapsed="false">
      <c r="A21" s="267" t="n">
        <v>17</v>
      </c>
      <c r="B21" s="262" t="s">
        <v>119</v>
      </c>
      <c r="C21" s="268" t="n">
        <v>3</v>
      </c>
      <c r="D21" s="348"/>
      <c r="E21" s="272" t="n">
        <v>0</v>
      </c>
      <c r="F21" s="290"/>
      <c r="G21" s="298" t="n">
        <v>3</v>
      </c>
      <c r="H21" s="323" t="s">
        <v>102</v>
      </c>
      <c r="I21" s="355"/>
      <c r="J21" s="355"/>
    </row>
    <row r="22" customFormat="false" ht="11.25" hidden="false" customHeight="false" outlineLevel="0" collapsed="false">
      <c r="A22" s="267" t="n">
        <v>18</v>
      </c>
      <c r="B22" s="262" t="s">
        <v>120</v>
      </c>
      <c r="C22" s="268" t="n">
        <v>1</v>
      </c>
      <c r="D22" s="348"/>
      <c r="E22" s="272" t="n">
        <v>20</v>
      </c>
      <c r="F22" s="290"/>
      <c r="G22" s="298" t="n">
        <v>21</v>
      </c>
      <c r="H22" s="323" t="s">
        <v>102</v>
      </c>
      <c r="I22" s="355"/>
      <c r="J22" s="355"/>
    </row>
    <row r="23" customFormat="false" ht="11.25" hidden="false" customHeight="false" outlineLevel="0" collapsed="false">
      <c r="A23" s="267" t="n">
        <v>19</v>
      </c>
      <c r="B23" s="262" t="s">
        <v>121</v>
      </c>
      <c r="C23" s="278" t="n">
        <v>0</v>
      </c>
      <c r="D23" s="348" t="s">
        <v>106</v>
      </c>
      <c r="E23" s="272" t="n">
        <v>22</v>
      </c>
      <c r="F23" s="290"/>
      <c r="G23" s="299" t="n">
        <v>22</v>
      </c>
      <c r="H23" s="323" t="s">
        <v>106</v>
      </c>
      <c r="I23" s="355"/>
      <c r="J23" s="355"/>
    </row>
    <row r="24" customFormat="false" ht="11.25" hidden="false" customHeight="false" outlineLevel="0" collapsed="false">
      <c r="A24" s="267" t="s">
        <v>122</v>
      </c>
      <c r="B24" s="262" t="s">
        <v>123</v>
      </c>
      <c r="C24" s="268" t="n">
        <v>0</v>
      </c>
      <c r="D24" s="348"/>
      <c r="E24" s="272" t="n">
        <v>1</v>
      </c>
      <c r="F24" s="290"/>
      <c r="G24" s="298" t="n">
        <v>1</v>
      </c>
      <c r="H24" s="323" t="s">
        <v>102</v>
      </c>
      <c r="I24" s="355"/>
      <c r="J24" s="355"/>
    </row>
    <row r="25" customFormat="false" ht="11.25" hidden="false" customHeight="false" outlineLevel="0" collapsed="false">
      <c r="A25" s="267" t="s">
        <v>124</v>
      </c>
      <c r="B25" s="262" t="s">
        <v>125</v>
      </c>
      <c r="C25" s="268" t="n">
        <v>1</v>
      </c>
      <c r="D25" s="348"/>
      <c r="E25" s="272" t="n">
        <v>0</v>
      </c>
      <c r="F25" s="290"/>
      <c r="G25" s="298" t="n">
        <v>1</v>
      </c>
      <c r="H25" s="323" t="s">
        <v>102</v>
      </c>
      <c r="I25" s="355"/>
      <c r="J25" s="355"/>
    </row>
    <row r="26" customFormat="false" ht="11.25" hidden="false" customHeight="false" outlineLevel="0" collapsed="false">
      <c r="A26" s="267" t="n">
        <v>21</v>
      </c>
      <c r="B26" s="262" t="s">
        <v>126</v>
      </c>
      <c r="C26" s="268" t="n">
        <v>6</v>
      </c>
      <c r="D26" s="348"/>
      <c r="E26" s="272" t="n">
        <v>3</v>
      </c>
      <c r="F26" s="290"/>
      <c r="G26" s="298" t="n">
        <v>9</v>
      </c>
      <c r="H26" s="323" t="s">
        <v>102</v>
      </c>
      <c r="I26" s="355"/>
      <c r="J26" s="355"/>
    </row>
    <row r="27" customFormat="false" ht="11.25" hidden="false" customHeight="false" outlineLevel="0" collapsed="false">
      <c r="A27" s="267" t="n">
        <v>22</v>
      </c>
      <c r="B27" s="262" t="s">
        <v>127</v>
      </c>
      <c r="C27" s="268" t="n">
        <v>7</v>
      </c>
      <c r="D27" s="348"/>
      <c r="E27" s="272" t="n">
        <v>0</v>
      </c>
      <c r="F27" s="290"/>
      <c r="G27" s="298" t="n">
        <v>7</v>
      </c>
      <c r="H27" s="323" t="s">
        <v>102</v>
      </c>
      <c r="I27" s="355"/>
      <c r="J27" s="355"/>
    </row>
    <row r="28" customFormat="false" ht="11.25" hidden="false" customHeight="false" outlineLevel="0" collapsed="false">
      <c r="A28" s="267" t="n">
        <v>23</v>
      </c>
      <c r="B28" s="262" t="s">
        <v>128</v>
      </c>
      <c r="C28" s="268" t="n">
        <v>0</v>
      </c>
      <c r="D28" s="348"/>
      <c r="E28" s="272" t="n">
        <v>1</v>
      </c>
      <c r="F28" s="290"/>
      <c r="G28" s="298" t="n">
        <v>1</v>
      </c>
      <c r="H28" s="323" t="s">
        <v>102</v>
      </c>
      <c r="I28" s="355"/>
      <c r="J28" s="355"/>
    </row>
    <row r="29" customFormat="false" ht="11.25" hidden="false" customHeight="false" outlineLevel="0" collapsed="false">
      <c r="A29" s="267" t="n">
        <v>24</v>
      </c>
      <c r="B29" s="262" t="s">
        <v>129</v>
      </c>
      <c r="C29" s="268" t="n">
        <v>4</v>
      </c>
      <c r="D29" s="348"/>
      <c r="E29" s="272" t="n">
        <v>0</v>
      </c>
      <c r="F29" s="290"/>
      <c r="G29" s="298" t="n">
        <v>4</v>
      </c>
      <c r="H29" s="323" t="s">
        <v>102</v>
      </c>
      <c r="I29" s="355"/>
      <c r="J29" s="355"/>
    </row>
    <row r="30" customFormat="false" ht="11.25" hidden="false" customHeight="false" outlineLevel="0" collapsed="false">
      <c r="A30" s="267" t="n">
        <v>25</v>
      </c>
      <c r="B30" s="262" t="s">
        <v>130</v>
      </c>
      <c r="C30" s="268" t="n">
        <v>3</v>
      </c>
      <c r="D30" s="348"/>
      <c r="E30" s="272" t="n">
        <v>6</v>
      </c>
      <c r="F30" s="290"/>
      <c r="G30" s="298" t="n">
        <v>9</v>
      </c>
      <c r="H30" s="323" t="s">
        <v>102</v>
      </c>
      <c r="I30" s="355"/>
      <c r="J30" s="355"/>
    </row>
    <row r="31" customFormat="false" ht="11.25" hidden="false" customHeight="false" outlineLevel="0" collapsed="false">
      <c r="A31" s="267" t="n">
        <v>26</v>
      </c>
      <c r="B31" s="262" t="s">
        <v>131</v>
      </c>
      <c r="C31" s="268" t="n">
        <v>4</v>
      </c>
      <c r="D31" s="348"/>
      <c r="E31" s="272" t="n">
        <v>2</v>
      </c>
      <c r="F31" s="290"/>
      <c r="G31" s="298" t="n">
        <v>6</v>
      </c>
      <c r="H31" s="323" t="s">
        <v>102</v>
      </c>
      <c r="I31" s="355"/>
      <c r="J31" s="355"/>
    </row>
    <row r="32" customFormat="false" ht="11.25" hidden="false" customHeight="false" outlineLevel="0" collapsed="false">
      <c r="A32" s="267" t="n">
        <v>27</v>
      </c>
      <c r="B32" s="262" t="s">
        <v>132</v>
      </c>
      <c r="C32" s="268" t="n">
        <v>6</v>
      </c>
      <c r="D32" s="348"/>
      <c r="E32" s="272" t="n">
        <v>0</v>
      </c>
      <c r="F32" s="290"/>
      <c r="G32" s="298" t="n">
        <v>6</v>
      </c>
      <c r="H32" s="323" t="s">
        <v>102</v>
      </c>
      <c r="I32" s="355"/>
      <c r="J32" s="355"/>
    </row>
    <row r="33" customFormat="false" ht="11.25" hidden="false" customHeight="false" outlineLevel="0" collapsed="false">
      <c r="A33" s="267" t="n">
        <v>28</v>
      </c>
      <c r="B33" s="262" t="s">
        <v>133</v>
      </c>
      <c r="C33" s="268" t="n">
        <v>10</v>
      </c>
      <c r="D33" s="348"/>
      <c r="E33" s="272" t="n">
        <v>0</v>
      </c>
      <c r="F33" s="290"/>
      <c r="G33" s="298" t="n">
        <v>10</v>
      </c>
      <c r="H33" s="323" t="s">
        <v>102</v>
      </c>
      <c r="I33" s="355"/>
      <c r="J33" s="355"/>
    </row>
    <row r="34" customFormat="false" ht="11.25" hidden="false" customHeight="false" outlineLevel="0" collapsed="false">
      <c r="A34" s="267" t="n">
        <v>29</v>
      </c>
      <c r="B34" s="262" t="s">
        <v>134</v>
      </c>
      <c r="C34" s="268" t="n">
        <v>5</v>
      </c>
      <c r="D34" s="348"/>
      <c r="E34" s="272" t="n">
        <v>2</v>
      </c>
      <c r="F34" s="290"/>
      <c r="G34" s="298" t="n">
        <v>7</v>
      </c>
      <c r="H34" s="323" t="s">
        <v>102</v>
      </c>
      <c r="I34" s="355"/>
      <c r="J34" s="355"/>
    </row>
    <row r="35" customFormat="false" ht="11.25" hidden="false" customHeight="false" outlineLevel="0" collapsed="false">
      <c r="A35" s="267" t="n">
        <v>30</v>
      </c>
      <c r="B35" s="262" t="s">
        <v>135</v>
      </c>
      <c r="C35" s="268" t="n">
        <v>1</v>
      </c>
      <c r="D35" s="348"/>
      <c r="E35" s="272" t="n">
        <v>11</v>
      </c>
      <c r="F35" s="290"/>
      <c r="G35" s="298" t="n">
        <v>12</v>
      </c>
      <c r="H35" s="323" t="s">
        <v>102</v>
      </c>
      <c r="I35" s="355"/>
      <c r="J35" s="355"/>
    </row>
    <row r="36" customFormat="false" ht="11.25" hidden="false" customHeight="false" outlineLevel="0" collapsed="false">
      <c r="A36" s="267" t="n">
        <v>31</v>
      </c>
      <c r="B36" s="262" t="s">
        <v>136</v>
      </c>
      <c r="C36" s="268" t="n">
        <v>29</v>
      </c>
      <c r="D36" s="348"/>
      <c r="E36" s="272" t="n">
        <v>2</v>
      </c>
      <c r="F36" s="290"/>
      <c r="G36" s="298" t="n">
        <v>31</v>
      </c>
      <c r="H36" s="323" t="s">
        <v>102</v>
      </c>
      <c r="I36" s="355"/>
      <c r="J36" s="355"/>
    </row>
    <row r="37" customFormat="false" ht="11.25" hidden="false" customHeight="false" outlineLevel="0" collapsed="false">
      <c r="A37" s="267" t="n">
        <v>32</v>
      </c>
      <c r="B37" s="262" t="s">
        <v>137</v>
      </c>
      <c r="C37" s="268" t="n">
        <v>2</v>
      </c>
      <c r="D37" s="348"/>
      <c r="E37" s="272" t="n">
        <v>0</v>
      </c>
      <c r="F37" s="290"/>
      <c r="G37" s="298" t="n">
        <v>2</v>
      </c>
      <c r="H37" s="323" t="s">
        <v>102</v>
      </c>
      <c r="I37" s="355"/>
      <c r="J37" s="355"/>
    </row>
    <row r="38" customFormat="false" ht="11.25" hidden="false" customHeight="false" outlineLevel="0" collapsed="false">
      <c r="A38" s="267" t="n">
        <v>33</v>
      </c>
      <c r="B38" s="262" t="s">
        <v>138</v>
      </c>
      <c r="C38" s="268" t="n">
        <v>25</v>
      </c>
      <c r="D38" s="348"/>
      <c r="E38" s="272" t="n">
        <v>9</v>
      </c>
      <c r="F38" s="290"/>
      <c r="G38" s="298" t="n">
        <v>34</v>
      </c>
      <c r="H38" s="323" t="s">
        <v>102</v>
      </c>
      <c r="I38" s="355"/>
      <c r="J38" s="355"/>
    </row>
    <row r="39" customFormat="false" ht="11.25" hidden="false" customHeight="false" outlineLevel="0" collapsed="false">
      <c r="A39" s="267" t="n">
        <v>34</v>
      </c>
      <c r="B39" s="262" t="s">
        <v>139</v>
      </c>
      <c r="C39" s="268" t="n">
        <v>15</v>
      </c>
      <c r="D39" s="348"/>
      <c r="E39" s="272" t="n">
        <v>10</v>
      </c>
      <c r="F39" s="290"/>
      <c r="G39" s="298" t="n">
        <v>25</v>
      </c>
      <c r="H39" s="323" t="s">
        <v>102</v>
      </c>
      <c r="I39" s="355"/>
      <c r="J39" s="355"/>
    </row>
    <row r="40" customFormat="false" ht="11.25" hidden="false" customHeight="false" outlineLevel="0" collapsed="false">
      <c r="A40" s="267" t="n">
        <v>35</v>
      </c>
      <c r="B40" s="262" t="s">
        <v>140</v>
      </c>
      <c r="C40" s="278" t="n">
        <v>6</v>
      </c>
      <c r="D40" s="348" t="s">
        <v>106</v>
      </c>
      <c r="E40" s="279" t="n">
        <v>6</v>
      </c>
      <c r="F40" s="290" t="s">
        <v>106</v>
      </c>
      <c r="G40" s="299" t="n">
        <v>12</v>
      </c>
      <c r="H40" s="323" t="s">
        <v>106</v>
      </c>
      <c r="I40" s="355"/>
      <c r="J40" s="355"/>
    </row>
    <row r="41" customFormat="false" ht="11.25" hidden="false" customHeight="false" outlineLevel="0" collapsed="false">
      <c r="A41" s="267" t="n">
        <v>36</v>
      </c>
      <c r="B41" s="262" t="s">
        <v>141</v>
      </c>
      <c r="C41" s="268" t="n">
        <v>2</v>
      </c>
      <c r="D41" s="348"/>
      <c r="E41" s="279" t="n">
        <v>0</v>
      </c>
      <c r="F41" s="290" t="s">
        <v>106</v>
      </c>
      <c r="G41" s="299" t="n">
        <v>2</v>
      </c>
      <c r="H41" s="323" t="s">
        <v>106</v>
      </c>
      <c r="I41" s="355"/>
      <c r="J41" s="355"/>
    </row>
    <row r="42" customFormat="false" ht="11.25" hidden="false" customHeight="false" outlineLevel="0" collapsed="false">
      <c r="A42" s="267" t="n">
        <v>37</v>
      </c>
      <c r="B42" s="262" t="s">
        <v>142</v>
      </c>
      <c r="C42" s="268" t="n">
        <v>10</v>
      </c>
      <c r="D42" s="348"/>
      <c r="E42" s="272" t="n">
        <v>2</v>
      </c>
      <c r="F42" s="290"/>
      <c r="G42" s="298" t="n">
        <v>12</v>
      </c>
      <c r="H42" s="323" t="s">
        <v>102</v>
      </c>
      <c r="I42" s="355"/>
      <c r="J42" s="355"/>
    </row>
    <row r="43" customFormat="false" ht="11.25" hidden="false" customHeight="false" outlineLevel="0" collapsed="false">
      <c r="A43" s="267" t="n">
        <v>38</v>
      </c>
      <c r="B43" s="262" t="s">
        <v>143</v>
      </c>
      <c r="C43" s="268" t="n">
        <v>16</v>
      </c>
      <c r="D43" s="348"/>
      <c r="E43" s="272" t="n">
        <v>13</v>
      </c>
      <c r="F43" s="290"/>
      <c r="G43" s="298" t="n">
        <v>29</v>
      </c>
      <c r="H43" s="323" t="s">
        <v>102</v>
      </c>
      <c r="I43" s="355"/>
      <c r="J43" s="355"/>
    </row>
    <row r="44" customFormat="false" ht="11.25" hidden="false" customHeight="false" outlineLevel="0" collapsed="false">
      <c r="A44" s="267" t="n">
        <v>39</v>
      </c>
      <c r="B44" s="262" t="s">
        <v>144</v>
      </c>
      <c r="C44" s="268" t="n">
        <v>2</v>
      </c>
      <c r="D44" s="348"/>
      <c r="E44" s="272" t="n">
        <v>1</v>
      </c>
      <c r="F44" s="290"/>
      <c r="G44" s="298" t="n">
        <v>3</v>
      </c>
      <c r="H44" s="323" t="s">
        <v>102</v>
      </c>
      <c r="I44" s="355"/>
      <c r="J44" s="355"/>
    </row>
    <row r="45" customFormat="false" ht="11.25" hidden="false" customHeight="false" outlineLevel="0" collapsed="false">
      <c r="A45" s="267" t="n">
        <v>40</v>
      </c>
      <c r="B45" s="262" t="s">
        <v>145</v>
      </c>
      <c r="C45" s="268" t="n">
        <v>2</v>
      </c>
      <c r="D45" s="348"/>
      <c r="E45" s="272" t="n">
        <v>3</v>
      </c>
      <c r="F45" s="290"/>
      <c r="G45" s="298" t="n">
        <v>5</v>
      </c>
      <c r="H45" s="323" t="s">
        <v>102</v>
      </c>
      <c r="I45" s="355"/>
      <c r="J45" s="355"/>
    </row>
    <row r="46" customFormat="false" ht="11.25" hidden="false" customHeight="false" outlineLevel="0" collapsed="false">
      <c r="A46" s="267" t="n">
        <v>41</v>
      </c>
      <c r="B46" s="262" t="s">
        <v>146</v>
      </c>
      <c r="C46" s="268" t="n">
        <v>1</v>
      </c>
      <c r="D46" s="348"/>
      <c r="E46" s="272" t="n">
        <v>0</v>
      </c>
      <c r="F46" s="290"/>
      <c r="G46" s="298" t="n">
        <v>1</v>
      </c>
      <c r="H46" s="323" t="s">
        <v>102</v>
      </c>
      <c r="I46" s="355"/>
      <c r="J46" s="355"/>
    </row>
    <row r="47" customFormat="false" ht="11.25" hidden="false" customHeight="false" outlineLevel="0" collapsed="false">
      <c r="A47" s="267" t="n">
        <v>42</v>
      </c>
      <c r="B47" s="262" t="s">
        <v>147</v>
      </c>
      <c r="C47" s="268" t="n">
        <v>1</v>
      </c>
      <c r="D47" s="348"/>
      <c r="E47" s="272" t="n">
        <v>2</v>
      </c>
      <c r="F47" s="290"/>
      <c r="G47" s="298" t="n">
        <v>3</v>
      </c>
      <c r="H47" s="323" t="s">
        <v>102</v>
      </c>
      <c r="I47" s="355"/>
      <c r="J47" s="355"/>
    </row>
    <row r="48" customFormat="false" ht="11.25" hidden="false" customHeight="false" outlineLevel="0" collapsed="false">
      <c r="A48" s="267" t="n">
        <v>43</v>
      </c>
      <c r="B48" s="262" t="s">
        <v>148</v>
      </c>
      <c r="C48" s="268" t="n">
        <v>1</v>
      </c>
      <c r="D48" s="348"/>
      <c r="E48" s="272" t="n">
        <v>1</v>
      </c>
      <c r="F48" s="290"/>
      <c r="G48" s="298" t="n">
        <v>2</v>
      </c>
      <c r="H48" s="323" t="s">
        <v>102</v>
      </c>
      <c r="I48" s="355"/>
      <c r="J48" s="355"/>
    </row>
    <row r="49" customFormat="false" ht="11.25" hidden="false" customHeight="false" outlineLevel="0" collapsed="false">
      <c r="A49" s="267" t="n">
        <v>44</v>
      </c>
      <c r="B49" s="262" t="s">
        <v>149</v>
      </c>
      <c r="C49" s="268" t="n">
        <v>7</v>
      </c>
      <c r="D49" s="348"/>
      <c r="E49" s="272" t="n">
        <v>11</v>
      </c>
      <c r="F49" s="290"/>
      <c r="G49" s="298" t="n">
        <v>18</v>
      </c>
      <c r="H49" s="323" t="s">
        <v>102</v>
      </c>
      <c r="I49" s="355"/>
      <c r="J49" s="355"/>
    </row>
    <row r="50" customFormat="false" ht="11.25" hidden="false" customHeight="false" outlineLevel="0" collapsed="false">
      <c r="A50" s="267" t="n">
        <v>45</v>
      </c>
      <c r="B50" s="262" t="s">
        <v>150</v>
      </c>
      <c r="C50" s="268" t="n">
        <v>13</v>
      </c>
      <c r="D50" s="348"/>
      <c r="E50" s="272" t="n">
        <v>5</v>
      </c>
      <c r="F50" s="290"/>
      <c r="G50" s="298" t="n">
        <v>18</v>
      </c>
      <c r="H50" s="323" t="s">
        <v>102</v>
      </c>
      <c r="I50" s="355"/>
      <c r="J50" s="355"/>
    </row>
    <row r="51" customFormat="false" ht="11.25" hidden="false" customHeight="false" outlineLevel="0" collapsed="false">
      <c r="A51" s="267" t="n">
        <v>46</v>
      </c>
      <c r="B51" s="262" t="s">
        <v>151</v>
      </c>
      <c r="C51" s="268" t="n">
        <v>0</v>
      </c>
      <c r="D51" s="348"/>
      <c r="E51" s="272" t="n">
        <v>2</v>
      </c>
      <c r="F51" s="290"/>
      <c r="G51" s="298" t="n">
        <v>2</v>
      </c>
      <c r="H51" s="323" t="s">
        <v>102</v>
      </c>
      <c r="I51" s="355"/>
      <c r="J51" s="355"/>
    </row>
    <row r="52" customFormat="false" ht="11.25" hidden="false" customHeight="false" outlineLevel="0" collapsed="false">
      <c r="A52" s="267" t="n">
        <v>47</v>
      </c>
      <c r="B52" s="262" t="s">
        <v>152</v>
      </c>
      <c r="C52" s="268" t="n">
        <v>4</v>
      </c>
      <c r="D52" s="348"/>
      <c r="E52" s="272" t="n">
        <v>0</v>
      </c>
      <c r="F52" s="290"/>
      <c r="G52" s="298" t="n">
        <v>4</v>
      </c>
      <c r="H52" s="323" t="s">
        <v>102</v>
      </c>
      <c r="I52" s="355"/>
      <c r="J52" s="355"/>
    </row>
    <row r="53" customFormat="false" ht="11.25" hidden="false" customHeight="false" outlineLevel="0" collapsed="false">
      <c r="A53" s="267" t="n">
        <v>48</v>
      </c>
      <c r="B53" s="262" t="s">
        <v>153</v>
      </c>
      <c r="C53" s="278" t="n">
        <v>0</v>
      </c>
      <c r="D53" s="348" t="s">
        <v>106</v>
      </c>
      <c r="E53" s="272" t="n">
        <v>1</v>
      </c>
      <c r="F53" s="290"/>
      <c r="G53" s="299" t="n">
        <v>1</v>
      </c>
      <c r="H53" s="323" t="s">
        <v>106</v>
      </c>
      <c r="I53" s="355"/>
      <c r="J53" s="355"/>
    </row>
    <row r="54" customFormat="false" ht="11.25" hidden="false" customHeight="false" outlineLevel="0" collapsed="false">
      <c r="A54" s="267" t="n">
        <v>49</v>
      </c>
      <c r="B54" s="262" t="s">
        <v>154</v>
      </c>
      <c r="C54" s="268" t="n">
        <v>18</v>
      </c>
      <c r="D54" s="348"/>
      <c r="E54" s="272" t="n">
        <v>0</v>
      </c>
      <c r="F54" s="290"/>
      <c r="G54" s="298" t="n">
        <v>18</v>
      </c>
      <c r="H54" s="323" t="s">
        <v>102</v>
      </c>
      <c r="I54" s="355"/>
      <c r="J54" s="355"/>
    </row>
    <row r="55" customFormat="false" ht="11.25" hidden="false" customHeight="false" outlineLevel="0" collapsed="false">
      <c r="A55" s="267" t="n">
        <v>50</v>
      </c>
      <c r="B55" s="262" t="s">
        <v>155</v>
      </c>
      <c r="C55" s="268" t="n">
        <v>3</v>
      </c>
      <c r="D55" s="348"/>
      <c r="E55" s="272" t="n">
        <v>0</v>
      </c>
      <c r="F55" s="290"/>
      <c r="G55" s="298" t="n">
        <v>3</v>
      </c>
      <c r="H55" s="323" t="s">
        <v>102</v>
      </c>
      <c r="I55" s="355"/>
      <c r="J55" s="355"/>
    </row>
    <row r="56" customFormat="false" ht="11.25" hidden="false" customHeight="false" outlineLevel="0" collapsed="false">
      <c r="A56" s="267" t="n">
        <v>51</v>
      </c>
      <c r="B56" s="262" t="s">
        <v>156</v>
      </c>
      <c r="C56" s="268" t="n">
        <v>7</v>
      </c>
      <c r="D56" s="348"/>
      <c r="E56" s="272" t="n">
        <v>0</v>
      </c>
      <c r="F56" s="290"/>
      <c r="G56" s="298" t="n">
        <v>7</v>
      </c>
      <c r="H56" s="323" t="s">
        <v>102</v>
      </c>
      <c r="I56" s="355"/>
      <c r="J56" s="355"/>
    </row>
    <row r="57" customFormat="false" ht="11.25" hidden="false" customHeight="false" outlineLevel="0" collapsed="false">
      <c r="A57" s="281" t="n">
        <v>52</v>
      </c>
      <c r="B57" s="304" t="s">
        <v>157</v>
      </c>
      <c r="C57" s="283" t="n">
        <v>1</v>
      </c>
      <c r="D57" s="350"/>
      <c r="E57" s="286" t="n">
        <v>0</v>
      </c>
      <c r="F57" s="349"/>
      <c r="G57" s="356" t="n">
        <v>1</v>
      </c>
      <c r="H57" s="325" t="s">
        <v>102</v>
      </c>
      <c r="I57" s="355"/>
      <c r="J57" s="355"/>
    </row>
    <row r="58" customFormat="false" ht="11.25" hidden="false" customHeight="false" outlineLevel="0" collapsed="false">
      <c r="A58" s="289" t="s">
        <v>215</v>
      </c>
      <c r="B58" s="262"/>
      <c r="C58" s="272"/>
      <c r="D58" s="290"/>
      <c r="E58" s="276"/>
      <c r="F58" s="290"/>
      <c r="G58" s="273"/>
      <c r="H58" s="324"/>
      <c r="I58" s="355"/>
      <c r="J58" s="355"/>
    </row>
    <row r="59" customFormat="false" ht="11.25" hidden="false" customHeight="false" outlineLevel="0" collapsed="false">
      <c r="A59" s="290"/>
      <c r="B59" s="262"/>
      <c r="C59" s="272"/>
      <c r="D59" s="290"/>
      <c r="E59" s="276"/>
      <c r="F59" s="290"/>
      <c r="G59" s="273"/>
      <c r="H59" s="324"/>
      <c r="I59" s="355"/>
      <c r="J59" s="355"/>
    </row>
    <row r="60" customFormat="false" ht="22.5" hidden="false" customHeight="true" outlineLevel="0" collapsed="false">
      <c r="A60" s="293" t="s">
        <v>98</v>
      </c>
      <c r="B60" s="293"/>
      <c r="C60" s="357" t="s">
        <v>226</v>
      </c>
      <c r="D60" s="357"/>
      <c r="E60" s="357"/>
      <c r="F60" s="357"/>
      <c r="G60" s="264" t="s">
        <v>212</v>
      </c>
      <c r="H60" s="264"/>
    </row>
    <row r="61" customFormat="false" ht="21.75" hidden="false" customHeight="true" outlineLevel="0" collapsed="false">
      <c r="A61" s="293"/>
      <c r="B61" s="293"/>
      <c r="C61" s="264" t="s">
        <v>227</v>
      </c>
      <c r="D61" s="264"/>
      <c r="E61" s="332" t="s">
        <v>228</v>
      </c>
      <c r="F61" s="332"/>
      <c r="G61" s="264"/>
      <c r="H61" s="264"/>
    </row>
    <row r="62" customFormat="false" ht="11.25" hidden="false" customHeight="false" outlineLevel="0" collapsed="false">
      <c r="A62" s="267" t="n">
        <v>53</v>
      </c>
      <c r="B62" s="262" t="s">
        <v>159</v>
      </c>
      <c r="C62" s="268" t="n">
        <v>2</v>
      </c>
      <c r="D62" s="348"/>
      <c r="E62" s="272" t="n">
        <v>0</v>
      </c>
      <c r="F62" s="290"/>
      <c r="G62" s="298" t="n">
        <v>2</v>
      </c>
      <c r="H62" s="323" t="s">
        <v>102</v>
      </c>
      <c r="I62" s="355"/>
      <c r="J62" s="355"/>
    </row>
    <row r="63" customFormat="false" ht="11.25" hidden="false" customHeight="false" outlineLevel="0" collapsed="false">
      <c r="A63" s="267" t="n">
        <v>54</v>
      </c>
      <c r="B63" s="262" t="s">
        <v>160</v>
      </c>
      <c r="C63" s="268" t="n">
        <v>7</v>
      </c>
      <c r="D63" s="348"/>
      <c r="E63" s="272" t="n">
        <v>3</v>
      </c>
      <c r="F63" s="290"/>
      <c r="G63" s="298" t="n">
        <v>10</v>
      </c>
      <c r="H63" s="323" t="s">
        <v>102</v>
      </c>
      <c r="I63" s="355"/>
      <c r="J63" s="355"/>
    </row>
    <row r="64" customFormat="false" ht="11.25" hidden="false" customHeight="false" outlineLevel="0" collapsed="false">
      <c r="A64" s="267" t="n">
        <v>55</v>
      </c>
      <c r="B64" s="262" t="s">
        <v>161</v>
      </c>
      <c r="C64" s="268" t="n">
        <v>0</v>
      </c>
      <c r="D64" s="348"/>
      <c r="E64" s="279" t="n">
        <v>0</v>
      </c>
      <c r="F64" s="290" t="s">
        <v>106</v>
      </c>
      <c r="G64" s="299" t="n">
        <v>0</v>
      </c>
      <c r="H64" s="323" t="s">
        <v>106</v>
      </c>
      <c r="I64" s="355"/>
      <c r="J64" s="355"/>
    </row>
    <row r="65" customFormat="false" ht="11.25" hidden="false" customHeight="false" outlineLevel="0" collapsed="false">
      <c r="A65" s="267" t="n">
        <v>56</v>
      </c>
      <c r="B65" s="262" t="s">
        <v>162</v>
      </c>
      <c r="C65" s="268" t="n">
        <v>0</v>
      </c>
      <c r="D65" s="348"/>
      <c r="E65" s="272" t="n">
        <v>4</v>
      </c>
      <c r="F65" s="290"/>
      <c r="G65" s="298" t="n">
        <v>4</v>
      </c>
      <c r="H65" s="323" t="s">
        <v>102</v>
      </c>
      <c r="I65" s="355"/>
      <c r="J65" s="355"/>
    </row>
    <row r="66" customFormat="false" ht="11.25" hidden="false" customHeight="false" outlineLevel="0" collapsed="false">
      <c r="A66" s="267" t="n">
        <v>57</v>
      </c>
      <c r="B66" s="262" t="s">
        <v>163</v>
      </c>
      <c r="C66" s="268" t="n">
        <v>1</v>
      </c>
      <c r="D66" s="348"/>
      <c r="E66" s="272" t="n">
        <v>10</v>
      </c>
      <c r="F66" s="290"/>
      <c r="G66" s="298" t="n">
        <v>11</v>
      </c>
      <c r="H66" s="323" t="s">
        <v>102</v>
      </c>
      <c r="I66" s="355"/>
      <c r="J66" s="355"/>
    </row>
    <row r="67" customFormat="false" ht="11.25" hidden="false" customHeight="false" outlineLevel="0" collapsed="false">
      <c r="A67" s="267" t="n">
        <v>58</v>
      </c>
      <c r="B67" s="262" t="s">
        <v>164</v>
      </c>
      <c r="C67" s="268" t="n">
        <v>2</v>
      </c>
      <c r="D67" s="348"/>
      <c r="E67" s="272" t="n">
        <v>0</v>
      </c>
      <c r="F67" s="290"/>
      <c r="G67" s="298" t="n">
        <v>2</v>
      </c>
      <c r="H67" s="323" t="s">
        <v>102</v>
      </c>
      <c r="I67" s="355"/>
      <c r="J67" s="355"/>
    </row>
    <row r="68" customFormat="false" ht="11.25" hidden="false" customHeight="false" outlineLevel="0" collapsed="false">
      <c r="A68" s="267" t="n">
        <v>59</v>
      </c>
      <c r="B68" s="262" t="s">
        <v>165</v>
      </c>
      <c r="C68" s="268" t="n">
        <v>25</v>
      </c>
      <c r="D68" s="348"/>
      <c r="E68" s="272" t="n">
        <v>0</v>
      </c>
      <c r="F68" s="290"/>
      <c r="G68" s="298" t="n">
        <v>25</v>
      </c>
      <c r="H68" s="323" t="s">
        <v>102</v>
      </c>
      <c r="I68" s="355"/>
      <c r="J68" s="355"/>
    </row>
    <row r="69" customFormat="false" ht="11.25" hidden="false" customHeight="false" outlineLevel="0" collapsed="false">
      <c r="A69" s="267" t="n">
        <v>60</v>
      </c>
      <c r="B69" s="262" t="s">
        <v>166</v>
      </c>
      <c r="C69" s="268" t="n">
        <v>11</v>
      </c>
      <c r="D69" s="348"/>
      <c r="E69" s="272" t="n">
        <v>15</v>
      </c>
      <c r="F69" s="290"/>
      <c r="G69" s="298" t="n">
        <v>26</v>
      </c>
      <c r="H69" s="323" t="s">
        <v>102</v>
      </c>
      <c r="I69" s="355"/>
      <c r="J69" s="355"/>
    </row>
    <row r="70" customFormat="false" ht="11.25" hidden="false" customHeight="false" outlineLevel="0" collapsed="false">
      <c r="A70" s="267" t="n">
        <v>61</v>
      </c>
      <c r="B70" s="262" t="s">
        <v>167</v>
      </c>
      <c r="C70" s="268" t="n">
        <v>3</v>
      </c>
      <c r="D70" s="348"/>
      <c r="E70" s="272" t="n">
        <v>0</v>
      </c>
      <c r="F70" s="290"/>
      <c r="G70" s="298" t="n">
        <v>3</v>
      </c>
      <c r="H70" s="323" t="s">
        <v>102</v>
      </c>
      <c r="I70" s="355"/>
      <c r="J70" s="355"/>
    </row>
    <row r="71" customFormat="false" ht="11.25" hidden="false" customHeight="false" outlineLevel="0" collapsed="false">
      <c r="A71" s="267" t="n">
        <v>62</v>
      </c>
      <c r="B71" s="262" t="s">
        <v>168</v>
      </c>
      <c r="C71" s="268" t="n">
        <v>6</v>
      </c>
      <c r="D71" s="348"/>
      <c r="E71" s="272" t="n">
        <v>1</v>
      </c>
      <c r="F71" s="290"/>
      <c r="G71" s="298" t="n">
        <v>7</v>
      </c>
      <c r="H71" s="323" t="s">
        <v>102</v>
      </c>
      <c r="I71" s="355"/>
      <c r="J71" s="355"/>
    </row>
    <row r="72" customFormat="false" ht="11.25" hidden="false" customHeight="false" outlineLevel="0" collapsed="false">
      <c r="A72" s="267" t="n">
        <v>63</v>
      </c>
      <c r="B72" s="262" t="s">
        <v>169</v>
      </c>
      <c r="C72" s="268" t="n">
        <v>10</v>
      </c>
      <c r="D72" s="348"/>
      <c r="E72" s="279" t="n">
        <v>1</v>
      </c>
      <c r="F72" s="290" t="s">
        <v>106</v>
      </c>
      <c r="G72" s="299" t="n">
        <v>11</v>
      </c>
      <c r="H72" s="323" t="s">
        <v>106</v>
      </c>
      <c r="I72" s="355"/>
      <c r="J72" s="355"/>
    </row>
    <row r="73" customFormat="false" ht="11.25" hidden="false" customHeight="false" outlineLevel="0" collapsed="false">
      <c r="A73" s="267" t="n">
        <v>64</v>
      </c>
      <c r="B73" s="262" t="s">
        <v>170</v>
      </c>
      <c r="C73" s="268" t="n">
        <v>3</v>
      </c>
      <c r="D73" s="348"/>
      <c r="E73" s="272" t="n">
        <v>1</v>
      </c>
      <c r="F73" s="290"/>
      <c r="G73" s="298" t="n">
        <v>4</v>
      </c>
      <c r="H73" s="323" t="s">
        <v>102</v>
      </c>
      <c r="I73" s="355"/>
      <c r="J73" s="355"/>
    </row>
    <row r="74" customFormat="false" ht="11.25" hidden="false" customHeight="false" outlineLevel="0" collapsed="false">
      <c r="A74" s="267" t="n">
        <v>65</v>
      </c>
      <c r="B74" s="262" t="s">
        <v>171</v>
      </c>
      <c r="C74" s="278" t="n">
        <v>0</v>
      </c>
      <c r="D74" s="348" t="s">
        <v>106</v>
      </c>
      <c r="E74" s="279" t="n">
        <v>0</v>
      </c>
      <c r="F74" s="290" t="s">
        <v>106</v>
      </c>
      <c r="G74" s="299" t="n">
        <v>0</v>
      </c>
      <c r="H74" s="323" t="s">
        <v>106</v>
      </c>
      <c r="I74" s="355"/>
      <c r="J74" s="355"/>
    </row>
    <row r="75" customFormat="false" ht="11.25" hidden="false" customHeight="false" outlineLevel="0" collapsed="false">
      <c r="A75" s="267" t="n">
        <v>66</v>
      </c>
      <c r="B75" s="262" t="s">
        <v>172</v>
      </c>
      <c r="C75" s="268" t="n">
        <v>6</v>
      </c>
      <c r="D75" s="348"/>
      <c r="E75" s="272" t="n">
        <v>0</v>
      </c>
      <c r="F75" s="290"/>
      <c r="G75" s="298" t="n">
        <v>6</v>
      </c>
      <c r="H75" s="323" t="s">
        <v>102</v>
      </c>
      <c r="I75" s="355"/>
      <c r="J75" s="355"/>
    </row>
    <row r="76" customFormat="false" ht="11.25" hidden="false" customHeight="false" outlineLevel="0" collapsed="false">
      <c r="A76" s="267" t="n">
        <v>67</v>
      </c>
      <c r="B76" s="262" t="s">
        <v>173</v>
      </c>
      <c r="C76" s="268" t="n">
        <v>17</v>
      </c>
      <c r="D76" s="348"/>
      <c r="E76" s="272" t="n">
        <v>7</v>
      </c>
      <c r="F76" s="290"/>
      <c r="G76" s="298" t="n">
        <v>24</v>
      </c>
      <c r="H76" s="323" t="s">
        <v>102</v>
      </c>
      <c r="I76" s="355"/>
      <c r="J76" s="355"/>
    </row>
    <row r="77" customFormat="false" ht="11.25" hidden="false" customHeight="false" outlineLevel="0" collapsed="false">
      <c r="A77" s="267" t="n">
        <v>68</v>
      </c>
      <c r="B77" s="262" t="s">
        <v>174</v>
      </c>
      <c r="C77" s="268" t="n">
        <v>3</v>
      </c>
      <c r="D77" s="348"/>
      <c r="E77" s="272" t="n">
        <v>0</v>
      </c>
      <c r="F77" s="290"/>
      <c r="G77" s="298" t="n">
        <v>3</v>
      </c>
      <c r="H77" s="323" t="s">
        <v>102</v>
      </c>
      <c r="I77" s="355"/>
      <c r="J77" s="355"/>
    </row>
    <row r="78" customFormat="false" ht="11.25" hidden="false" customHeight="false" outlineLevel="0" collapsed="false">
      <c r="A78" s="267" t="n">
        <v>69</v>
      </c>
      <c r="B78" s="262" t="s">
        <v>175</v>
      </c>
      <c r="C78" s="268" t="n">
        <v>15</v>
      </c>
      <c r="D78" s="348"/>
      <c r="E78" s="272" t="n">
        <v>15</v>
      </c>
      <c r="F78" s="290"/>
      <c r="G78" s="298" t="n">
        <v>30</v>
      </c>
      <c r="H78" s="323" t="s">
        <v>102</v>
      </c>
      <c r="I78" s="355"/>
      <c r="J78" s="355"/>
    </row>
    <row r="79" customFormat="false" ht="11.25" hidden="false" customHeight="false" outlineLevel="0" collapsed="false">
      <c r="A79" s="267" t="n">
        <v>70</v>
      </c>
      <c r="B79" s="262" t="s">
        <v>176</v>
      </c>
      <c r="C79" s="268" t="n">
        <v>1</v>
      </c>
      <c r="D79" s="348"/>
      <c r="E79" s="272" t="n">
        <v>0</v>
      </c>
      <c r="F79" s="290"/>
      <c r="G79" s="298" t="n">
        <v>1</v>
      </c>
      <c r="H79" s="323" t="s">
        <v>102</v>
      </c>
      <c r="I79" s="355"/>
      <c r="J79" s="355"/>
    </row>
    <row r="80" customFormat="false" ht="11.25" hidden="false" customHeight="false" outlineLevel="0" collapsed="false">
      <c r="A80" s="267" t="n">
        <v>71</v>
      </c>
      <c r="B80" s="262" t="s">
        <v>177</v>
      </c>
      <c r="C80" s="268" t="n">
        <v>5</v>
      </c>
      <c r="D80" s="348"/>
      <c r="E80" s="272" t="n">
        <v>3</v>
      </c>
      <c r="F80" s="290"/>
      <c r="G80" s="298" t="n">
        <v>8</v>
      </c>
      <c r="H80" s="323" t="s">
        <v>102</v>
      </c>
      <c r="I80" s="355"/>
      <c r="J80" s="355"/>
    </row>
    <row r="81" customFormat="false" ht="11.25" hidden="false" customHeight="false" outlineLevel="0" collapsed="false">
      <c r="A81" s="267" t="n">
        <v>72</v>
      </c>
      <c r="B81" s="262" t="s">
        <v>178</v>
      </c>
      <c r="C81" s="268" t="n">
        <v>4</v>
      </c>
      <c r="D81" s="348"/>
      <c r="E81" s="272" t="n">
        <v>3</v>
      </c>
      <c r="F81" s="290"/>
      <c r="G81" s="298" t="n">
        <v>7</v>
      </c>
      <c r="H81" s="323" t="s">
        <v>102</v>
      </c>
      <c r="I81" s="355"/>
      <c r="J81" s="355"/>
    </row>
    <row r="82" customFormat="false" ht="11.25" hidden="false" customHeight="false" outlineLevel="0" collapsed="false">
      <c r="A82" s="267" t="n">
        <v>73</v>
      </c>
      <c r="B82" s="262" t="s">
        <v>179</v>
      </c>
      <c r="C82" s="268" t="n">
        <v>4</v>
      </c>
      <c r="D82" s="348"/>
      <c r="E82" s="272" t="n">
        <v>0</v>
      </c>
      <c r="F82" s="290"/>
      <c r="G82" s="298" t="n">
        <v>4</v>
      </c>
      <c r="H82" s="323" t="s">
        <v>102</v>
      </c>
      <c r="I82" s="355"/>
      <c r="J82" s="355"/>
    </row>
    <row r="83" customFormat="false" ht="11.25" hidden="false" customHeight="false" outlineLevel="0" collapsed="false">
      <c r="A83" s="267" t="n">
        <v>74</v>
      </c>
      <c r="B83" s="262" t="s">
        <v>180</v>
      </c>
      <c r="C83" s="268" t="n">
        <v>17</v>
      </c>
      <c r="D83" s="348"/>
      <c r="E83" s="279" t="n">
        <v>3</v>
      </c>
      <c r="F83" s="290" t="s">
        <v>106</v>
      </c>
      <c r="G83" s="299" t="n">
        <v>20</v>
      </c>
      <c r="H83" s="323" t="s">
        <v>106</v>
      </c>
      <c r="I83" s="355"/>
      <c r="J83" s="355"/>
    </row>
    <row r="84" customFormat="false" ht="11.25" hidden="false" customHeight="false" outlineLevel="0" collapsed="false">
      <c r="A84" s="267" t="n">
        <v>75</v>
      </c>
      <c r="B84" s="262" t="s">
        <v>181</v>
      </c>
      <c r="C84" s="268" t="n">
        <v>49</v>
      </c>
      <c r="D84" s="348"/>
      <c r="E84" s="279" t="n">
        <v>0</v>
      </c>
      <c r="F84" s="290" t="s">
        <v>106</v>
      </c>
      <c r="G84" s="299" t="n">
        <v>49</v>
      </c>
      <c r="H84" s="323" t="s">
        <v>106</v>
      </c>
      <c r="I84" s="355"/>
      <c r="J84" s="355"/>
    </row>
    <row r="85" customFormat="false" ht="11.25" hidden="false" customHeight="false" outlineLevel="0" collapsed="false">
      <c r="A85" s="267" t="n">
        <v>76</v>
      </c>
      <c r="B85" s="262" t="s">
        <v>182</v>
      </c>
      <c r="C85" s="268" t="n">
        <v>6</v>
      </c>
      <c r="D85" s="348"/>
      <c r="E85" s="272" t="n">
        <v>8</v>
      </c>
      <c r="F85" s="290"/>
      <c r="G85" s="298" t="n">
        <v>14</v>
      </c>
      <c r="H85" s="323" t="s">
        <v>102</v>
      </c>
      <c r="I85" s="355"/>
      <c r="J85" s="355"/>
    </row>
    <row r="86" customFormat="false" ht="11.25" hidden="false" customHeight="false" outlineLevel="0" collapsed="false">
      <c r="A86" s="267" t="n">
        <v>77</v>
      </c>
      <c r="B86" s="262" t="s">
        <v>183</v>
      </c>
      <c r="C86" s="268" t="n">
        <v>35</v>
      </c>
      <c r="D86" s="348"/>
      <c r="E86" s="272" t="n">
        <v>12</v>
      </c>
      <c r="F86" s="290"/>
      <c r="G86" s="298" t="n">
        <v>47</v>
      </c>
      <c r="H86" s="323" t="s">
        <v>102</v>
      </c>
      <c r="I86" s="355"/>
      <c r="J86" s="355"/>
    </row>
    <row r="87" customFormat="false" ht="11.25" hidden="false" customHeight="false" outlineLevel="0" collapsed="false">
      <c r="A87" s="267" t="n">
        <v>78</v>
      </c>
      <c r="B87" s="262" t="s">
        <v>184</v>
      </c>
      <c r="C87" s="268" t="n">
        <v>44</v>
      </c>
      <c r="D87" s="348"/>
      <c r="E87" s="272" t="n">
        <v>7</v>
      </c>
      <c r="F87" s="290"/>
      <c r="G87" s="298" t="n">
        <v>51</v>
      </c>
      <c r="H87" s="323" t="s">
        <v>102</v>
      </c>
      <c r="I87" s="355"/>
      <c r="J87" s="355"/>
    </row>
    <row r="88" customFormat="false" ht="11.25" hidden="false" customHeight="false" outlineLevel="0" collapsed="false">
      <c r="A88" s="267" t="n">
        <v>79</v>
      </c>
      <c r="B88" s="262" t="s">
        <v>185</v>
      </c>
      <c r="C88" s="268" t="n">
        <v>1</v>
      </c>
      <c r="D88" s="348"/>
      <c r="E88" s="272" t="n">
        <v>0</v>
      </c>
      <c r="F88" s="290"/>
      <c r="G88" s="298" t="n">
        <v>1</v>
      </c>
      <c r="H88" s="323" t="s">
        <v>102</v>
      </c>
      <c r="I88" s="355"/>
      <c r="J88" s="355"/>
    </row>
    <row r="89" customFormat="false" ht="11.25" hidden="false" customHeight="false" outlineLevel="0" collapsed="false">
      <c r="A89" s="267" t="n">
        <v>80</v>
      </c>
      <c r="B89" s="262" t="s">
        <v>186</v>
      </c>
      <c r="C89" s="278" t="n">
        <v>2</v>
      </c>
      <c r="D89" s="348" t="s">
        <v>106</v>
      </c>
      <c r="E89" s="279" t="n">
        <v>1</v>
      </c>
      <c r="F89" s="290" t="s">
        <v>106</v>
      </c>
      <c r="G89" s="299" t="n">
        <v>3</v>
      </c>
      <c r="H89" s="323" t="s">
        <v>106</v>
      </c>
      <c r="I89" s="355"/>
      <c r="J89" s="355"/>
    </row>
    <row r="90" customFormat="false" ht="11.25" hidden="false" customHeight="false" outlineLevel="0" collapsed="false">
      <c r="A90" s="267" t="n">
        <v>81</v>
      </c>
      <c r="B90" s="262" t="s">
        <v>187</v>
      </c>
      <c r="C90" s="268" t="n">
        <v>4</v>
      </c>
      <c r="D90" s="348"/>
      <c r="E90" s="272" t="n">
        <v>0</v>
      </c>
      <c r="F90" s="290"/>
      <c r="G90" s="298" t="n">
        <v>4</v>
      </c>
      <c r="H90" s="323" t="s">
        <v>102</v>
      </c>
      <c r="I90" s="355"/>
      <c r="J90" s="355"/>
    </row>
    <row r="91" customFormat="false" ht="11.25" hidden="false" customHeight="false" outlineLevel="0" collapsed="false">
      <c r="A91" s="267" t="n">
        <v>82</v>
      </c>
      <c r="B91" s="262" t="s">
        <v>188</v>
      </c>
      <c r="C91" s="268" t="n">
        <v>1</v>
      </c>
      <c r="D91" s="348"/>
      <c r="E91" s="279" t="n">
        <v>1</v>
      </c>
      <c r="F91" s="290" t="s">
        <v>106</v>
      </c>
      <c r="G91" s="299" t="n">
        <v>2</v>
      </c>
      <c r="H91" s="323" t="s">
        <v>106</v>
      </c>
      <c r="I91" s="355"/>
      <c r="J91" s="355"/>
    </row>
    <row r="92" customFormat="false" ht="11.25" hidden="false" customHeight="false" outlineLevel="0" collapsed="false">
      <c r="A92" s="267" t="n">
        <v>83</v>
      </c>
      <c r="B92" s="262" t="s">
        <v>189</v>
      </c>
      <c r="C92" s="268" t="n">
        <v>9</v>
      </c>
      <c r="D92" s="348"/>
      <c r="E92" s="272" t="n">
        <v>11</v>
      </c>
      <c r="F92" s="290"/>
      <c r="G92" s="298" t="n">
        <v>20</v>
      </c>
      <c r="H92" s="323" t="s">
        <v>102</v>
      </c>
      <c r="I92" s="355"/>
      <c r="J92" s="355"/>
    </row>
    <row r="93" customFormat="false" ht="11.25" hidden="false" customHeight="false" outlineLevel="0" collapsed="false">
      <c r="A93" s="267" t="n">
        <v>84</v>
      </c>
      <c r="B93" s="262" t="s">
        <v>190</v>
      </c>
      <c r="C93" s="268" t="n">
        <v>6</v>
      </c>
      <c r="D93" s="348"/>
      <c r="E93" s="272" t="n">
        <v>1</v>
      </c>
      <c r="F93" s="290"/>
      <c r="G93" s="298" t="n">
        <v>7</v>
      </c>
      <c r="H93" s="323" t="s">
        <v>102</v>
      </c>
      <c r="I93" s="355"/>
      <c r="J93" s="355"/>
    </row>
    <row r="94" customFormat="false" ht="11.25" hidden="false" customHeight="false" outlineLevel="0" collapsed="false">
      <c r="A94" s="267" t="n">
        <v>85</v>
      </c>
      <c r="B94" s="262" t="s">
        <v>191</v>
      </c>
      <c r="C94" s="268" t="n">
        <v>2</v>
      </c>
      <c r="D94" s="348"/>
      <c r="E94" s="272" t="n">
        <v>0</v>
      </c>
      <c r="F94" s="290"/>
      <c r="G94" s="298" t="n">
        <v>2</v>
      </c>
      <c r="H94" s="323" t="s">
        <v>102</v>
      </c>
      <c r="I94" s="355"/>
      <c r="J94" s="355"/>
    </row>
    <row r="95" customFormat="false" ht="11.25" hidden="false" customHeight="false" outlineLevel="0" collapsed="false">
      <c r="A95" s="267" t="n">
        <v>86</v>
      </c>
      <c r="B95" s="262" t="s">
        <v>192</v>
      </c>
      <c r="C95" s="268" t="n">
        <v>2</v>
      </c>
      <c r="D95" s="348"/>
      <c r="E95" s="272" t="n">
        <v>5</v>
      </c>
      <c r="F95" s="290"/>
      <c r="G95" s="298" t="n">
        <v>7</v>
      </c>
      <c r="H95" s="323" t="s">
        <v>102</v>
      </c>
      <c r="I95" s="355"/>
      <c r="J95" s="355"/>
    </row>
    <row r="96" customFormat="false" ht="11.25" hidden="false" customHeight="false" outlineLevel="0" collapsed="false">
      <c r="A96" s="267" t="n">
        <v>87</v>
      </c>
      <c r="B96" s="262" t="s">
        <v>193</v>
      </c>
      <c r="C96" s="268" t="n">
        <v>1</v>
      </c>
      <c r="D96" s="348"/>
      <c r="E96" s="272" t="n">
        <v>6</v>
      </c>
      <c r="F96" s="290"/>
      <c r="G96" s="298" t="n">
        <v>7</v>
      </c>
      <c r="H96" s="323" t="s">
        <v>102</v>
      </c>
      <c r="I96" s="355"/>
      <c r="J96" s="355"/>
    </row>
    <row r="97" customFormat="false" ht="11.25" hidden="false" customHeight="false" outlineLevel="0" collapsed="false">
      <c r="A97" s="267" t="n">
        <v>88</v>
      </c>
      <c r="B97" s="262" t="s">
        <v>194</v>
      </c>
      <c r="C97" s="268" t="n">
        <v>2</v>
      </c>
      <c r="D97" s="348"/>
      <c r="E97" s="272" t="n">
        <v>0</v>
      </c>
      <c r="F97" s="290"/>
      <c r="G97" s="298" t="n">
        <v>2</v>
      </c>
      <c r="H97" s="323" t="s">
        <v>102</v>
      </c>
      <c r="I97" s="355"/>
      <c r="J97" s="355"/>
    </row>
    <row r="98" customFormat="false" ht="11.25" hidden="false" customHeight="false" outlineLevel="0" collapsed="false">
      <c r="A98" s="267" t="n">
        <v>89</v>
      </c>
      <c r="B98" s="262" t="s">
        <v>195</v>
      </c>
      <c r="C98" s="268" t="n">
        <v>2</v>
      </c>
      <c r="D98" s="348"/>
      <c r="E98" s="272" t="n">
        <v>0</v>
      </c>
      <c r="F98" s="290"/>
      <c r="G98" s="298" t="n">
        <v>2</v>
      </c>
      <c r="H98" s="323" t="s">
        <v>102</v>
      </c>
      <c r="I98" s="355"/>
      <c r="J98" s="355"/>
    </row>
    <row r="99" customFormat="false" ht="11.25" hidden="false" customHeight="false" outlineLevel="0" collapsed="false">
      <c r="A99" s="267" t="n">
        <v>90</v>
      </c>
      <c r="B99" s="262" t="s">
        <v>196</v>
      </c>
      <c r="C99" s="268" t="n">
        <v>5</v>
      </c>
      <c r="D99" s="348"/>
      <c r="E99" s="272" t="n">
        <v>0</v>
      </c>
      <c r="F99" s="290"/>
      <c r="G99" s="298" t="n">
        <v>5</v>
      </c>
      <c r="H99" s="323" t="s">
        <v>102</v>
      </c>
      <c r="I99" s="355"/>
      <c r="J99" s="355"/>
    </row>
    <row r="100" customFormat="false" ht="11.25" hidden="false" customHeight="false" outlineLevel="0" collapsed="false">
      <c r="A100" s="267" t="n">
        <v>91</v>
      </c>
      <c r="B100" s="262" t="s">
        <v>197</v>
      </c>
      <c r="C100" s="268" t="n">
        <v>51</v>
      </c>
      <c r="D100" s="348"/>
      <c r="E100" s="272" t="n">
        <v>9</v>
      </c>
      <c r="F100" s="290"/>
      <c r="G100" s="298" t="n">
        <v>60</v>
      </c>
      <c r="H100" s="323" t="s">
        <v>102</v>
      </c>
      <c r="I100" s="355"/>
      <c r="J100" s="355"/>
    </row>
    <row r="101" customFormat="false" ht="11.25" hidden="false" customHeight="false" outlineLevel="0" collapsed="false">
      <c r="A101" s="267" t="n">
        <v>92</v>
      </c>
      <c r="B101" s="262" t="s">
        <v>198</v>
      </c>
      <c r="C101" s="268" t="n">
        <v>28</v>
      </c>
      <c r="D101" s="348"/>
      <c r="E101" s="272" t="n">
        <v>16</v>
      </c>
      <c r="F101" s="290"/>
      <c r="G101" s="298" t="n">
        <v>44</v>
      </c>
      <c r="H101" s="323" t="s">
        <v>102</v>
      </c>
      <c r="I101" s="355"/>
      <c r="J101" s="355"/>
    </row>
    <row r="102" customFormat="false" ht="11.25" hidden="false" customHeight="false" outlineLevel="0" collapsed="false">
      <c r="A102" s="267" t="n">
        <v>93</v>
      </c>
      <c r="B102" s="262" t="s">
        <v>199</v>
      </c>
      <c r="C102" s="268" t="n">
        <v>21</v>
      </c>
      <c r="D102" s="348"/>
      <c r="E102" s="272" t="n">
        <v>26</v>
      </c>
      <c r="F102" s="290"/>
      <c r="G102" s="298" t="n">
        <v>47</v>
      </c>
      <c r="H102" s="323" t="s">
        <v>102</v>
      </c>
      <c r="I102" s="355"/>
      <c r="J102" s="355"/>
    </row>
    <row r="103" customFormat="false" ht="11.25" hidden="false" customHeight="false" outlineLevel="0" collapsed="false">
      <c r="A103" s="267" t="n">
        <v>94</v>
      </c>
      <c r="B103" s="262" t="s">
        <v>200</v>
      </c>
      <c r="C103" s="268" t="n">
        <v>20</v>
      </c>
      <c r="D103" s="348"/>
      <c r="E103" s="272" t="n">
        <v>16</v>
      </c>
      <c r="F103" s="290"/>
      <c r="G103" s="298" t="n">
        <v>36</v>
      </c>
      <c r="H103" s="323" t="s">
        <v>102</v>
      </c>
      <c r="I103" s="355"/>
      <c r="J103" s="355"/>
    </row>
    <row r="104" customFormat="false" ht="11.25" hidden="false" customHeight="false" outlineLevel="0" collapsed="false">
      <c r="A104" s="267" t="n">
        <v>95</v>
      </c>
      <c r="B104" s="262" t="s">
        <v>201</v>
      </c>
      <c r="C104" s="268" t="n">
        <v>48</v>
      </c>
      <c r="D104" s="348"/>
      <c r="E104" s="272" t="n">
        <v>7</v>
      </c>
      <c r="F104" s="290"/>
      <c r="G104" s="298" t="n">
        <v>55</v>
      </c>
      <c r="H104" s="323" t="s">
        <v>102</v>
      </c>
      <c r="I104" s="355"/>
      <c r="J104" s="355"/>
    </row>
    <row r="105" customFormat="false" ht="11.25" hidden="false" customHeight="false" outlineLevel="0" collapsed="false">
      <c r="A105" s="300" t="n">
        <v>971</v>
      </c>
      <c r="B105" s="301" t="s">
        <v>202</v>
      </c>
      <c r="C105" s="270" t="n">
        <v>0</v>
      </c>
      <c r="D105" s="346"/>
      <c r="E105" s="302" t="n">
        <v>0</v>
      </c>
      <c r="F105" s="352"/>
      <c r="G105" s="296" t="n">
        <v>0</v>
      </c>
      <c r="H105" s="321" t="s">
        <v>102</v>
      </c>
      <c r="I105" s="355"/>
      <c r="J105" s="355"/>
    </row>
    <row r="106" customFormat="false" ht="11.25" hidden="false" customHeight="false" outlineLevel="0" collapsed="false">
      <c r="A106" s="267" t="n">
        <v>972</v>
      </c>
      <c r="B106" s="262" t="s">
        <v>203</v>
      </c>
      <c r="C106" s="268" t="n">
        <v>0</v>
      </c>
      <c r="D106" s="348"/>
      <c r="E106" s="272" t="n">
        <v>1</v>
      </c>
      <c r="F106" s="290"/>
      <c r="G106" s="298" t="n">
        <v>1</v>
      </c>
      <c r="H106" s="323" t="s">
        <v>102</v>
      </c>
      <c r="I106" s="355"/>
      <c r="J106" s="355"/>
    </row>
    <row r="107" customFormat="false" ht="11.25" hidden="false" customHeight="false" outlineLevel="0" collapsed="false">
      <c r="A107" s="267" t="n">
        <v>973</v>
      </c>
      <c r="B107" s="262" t="s">
        <v>204</v>
      </c>
      <c r="C107" s="268" t="n">
        <v>2</v>
      </c>
      <c r="D107" s="348"/>
      <c r="E107" s="279" t="n">
        <v>0</v>
      </c>
      <c r="F107" s="290" t="s">
        <v>106</v>
      </c>
      <c r="G107" s="299" t="n">
        <v>2</v>
      </c>
      <c r="H107" s="323" t="s">
        <v>106</v>
      </c>
      <c r="I107" s="355"/>
      <c r="J107" s="355"/>
    </row>
    <row r="108" customFormat="false" ht="11.25" hidden="false" customHeight="false" outlineLevel="0" collapsed="false">
      <c r="A108" s="281" t="n">
        <v>974</v>
      </c>
      <c r="B108" s="304" t="s">
        <v>205</v>
      </c>
      <c r="C108" s="283" t="n">
        <v>1</v>
      </c>
      <c r="D108" s="350"/>
      <c r="E108" s="286" t="n">
        <v>3</v>
      </c>
      <c r="F108" s="349"/>
      <c r="G108" s="356" t="n">
        <v>4</v>
      </c>
      <c r="H108" s="325" t="s">
        <v>102</v>
      </c>
      <c r="I108" s="355"/>
      <c r="J108" s="355"/>
    </row>
    <row r="109" customFormat="false" ht="11.25" hidden="false" customHeight="false" outlineLevel="0" collapsed="false">
      <c r="D109" s="290"/>
      <c r="E109" s="307"/>
      <c r="F109" s="290"/>
      <c r="H109" s="290"/>
    </row>
    <row r="110" customFormat="false" ht="18" hidden="false" customHeight="true" outlineLevel="0" collapsed="false">
      <c r="A110" s="309" t="s">
        <v>206</v>
      </c>
      <c r="B110" s="309"/>
      <c r="C110" s="358" t="n">
        <v>756</v>
      </c>
      <c r="D110" s="359"/>
      <c r="E110" s="360" t="n">
        <v>401</v>
      </c>
      <c r="F110" s="361"/>
      <c r="G110" s="358" t="n">
        <v>1157</v>
      </c>
      <c r="H110" s="297"/>
    </row>
    <row r="111" customFormat="false" ht="18" hidden="false" customHeight="true" outlineLevel="0" collapsed="false">
      <c r="A111" s="311" t="s">
        <v>207</v>
      </c>
      <c r="B111" s="311"/>
      <c r="C111" s="268" t="n">
        <v>3</v>
      </c>
      <c r="D111" s="274"/>
      <c r="E111" s="272" t="n">
        <v>4</v>
      </c>
      <c r="F111" s="291"/>
      <c r="G111" s="268" t="n">
        <v>7</v>
      </c>
      <c r="H111" s="274"/>
    </row>
    <row r="112" customFormat="false" ht="18" hidden="false" customHeight="true" outlineLevel="0" collapsed="false">
      <c r="A112" s="312" t="s">
        <v>208</v>
      </c>
      <c r="B112" s="312"/>
      <c r="C112" s="362" t="n">
        <v>759</v>
      </c>
      <c r="D112" s="363"/>
      <c r="E112" s="364" t="n">
        <v>405</v>
      </c>
      <c r="F112" s="365"/>
      <c r="G112" s="362" t="n">
        <v>1164</v>
      </c>
      <c r="H112" s="288"/>
    </row>
    <row r="113" customFormat="false" ht="11.25" hidden="false" customHeight="false" outlineLevel="0" collapsed="false">
      <c r="A113" s="259" t="s">
        <v>215</v>
      </c>
      <c r="G113" s="262"/>
      <c r="H113" s="290"/>
    </row>
    <row r="114" customFormat="false" ht="11.25" hidden="false" customHeight="false" outlineLevel="0" collapsed="false">
      <c r="B114" s="314"/>
      <c r="C114" s="314"/>
      <c r="D114" s="315"/>
      <c r="E114" s="314"/>
      <c r="F114" s="315"/>
      <c r="G114" s="316"/>
      <c r="H114" s="317"/>
    </row>
    <row r="115" customFormat="false" ht="11.25" hidden="false" customHeight="false" outlineLevel="0" collapsed="false">
      <c r="B115" s="314"/>
      <c r="C115" s="314"/>
      <c r="D115" s="315"/>
      <c r="E115" s="314"/>
      <c r="F115" s="315"/>
      <c r="G115" s="314"/>
      <c r="H115" s="315"/>
    </row>
    <row r="116" customFormat="false" ht="11.25" hidden="false" customHeight="false" outlineLevel="0" collapsed="false">
      <c r="B116" s="262"/>
      <c r="C116" s="262"/>
      <c r="D116" s="290"/>
      <c r="E116" s="262"/>
      <c r="F116" s="290"/>
      <c r="G116" s="262"/>
      <c r="H116" s="290"/>
    </row>
    <row r="117" customFormat="false" ht="11.25" hidden="false" customHeight="false" outlineLevel="0" collapsed="false">
      <c r="B117" s="262"/>
      <c r="C117" s="262"/>
      <c r="D117" s="290"/>
      <c r="E117" s="262"/>
      <c r="F117" s="290"/>
      <c r="G117" s="273"/>
      <c r="H117" s="324"/>
    </row>
    <row r="118" customFormat="false" ht="11.25" hidden="false" customHeight="false" outlineLevel="0" collapsed="false">
      <c r="B118" s="262"/>
      <c r="C118" s="262"/>
      <c r="D118" s="290"/>
      <c r="E118" s="262"/>
      <c r="F118" s="290"/>
      <c r="G118" s="273"/>
      <c r="H118" s="324"/>
    </row>
    <row r="119" customFormat="false" ht="11.25" hidden="false" customHeight="false" outlineLevel="0" collapsed="false">
      <c r="B119" s="262"/>
      <c r="C119" s="262"/>
      <c r="D119" s="290"/>
      <c r="E119" s="262"/>
      <c r="F119" s="290"/>
      <c r="G119" s="273"/>
      <c r="H119" s="324"/>
    </row>
    <row r="120" customFormat="false" ht="11.25" hidden="false" customHeight="false" outlineLevel="0" collapsed="false">
      <c r="B120" s="262"/>
      <c r="C120" s="262"/>
      <c r="D120" s="290"/>
      <c r="E120" s="262"/>
      <c r="F120" s="290"/>
      <c r="G120" s="273"/>
      <c r="H120" s="324"/>
    </row>
    <row r="121" customFormat="false" ht="11.25" hidden="false" customHeight="false" outlineLevel="0" collapsed="false">
      <c r="B121" s="262"/>
      <c r="C121" s="262"/>
      <c r="D121" s="290"/>
      <c r="E121" s="262"/>
      <c r="F121" s="290"/>
      <c r="G121" s="273"/>
      <c r="H121" s="324"/>
    </row>
    <row r="122" customFormat="false" ht="11.25" hidden="false" customHeight="false" outlineLevel="0" collapsed="false">
      <c r="B122" s="262"/>
      <c r="C122" s="262"/>
      <c r="D122" s="290"/>
      <c r="E122" s="262"/>
      <c r="F122" s="290"/>
      <c r="G122" s="273"/>
      <c r="H122" s="324"/>
    </row>
    <row r="123" customFormat="false" ht="11.25" hidden="false" customHeight="false" outlineLevel="0" collapsed="false">
      <c r="B123" s="262"/>
      <c r="C123" s="262"/>
      <c r="D123" s="290"/>
      <c r="E123" s="262"/>
      <c r="F123" s="290"/>
      <c r="G123" s="273"/>
      <c r="H123" s="324"/>
    </row>
    <row r="124" customFormat="false" ht="11.25" hidden="false" customHeight="false" outlineLevel="0" collapsed="false">
      <c r="B124" s="262"/>
      <c r="C124" s="262"/>
      <c r="D124" s="290"/>
      <c r="E124" s="262"/>
      <c r="F124" s="290"/>
      <c r="G124" s="273"/>
      <c r="H124" s="324"/>
    </row>
    <row r="125" customFormat="false" ht="11.25" hidden="false" customHeight="false" outlineLevel="0" collapsed="false">
      <c r="B125" s="262"/>
      <c r="C125" s="262"/>
      <c r="D125" s="290"/>
      <c r="E125" s="262"/>
      <c r="F125" s="290"/>
      <c r="G125" s="273"/>
      <c r="H125" s="324"/>
    </row>
    <row r="126" customFormat="false" ht="11.25" hidden="false" customHeight="false" outlineLevel="0" collapsed="false">
      <c r="B126" s="262"/>
      <c r="C126" s="262"/>
      <c r="D126" s="290"/>
      <c r="E126" s="262"/>
      <c r="F126" s="290"/>
      <c r="G126" s="273"/>
      <c r="H126" s="324"/>
    </row>
    <row r="127" customFormat="false" ht="11.25" hidden="false" customHeight="false" outlineLevel="0" collapsed="false">
      <c r="B127" s="262"/>
      <c r="C127" s="262"/>
      <c r="D127" s="290"/>
      <c r="E127" s="262"/>
      <c r="F127" s="290"/>
      <c r="G127" s="273"/>
      <c r="H127" s="324"/>
    </row>
    <row r="128" customFormat="false" ht="11.25" hidden="false" customHeight="false" outlineLevel="0" collapsed="false">
      <c r="B128" s="262"/>
      <c r="C128" s="262"/>
      <c r="D128" s="290"/>
      <c r="E128" s="262"/>
      <c r="F128" s="290"/>
      <c r="G128" s="273"/>
      <c r="H128" s="324"/>
    </row>
    <row r="129" customFormat="false" ht="11.25" hidden="false" customHeight="false" outlineLevel="0" collapsed="false">
      <c r="B129" s="262"/>
      <c r="C129" s="262"/>
      <c r="D129" s="290"/>
      <c r="E129" s="262"/>
      <c r="F129" s="290"/>
      <c r="G129" s="273"/>
      <c r="H129" s="324"/>
    </row>
    <row r="130" customFormat="false" ht="11.25" hidden="false" customHeight="false" outlineLevel="0" collapsed="false">
      <c r="B130" s="262"/>
      <c r="C130" s="262"/>
      <c r="D130" s="290"/>
      <c r="E130" s="262"/>
      <c r="F130" s="290"/>
      <c r="G130" s="273"/>
      <c r="H130" s="324"/>
    </row>
    <row r="131" customFormat="false" ht="11.25" hidden="false" customHeight="false" outlineLevel="0" collapsed="false">
      <c r="B131" s="262"/>
      <c r="C131" s="262"/>
      <c r="D131" s="290"/>
      <c r="E131" s="262"/>
      <c r="F131" s="290"/>
      <c r="G131" s="273"/>
      <c r="H131" s="324"/>
    </row>
    <row r="132" customFormat="false" ht="11.25" hidden="false" customHeight="false" outlineLevel="0" collapsed="false">
      <c r="B132" s="262"/>
      <c r="C132" s="262"/>
      <c r="D132" s="290"/>
      <c r="E132" s="262"/>
      <c r="F132" s="290"/>
      <c r="G132" s="273"/>
      <c r="H132" s="324"/>
    </row>
    <row r="133" customFormat="false" ht="11.25" hidden="false" customHeight="false" outlineLevel="0" collapsed="false">
      <c r="B133" s="262"/>
      <c r="C133" s="262"/>
      <c r="D133" s="290"/>
      <c r="E133" s="262"/>
      <c r="F133" s="290"/>
      <c r="G133" s="273"/>
      <c r="H133" s="324"/>
    </row>
    <row r="134" customFormat="false" ht="11.25" hidden="false" customHeight="false" outlineLevel="0" collapsed="false">
      <c r="B134" s="262"/>
      <c r="C134" s="262"/>
      <c r="D134" s="290"/>
      <c r="E134" s="262"/>
      <c r="F134" s="290"/>
      <c r="G134" s="273"/>
      <c r="H134" s="324"/>
    </row>
    <row r="135" customFormat="false" ht="11.25" hidden="false" customHeight="false" outlineLevel="0" collapsed="false">
      <c r="B135" s="262"/>
      <c r="C135" s="262"/>
      <c r="D135" s="290"/>
      <c r="E135" s="262"/>
      <c r="F135" s="290"/>
      <c r="G135" s="273"/>
      <c r="H135" s="324"/>
    </row>
    <row r="136" customFormat="false" ht="11.25" hidden="false" customHeight="false" outlineLevel="0" collapsed="false">
      <c r="B136" s="262"/>
      <c r="C136" s="262"/>
      <c r="D136" s="290"/>
      <c r="E136" s="262"/>
      <c r="F136" s="290"/>
      <c r="G136" s="273"/>
      <c r="H136" s="324"/>
    </row>
    <row r="137" customFormat="false" ht="11.25" hidden="false" customHeight="false" outlineLevel="0" collapsed="false">
      <c r="B137" s="262"/>
      <c r="C137" s="262"/>
      <c r="D137" s="290"/>
      <c r="E137" s="262"/>
      <c r="F137" s="290"/>
      <c r="G137" s="273"/>
      <c r="H137" s="324"/>
    </row>
    <row r="138" customFormat="false" ht="11.25" hidden="false" customHeight="false" outlineLevel="0" collapsed="false">
      <c r="B138" s="262"/>
      <c r="C138" s="262"/>
      <c r="D138" s="290"/>
      <c r="E138" s="262"/>
      <c r="F138" s="290"/>
      <c r="G138" s="273"/>
      <c r="H138" s="324"/>
    </row>
    <row r="139" customFormat="false" ht="11.25" hidden="false" customHeight="false" outlineLevel="0" collapsed="false">
      <c r="B139" s="262"/>
      <c r="C139" s="262"/>
      <c r="D139" s="290"/>
      <c r="E139" s="262"/>
      <c r="F139" s="290"/>
      <c r="G139" s="262"/>
      <c r="H139" s="290"/>
    </row>
    <row r="140" customFormat="false" ht="11.25" hidden="false" customHeight="false" outlineLevel="0" collapsed="false">
      <c r="B140" s="262"/>
      <c r="C140" s="262"/>
      <c r="D140" s="290"/>
      <c r="E140" s="262"/>
      <c r="F140" s="290"/>
      <c r="G140" s="262"/>
      <c r="H140" s="290"/>
    </row>
    <row r="141" customFormat="false" ht="11.25" hidden="false" customHeight="false" outlineLevel="0" collapsed="false">
      <c r="B141" s="262"/>
      <c r="C141" s="262"/>
      <c r="D141" s="290"/>
      <c r="E141" s="262"/>
      <c r="F141" s="290"/>
      <c r="G141" s="262"/>
      <c r="H141" s="290"/>
    </row>
    <row r="142" customFormat="false" ht="11.25" hidden="false" customHeight="false" outlineLevel="0" collapsed="false">
      <c r="B142" s="262"/>
      <c r="C142" s="262"/>
      <c r="D142" s="290"/>
      <c r="E142" s="262"/>
      <c r="F142" s="290"/>
      <c r="G142" s="262"/>
      <c r="H142" s="290"/>
    </row>
    <row r="143" customFormat="false" ht="11.25" hidden="false" customHeight="false" outlineLevel="0" collapsed="false">
      <c r="B143" s="262"/>
      <c r="C143" s="262"/>
      <c r="D143" s="290"/>
      <c r="E143" s="262"/>
      <c r="F143" s="290"/>
      <c r="G143" s="262"/>
      <c r="H143" s="290"/>
    </row>
    <row r="144" customFormat="false" ht="11.25" hidden="false" customHeight="false" outlineLevel="0" collapsed="false">
      <c r="B144" s="262"/>
      <c r="C144" s="262"/>
      <c r="D144" s="290"/>
      <c r="E144" s="262"/>
      <c r="F144" s="290"/>
      <c r="G144" s="276"/>
      <c r="H144" s="291"/>
    </row>
    <row r="145" customFormat="false" ht="11.25" hidden="false" customHeight="false" outlineLevel="0" collapsed="false">
      <c r="G145" s="262"/>
    </row>
    <row r="146" customFormat="false" ht="11.25" hidden="false" customHeight="false" outlineLevel="0" collapsed="false">
      <c r="G146" s="262"/>
    </row>
    <row r="147" customFormat="false" ht="11.25" hidden="false" customHeight="false" outlineLevel="0" collapsed="false">
      <c r="G147" s="262"/>
    </row>
    <row r="148" customFormat="false" ht="11.25" hidden="false" customHeight="false" outlineLevel="0" collapsed="false">
      <c r="G148" s="262"/>
    </row>
    <row r="149" customFormat="false" ht="11.25" hidden="false" customHeight="false" outlineLevel="0" collapsed="false">
      <c r="G149" s="262"/>
    </row>
    <row r="150" customFormat="false" ht="11.25" hidden="false" customHeight="false" outlineLevel="0" collapsed="false">
      <c r="G150" s="262"/>
    </row>
    <row r="151" customFormat="false" ht="11.25" hidden="false" customHeight="false" outlineLevel="0" collapsed="false">
      <c r="G151" s="262"/>
    </row>
    <row r="152" customFormat="false" ht="11.25" hidden="false" customHeight="false" outlineLevel="0" collapsed="false">
      <c r="G152" s="262"/>
    </row>
    <row r="153" customFormat="false" ht="11.25" hidden="false" customHeight="false" outlineLevel="0" collapsed="false">
      <c r="G153" s="262"/>
    </row>
    <row r="154" customFormat="false" ht="11.25" hidden="false" customHeight="false" outlineLevel="0" collapsed="false">
      <c r="G154" s="262"/>
    </row>
    <row r="155" customFormat="false" ht="11.25" hidden="false" customHeight="false" outlineLevel="0" collapsed="false">
      <c r="G155" s="262"/>
    </row>
    <row r="156" customFormat="false" ht="11.25" hidden="false" customHeight="false" outlineLevel="0" collapsed="false">
      <c r="G156" s="262"/>
    </row>
    <row r="157" customFormat="false" ht="11.25" hidden="false" customHeight="false" outlineLevel="0" collapsed="false">
      <c r="G157" s="262"/>
    </row>
    <row r="158" customFormat="false" ht="11.25" hidden="false" customHeight="false" outlineLevel="0" collapsed="false">
      <c r="G158" s="262"/>
    </row>
  </sheetData>
  <mergeCells count="14">
    <mergeCell ref="A1:H1"/>
    <mergeCell ref="A3:B4"/>
    <mergeCell ref="C3:F3"/>
    <mergeCell ref="G3:H4"/>
    <mergeCell ref="C4:D4"/>
    <mergeCell ref="E4:F4"/>
    <mergeCell ref="A60:B61"/>
    <mergeCell ref="C60:F60"/>
    <mergeCell ref="G60:H61"/>
    <mergeCell ref="C61:D61"/>
    <mergeCell ref="E61:F61"/>
    <mergeCell ref="A110:B110"/>
    <mergeCell ref="A111:B111"/>
    <mergeCell ref="A112:B112"/>
  </mergeCells>
  <printOptions headings="false" gridLines="false" gridLinesSet="true" horizontalCentered="true" verticalCentered="false"/>
  <pageMargins left="0.196527777777778" right="0.196527777777778"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366" width="3.99"/>
    <col collapsed="false" customWidth="true" hidden="false" outlineLevel="0" max="2" min="2" style="366" width="23.41"/>
    <col collapsed="false" customWidth="true" hidden="false" outlineLevel="0" max="3" min="3" style="366" width="9.28"/>
    <col collapsed="false" customWidth="true" hidden="false" outlineLevel="0" max="4" min="4" style="367" width="2.99"/>
    <col collapsed="false" customWidth="true" hidden="false" outlineLevel="0" max="5" min="5" style="366" width="8.28"/>
    <col collapsed="false" customWidth="true" hidden="false" outlineLevel="0" max="6" min="6" style="367" width="2.99"/>
    <col collapsed="false" customWidth="true" hidden="false" outlineLevel="0" max="7" min="7" style="366" width="7.56"/>
    <col collapsed="false" customWidth="true" hidden="false" outlineLevel="0" max="8" min="8" style="367" width="3.14"/>
    <col collapsed="false" customWidth="true" hidden="false" outlineLevel="0" max="9" min="9" style="366" width="8.85"/>
    <col collapsed="false" customWidth="true" hidden="false" outlineLevel="0" max="10" min="10" style="367" width="2.84"/>
    <col collapsed="false" customWidth="true" hidden="false" outlineLevel="0" max="11" min="11" style="366" width="8.99"/>
    <col collapsed="false" customWidth="true" hidden="false" outlineLevel="0" max="12" min="12" style="367" width="3.28"/>
    <col collapsed="false" customWidth="false" hidden="false" outlineLevel="0" max="257" min="13" style="366" width="11.42"/>
  </cols>
  <sheetData>
    <row r="1" customFormat="false" ht="11.25" hidden="false" customHeight="true" outlineLevel="0" collapsed="false">
      <c r="A1" s="368" t="s">
        <v>229</v>
      </c>
      <c r="B1" s="368"/>
      <c r="C1" s="368"/>
      <c r="D1" s="368"/>
      <c r="E1" s="368"/>
      <c r="F1" s="368"/>
      <c r="G1" s="368"/>
      <c r="H1" s="368"/>
      <c r="I1" s="368"/>
      <c r="J1" s="368"/>
      <c r="K1" s="368"/>
      <c r="L1" s="368"/>
    </row>
    <row r="2" customFormat="false" ht="25.5" hidden="false" customHeight="true" outlineLevel="0" collapsed="false">
      <c r="A2" s="369"/>
      <c r="B2" s="369"/>
      <c r="C2" s="370" t="s">
        <v>230</v>
      </c>
      <c r="D2" s="370"/>
      <c r="E2" s="370"/>
      <c r="F2" s="370"/>
      <c r="G2" s="370"/>
      <c r="H2" s="370"/>
      <c r="I2" s="370"/>
      <c r="J2" s="370"/>
      <c r="K2" s="370"/>
      <c r="L2" s="370"/>
    </row>
    <row r="3" s="375" customFormat="true" ht="33" hidden="false" customHeight="true" outlineLevel="0" collapsed="false">
      <c r="A3" s="371" t="s">
        <v>98</v>
      </c>
      <c r="B3" s="371"/>
      <c r="C3" s="370" t="s">
        <v>49</v>
      </c>
      <c r="D3" s="370"/>
      <c r="E3" s="372" t="s">
        <v>51</v>
      </c>
      <c r="F3" s="372"/>
      <c r="G3" s="373" t="s">
        <v>37</v>
      </c>
      <c r="H3" s="373"/>
      <c r="I3" s="372" t="s">
        <v>99</v>
      </c>
      <c r="J3" s="372"/>
      <c r="K3" s="374" t="s">
        <v>100</v>
      </c>
      <c r="L3" s="374"/>
    </row>
    <row r="4" customFormat="false" ht="11.25" hidden="false" customHeight="false" outlineLevel="0" collapsed="false">
      <c r="A4" s="376" t="n">
        <v>1</v>
      </c>
      <c r="B4" s="369" t="s">
        <v>101</v>
      </c>
      <c r="C4" s="377" t="n">
        <v>218</v>
      </c>
      <c r="D4" s="378" t="s">
        <v>102</v>
      </c>
      <c r="E4" s="379" t="n">
        <v>417</v>
      </c>
      <c r="F4" s="380" t="s">
        <v>102</v>
      </c>
      <c r="G4" s="377" t="n">
        <v>26</v>
      </c>
      <c r="H4" s="378" t="s">
        <v>102</v>
      </c>
      <c r="I4" s="379" t="n">
        <v>1441</v>
      </c>
      <c r="J4" s="380" t="s">
        <v>102</v>
      </c>
      <c r="K4" s="381" t="n">
        <v>2102</v>
      </c>
      <c r="L4" s="378" t="s">
        <v>102</v>
      </c>
      <c r="M4" s="382"/>
      <c r="N4" s="382"/>
    </row>
    <row r="5" customFormat="false" ht="11.25" hidden="false" customHeight="false" outlineLevel="0" collapsed="false">
      <c r="A5" s="376" t="n">
        <v>2</v>
      </c>
      <c r="B5" s="369" t="s">
        <v>103</v>
      </c>
      <c r="C5" s="377" t="n">
        <v>40</v>
      </c>
      <c r="D5" s="378" t="s">
        <v>102</v>
      </c>
      <c r="E5" s="379" t="n">
        <v>191</v>
      </c>
      <c r="F5" s="380" t="s">
        <v>102</v>
      </c>
      <c r="G5" s="377" t="n">
        <v>11</v>
      </c>
      <c r="H5" s="378" t="s">
        <v>102</v>
      </c>
      <c r="I5" s="379" t="n">
        <v>450</v>
      </c>
      <c r="J5" s="380" t="s">
        <v>102</v>
      </c>
      <c r="K5" s="381" t="n">
        <v>692</v>
      </c>
      <c r="L5" s="378" t="s">
        <v>102</v>
      </c>
      <c r="M5" s="382"/>
      <c r="N5" s="382"/>
    </row>
    <row r="6" customFormat="false" ht="11.25" hidden="false" customHeight="false" outlineLevel="0" collapsed="false">
      <c r="A6" s="376" t="n">
        <v>3</v>
      </c>
      <c r="B6" s="369" t="s">
        <v>104</v>
      </c>
      <c r="C6" s="377" t="n">
        <v>227</v>
      </c>
      <c r="D6" s="378" t="s">
        <v>102</v>
      </c>
      <c r="E6" s="379" t="n">
        <v>151</v>
      </c>
      <c r="F6" s="380" t="s">
        <v>102</v>
      </c>
      <c r="G6" s="377" t="n">
        <v>18</v>
      </c>
      <c r="H6" s="378" t="s">
        <v>102</v>
      </c>
      <c r="I6" s="379" t="n">
        <v>265</v>
      </c>
      <c r="J6" s="380" t="s">
        <v>102</v>
      </c>
      <c r="K6" s="381" t="n">
        <v>661</v>
      </c>
      <c r="L6" s="378" t="s">
        <v>102</v>
      </c>
      <c r="M6" s="382"/>
      <c r="N6" s="382"/>
    </row>
    <row r="7" customFormat="false" ht="11.25" hidden="false" customHeight="false" outlineLevel="0" collapsed="false">
      <c r="A7" s="376" t="n">
        <v>4</v>
      </c>
      <c r="B7" s="369" t="s">
        <v>105</v>
      </c>
      <c r="C7" s="383" t="n">
        <v>0</v>
      </c>
      <c r="D7" s="378" t="s">
        <v>106</v>
      </c>
      <c r="E7" s="384" t="n">
        <v>25</v>
      </c>
      <c r="F7" s="380" t="s">
        <v>106</v>
      </c>
      <c r="G7" s="383" t="n">
        <v>0</v>
      </c>
      <c r="H7" s="378" t="s">
        <v>106</v>
      </c>
      <c r="I7" s="384" t="n">
        <v>1005</v>
      </c>
      <c r="J7" s="380" t="s">
        <v>106</v>
      </c>
      <c r="K7" s="385" t="n">
        <v>1030</v>
      </c>
      <c r="L7" s="378" t="s">
        <v>106</v>
      </c>
      <c r="M7" s="382"/>
      <c r="N7" s="382"/>
    </row>
    <row r="8" customFormat="false" ht="11.25" hidden="false" customHeight="false" outlineLevel="0" collapsed="false">
      <c r="A8" s="376" t="n">
        <v>5</v>
      </c>
      <c r="B8" s="369" t="s">
        <v>107</v>
      </c>
      <c r="C8" s="383" t="n">
        <v>0</v>
      </c>
      <c r="D8" s="378" t="s">
        <v>106</v>
      </c>
      <c r="E8" s="384" t="n">
        <v>5</v>
      </c>
      <c r="F8" s="380" t="s">
        <v>106</v>
      </c>
      <c r="G8" s="377" t="n">
        <v>20</v>
      </c>
      <c r="H8" s="378" t="s">
        <v>102</v>
      </c>
      <c r="I8" s="384" t="n">
        <v>817</v>
      </c>
      <c r="J8" s="380" t="s">
        <v>106</v>
      </c>
      <c r="K8" s="385" t="n">
        <v>842</v>
      </c>
      <c r="L8" s="378" t="s">
        <v>106</v>
      </c>
      <c r="M8" s="382"/>
      <c r="N8" s="382"/>
    </row>
    <row r="9" customFormat="false" ht="11.25" hidden="false" customHeight="false" outlineLevel="0" collapsed="false">
      <c r="A9" s="376" t="n">
        <v>6</v>
      </c>
      <c r="B9" s="369" t="s">
        <v>108</v>
      </c>
      <c r="C9" s="383" t="n">
        <v>0</v>
      </c>
      <c r="D9" s="378"/>
      <c r="E9" s="384" t="n">
        <v>30</v>
      </c>
      <c r="F9" s="380"/>
      <c r="G9" s="377" t="n">
        <v>396</v>
      </c>
      <c r="H9" s="378"/>
      <c r="I9" s="379" t="n">
        <v>5965</v>
      </c>
      <c r="J9" s="380"/>
      <c r="K9" s="381" t="n">
        <v>6391</v>
      </c>
      <c r="L9" s="378" t="s">
        <v>102</v>
      </c>
      <c r="M9" s="382"/>
      <c r="N9" s="382"/>
    </row>
    <row r="10" customFormat="false" ht="11.25" hidden="false" customHeight="false" outlineLevel="0" collapsed="false">
      <c r="A10" s="376" t="n">
        <v>7</v>
      </c>
      <c r="B10" s="369" t="s">
        <v>109</v>
      </c>
      <c r="C10" s="377" t="n">
        <v>0</v>
      </c>
      <c r="D10" s="378" t="s">
        <v>102</v>
      </c>
      <c r="E10" s="379" t="n">
        <v>0</v>
      </c>
      <c r="F10" s="380" t="s">
        <v>102</v>
      </c>
      <c r="G10" s="383" t="n">
        <v>0</v>
      </c>
      <c r="H10" s="378" t="s">
        <v>106</v>
      </c>
      <c r="I10" s="379" t="n">
        <v>1053</v>
      </c>
      <c r="J10" s="380" t="s">
        <v>102</v>
      </c>
      <c r="K10" s="385" t="n">
        <v>1053</v>
      </c>
      <c r="L10" s="378" t="s">
        <v>106</v>
      </c>
      <c r="M10" s="382"/>
      <c r="N10" s="382"/>
    </row>
    <row r="11" customFormat="false" ht="11.25" hidden="false" customHeight="false" outlineLevel="0" collapsed="false">
      <c r="A11" s="376" t="n">
        <v>8</v>
      </c>
      <c r="B11" s="369" t="s">
        <v>110</v>
      </c>
      <c r="C11" s="377" t="n">
        <v>279</v>
      </c>
      <c r="D11" s="378" t="s">
        <v>102</v>
      </c>
      <c r="E11" s="379" t="n">
        <v>137</v>
      </c>
      <c r="F11" s="380" t="s">
        <v>102</v>
      </c>
      <c r="G11" s="377" t="n">
        <v>0</v>
      </c>
      <c r="H11" s="378" t="s">
        <v>102</v>
      </c>
      <c r="I11" s="379" t="n">
        <v>226</v>
      </c>
      <c r="J11" s="380" t="s">
        <v>102</v>
      </c>
      <c r="K11" s="381" t="n">
        <v>642</v>
      </c>
      <c r="L11" s="378" t="s">
        <v>102</v>
      </c>
      <c r="M11" s="382"/>
      <c r="N11" s="382"/>
    </row>
    <row r="12" customFormat="false" ht="11.25" hidden="false" customHeight="false" outlineLevel="0" collapsed="false">
      <c r="A12" s="376" t="n">
        <v>9</v>
      </c>
      <c r="B12" s="369" t="s">
        <v>111</v>
      </c>
      <c r="C12" s="377" t="n">
        <v>0</v>
      </c>
      <c r="D12" s="378" t="s">
        <v>102</v>
      </c>
      <c r="E12" s="379" t="n">
        <v>20</v>
      </c>
      <c r="F12" s="380" t="s">
        <v>102</v>
      </c>
      <c r="G12" s="377" t="n">
        <v>0</v>
      </c>
      <c r="H12" s="378" t="s">
        <v>102</v>
      </c>
      <c r="I12" s="379" t="n">
        <v>485</v>
      </c>
      <c r="J12" s="380"/>
      <c r="K12" s="381" t="n">
        <v>505</v>
      </c>
      <c r="L12" s="378" t="s">
        <v>102</v>
      </c>
      <c r="M12" s="382"/>
      <c r="N12" s="382"/>
    </row>
    <row r="13" customFormat="false" ht="11.25" hidden="false" customHeight="false" outlineLevel="0" collapsed="false">
      <c r="A13" s="376" t="n">
        <v>10</v>
      </c>
      <c r="B13" s="369" t="s">
        <v>112</v>
      </c>
      <c r="C13" s="377" t="n">
        <v>0</v>
      </c>
      <c r="D13" s="378" t="s">
        <v>102</v>
      </c>
      <c r="E13" s="379" t="n">
        <v>156</v>
      </c>
      <c r="F13" s="380" t="s">
        <v>102</v>
      </c>
      <c r="G13" s="377" t="n">
        <v>0</v>
      </c>
      <c r="H13" s="378" t="s">
        <v>102</v>
      </c>
      <c r="I13" s="379" t="n">
        <v>679</v>
      </c>
      <c r="J13" s="380" t="s">
        <v>102</v>
      </c>
      <c r="K13" s="381" t="n">
        <v>835</v>
      </c>
      <c r="L13" s="378" t="s">
        <v>102</v>
      </c>
      <c r="M13" s="382"/>
      <c r="N13" s="382"/>
    </row>
    <row r="14" customFormat="false" ht="11.25" hidden="false" customHeight="false" outlineLevel="0" collapsed="false">
      <c r="A14" s="376" t="n">
        <v>11</v>
      </c>
      <c r="B14" s="369" t="s">
        <v>113</v>
      </c>
      <c r="C14" s="377" t="n">
        <v>35</v>
      </c>
      <c r="D14" s="378" t="s">
        <v>102</v>
      </c>
      <c r="E14" s="379" t="n">
        <v>0</v>
      </c>
      <c r="F14" s="380" t="s">
        <v>102</v>
      </c>
      <c r="G14" s="377" t="n">
        <v>62</v>
      </c>
      <c r="H14" s="378" t="s">
        <v>102</v>
      </c>
      <c r="I14" s="379" t="n">
        <v>1036</v>
      </c>
      <c r="J14" s="380" t="s">
        <v>102</v>
      </c>
      <c r="K14" s="381" t="n">
        <v>1133</v>
      </c>
      <c r="L14" s="378" t="s">
        <v>102</v>
      </c>
      <c r="M14" s="382"/>
      <c r="N14" s="382"/>
    </row>
    <row r="15" customFormat="false" ht="11.25" hidden="false" customHeight="false" outlineLevel="0" collapsed="false">
      <c r="A15" s="376" t="n">
        <v>12</v>
      </c>
      <c r="B15" s="369" t="s">
        <v>114</v>
      </c>
      <c r="C15" s="383" t="n">
        <v>108</v>
      </c>
      <c r="D15" s="378" t="s">
        <v>106</v>
      </c>
      <c r="E15" s="379" t="n">
        <v>262</v>
      </c>
      <c r="F15" s="380" t="s">
        <v>102</v>
      </c>
      <c r="G15" s="383" t="n">
        <v>0</v>
      </c>
      <c r="H15" s="378" t="s">
        <v>106</v>
      </c>
      <c r="I15" s="379" t="n">
        <v>697</v>
      </c>
      <c r="J15" s="380" t="s">
        <v>102</v>
      </c>
      <c r="K15" s="385" t="n">
        <v>1067</v>
      </c>
      <c r="L15" s="378" t="s">
        <v>106</v>
      </c>
      <c r="M15" s="382"/>
      <c r="N15" s="382"/>
    </row>
    <row r="16" customFormat="false" ht="11.25" hidden="false" customHeight="false" outlineLevel="0" collapsed="false">
      <c r="A16" s="376" t="n">
        <v>13</v>
      </c>
      <c r="B16" s="369" t="s">
        <v>115</v>
      </c>
      <c r="C16" s="377" t="n">
        <v>37</v>
      </c>
      <c r="D16" s="378" t="s">
        <v>102</v>
      </c>
      <c r="E16" s="384" t="n">
        <v>238</v>
      </c>
      <c r="F16" s="380" t="s">
        <v>106</v>
      </c>
      <c r="G16" s="377" t="n">
        <v>667</v>
      </c>
      <c r="H16" s="378" t="s">
        <v>102</v>
      </c>
      <c r="I16" s="384" t="n">
        <v>13358</v>
      </c>
      <c r="J16" s="380" t="s">
        <v>106</v>
      </c>
      <c r="K16" s="385" t="n">
        <v>14300</v>
      </c>
      <c r="L16" s="378" t="s">
        <v>106</v>
      </c>
      <c r="M16" s="382"/>
      <c r="N16" s="382"/>
    </row>
    <row r="17" customFormat="false" ht="11.25" hidden="false" customHeight="false" outlineLevel="0" collapsed="false">
      <c r="A17" s="376" t="n">
        <v>14</v>
      </c>
      <c r="B17" s="369" t="s">
        <v>116</v>
      </c>
      <c r="C17" s="377" t="n">
        <v>881</v>
      </c>
      <c r="D17" s="378" t="s">
        <v>102</v>
      </c>
      <c r="E17" s="379" t="n">
        <v>407</v>
      </c>
      <c r="F17" s="380" t="s">
        <v>102</v>
      </c>
      <c r="G17" s="377" t="n">
        <v>0</v>
      </c>
      <c r="H17" s="378" t="s">
        <v>102</v>
      </c>
      <c r="I17" s="379" t="n">
        <v>512</v>
      </c>
      <c r="J17" s="380" t="s">
        <v>102</v>
      </c>
      <c r="K17" s="381" t="n">
        <v>1800</v>
      </c>
      <c r="L17" s="378" t="s">
        <v>102</v>
      </c>
      <c r="M17" s="382"/>
      <c r="N17" s="382"/>
    </row>
    <row r="18" customFormat="false" ht="11.25" hidden="false" customHeight="false" outlineLevel="0" collapsed="false">
      <c r="A18" s="376" t="n">
        <v>15</v>
      </c>
      <c r="B18" s="369" t="s">
        <v>117</v>
      </c>
      <c r="C18" s="377" t="n">
        <v>0</v>
      </c>
      <c r="D18" s="378" t="s">
        <v>102</v>
      </c>
      <c r="E18" s="379" t="n">
        <v>0</v>
      </c>
      <c r="F18" s="380" t="s">
        <v>102</v>
      </c>
      <c r="G18" s="377" t="n">
        <v>0</v>
      </c>
      <c r="H18" s="378" t="s">
        <v>102</v>
      </c>
      <c r="I18" s="379" t="n">
        <v>257</v>
      </c>
      <c r="J18" s="380" t="s">
        <v>102</v>
      </c>
      <c r="K18" s="381" t="n">
        <v>257</v>
      </c>
      <c r="L18" s="378" t="s">
        <v>102</v>
      </c>
      <c r="M18" s="382"/>
      <c r="N18" s="382"/>
    </row>
    <row r="19" customFormat="false" ht="11.25" hidden="false" customHeight="false" outlineLevel="0" collapsed="false">
      <c r="A19" s="376" t="n">
        <v>16</v>
      </c>
      <c r="B19" s="369" t="s">
        <v>118</v>
      </c>
      <c r="C19" s="377" t="n">
        <v>531</v>
      </c>
      <c r="D19" s="378" t="s">
        <v>102</v>
      </c>
      <c r="E19" s="379" t="n">
        <v>335</v>
      </c>
      <c r="F19" s="380" t="s">
        <v>102</v>
      </c>
      <c r="G19" s="377" t="n">
        <v>0</v>
      </c>
      <c r="H19" s="378" t="s">
        <v>102</v>
      </c>
      <c r="I19" s="379" t="n">
        <v>223</v>
      </c>
      <c r="J19" s="380" t="s">
        <v>102</v>
      </c>
      <c r="K19" s="381" t="n">
        <v>1089</v>
      </c>
      <c r="L19" s="378" t="s">
        <v>102</v>
      </c>
      <c r="M19" s="382"/>
      <c r="N19" s="382"/>
    </row>
    <row r="20" customFormat="false" ht="11.25" hidden="false" customHeight="false" outlineLevel="0" collapsed="false">
      <c r="A20" s="376" t="n">
        <v>17</v>
      </c>
      <c r="B20" s="369" t="s">
        <v>119</v>
      </c>
      <c r="C20" s="377" t="n">
        <v>126</v>
      </c>
      <c r="D20" s="378" t="s">
        <v>102</v>
      </c>
      <c r="E20" s="379" t="n">
        <v>209</v>
      </c>
      <c r="F20" s="380" t="s">
        <v>102</v>
      </c>
      <c r="G20" s="377" t="n">
        <v>0</v>
      </c>
      <c r="H20" s="378" t="s">
        <v>102</v>
      </c>
      <c r="I20" s="379" t="n">
        <v>1272</v>
      </c>
      <c r="J20" s="380" t="s">
        <v>102</v>
      </c>
      <c r="K20" s="381" t="n">
        <v>1607</v>
      </c>
      <c r="L20" s="378" t="s">
        <v>102</v>
      </c>
      <c r="M20" s="382"/>
      <c r="N20" s="382"/>
    </row>
    <row r="21" customFormat="false" ht="11.25" hidden="false" customHeight="false" outlineLevel="0" collapsed="false">
      <c r="A21" s="376" t="n">
        <v>18</v>
      </c>
      <c r="B21" s="369" t="s">
        <v>120</v>
      </c>
      <c r="C21" s="377" t="n">
        <v>79</v>
      </c>
      <c r="D21" s="378" t="s">
        <v>102</v>
      </c>
      <c r="E21" s="379" t="n">
        <v>151</v>
      </c>
      <c r="F21" s="380" t="s">
        <v>102</v>
      </c>
      <c r="G21" s="377" t="n">
        <v>30</v>
      </c>
      <c r="H21" s="378" t="s">
        <v>102</v>
      </c>
      <c r="I21" s="379" t="n">
        <v>726</v>
      </c>
      <c r="J21" s="380"/>
      <c r="K21" s="381" t="n">
        <v>986</v>
      </c>
      <c r="L21" s="378" t="s">
        <v>102</v>
      </c>
      <c r="M21" s="382"/>
      <c r="N21" s="382"/>
    </row>
    <row r="22" customFormat="false" ht="11.25" hidden="false" customHeight="false" outlineLevel="0" collapsed="false">
      <c r="A22" s="376" t="n">
        <v>19</v>
      </c>
      <c r="B22" s="369" t="s">
        <v>121</v>
      </c>
      <c r="C22" s="377" t="n">
        <v>30</v>
      </c>
      <c r="D22" s="378" t="s">
        <v>102</v>
      </c>
      <c r="E22" s="379" t="n">
        <v>0</v>
      </c>
      <c r="F22" s="380" t="s">
        <v>102</v>
      </c>
      <c r="G22" s="377" t="n">
        <v>0</v>
      </c>
      <c r="H22" s="378" t="s">
        <v>102</v>
      </c>
      <c r="I22" s="379" t="n">
        <v>618</v>
      </c>
      <c r="J22" s="380" t="s">
        <v>102</v>
      </c>
      <c r="K22" s="381" t="n">
        <v>648</v>
      </c>
      <c r="L22" s="378" t="s">
        <v>102</v>
      </c>
      <c r="M22" s="382"/>
      <c r="N22" s="382"/>
    </row>
    <row r="23" customFormat="false" ht="11.25" hidden="false" customHeight="false" outlineLevel="0" collapsed="false">
      <c r="A23" s="376" t="s">
        <v>122</v>
      </c>
      <c r="B23" s="369" t="s">
        <v>123</v>
      </c>
      <c r="C23" s="377" t="n">
        <v>40</v>
      </c>
      <c r="D23" s="378" t="s">
        <v>102</v>
      </c>
      <c r="E23" s="379" t="n">
        <v>0</v>
      </c>
      <c r="F23" s="380" t="s">
        <v>102</v>
      </c>
      <c r="G23" s="377" t="n">
        <v>0</v>
      </c>
      <c r="H23" s="378" t="s">
        <v>102</v>
      </c>
      <c r="I23" s="379" t="n">
        <v>803</v>
      </c>
      <c r="J23" s="380" t="s">
        <v>102</v>
      </c>
      <c r="K23" s="381" t="n">
        <v>843</v>
      </c>
      <c r="L23" s="378" t="s">
        <v>102</v>
      </c>
      <c r="M23" s="382"/>
      <c r="N23" s="382"/>
    </row>
    <row r="24" customFormat="false" ht="11.25" hidden="false" customHeight="false" outlineLevel="0" collapsed="false">
      <c r="A24" s="376" t="s">
        <v>124</v>
      </c>
      <c r="B24" s="369" t="s">
        <v>125</v>
      </c>
      <c r="C24" s="377" t="n">
        <v>82</v>
      </c>
      <c r="D24" s="378" t="s">
        <v>102</v>
      </c>
      <c r="E24" s="379" t="n">
        <v>10</v>
      </c>
      <c r="F24" s="380" t="s">
        <v>102</v>
      </c>
      <c r="G24" s="377" t="n">
        <v>0</v>
      </c>
      <c r="H24" s="378" t="s">
        <v>102</v>
      </c>
      <c r="I24" s="379" t="n">
        <v>502</v>
      </c>
      <c r="J24" s="380" t="s">
        <v>102</v>
      </c>
      <c r="K24" s="381" t="n">
        <v>594</v>
      </c>
      <c r="L24" s="378" t="s">
        <v>102</v>
      </c>
      <c r="M24" s="382"/>
      <c r="N24" s="382"/>
    </row>
    <row r="25" customFormat="false" ht="11.25" hidden="false" customHeight="false" outlineLevel="0" collapsed="false">
      <c r="A25" s="376" t="n">
        <v>21</v>
      </c>
      <c r="B25" s="369" t="s">
        <v>126</v>
      </c>
      <c r="C25" s="377" t="n">
        <v>847</v>
      </c>
      <c r="D25" s="378"/>
      <c r="E25" s="379" t="n">
        <v>441</v>
      </c>
      <c r="F25" s="380"/>
      <c r="G25" s="377" t="n">
        <v>0</v>
      </c>
      <c r="H25" s="378"/>
      <c r="I25" s="379" t="n">
        <v>717</v>
      </c>
      <c r="J25" s="380"/>
      <c r="K25" s="381" t="n">
        <v>2005</v>
      </c>
      <c r="L25" s="378" t="s">
        <v>102</v>
      </c>
      <c r="M25" s="382"/>
      <c r="N25" s="382"/>
    </row>
    <row r="26" customFormat="false" ht="11.25" hidden="false" customHeight="false" outlineLevel="0" collapsed="false">
      <c r="A26" s="376" t="n">
        <v>22</v>
      </c>
      <c r="B26" s="369" t="s">
        <v>127</v>
      </c>
      <c r="C26" s="377" t="n">
        <v>23</v>
      </c>
      <c r="D26" s="378" t="s">
        <v>102</v>
      </c>
      <c r="E26" s="379" t="n">
        <v>169</v>
      </c>
      <c r="F26" s="380" t="s">
        <v>102</v>
      </c>
      <c r="G26" s="377" t="n">
        <v>56</v>
      </c>
      <c r="H26" s="378"/>
      <c r="I26" s="379" t="n">
        <v>758</v>
      </c>
      <c r="J26" s="380" t="s">
        <v>102</v>
      </c>
      <c r="K26" s="381" t="n">
        <v>1006</v>
      </c>
      <c r="L26" s="378" t="s">
        <v>102</v>
      </c>
      <c r="M26" s="382"/>
      <c r="N26" s="382"/>
    </row>
    <row r="27" customFormat="false" ht="11.25" hidden="false" customHeight="false" outlineLevel="0" collapsed="false">
      <c r="A27" s="376" t="n">
        <v>23</v>
      </c>
      <c r="B27" s="369" t="s">
        <v>128</v>
      </c>
      <c r="C27" s="383" t="n">
        <v>0</v>
      </c>
      <c r="D27" s="378" t="s">
        <v>106</v>
      </c>
      <c r="E27" s="384" t="n">
        <v>8</v>
      </c>
      <c r="F27" s="380" t="s">
        <v>106</v>
      </c>
      <c r="G27" s="377" t="n">
        <v>6</v>
      </c>
      <c r="H27" s="378" t="s">
        <v>102</v>
      </c>
      <c r="I27" s="384" t="n">
        <v>162</v>
      </c>
      <c r="J27" s="380" t="s">
        <v>106</v>
      </c>
      <c r="K27" s="385" t="n">
        <v>176</v>
      </c>
      <c r="L27" s="378" t="s">
        <v>106</v>
      </c>
      <c r="M27" s="382"/>
      <c r="N27" s="382"/>
    </row>
    <row r="28" customFormat="false" ht="11.25" hidden="false" customHeight="false" outlineLevel="0" collapsed="false">
      <c r="A28" s="376" t="n">
        <v>24</v>
      </c>
      <c r="B28" s="369" t="s">
        <v>129</v>
      </c>
      <c r="C28" s="377" t="n">
        <v>0</v>
      </c>
      <c r="D28" s="378" t="s">
        <v>102</v>
      </c>
      <c r="E28" s="379" t="n">
        <v>15</v>
      </c>
      <c r="F28" s="380" t="s">
        <v>102</v>
      </c>
      <c r="G28" s="377" t="n">
        <v>0</v>
      </c>
      <c r="H28" s="378" t="s">
        <v>102</v>
      </c>
      <c r="I28" s="379" t="n">
        <v>1020</v>
      </c>
      <c r="J28" s="380" t="s">
        <v>102</v>
      </c>
      <c r="K28" s="381" t="n">
        <v>1035</v>
      </c>
      <c r="L28" s="378" t="s">
        <v>102</v>
      </c>
      <c r="M28" s="382"/>
      <c r="N28" s="382"/>
    </row>
    <row r="29" customFormat="false" ht="11.25" hidden="false" customHeight="false" outlineLevel="0" collapsed="false">
      <c r="A29" s="376" t="n">
        <v>25</v>
      </c>
      <c r="B29" s="369" t="s">
        <v>130</v>
      </c>
      <c r="C29" s="377" t="n">
        <v>422</v>
      </c>
      <c r="D29" s="378" t="s">
        <v>102</v>
      </c>
      <c r="E29" s="379" t="n">
        <v>345</v>
      </c>
      <c r="F29" s="380" t="s">
        <v>102</v>
      </c>
      <c r="G29" s="377" t="n">
        <v>0</v>
      </c>
      <c r="H29" s="378" t="s">
        <v>102</v>
      </c>
      <c r="I29" s="379" t="n">
        <v>864</v>
      </c>
      <c r="J29" s="380" t="s">
        <v>102</v>
      </c>
      <c r="K29" s="381" t="n">
        <v>1631</v>
      </c>
      <c r="L29" s="378" t="s">
        <v>102</v>
      </c>
      <c r="M29" s="382"/>
      <c r="N29" s="382"/>
    </row>
    <row r="30" customFormat="false" ht="11.25" hidden="false" customHeight="false" outlineLevel="0" collapsed="false">
      <c r="A30" s="376" t="n">
        <v>26</v>
      </c>
      <c r="B30" s="369" t="s">
        <v>131</v>
      </c>
      <c r="C30" s="383" t="n">
        <v>340</v>
      </c>
      <c r="D30" s="378" t="s">
        <v>106</v>
      </c>
      <c r="E30" s="384" t="n">
        <v>209</v>
      </c>
      <c r="F30" s="380" t="s">
        <v>106</v>
      </c>
      <c r="G30" s="377" t="n">
        <v>32</v>
      </c>
      <c r="H30" s="378" t="s">
        <v>102</v>
      </c>
      <c r="I30" s="384" t="n">
        <v>1353</v>
      </c>
      <c r="J30" s="380" t="s">
        <v>106</v>
      </c>
      <c r="K30" s="385" t="n">
        <v>1934</v>
      </c>
      <c r="L30" s="378" t="s">
        <v>106</v>
      </c>
      <c r="M30" s="382"/>
      <c r="N30" s="382"/>
    </row>
    <row r="31" customFormat="false" ht="11.25" hidden="false" customHeight="false" outlineLevel="0" collapsed="false">
      <c r="A31" s="376" t="n">
        <v>27</v>
      </c>
      <c r="B31" s="369" t="s">
        <v>132</v>
      </c>
      <c r="C31" s="377" t="n">
        <v>404</v>
      </c>
      <c r="D31" s="378" t="s">
        <v>102</v>
      </c>
      <c r="E31" s="379" t="n">
        <v>131</v>
      </c>
      <c r="F31" s="380" t="s">
        <v>102</v>
      </c>
      <c r="G31" s="377" t="n">
        <v>60</v>
      </c>
      <c r="H31" s="378" t="s">
        <v>102</v>
      </c>
      <c r="I31" s="379" t="n">
        <v>954</v>
      </c>
      <c r="J31" s="380" t="s">
        <v>102</v>
      </c>
      <c r="K31" s="381" t="n">
        <v>1549</v>
      </c>
      <c r="L31" s="378" t="s">
        <v>102</v>
      </c>
      <c r="M31" s="382"/>
      <c r="N31" s="382"/>
    </row>
    <row r="32" customFormat="false" ht="11.25" hidden="false" customHeight="false" outlineLevel="0" collapsed="false">
      <c r="A32" s="376" t="n">
        <v>28</v>
      </c>
      <c r="B32" s="369" t="s">
        <v>133</v>
      </c>
      <c r="C32" s="377" t="n">
        <v>226</v>
      </c>
      <c r="D32" s="378" t="s">
        <v>102</v>
      </c>
      <c r="E32" s="379" t="n">
        <v>295</v>
      </c>
      <c r="F32" s="380" t="s">
        <v>102</v>
      </c>
      <c r="G32" s="377" t="n">
        <v>50</v>
      </c>
      <c r="H32" s="378" t="s">
        <v>102</v>
      </c>
      <c r="I32" s="379" t="n">
        <v>627</v>
      </c>
      <c r="J32" s="380" t="s">
        <v>102</v>
      </c>
      <c r="K32" s="381" t="n">
        <v>1198</v>
      </c>
      <c r="L32" s="378" t="s">
        <v>102</v>
      </c>
      <c r="M32" s="382"/>
      <c r="N32" s="382"/>
    </row>
    <row r="33" customFormat="false" ht="11.25" hidden="false" customHeight="false" outlineLevel="0" collapsed="false">
      <c r="A33" s="376" t="n">
        <v>29</v>
      </c>
      <c r="B33" s="369" t="s">
        <v>134</v>
      </c>
      <c r="C33" s="377" t="n">
        <v>590</v>
      </c>
      <c r="D33" s="378" t="s">
        <v>102</v>
      </c>
      <c r="E33" s="379" t="n">
        <v>544</v>
      </c>
      <c r="F33" s="380" t="s">
        <v>102</v>
      </c>
      <c r="G33" s="377" t="n">
        <v>0</v>
      </c>
      <c r="H33" s="378" t="s">
        <v>102</v>
      </c>
      <c r="I33" s="379" t="n">
        <v>1215</v>
      </c>
      <c r="J33" s="380" t="s">
        <v>102</v>
      </c>
      <c r="K33" s="381" t="n">
        <v>2349</v>
      </c>
      <c r="L33" s="378" t="s">
        <v>102</v>
      </c>
      <c r="M33" s="382"/>
      <c r="N33" s="382"/>
    </row>
    <row r="34" customFormat="false" ht="11.25" hidden="false" customHeight="false" outlineLevel="0" collapsed="false">
      <c r="A34" s="376" t="n">
        <v>30</v>
      </c>
      <c r="B34" s="369" t="s">
        <v>135</v>
      </c>
      <c r="C34" s="377" t="n">
        <v>0</v>
      </c>
      <c r="D34" s="378" t="s">
        <v>102</v>
      </c>
      <c r="E34" s="379" t="n">
        <v>0</v>
      </c>
      <c r="F34" s="380" t="s">
        <v>102</v>
      </c>
      <c r="G34" s="377" t="n">
        <v>51</v>
      </c>
      <c r="H34" s="378" t="s">
        <v>102</v>
      </c>
      <c r="I34" s="384" t="n">
        <v>3348</v>
      </c>
      <c r="J34" s="380" t="s">
        <v>106</v>
      </c>
      <c r="K34" s="385" t="n">
        <v>3399</v>
      </c>
      <c r="L34" s="378" t="s">
        <v>106</v>
      </c>
      <c r="M34" s="382"/>
      <c r="N34" s="382"/>
    </row>
    <row r="35" customFormat="false" ht="11.25" hidden="false" customHeight="false" outlineLevel="0" collapsed="false">
      <c r="A35" s="376" t="n">
        <v>31</v>
      </c>
      <c r="B35" s="369" t="s">
        <v>136</v>
      </c>
      <c r="C35" s="377" t="n">
        <v>2824</v>
      </c>
      <c r="D35" s="378" t="s">
        <v>102</v>
      </c>
      <c r="E35" s="379" t="n">
        <v>844</v>
      </c>
      <c r="F35" s="380" t="s">
        <v>102</v>
      </c>
      <c r="G35" s="377" t="n">
        <v>90</v>
      </c>
      <c r="H35" s="378" t="s">
        <v>102</v>
      </c>
      <c r="I35" s="379" t="n">
        <v>4610</v>
      </c>
      <c r="J35" s="380" t="s">
        <v>102</v>
      </c>
      <c r="K35" s="381" t="n">
        <v>8368</v>
      </c>
      <c r="L35" s="378" t="s">
        <v>102</v>
      </c>
      <c r="M35" s="382"/>
      <c r="N35" s="382"/>
    </row>
    <row r="36" customFormat="false" ht="11.25" hidden="false" customHeight="false" outlineLevel="0" collapsed="false">
      <c r="A36" s="376" t="n">
        <v>32</v>
      </c>
      <c r="B36" s="369" t="s">
        <v>137</v>
      </c>
      <c r="C36" s="377" t="n">
        <v>40</v>
      </c>
      <c r="D36" s="378" t="s">
        <v>102</v>
      </c>
      <c r="E36" s="379" t="n">
        <v>100</v>
      </c>
      <c r="F36" s="380" t="s">
        <v>102</v>
      </c>
      <c r="G36" s="377" t="n">
        <v>48</v>
      </c>
      <c r="H36" s="378" t="s">
        <v>102</v>
      </c>
      <c r="I36" s="379" t="n">
        <v>292</v>
      </c>
      <c r="J36" s="380" t="s">
        <v>102</v>
      </c>
      <c r="K36" s="381" t="n">
        <v>480</v>
      </c>
      <c r="L36" s="378" t="s">
        <v>102</v>
      </c>
      <c r="M36" s="382"/>
      <c r="N36" s="382"/>
    </row>
    <row r="37" customFormat="false" ht="11.25" hidden="false" customHeight="false" outlineLevel="0" collapsed="false">
      <c r="A37" s="376" t="n">
        <v>33</v>
      </c>
      <c r="B37" s="369" t="s">
        <v>138</v>
      </c>
      <c r="C37" s="377" t="n">
        <v>1002</v>
      </c>
      <c r="D37" s="378" t="s">
        <v>102</v>
      </c>
      <c r="E37" s="379" t="n">
        <v>391</v>
      </c>
      <c r="F37" s="380" t="s">
        <v>102</v>
      </c>
      <c r="G37" s="377" t="n">
        <v>0</v>
      </c>
      <c r="H37" s="378" t="s">
        <v>102</v>
      </c>
      <c r="I37" s="379" t="n">
        <v>5037</v>
      </c>
      <c r="J37" s="380" t="s">
        <v>102</v>
      </c>
      <c r="K37" s="381" t="n">
        <v>6430</v>
      </c>
      <c r="L37" s="378" t="s">
        <v>102</v>
      </c>
      <c r="M37" s="382"/>
      <c r="N37" s="382"/>
    </row>
    <row r="38" customFormat="false" ht="11.25" hidden="false" customHeight="false" outlineLevel="0" collapsed="false">
      <c r="A38" s="376" t="n">
        <v>34</v>
      </c>
      <c r="B38" s="369" t="s">
        <v>139</v>
      </c>
      <c r="C38" s="377" t="n">
        <v>921</v>
      </c>
      <c r="D38" s="378" t="s">
        <v>102</v>
      </c>
      <c r="E38" s="379" t="n">
        <v>101</v>
      </c>
      <c r="F38" s="380" t="s">
        <v>102</v>
      </c>
      <c r="G38" s="377" t="n">
        <v>66</v>
      </c>
      <c r="H38" s="378" t="s">
        <v>102</v>
      </c>
      <c r="I38" s="379" t="n">
        <v>3953</v>
      </c>
      <c r="J38" s="380" t="s">
        <v>102</v>
      </c>
      <c r="K38" s="381" t="n">
        <v>5041</v>
      </c>
      <c r="L38" s="378" t="s">
        <v>102</v>
      </c>
      <c r="M38" s="382"/>
      <c r="N38" s="382"/>
    </row>
    <row r="39" customFormat="false" ht="11.25" hidden="false" customHeight="false" outlineLevel="0" collapsed="false">
      <c r="A39" s="376" t="n">
        <v>35</v>
      </c>
      <c r="B39" s="369" t="s">
        <v>140</v>
      </c>
      <c r="C39" s="383" t="n">
        <v>1000</v>
      </c>
      <c r="D39" s="378" t="s">
        <v>106</v>
      </c>
      <c r="E39" s="384" t="n">
        <v>1075</v>
      </c>
      <c r="F39" s="380" t="s">
        <v>106</v>
      </c>
      <c r="G39" s="383" t="n">
        <v>0</v>
      </c>
      <c r="H39" s="378" t="s">
        <v>106</v>
      </c>
      <c r="I39" s="384" t="n">
        <v>1235</v>
      </c>
      <c r="J39" s="380" t="s">
        <v>106</v>
      </c>
      <c r="K39" s="385" t="n">
        <v>3310</v>
      </c>
      <c r="L39" s="378" t="s">
        <v>106</v>
      </c>
      <c r="M39" s="382"/>
      <c r="N39" s="382"/>
    </row>
    <row r="40" customFormat="false" ht="11.25" hidden="false" customHeight="false" outlineLevel="0" collapsed="false">
      <c r="A40" s="376" t="n">
        <v>36</v>
      </c>
      <c r="B40" s="369" t="s">
        <v>141</v>
      </c>
      <c r="C40" s="377" t="n">
        <v>40</v>
      </c>
      <c r="D40" s="378" t="s">
        <v>102</v>
      </c>
      <c r="E40" s="379" t="n">
        <v>169</v>
      </c>
      <c r="F40" s="380" t="s">
        <v>102</v>
      </c>
      <c r="G40" s="377" t="n">
        <v>35</v>
      </c>
      <c r="H40" s="378" t="s">
        <v>102</v>
      </c>
      <c r="I40" s="379" t="n">
        <v>243</v>
      </c>
      <c r="J40" s="380" t="s">
        <v>102</v>
      </c>
      <c r="K40" s="381" t="n">
        <v>487</v>
      </c>
      <c r="L40" s="378" t="s">
        <v>102</v>
      </c>
      <c r="M40" s="382"/>
      <c r="N40" s="382"/>
    </row>
    <row r="41" customFormat="false" ht="11.25" hidden="false" customHeight="false" outlineLevel="0" collapsed="false">
      <c r="A41" s="376" t="n">
        <v>37</v>
      </c>
      <c r="B41" s="369" t="s">
        <v>142</v>
      </c>
      <c r="C41" s="377" t="n">
        <v>667</v>
      </c>
      <c r="D41" s="378" t="s">
        <v>102</v>
      </c>
      <c r="E41" s="379" t="n">
        <v>130</v>
      </c>
      <c r="F41" s="380" t="s">
        <v>102</v>
      </c>
      <c r="G41" s="377" t="n">
        <v>25</v>
      </c>
      <c r="H41" s="378" t="s">
        <v>102</v>
      </c>
      <c r="I41" s="384" t="n">
        <v>1287</v>
      </c>
      <c r="J41" s="380" t="s">
        <v>106</v>
      </c>
      <c r="K41" s="385" t="n">
        <v>2109</v>
      </c>
      <c r="L41" s="378" t="s">
        <v>106</v>
      </c>
      <c r="M41" s="382"/>
      <c r="N41" s="382"/>
    </row>
    <row r="42" customFormat="false" ht="11.25" hidden="false" customHeight="false" outlineLevel="0" collapsed="false">
      <c r="A42" s="376" t="n">
        <v>38</v>
      </c>
      <c r="B42" s="369" t="s">
        <v>143</v>
      </c>
      <c r="C42" s="377" t="n">
        <v>1466</v>
      </c>
      <c r="D42" s="378" t="s">
        <v>102</v>
      </c>
      <c r="E42" s="379" t="n">
        <v>1773</v>
      </c>
      <c r="F42" s="380" t="s">
        <v>102</v>
      </c>
      <c r="G42" s="377" t="n">
        <v>60</v>
      </c>
      <c r="H42" s="378" t="s">
        <v>102</v>
      </c>
      <c r="I42" s="379" t="n">
        <v>4429</v>
      </c>
      <c r="J42" s="380" t="s">
        <v>102</v>
      </c>
      <c r="K42" s="381" t="n">
        <v>7728</v>
      </c>
      <c r="L42" s="378" t="s">
        <v>102</v>
      </c>
      <c r="M42" s="382"/>
      <c r="N42" s="382"/>
    </row>
    <row r="43" customFormat="false" ht="11.25" hidden="false" customHeight="false" outlineLevel="0" collapsed="false">
      <c r="A43" s="376" t="n">
        <v>39</v>
      </c>
      <c r="B43" s="369" t="s">
        <v>144</v>
      </c>
      <c r="C43" s="377" t="n">
        <v>110</v>
      </c>
      <c r="D43" s="378" t="s">
        <v>102</v>
      </c>
      <c r="E43" s="379" t="n">
        <v>60</v>
      </c>
      <c r="F43" s="380" t="s">
        <v>102</v>
      </c>
      <c r="G43" s="377" t="n">
        <v>0</v>
      </c>
      <c r="H43" s="378" t="s">
        <v>102</v>
      </c>
      <c r="I43" s="379" t="n">
        <v>370</v>
      </c>
      <c r="J43" s="380" t="s">
        <v>102</v>
      </c>
      <c r="K43" s="381" t="n">
        <v>540</v>
      </c>
      <c r="L43" s="378" t="s">
        <v>102</v>
      </c>
      <c r="M43" s="382"/>
      <c r="N43" s="382"/>
    </row>
    <row r="44" customFormat="false" ht="11.25" hidden="false" customHeight="false" outlineLevel="0" collapsed="false">
      <c r="A44" s="376" t="n">
        <v>40</v>
      </c>
      <c r="B44" s="369" t="s">
        <v>145</v>
      </c>
      <c r="C44" s="377" t="n">
        <v>60</v>
      </c>
      <c r="D44" s="378" t="s">
        <v>102</v>
      </c>
      <c r="E44" s="379" t="n">
        <v>77</v>
      </c>
      <c r="F44" s="380" t="s">
        <v>102</v>
      </c>
      <c r="G44" s="377" t="n">
        <v>0</v>
      </c>
      <c r="H44" s="378" t="s">
        <v>102</v>
      </c>
      <c r="I44" s="379" t="n">
        <v>739</v>
      </c>
      <c r="J44" s="380" t="s">
        <v>102</v>
      </c>
      <c r="K44" s="381" t="n">
        <v>876</v>
      </c>
      <c r="L44" s="378" t="s">
        <v>102</v>
      </c>
      <c r="M44" s="382"/>
      <c r="N44" s="382"/>
    </row>
    <row r="45" customFormat="false" ht="11.25" hidden="false" customHeight="false" outlineLevel="0" collapsed="false">
      <c r="A45" s="376" t="n">
        <v>41</v>
      </c>
      <c r="B45" s="369" t="s">
        <v>146</v>
      </c>
      <c r="C45" s="377" t="n">
        <v>103</v>
      </c>
      <c r="D45" s="378" t="s">
        <v>102</v>
      </c>
      <c r="E45" s="379" t="n">
        <v>201</v>
      </c>
      <c r="F45" s="380" t="s">
        <v>102</v>
      </c>
      <c r="G45" s="377" t="n">
        <v>0</v>
      </c>
      <c r="H45" s="378" t="s">
        <v>102</v>
      </c>
      <c r="I45" s="379" t="n">
        <v>604</v>
      </c>
      <c r="J45" s="380" t="s">
        <v>102</v>
      </c>
      <c r="K45" s="381" t="n">
        <v>908</v>
      </c>
      <c r="L45" s="378" t="s">
        <v>102</v>
      </c>
      <c r="M45" s="382"/>
      <c r="N45" s="382"/>
    </row>
    <row r="46" customFormat="false" ht="11.25" hidden="false" customHeight="false" outlineLevel="0" collapsed="false">
      <c r="A46" s="376" t="n">
        <v>42</v>
      </c>
      <c r="B46" s="369" t="s">
        <v>147</v>
      </c>
      <c r="C46" s="377" t="n">
        <v>202</v>
      </c>
      <c r="D46" s="378" t="s">
        <v>102</v>
      </c>
      <c r="E46" s="384" t="n">
        <v>93</v>
      </c>
      <c r="F46" s="380" t="s">
        <v>106</v>
      </c>
      <c r="G46" s="377" t="n">
        <v>365</v>
      </c>
      <c r="H46" s="378" t="s">
        <v>102</v>
      </c>
      <c r="I46" s="379" t="n">
        <v>2404</v>
      </c>
      <c r="J46" s="380" t="s">
        <v>102</v>
      </c>
      <c r="K46" s="385" t="n">
        <v>3064</v>
      </c>
      <c r="L46" s="378" t="s">
        <v>106</v>
      </c>
      <c r="M46" s="382"/>
      <c r="N46" s="382"/>
    </row>
    <row r="47" customFormat="false" ht="11.25" hidden="false" customHeight="false" outlineLevel="0" collapsed="false">
      <c r="A47" s="376" t="n">
        <v>43</v>
      </c>
      <c r="B47" s="369" t="s">
        <v>148</v>
      </c>
      <c r="C47" s="377" t="n">
        <v>0</v>
      </c>
      <c r="D47" s="378" t="s">
        <v>102</v>
      </c>
      <c r="E47" s="379" t="n">
        <v>90</v>
      </c>
      <c r="F47" s="380" t="s">
        <v>102</v>
      </c>
      <c r="G47" s="377" t="n">
        <v>0</v>
      </c>
      <c r="H47" s="378" t="s">
        <v>102</v>
      </c>
      <c r="I47" s="379" t="n">
        <v>688</v>
      </c>
      <c r="J47" s="380" t="s">
        <v>102</v>
      </c>
      <c r="K47" s="381" t="n">
        <v>778</v>
      </c>
      <c r="L47" s="378" t="s">
        <v>102</v>
      </c>
      <c r="M47" s="382"/>
      <c r="N47" s="382"/>
    </row>
    <row r="48" customFormat="false" ht="11.25" hidden="false" customHeight="false" outlineLevel="0" collapsed="false">
      <c r="A48" s="376" t="n">
        <v>44</v>
      </c>
      <c r="B48" s="369" t="s">
        <v>149</v>
      </c>
      <c r="C48" s="377" t="n">
        <v>1036</v>
      </c>
      <c r="D48" s="378" t="s">
        <v>102</v>
      </c>
      <c r="E48" s="379" t="n">
        <v>840</v>
      </c>
      <c r="F48" s="380" t="s">
        <v>102</v>
      </c>
      <c r="G48" s="377" t="n">
        <v>0</v>
      </c>
      <c r="H48" s="378" t="s">
        <v>102</v>
      </c>
      <c r="I48" s="379" t="n">
        <v>3692</v>
      </c>
      <c r="J48" s="380" t="s">
        <v>102</v>
      </c>
      <c r="K48" s="381" t="n">
        <v>5568</v>
      </c>
      <c r="L48" s="378" t="s">
        <v>102</v>
      </c>
      <c r="M48" s="382"/>
      <c r="N48" s="382"/>
    </row>
    <row r="49" customFormat="false" ht="11.25" hidden="false" customHeight="false" outlineLevel="0" collapsed="false">
      <c r="A49" s="376" t="n">
        <v>45</v>
      </c>
      <c r="B49" s="369" t="s">
        <v>150</v>
      </c>
      <c r="C49" s="377" t="n">
        <v>317</v>
      </c>
      <c r="D49" s="378" t="s">
        <v>102</v>
      </c>
      <c r="E49" s="379" t="n">
        <v>516</v>
      </c>
      <c r="F49" s="380" t="s">
        <v>102</v>
      </c>
      <c r="G49" s="377" t="n">
        <v>0</v>
      </c>
      <c r="H49" s="378" t="s">
        <v>102</v>
      </c>
      <c r="I49" s="379" t="n">
        <v>1505</v>
      </c>
      <c r="J49" s="380" t="s">
        <v>102</v>
      </c>
      <c r="K49" s="381" t="n">
        <v>2338</v>
      </c>
      <c r="L49" s="378" t="s">
        <v>102</v>
      </c>
      <c r="M49" s="382"/>
      <c r="N49" s="382"/>
    </row>
    <row r="50" customFormat="false" ht="11.25" hidden="false" customHeight="false" outlineLevel="0" collapsed="false">
      <c r="A50" s="376" t="n">
        <v>46</v>
      </c>
      <c r="B50" s="369" t="s">
        <v>151</v>
      </c>
      <c r="C50" s="377" t="n">
        <v>12</v>
      </c>
      <c r="D50" s="378" t="s">
        <v>102</v>
      </c>
      <c r="E50" s="379" t="n">
        <v>10</v>
      </c>
      <c r="F50" s="380" t="s">
        <v>102</v>
      </c>
      <c r="G50" s="377" t="n">
        <v>40</v>
      </c>
      <c r="H50" s="378" t="s">
        <v>102</v>
      </c>
      <c r="I50" s="379" t="n">
        <v>493</v>
      </c>
      <c r="J50" s="380" t="s">
        <v>102</v>
      </c>
      <c r="K50" s="381" t="n">
        <v>555</v>
      </c>
      <c r="L50" s="378" t="s">
        <v>102</v>
      </c>
      <c r="M50" s="382"/>
      <c r="N50" s="382"/>
    </row>
    <row r="51" customFormat="false" ht="11.25" hidden="false" customHeight="false" outlineLevel="0" collapsed="false">
      <c r="A51" s="376" t="n">
        <v>47</v>
      </c>
      <c r="B51" s="369" t="s">
        <v>152</v>
      </c>
      <c r="C51" s="377" t="n">
        <v>68</v>
      </c>
      <c r="D51" s="378" t="s">
        <v>102</v>
      </c>
      <c r="E51" s="379" t="n">
        <v>140</v>
      </c>
      <c r="F51" s="380" t="s">
        <v>102</v>
      </c>
      <c r="G51" s="377" t="n">
        <v>17</v>
      </c>
      <c r="H51" s="378" t="s">
        <v>102</v>
      </c>
      <c r="I51" s="379" t="n">
        <v>1043</v>
      </c>
      <c r="J51" s="380" t="s">
        <v>102</v>
      </c>
      <c r="K51" s="381" t="n">
        <v>1268</v>
      </c>
      <c r="L51" s="378" t="s">
        <v>102</v>
      </c>
      <c r="M51" s="382"/>
      <c r="N51" s="382"/>
    </row>
    <row r="52" customFormat="false" ht="11.25" hidden="false" customHeight="false" outlineLevel="0" collapsed="false">
      <c r="A52" s="376" t="n">
        <v>48</v>
      </c>
      <c r="B52" s="369" t="s">
        <v>153</v>
      </c>
      <c r="C52" s="383" t="n">
        <v>0</v>
      </c>
      <c r="D52" s="378" t="s">
        <v>106</v>
      </c>
      <c r="E52" s="384" t="n">
        <v>0</v>
      </c>
      <c r="F52" s="380" t="s">
        <v>106</v>
      </c>
      <c r="G52" s="383" t="n">
        <v>0</v>
      </c>
      <c r="H52" s="378" t="s">
        <v>106</v>
      </c>
      <c r="I52" s="384" t="n">
        <v>420</v>
      </c>
      <c r="J52" s="380" t="s">
        <v>106</v>
      </c>
      <c r="K52" s="385" t="n">
        <v>420</v>
      </c>
      <c r="L52" s="378" t="s">
        <v>106</v>
      </c>
      <c r="M52" s="382"/>
      <c r="N52" s="382"/>
    </row>
    <row r="53" customFormat="false" ht="11.25" hidden="false" customHeight="false" outlineLevel="0" collapsed="false">
      <c r="A53" s="376" t="n">
        <v>49</v>
      </c>
      <c r="B53" s="369" t="s">
        <v>154</v>
      </c>
      <c r="C53" s="377" t="n">
        <v>844</v>
      </c>
      <c r="D53" s="378" t="s">
        <v>102</v>
      </c>
      <c r="E53" s="379" t="n">
        <v>745</v>
      </c>
      <c r="F53" s="380" t="s">
        <v>102</v>
      </c>
      <c r="G53" s="377" t="n">
        <v>0</v>
      </c>
      <c r="H53" s="378" t="s">
        <v>102</v>
      </c>
      <c r="I53" s="379" t="n">
        <v>1120</v>
      </c>
      <c r="J53" s="380" t="s">
        <v>102</v>
      </c>
      <c r="K53" s="381" t="n">
        <v>2709</v>
      </c>
      <c r="L53" s="378" t="s">
        <v>102</v>
      </c>
      <c r="M53" s="382"/>
      <c r="N53" s="382"/>
    </row>
    <row r="54" customFormat="false" ht="11.25" hidden="false" customHeight="false" outlineLevel="0" collapsed="false">
      <c r="A54" s="376" t="n">
        <v>50</v>
      </c>
      <c r="B54" s="369" t="s">
        <v>155</v>
      </c>
      <c r="C54" s="377" t="n">
        <v>107</v>
      </c>
      <c r="D54" s="378" t="s">
        <v>102</v>
      </c>
      <c r="E54" s="379" t="n">
        <v>60</v>
      </c>
      <c r="F54" s="380" t="s">
        <v>102</v>
      </c>
      <c r="G54" s="377" t="n">
        <v>3</v>
      </c>
      <c r="H54" s="378" t="s">
        <v>102</v>
      </c>
      <c r="I54" s="379" t="n">
        <v>664</v>
      </c>
      <c r="J54" s="380" t="s">
        <v>102</v>
      </c>
      <c r="K54" s="381" t="n">
        <v>834</v>
      </c>
      <c r="L54" s="378" t="s">
        <v>102</v>
      </c>
      <c r="M54" s="382"/>
      <c r="N54" s="382"/>
    </row>
    <row r="55" customFormat="false" ht="11.25" hidden="false" customHeight="false" outlineLevel="0" collapsed="false">
      <c r="A55" s="376" t="n">
        <v>51</v>
      </c>
      <c r="B55" s="369" t="s">
        <v>156</v>
      </c>
      <c r="C55" s="377" t="n">
        <v>1328</v>
      </c>
      <c r="D55" s="378" t="s">
        <v>102</v>
      </c>
      <c r="E55" s="379" t="n">
        <v>200</v>
      </c>
      <c r="F55" s="380"/>
      <c r="G55" s="377" t="n">
        <v>0</v>
      </c>
      <c r="H55" s="378" t="s">
        <v>102</v>
      </c>
      <c r="I55" s="379" t="n">
        <v>1409</v>
      </c>
      <c r="J55" s="380" t="s">
        <v>102</v>
      </c>
      <c r="K55" s="381" t="n">
        <v>2937</v>
      </c>
      <c r="L55" s="378" t="s">
        <v>102</v>
      </c>
      <c r="M55" s="382"/>
      <c r="N55" s="382"/>
    </row>
    <row r="56" customFormat="false" ht="11.25" hidden="false" customHeight="false" outlineLevel="0" collapsed="false">
      <c r="A56" s="386" t="n">
        <v>52</v>
      </c>
      <c r="B56" s="387" t="s">
        <v>157</v>
      </c>
      <c r="C56" s="388" t="n">
        <v>0</v>
      </c>
      <c r="D56" s="389" t="s">
        <v>102</v>
      </c>
      <c r="E56" s="390" t="n">
        <v>20</v>
      </c>
      <c r="F56" s="391" t="s">
        <v>102</v>
      </c>
      <c r="G56" s="388" t="n">
        <v>0</v>
      </c>
      <c r="H56" s="389" t="s">
        <v>102</v>
      </c>
      <c r="I56" s="390" t="n">
        <v>305</v>
      </c>
      <c r="J56" s="391" t="s">
        <v>102</v>
      </c>
      <c r="K56" s="392" t="n">
        <v>325</v>
      </c>
      <c r="L56" s="389" t="s">
        <v>102</v>
      </c>
      <c r="M56" s="382"/>
      <c r="N56" s="382"/>
    </row>
    <row r="57" customFormat="false" ht="11.25" hidden="false" customHeight="false" outlineLevel="0" collapsed="false">
      <c r="A57" s="393" t="s">
        <v>215</v>
      </c>
      <c r="B57" s="393"/>
      <c r="C57" s="379"/>
      <c r="D57" s="380"/>
      <c r="E57" s="382"/>
      <c r="F57" s="380"/>
      <c r="G57" s="382"/>
      <c r="H57" s="380"/>
      <c r="I57" s="382"/>
      <c r="J57" s="380"/>
      <c r="K57" s="394"/>
      <c r="L57" s="380"/>
      <c r="M57" s="382"/>
      <c r="N57" s="382"/>
    </row>
    <row r="58" customFormat="false" ht="25.5" hidden="false" customHeight="true" outlineLevel="0" collapsed="false">
      <c r="A58" s="369"/>
      <c r="B58" s="369"/>
      <c r="C58" s="370" t="s">
        <v>230</v>
      </c>
      <c r="D58" s="370"/>
      <c r="E58" s="370"/>
      <c r="F58" s="370"/>
      <c r="G58" s="370"/>
      <c r="H58" s="370"/>
      <c r="I58" s="370"/>
      <c r="J58" s="370"/>
      <c r="K58" s="370"/>
      <c r="L58" s="370"/>
      <c r="M58" s="382"/>
      <c r="N58" s="382"/>
    </row>
    <row r="59" customFormat="false" ht="33" hidden="false" customHeight="true" outlineLevel="0" collapsed="false">
      <c r="A59" s="374" t="s">
        <v>98</v>
      </c>
      <c r="B59" s="374"/>
      <c r="C59" s="370" t="s">
        <v>49</v>
      </c>
      <c r="D59" s="370"/>
      <c r="E59" s="373" t="s">
        <v>51</v>
      </c>
      <c r="F59" s="373"/>
      <c r="G59" s="373" t="s">
        <v>37</v>
      </c>
      <c r="H59" s="373"/>
      <c r="I59" s="373" t="s">
        <v>99</v>
      </c>
      <c r="J59" s="373"/>
      <c r="K59" s="370" t="s">
        <v>100</v>
      </c>
      <c r="L59" s="370"/>
      <c r="M59" s="382"/>
      <c r="N59" s="382"/>
    </row>
    <row r="60" customFormat="false" ht="11.25" hidden="false" customHeight="false" outlineLevel="0" collapsed="false">
      <c r="A60" s="395" t="n">
        <v>53</v>
      </c>
      <c r="B60" s="369" t="s">
        <v>159</v>
      </c>
      <c r="C60" s="396" t="n">
        <v>368</v>
      </c>
      <c r="D60" s="397" t="s">
        <v>102</v>
      </c>
      <c r="E60" s="379" t="n">
        <v>196</v>
      </c>
      <c r="F60" s="380" t="s">
        <v>102</v>
      </c>
      <c r="G60" s="396" t="n">
        <v>0</v>
      </c>
      <c r="H60" s="397" t="s">
        <v>102</v>
      </c>
      <c r="I60" s="379" t="n">
        <v>145</v>
      </c>
      <c r="J60" s="380" t="s">
        <v>102</v>
      </c>
      <c r="K60" s="398" t="n">
        <v>709</v>
      </c>
      <c r="L60" s="397" t="s">
        <v>102</v>
      </c>
      <c r="M60" s="382"/>
      <c r="N60" s="382"/>
    </row>
    <row r="61" customFormat="false" ht="11.25" hidden="false" customHeight="false" outlineLevel="0" collapsed="false">
      <c r="A61" s="395" t="n">
        <v>54</v>
      </c>
      <c r="B61" s="369" t="s">
        <v>160</v>
      </c>
      <c r="C61" s="377" t="n">
        <v>768</v>
      </c>
      <c r="D61" s="378" t="s">
        <v>102</v>
      </c>
      <c r="E61" s="379" t="n">
        <v>235</v>
      </c>
      <c r="F61" s="380" t="s">
        <v>102</v>
      </c>
      <c r="G61" s="377" t="n">
        <v>0</v>
      </c>
      <c r="H61" s="378" t="s">
        <v>102</v>
      </c>
      <c r="I61" s="379" t="n">
        <v>1791</v>
      </c>
      <c r="J61" s="380" t="s">
        <v>102</v>
      </c>
      <c r="K61" s="381" t="n">
        <v>2794</v>
      </c>
      <c r="L61" s="378" t="s">
        <v>102</v>
      </c>
      <c r="M61" s="382"/>
      <c r="N61" s="382"/>
    </row>
    <row r="62" customFormat="false" ht="11.25" hidden="false" customHeight="false" outlineLevel="0" collapsed="false">
      <c r="A62" s="395" t="n">
        <v>55</v>
      </c>
      <c r="B62" s="369" t="s">
        <v>161</v>
      </c>
      <c r="C62" s="377" t="n">
        <v>39</v>
      </c>
      <c r="D62" s="378" t="s">
        <v>102</v>
      </c>
      <c r="E62" s="379" t="n">
        <v>45</v>
      </c>
      <c r="F62" s="380" t="s">
        <v>102</v>
      </c>
      <c r="G62" s="383" t="n">
        <v>0</v>
      </c>
      <c r="H62" s="378" t="s">
        <v>106</v>
      </c>
      <c r="I62" s="384" t="n">
        <v>393</v>
      </c>
      <c r="J62" s="380" t="s">
        <v>106</v>
      </c>
      <c r="K62" s="385" t="n">
        <v>477</v>
      </c>
      <c r="L62" s="378" t="s">
        <v>106</v>
      </c>
      <c r="M62" s="382"/>
      <c r="N62" s="382"/>
    </row>
    <row r="63" customFormat="false" ht="11.25" hidden="false" customHeight="false" outlineLevel="0" collapsed="false">
      <c r="A63" s="395" t="n">
        <v>56</v>
      </c>
      <c r="B63" s="369" t="s">
        <v>162</v>
      </c>
      <c r="C63" s="377" t="n">
        <v>100</v>
      </c>
      <c r="D63" s="378" t="s">
        <v>102</v>
      </c>
      <c r="E63" s="379" t="n">
        <v>128</v>
      </c>
      <c r="F63" s="380" t="s">
        <v>102</v>
      </c>
      <c r="G63" s="377" t="n">
        <v>18</v>
      </c>
      <c r="H63" s="378" t="s">
        <v>102</v>
      </c>
      <c r="I63" s="379" t="n">
        <v>1454</v>
      </c>
      <c r="J63" s="380" t="s">
        <v>102</v>
      </c>
      <c r="K63" s="381" t="n">
        <v>1700</v>
      </c>
      <c r="L63" s="378" t="s">
        <v>102</v>
      </c>
      <c r="M63" s="382"/>
      <c r="N63" s="382"/>
    </row>
    <row r="64" customFormat="false" ht="11.25" hidden="false" customHeight="false" outlineLevel="0" collapsed="false">
      <c r="A64" s="395" t="n">
        <v>57</v>
      </c>
      <c r="B64" s="369" t="s">
        <v>163</v>
      </c>
      <c r="C64" s="377" t="n">
        <v>162</v>
      </c>
      <c r="D64" s="378" t="s">
        <v>102</v>
      </c>
      <c r="E64" s="379" t="n">
        <v>529</v>
      </c>
      <c r="F64" s="380" t="s">
        <v>102</v>
      </c>
      <c r="G64" s="377" t="n">
        <v>0</v>
      </c>
      <c r="H64" s="378" t="s">
        <v>102</v>
      </c>
      <c r="I64" s="379" t="n">
        <v>1751</v>
      </c>
      <c r="J64" s="380" t="s">
        <v>102</v>
      </c>
      <c r="K64" s="381" t="n">
        <v>2442</v>
      </c>
      <c r="L64" s="378" t="s">
        <v>102</v>
      </c>
      <c r="M64" s="382"/>
      <c r="N64" s="382"/>
    </row>
    <row r="65" customFormat="false" ht="11.25" hidden="false" customHeight="false" outlineLevel="0" collapsed="false">
      <c r="A65" s="395" t="n">
        <v>58</v>
      </c>
      <c r="B65" s="369" t="s">
        <v>164</v>
      </c>
      <c r="C65" s="377" t="n">
        <v>150</v>
      </c>
      <c r="D65" s="378"/>
      <c r="E65" s="379" t="n">
        <v>102</v>
      </c>
      <c r="F65" s="380"/>
      <c r="G65" s="377" t="n">
        <v>0</v>
      </c>
      <c r="H65" s="378"/>
      <c r="I65" s="379" t="n">
        <v>310</v>
      </c>
      <c r="J65" s="380"/>
      <c r="K65" s="381" t="n">
        <v>562</v>
      </c>
      <c r="L65" s="378" t="s">
        <v>102</v>
      </c>
      <c r="M65" s="382"/>
      <c r="N65" s="382"/>
    </row>
    <row r="66" customFormat="false" ht="11.25" hidden="false" customHeight="false" outlineLevel="0" collapsed="false">
      <c r="A66" s="395" t="n">
        <v>59</v>
      </c>
      <c r="B66" s="369" t="s">
        <v>165</v>
      </c>
      <c r="C66" s="377" t="n">
        <v>2317</v>
      </c>
      <c r="D66" s="378" t="s">
        <v>102</v>
      </c>
      <c r="E66" s="379" t="n">
        <v>2949</v>
      </c>
      <c r="F66" s="380" t="s">
        <v>102</v>
      </c>
      <c r="G66" s="377" t="n">
        <v>255</v>
      </c>
      <c r="H66" s="378" t="s">
        <v>102</v>
      </c>
      <c r="I66" s="379" t="n">
        <v>3706</v>
      </c>
      <c r="J66" s="380" t="s">
        <v>102</v>
      </c>
      <c r="K66" s="381" t="n">
        <v>9227</v>
      </c>
      <c r="L66" s="378" t="s">
        <v>102</v>
      </c>
      <c r="M66" s="382"/>
      <c r="N66" s="382"/>
    </row>
    <row r="67" customFormat="false" ht="11.25" hidden="false" customHeight="false" outlineLevel="0" collapsed="false">
      <c r="A67" s="395" t="n">
        <v>60</v>
      </c>
      <c r="B67" s="369" t="s">
        <v>166</v>
      </c>
      <c r="C67" s="377" t="n">
        <v>424</v>
      </c>
      <c r="D67" s="378" t="s">
        <v>102</v>
      </c>
      <c r="E67" s="379" t="n">
        <v>399</v>
      </c>
      <c r="F67" s="380" t="s">
        <v>102</v>
      </c>
      <c r="G67" s="377" t="n">
        <v>12</v>
      </c>
      <c r="H67" s="378" t="s">
        <v>102</v>
      </c>
      <c r="I67" s="379" t="n">
        <v>1185</v>
      </c>
      <c r="J67" s="380" t="s">
        <v>102</v>
      </c>
      <c r="K67" s="381" t="n">
        <v>2020</v>
      </c>
      <c r="L67" s="378" t="s">
        <v>102</v>
      </c>
      <c r="M67" s="382"/>
      <c r="N67" s="382"/>
    </row>
    <row r="68" customFormat="false" ht="11.25" hidden="false" customHeight="false" outlineLevel="0" collapsed="false">
      <c r="A68" s="395" t="n">
        <v>61</v>
      </c>
      <c r="B68" s="369" t="s">
        <v>167</v>
      </c>
      <c r="C68" s="377" t="n">
        <v>88</v>
      </c>
      <c r="D68" s="378" t="s">
        <v>102</v>
      </c>
      <c r="E68" s="379" t="n">
        <v>130</v>
      </c>
      <c r="F68" s="380" t="s">
        <v>102</v>
      </c>
      <c r="G68" s="377" t="n">
        <v>0</v>
      </c>
      <c r="H68" s="378" t="s">
        <v>102</v>
      </c>
      <c r="I68" s="379" t="n">
        <v>329</v>
      </c>
      <c r="J68" s="380" t="s">
        <v>102</v>
      </c>
      <c r="K68" s="381" t="n">
        <v>547</v>
      </c>
      <c r="L68" s="378" t="s">
        <v>102</v>
      </c>
      <c r="M68" s="382"/>
      <c r="N68" s="382"/>
    </row>
    <row r="69" customFormat="false" ht="11.25" hidden="false" customHeight="false" outlineLevel="0" collapsed="false">
      <c r="A69" s="395" t="n">
        <v>62</v>
      </c>
      <c r="B69" s="369" t="s">
        <v>168</v>
      </c>
      <c r="C69" s="377" t="n">
        <v>579</v>
      </c>
      <c r="D69" s="378" t="s">
        <v>102</v>
      </c>
      <c r="E69" s="379" t="n">
        <v>728</v>
      </c>
      <c r="F69" s="380" t="s">
        <v>102</v>
      </c>
      <c r="G69" s="377" t="n">
        <v>31</v>
      </c>
      <c r="H69" s="378" t="s">
        <v>102</v>
      </c>
      <c r="I69" s="379" t="n">
        <v>1543</v>
      </c>
      <c r="J69" s="380" t="s">
        <v>102</v>
      </c>
      <c r="K69" s="381" t="n">
        <v>2881</v>
      </c>
      <c r="L69" s="378" t="s">
        <v>102</v>
      </c>
      <c r="M69" s="382"/>
      <c r="N69" s="382"/>
    </row>
    <row r="70" customFormat="false" ht="11.25" hidden="false" customHeight="false" outlineLevel="0" collapsed="false">
      <c r="A70" s="395" t="n">
        <v>63</v>
      </c>
      <c r="B70" s="369" t="s">
        <v>169</v>
      </c>
      <c r="C70" s="377" t="n">
        <v>699</v>
      </c>
      <c r="D70" s="378" t="s">
        <v>102</v>
      </c>
      <c r="E70" s="379" t="n">
        <v>80</v>
      </c>
      <c r="F70" s="380" t="s">
        <v>102</v>
      </c>
      <c r="G70" s="377" t="n">
        <v>92</v>
      </c>
      <c r="H70" s="378" t="s">
        <v>102</v>
      </c>
      <c r="I70" s="384" t="n">
        <v>904</v>
      </c>
      <c r="J70" s="380" t="s">
        <v>106</v>
      </c>
      <c r="K70" s="385" t="n">
        <v>1775</v>
      </c>
      <c r="L70" s="378" t="s">
        <v>106</v>
      </c>
      <c r="M70" s="382"/>
      <c r="N70" s="382"/>
    </row>
    <row r="71" customFormat="false" ht="11.25" hidden="false" customHeight="false" outlineLevel="0" collapsed="false">
      <c r="A71" s="395" t="n">
        <v>64</v>
      </c>
      <c r="B71" s="369" t="s">
        <v>170</v>
      </c>
      <c r="C71" s="383" t="n">
        <v>0</v>
      </c>
      <c r="D71" s="378" t="s">
        <v>106</v>
      </c>
      <c r="E71" s="384" t="n">
        <v>12</v>
      </c>
      <c r="F71" s="380" t="s">
        <v>106</v>
      </c>
      <c r="G71" s="383" t="n">
        <v>0</v>
      </c>
      <c r="H71" s="378" t="s">
        <v>106</v>
      </c>
      <c r="I71" s="379" t="n">
        <v>2759</v>
      </c>
      <c r="J71" s="380"/>
      <c r="K71" s="385" t="n">
        <v>2771</v>
      </c>
      <c r="L71" s="378" t="s">
        <v>106</v>
      </c>
      <c r="M71" s="382"/>
      <c r="N71" s="382"/>
    </row>
    <row r="72" customFormat="false" ht="11.25" hidden="false" customHeight="false" outlineLevel="0" collapsed="false">
      <c r="A72" s="395" t="n">
        <v>65</v>
      </c>
      <c r="B72" s="369" t="s">
        <v>171</v>
      </c>
      <c r="C72" s="377" t="n">
        <v>149</v>
      </c>
      <c r="D72" s="378" t="s">
        <v>102</v>
      </c>
      <c r="E72" s="379" t="n">
        <v>40</v>
      </c>
      <c r="F72" s="380" t="s">
        <v>102</v>
      </c>
      <c r="G72" s="377" t="n">
        <v>0</v>
      </c>
      <c r="H72" s="378" t="s">
        <v>102</v>
      </c>
      <c r="I72" s="379" t="n">
        <v>471</v>
      </c>
      <c r="J72" s="380"/>
      <c r="K72" s="381" t="n">
        <v>660</v>
      </c>
      <c r="L72" s="378" t="s">
        <v>102</v>
      </c>
      <c r="M72" s="382"/>
      <c r="N72" s="382"/>
    </row>
    <row r="73" customFormat="false" ht="11.25" hidden="false" customHeight="false" outlineLevel="0" collapsed="false">
      <c r="A73" s="395" t="n">
        <v>66</v>
      </c>
      <c r="B73" s="369" t="s">
        <v>172</v>
      </c>
      <c r="C73" s="377" t="n">
        <v>30</v>
      </c>
      <c r="D73" s="378" t="s">
        <v>102</v>
      </c>
      <c r="E73" s="379" t="n">
        <v>100</v>
      </c>
      <c r="F73" s="380" t="s">
        <v>102</v>
      </c>
      <c r="G73" s="377" t="n">
        <v>0</v>
      </c>
      <c r="H73" s="378" t="s">
        <v>102</v>
      </c>
      <c r="I73" s="379" t="n">
        <v>1533</v>
      </c>
      <c r="J73" s="380" t="s">
        <v>102</v>
      </c>
      <c r="K73" s="381" t="n">
        <v>1663</v>
      </c>
      <c r="L73" s="378" t="s">
        <v>102</v>
      </c>
      <c r="M73" s="382"/>
      <c r="N73" s="382"/>
    </row>
    <row r="74" customFormat="false" ht="11.25" hidden="false" customHeight="false" outlineLevel="0" collapsed="false">
      <c r="A74" s="395" t="n">
        <v>67</v>
      </c>
      <c r="B74" s="369" t="s">
        <v>173</v>
      </c>
      <c r="C74" s="377" t="n">
        <v>1309</v>
      </c>
      <c r="D74" s="378" t="s">
        <v>102</v>
      </c>
      <c r="E74" s="379" t="n">
        <v>829</v>
      </c>
      <c r="F74" s="380" t="s">
        <v>102</v>
      </c>
      <c r="G74" s="377" t="n">
        <v>855</v>
      </c>
      <c r="H74" s="378" t="s">
        <v>102</v>
      </c>
      <c r="I74" s="379" t="n">
        <v>2336</v>
      </c>
      <c r="J74" s="380" t="s">
        <v>102</v>
      </c>
      <c r="K74" s="381" t="n">
        <v>5329</v>
      </c>
      <c r="L74" s="378" t="s">
        <v>102</v>
      </c>
      <c r="M74" s="382"/>
      <c r="N74" s="382"/>
    </row>
    <row r="75" customFormat="false" ht="11.25" hidden="false" customHeight="false" outlineLevel="0" collapsed="false">
      <c r="A75" s="395" t="n">
        <v>68</v>
      </c>
      <c r="B75" s="369" t="s">
        <v>174</v>
      </c>
      <c r="C75" s="377" t="n">
        <v>568</v>
      </c>
      <c r="D75" s="378" t="s">
        <v>102</v>
      </c>
      <c r="E75" s="379" t="n">
        <v>296</v>
      </c>
      <c r="F75" s="380" t="s">
        <v>102</v>
      </c>
      <c r="G75" s="377" t="n">
        <v>544</v>
      </c>
      <c r="H75" s="378" t="s">
        <v>102</v>
      </c>
      <c r="I75" s="379" t="n">
        <v>2589</v>
      </c>
      <c r="J75" s="380" t="s">
        <v>102</v>
      </c>
      <c r="K75" s="381" t="n">
        <v>3997</v>
      </c>
      <c r="L75" s="378" t="s">
        <v>102</v>
      </c>
      <c r="M75" s="382"/>
      <c r="N75" s="382"/>
    </row>
    <row r="76" customFormat="false" ht="11.25" hidden="false" customHeight="false" outlineLevel="0" collapsed="false">
      <c r="A76" s="395" t="n">
        <v>69</v>
      </c>
      <c r="B76" s="369" t="s">
        <v>175</v>
      </c>
      <c r="C76" s="383" t="n">
        <v>0</v>
      </c>
      <c r="D76" s="378" t="s">
        <v>106</v>
      </c>
      <c r="E76" s="384" t="n">
        <v>0</v>
      </c>
      <c r="F76" s="380" t="s">
        <v>106</v>
      </c>
      <c r="G76" s="377" t="n">
        <v>203</v>
      </c>
      <c r="H76" s="378" t="s">
        <v>102</v>
      </c>
      <c r="I76" s="379" t="n">
        <v>10659</v>
      </c>
      <c r="J76" s="380" t="s">
        <v>102</v>
      </c>
      <c r="K76" s="385" t="n">
        <v>10862</v>
      </c>
      <c r="L76" s="378" t="s">
        <v>106</v>
      </c>
      <c r="M76" s="382"/>
      <c r="N76" s="382"/>
    </row>
    <row r="77" customFormat="false" ht="11.25" hidden="false" customHeight="false" outlineLevel="0" collapsed="false">
      <c r="A77" s="395" t="n">
        <v>70</v>
      </c>
      <c r="B77" s="369" t="s">
        <v>176</v>
      </c>
      <c r="C77" s="377" t="n">
        <v>20</v>
      </c>
      <c r="D77" s="378" t="s">
        <v>102</v>
      </c>
      <c r="E77" s="379" t="n">
        <v>0</v>
      </c>
      <c r="F77" s="380" t="s">
        <v>102</v>
      </c>
      <c r="G77" s="377" t="n">
        <v>0</v>
      </c>
      <c r="H77" s="378" t="s">
        <v>102</v>
      </c>
      <c r="I77" s="379" t="n">
        <v>478</v>
      </c>
      <c r="J77" s="380" t="s">
        <v>102</v>
      </c>
      <c r="K77" s="381" t="n">
        <v>498</v>
      </c>
      <c r="L77" s="378" t="s">
        <v>102</v>
      </c>
      <c r="M77" s="382"/>
      <c r="N77" s="382"/>
    </row>
    <row r="78" customFormat="false" ht="11.25" hidden="false" customHeight="false" outlineLevel="0" collapsed="false">
      <c r="A78" s="395" t="n">
        <v>71</v>
      </c>
      <c r="B78" s="369" t="s">
        <v>177</v>
      </c>
      <c r="C78" s="377" t="n">
        <v>60</v>
      </c>
      <c r="D78" s="378" t="s">
        <v>102</v>
      </c>
      <c r="E78" s="379" t="n">
        <v>407</v>
      </c>
      <c r="F78" s="380" t="s">
        <v>102</v>
      </c>
      <c r="G78" s="377" t="n">
        <v>0</v>
      </c>
      <c r="H78" s="378" t="s">
        <v>102</v>
      </c>
      <c r="I78" s="379" t="n">
        <v>1077</v>
      </c>
      <c r="J78" s="380" t="s">
        <v>102</v>
      </c>
      <c r="K78" s="381" t="n">
        <v>1544</v>
      </c>
      <c r="L78" s="378" t="s">
        <v>102</v>
      </c>
      <c r="M78" s="382"/>
      <c r="N78" s="382"/>
    </row>
    <row r="79" customFormat="false" ht="11.25" hidden="false" customHeight="false" outlineLevel="0" collapsed="false">
      <c r="A79" s="395" t="n">
        <v>72</v>
      </c>
      <c r="B79" s="369" t="s">
        <v>178</v>
      </c>
      <c r="C79" s="377" t="n">
        <v>106</v>
      </c>
      <c r="D79" s="378" t="s">
        <v>102</v>
      </c>
      <c r="E79" s="379" t="n">
        <v>318</v>
      </c>
      <c r="F79" s="380" t="s">
        <v>102</v>
      </c>
      <c r="G79" s="377" t="n">
        <v>0</v>
      </c>
      <c r="H79" s="378" t="s">
        <v>102</v>
      </c>
      <c r="I79" s="379" t="n">
        <v>564</v>
      </c>
      <c r="J79" s="380" t="s">
        <v>102</v>
      </c>
      <c r="K79" s="381" t="n">
        <v>988</v>
      </c>
      <c r="L79" s="378" t="s">
        <v>102</v>
      </c>
      <c r="M79" s="382"/>
      <c r="N79" s="382"/>
    </row>
    <row r="80" customFormat="false" ht="11.25" hidden="false" customHeight="false" outlineLevel="0" collapsed="false">
      <c r="A80" s="395" t="n">
        <v>73</v>
      </c>
      <c r="B80" s="369" t="s">
        <v>179</v>
      </c>
      <c r="C80" s="377" t="n">
        <v>197</v>
      </c>
      <c r="D80" s="378" t="s">
        <v>102</v>
      </c>
      <c r="E80" s="379" t="n">
        <v>149</v>
      </c>
      <c r="F80" s="380"/>
      <c r="G80" s="377" t="n">
        <v>0</v>
      </c>
      <c r="H80" s="378" t="s">
        <v>102</v>
      </c>
      <c r="I80" s="379" t="n">
        <v>1225</v>
      </c>
      <c r="J80" s="380"/>
      <c r="K80" s="381" t="n">
        <v>1571</v>
      </c>
      <c r="L80" s="378" t="s">
        <v>102</v>
      </c>
      <c r="M80" s="382"/>
      <c r="N80" s="382"/>
    </row>
    <row r="81" customFormat="false" ht="11.25" hidden="false" customHeight="false" outlineLevel="0" collapsed="false">
      <c r="A81" s="395" t="n">
        <v>74</v>
      </c>
      <c r="B81" s="369" t="s">
        <v>180</v>
      </c>
      <c r="C81" s="383" t="n">
        <v>36</v>
      </c>
      <c r="D81" s="378" t="s">
        <v>106</v>
      </c>
      <c r="E81" s="379" t="n">
        <v>431</v>
      </c>
      <c r="F81" s="380" t="s">
        <v>102</v>
      </c>
      <c r="G81" s="377" t="n">
        <v>10</v>
      </c>
      <c r="H81" s="378" t="s">
        <v>102</v>
      </c>
      <c r="I81" s="384" t="n">
        <v>3746</v>
      </c>
      <c r="J81" s="380" t="s">
        <v>106</v>
      </c>
      <c r="K81" s="385" t="n">
        <v>4223</v>
      </c>
      <c r="L81" s="378" t="s">
        <v>106</v>
      </c>
      <c r="M81" s="382"/>
      <c r="N81" s="382"/>
    </row>
    <row r="82" customFormat="false" ht="11.25" hidden="false" customHeight="false" outlineLevel="0" collapsed="false">
      <c r="A82" s="395" t="n">
        <v>75</v>
      </c>
      <c r="B82" s="369" t="s">
        <v>181</v>
      </c>
      <c r="C82" s="383" t="n">
        <v>21984</v>
      </c>
      <c r="D82" s="378" t="s">
        <v>106</v>
      </c>
      <c r="E82" s="384" t="n">
        <v>4146</v>
      </c>
      <c r="F82" s="380" t="s">
        <v>106</v>
      </c>
      <c r="G82" s="377" t="n">
        <v>2141</v>
      </c>
      <c r="H82" s="378"/>
      <c r="I82" s="384" t="n">
        <v>0</v>
      </c>
      <c r="J82" s="380" t="s">
        <v>106</v>
      </c>
      <c r="K82" s="385" t="n">
        <v>28271</v>
      </c>
      <c r="L82" s="378" t="s">
        <v>106</v>
      </c>
      <c r="M82" s="382"/>
      <c r="N82" s="382"/>
    </row>
    <row r="83" customFormat="false" ht="11.25" hidden="false" customHeight="false" outlineLevel="0" collapsed="false">
      <c r="A83" s="395" t="n">
        <v>76</v>
      </c>
      <c r="B83" s="369" t="s">
        <v>182</v>
      </c>
      <c r="C83" s="377" t="n">
        <v>955</v>
      </c>
      <c r="D83" s="378" t="s">
        <v>102</v>
      </c>
      <c r="E83" s="379" t="n">
        <v>965</v>
      </c>
      <c r="F83" s="380" t="s">
        <v>102</v>
      </c>
      <c r="G83" s="377" t="n">
        <v>0</v>
      </c>
      <c r="H83" s="378" t="s">
        <v>102</v>
      </c>
      <c r="I83" s="379" t="n">
        <v>2604</v>
      </c>
      <c r="J83" s="380" t="s">
        <v>102</v>
      </c>
      <c r="K83" s="381" t="n">
        <v>4524</v>
      </c>
      <c r="L83" s="378" t="s">
        <v>102</v>
      </c>
      <c r="M83" s="382"/>
      <c r="N83" s="382"/>
    </row>
    <row r="84" customFormat="false" ht="11.25" hidden="false" customHeight="false" outlineLevel="0" collapsed="false">
      <c r="A84" s="395" t="n">
        <v>77</v>
      </c>
      <c r="B84" s="369" t="s">
        <v>183</v>
      </c>
      <c r="C84" s="377" t="n">
        <v>1725</v>
      </c>
      <c r="D84" s="378" t="s">
        <v>102</v>
      </c>
      <c r="E84" s="379" t="n">
        <v>403</v>
      </c>
      <c r="F84" s="380" t="s">
        <v>102</v>
      </c>
      <c r="G84" s="377" t="n">
        <v>15</v>
      </c>
      <c r="H84" s="378" t="s">
        <v>102</v>
      </c>
      <c r="I84" s="379" t="n">
        <v>2355</v>
      </c>
      <c r="J84" s="380" t="s">
        <v>102</v>
      </c>
      <c r="K84" s="381" t="n">
        <v>4498</v>
      </c>
      <c r="L84" s="378" t="s">
        <v>102</v>
      </c>
      <c r="M84" s="382"/>
      <c r="N84" s="382"/>
    </row>
    <row r="85" customFormat="false" ht="11.25" hidden="false" customHeight="false" outlineLevel="0" collapsed="false">
      <c r="A85" s="395" t="n">
        <v>78</v>
      </c>
      <c r="B85" s="369" t="s">
        <v>184</v>
      </c>
      <c r="C85" s="377" t="n">
        <v>4865</v>
      </c>
      <c r="D85" s="378" t="s">
        <v>102</v>
      </c>
      <c r="E85" s="379" t="n">
        <v>728</v>
      </c>
      <c r="F85" s="380" t="s">
        <v>102</v>
      </c>
      <c r="G85" s="377" t="n">
        <v>20</v>
      </c>
      <c r="H85" s="378" t="s">
        <v>102</v>
      </c>
      <c r="I85" s="379" t="n">
        <v>3798</v>
      </c>
      <c r="J85" s="380" t="s">
        <v>102</v>
      </c>
      <c r="K85" s="381" t="n">
        <v>9411</v>
      </c>
      <c r="L85" s="378" t="s">
        <v>102</v>
      </c>
      <c r="M85" s="382"/>
      <c r="N85" s="382"/>
    </row>
    <row r="86" customFormat="false" ht="11.25" hidden="false" customHeight="false" outlineLevel="0" collapsed="false">
      <c r="A86" s="395" t="n">
        <v>79</v>
      </c>
      <c r="B86" s="369" t="s">
        <v>185</v>
      </c>
      <c r="C86" s="377" t="n">
        <v>164</v>
      </c>
      <c r="D86" s="378"/>
      <c r="E86" s="379" t="n">
        <v>100</v>
      </c>
      <c r="F86" s="380"/>
      <c r="G86" s="377" t="n">
        <v>14</v>
      </c>
      <c r="H86" s="378"/>
      <c r="I86" s="379" t="n">
        <v>603</v>
      </c>
      <c r="J86" s="380"/>
      <c r="K86" s="381" t="n">
        <v>881</v>
      </c>
      <c r="L86" s="378" t="s">
        <v>102</v>
      </c>
      <c r="M86" s="382"/>
      <c r="N86" s="382"/>
    </row>
    <row r="87" customFormat="false" ht="11.25" hidden="false" customHeight="false" outlineLevel="0" collapsed="false">
      <c r="A87" s="395" t="n">
        <v>80</v>
      </c>
      <c r="B87" s="369" t="s">
        <v>186</v>
      </c>
      <c r="C87" s="377" t="n">
        <v>0</v>
      </c>
      <c r="D87" s="378" t="s">
        <v>102</v>
      </c>
      <c r="E87" s="379" t="n">
        <v>35</v>
      </c>
      <c r="F87" s="380" t="s">
        <v>102</v>
      </c>
      <c r="G87" s="377" t="n">
        <v>61</v>
      </c>
      <c r="H87" s="378" t="s">
        <v>102</v>
      </c>
      <c r="I87" s="384" t="n">
        <v>1178</v>
      </c>
      <c r="J87" s="380" t="s">
        <v>106</v>
      </c>
      <c r="K87" s="385" t="n">
        <v>1274</v>
      </c>
      <c r="L87" s="378" t="s">
        <v>106</v>
      </c>
      <c r="M87" s="382"/>
      <c r="N87" s="382"/>
    </row>
    <row r="88" customFormat="false" ht="11.25" hidden="false" customHeight="false" outlineLevel="0" collapsed="false">
      <c r="A88" s="395" t="n">
        <v>81</v>
      </c>
      <c r="B88" s="369" t="s">
        <v>187</v>
      </c>
      <c r="C88" s="377" t="n">
        <v>65</v>
      </c>
      <c r="D88" s="378" t="s">
        <v>102</v>
      </c>
      <c r="E88" s="379" t="n">
        <v>114</v>
      </c>
      <c r="F88" s="380" t="s">
        <v>102</v>
      </c>
      <c r="G88" s="377" t="n">
        <v>0</v>
      </c>
      <c r="H88" s="378" t="s">
        <v>102</v>
      </c>
      <c r="I88" s="379" t="n">
        <v>1443</v>
      </c>
      <c r="J88" s="380" t="s">
        <v>102</v>
      </c>
      <c r="K88" s="381" t="n">
        <v>1622</v>
      </c>
      <c r="L88" s="378" t="s">
        <v>102</v>
      </c>
      <c r="M88" s="382"/>
      <c r="N88" s="382"/>
    </row>
    <row r="89" customFormat="false" ht="11.25" hidden="false" customHeight="false" outlineLevel="0" collapsed="false">
      <c r="A89" s="395" t="n">
        <v>82</v>
      </c>
      <c r="B89" s="369" t="s">
        <v>188</v>
      </c>
      <c r="C89" s="377" t="n">
        <v>18</v>
      </c>
      <c r="D89" s="378" t="s">
        <v>102</v>
      </c>
      <c r="E89" s="384" t="n">
        <v>0</v>
      </c>
      <c r="F89" s="380" t="s">
        <v>106</v>
      </c>
      <c r="G89" s="377" t="n">
        <v>0</v>
      </c>
      <c r="H89" s="378" t="s">
        <v>102</v>
      </c>
      <c r="I89" s="379" t="n">
        <v>589</v>
      </c>
      <c r="J89" s="380" t="s">
        <v>102</v>
      </c>
      <c r="K89" s="385" t="n">
        <v>607</v>
      </c>
      <c r="L89" s="378" t="s">
        <v>106</v>
      </c>
      <c r="M89" s="382"/>
      <c r="N89" s="382"/>
    </row>
    <row r="90" customFormat="false" ht="11.25" hidden="false" customHeight="false" outlineLevel="0" collapsed="false">
      <c r="A90" s="395" t="n">
        <v>83</v>
      </c>
      <c r="B90" s="369" t="s">
        <v>189</v>
      </c>
      <c r="C90" s="377" t="n">
        <v>140</v>
      </c>
      <c r="D90" s="378" t="s">
        <v>102</v>
      </c>
      <c r="E90" s="379" t="n">
        <v>217</v>
      </c>
      <c r="F90" s="380" t="s">
        <v>102</v>
      </c>
      <c r="G90" s="377" t="n">
        <v>210</v>
      </c>
      <c r="H90" s="378" t="s">
        <v>102</v>
      </c>
      <c r="I90" s="379" t="n">
        <v>4880</v>
      </c>
      <c r="J90" s="380" t="s">
        <v>102</v>
      </c>
      <c r="K90" s="381" t="n">
        <v>5447</v>
      </c>
      <c r="L90" s="378" t="s">
        <v>102</v>
      </c>
      <c r="M90" s="382"/>
      <c r="N90" s="382"/>
    </row>
    <row r="91" customFormat="false" ht="11.25" hidden="false" customHeight="false" outlineLevel="0" collapsed="false">
      <c r="A91" s="395" t="n">
        <v>84</v>
      </c>
      <c r="B91" s="369" t="s">
        <v>190</v>
      </c>
      <c r="C91" s="377" t="n">
        <v>149</v>
      </c>
      <c r="D91" s="378" t="s">
        <v>102</v>
      </c>
      <c r="E91" s="379" t="n">
        <v>194</v>
      </c>
      <c r="F91" s="380" t="s">
        <v>102</v>
      </c>
      <c r="G91" s="377" t="n">
        <v>40</v>
      </c>
      <c r="H91" s="378" t="s">
        <v>102</v>
      </c>
      <c r="I91" s="379" t="n">
        <v>2732</v>
      </c>
      <c r="J91" s="380" t="s">
        <v>102</v>
      </c>
      <c r="K91" s="381" t="n">
        <v>3115</v>
      </c>
      <c r="L91" s="378" t="s">
        <v>102</v>
      </c>
      <c r="M91" s="382"/>
      <c r="N91" s="382"/>
    </row>
    <row r="92" customFormat="false" ht="11.25" hidden="false" customHeight="false" outlineLevel="0" collapsed="false">
      <c r="A92" s="395" t="n">
        <v>85</v>
      </c>
      <c r="B92" s="369" t="s">
        <v>191</v>
      </c>
      <c r="C92" s="377" t="n">
        <v>380</v>
      </c>
      <c r="D92" s="378"/>
      <c r="E92" s="379" t="n">
        <v>129</v>
      </c>
      <c r="F92" s="380" t="s">
        <v>102</v>
      </c>
      <c r="G92" s="377" t="n">
        <v>12</v>
      </c>
      <c r="H92" s="378" t="s">
        <v>102</v>
      </c>
      <c r="I92" s="384" t="n">
        <v>770</v>
      </c>
      <c r="J92" s="380" t="s">
        <v>106</v>
      </c>
      <c r="K92" s="385" t="n">
        <v>1291</v>
      </c>
      <c r="L92" s="378" t="s">
        <v>106</v>
      </c>
      <c r="M92" s="382"/>
      <c r="N92" s="382"/>
    </row>
    <row r="93" customFormat="false" ht="11.25" hidden="false" customHeight="false" outlineLevel="0" collapsed="false">
      <c r="A93" s="395" t="n">
        <v>86</v>
      </c>
      <c r="B93" s="369" t="s">
        <v>192</v>
      </c>
      <c r="C93" s="377" t="n">
        <v>0</v>
      </c>
      <c r="D93" s="378" t="s">
        <v>102</v>
      </c>
      <c r="E93" s="379" t="n">
        <v>70</v>
      </c>
      <c r="F93" s="380" t="s">
        <v>102</v>
      </c>
      <c r="G93" s="377" t="n">
        <v>0</v>
      </c>
      <c r="H93" s="378" t="s">
        <v>102</v>
      </c>
      <c r="I93" s="379" t="n">
        <v>1301</v>
      </c>
      <c r="J93" s="380" t="s">
        <v>102</v>
      </c>
      <c r="K93" s="381" t="n">
        <v>1371</v>
      </c>
      <c r="L93" s="378" t="s">
        <v>102</v>
      </c>
      <c r="M93" s="382"/>
      <c r="N93" s="382"/>
    </row>
    <row r="94" customFormat="false" ht="11.25" hidden="false" customHeight="false" outlineLevel="0" collapsed="false">
      <c r="A94" s="395" t="n">
        <v>87</v>
      </c>
      <c r="B94" s="369" t="s">
        <v>193</v>
      </c>
      <c r="C94" s="377" t="n">
        <v>0</v>
      </c>
      <c r="D94" s="378" t="s">
        <v>102</v>
      </c>
      <c r="E94" s="379" t="n">
        <v>0</v>
      </c>
      <c r="F94" s="380" t="s">
        <v>102</v>
      </c>
      <c r="G94" s="377" t="n">
        <v>0</v>
      </c>
      <c r="H94" s="378" t="s">
        <v>102</v>
      </c>
      <c r="I94" s="379" t="n">
        <v>1356</v>
      </c>
      <c r="J94" s="380" t="s">
        <v>102</v>
      </c>
      <c r="K94" s="381" t="n">
        <v>1356</v>
      </c>
      <c r="L94" s="378" t="s">
        <v>102</v>
      </c>
      <c r="M94" s="382"/>
      <c r="N94" s="382"/>
    </row>
    <row r="95" customFormat="false" ht="11.25" hidden="false" customHeight="false" outlineLevel="0" collapsed="false">
      <c r="A95" s="395" t="n">
        <v>88</v>
      </c>
      <c r="B95" s="369" t="s">
        <v>194</v>
      </c>
      <c r="C95" s="377" t="n">
        <v>0</v>
      </c>
      <c r="D95" s="378" t="s">
        <v>102</v>
      </c>
      <c r="E95" s="379" t="n">
        <v>154</v>
      </c>
      <c r="F95" s="380" t="s">
        <v>102</v>
      </c>
      <c r="G95" s="377" t="n">
        <v>8</v>
      </c>
      <c r="H95" s="378" t="s">
        <v>102</v>
      </c>
      <c r="I95" s="379" t="n">
        <v>748</v>
      </c>
      <c r="J95" s="380" t="s">
        <v>102</v>
      </c>
      <c r="K95" s="381" t="n">
        <v>910</v>
      </c>
      <c r="L95" s="378" t="s">
        <v>102</v>
      </c>
      <c r="M95" s="382"/>
      <c r="N95" s="382"/>
    </row>
    <row r="96" customFormat="false" ht="11.25" hidden="false" customHeight="false" outlineLevel="0" collapsed="false">
      <c r="A96" s="395" t="n">
        <v>89</v>
      </c>
      <c r="B96" s="369" t="s">
        <v>195</v>
      </c>
      <c r="C96" s="377" t="n">
        <v>250</v>
      </c>
      <c r="D96" s="378" t="s">
        <v>102</v>
      </c>
      <c r="E96" s="379" t="n">
        <v>266</v>
      </c>
      <c r="F96" s="380" t="s">
        <v>102</v>
      </c>
      <c r="G96" s="377" t="n">
        <v>0</v>
      </c>
      <c r="H96" s="378" t="s">
        <v>102</v>
      </c>
      <c r="I96" s="379" t="n">
        <v>604</v>
      </c>
      <c r="J96" s="380" t="s">
        <v>102</v>
      </c>
      <c r="K96" s="381" t="n">
        <v>1120</v>
      </c>
      <c r="L96" s="378" t="s">
        <v>102</v>
      </c>
      <c r="M96" s="382"/>
      <c r="N96" s="382"/>
    </row>
    <row r="97" customFormat="false" ht="11.25" hidden="false" customHeight="false" outlineLevel="0" collapsed="false">
      <c r="A97" s="395" t="n">
        <v>90</v>
      </c>
      <c r="B97" s="369" t="s">
        <v>196</v>
      </c>
      <c r="C97" s="377" t="n">
        <v>332</v>
      </c>
      <c r="D97" s="378"/>
      <c r="E97" s="379" t="n">
        <v>94</v>
      </c>
      <c r="F97" s="380"/>
      <c r="G97" s="377" t="n">
        <v>0</v>
      </c>
      <c r="H97" s="378"/>
      <c r="I97" s="379" t="n">
        <v>161</v>
      </c>
      <c r="J97" s="380"/>
      <c r="K97" s="381" t="n">
        <v>587</v>
      </c>
      <c r="L97" s="378" t="s">
        <v>102</v>
      </c>
      <c r="M97" s="382"/>
      <c r="N97" s="382"/>
    </row>
    <row r="98" customFormat="false" ht="11.25" hidden="false" customHeight="false" outlineLevel="0" collapsed="false">
      <c r="A98" s="395" t="n">
        <v>91</v>
      </c>
      <c r="B98" s="369" t="s">
        <v>197</v>
      </c>
      <c r="C98" s="377" t="n">
        <v>2788</v>
      </c>
      <c r="D98" s="378" t="s">
        <v>102</v>
      </c>
      <c r="E98" s="379" t="n">
        <v>979</v>
      </c>
      <c r="F98" s="380" t="s">
        <v>102</v>
      </c>
      <c r="G98" s="377" t="n">
        <v>0</v>
      </c>
      <c r="H98" s="378" t="s">
        <v>102</v>
      </c>
      <c r="I98" s="379" t="n">
        <v>2246</v>
      </c>
      <c r="J98" s="380" t="s">
        <v>102</v>
      </c>
      <c r="K98" s="381" t="n">
        <v>6013</v>
      </c>
      <c r="L98" s="378" t="s">
        <v>102</v>
      </c>
      <c r="M98" s="382"/>
      <c r="N98" s="382"/>
    </row>
    <row r="99" customFormat="false" ht="11.25" hidden="false" customHeight="false" outlineLevel="0" collapsed="false">
      <c r="A99" s="395" t="n">
        <v>92</v>
      </c>
      <c r="B99" s="369" t="s">
        <v>198</v>
      </c>
      <c r="C99" s="377" t="n">
        <v>9658</v>
      </c>
      <c r="D99" s="378" t="s">
        <v>102</v>
      </c>
      <c r="E99" s="379" t="n">
        <v>1254</v>
      </c>
      <c r="F99" s="380" t="s">
        <v>102</v>
      </c>
      <c r="G99" s="377" t="n">
        <v>1155</v>
      </c>
      <c r="H99" s="378" t="s">
        <v>102</v>
      </c>
      <c r="I99" s="379" t="n">
        <v>8775</v>
      </c>
      <c r="J99" s="380" t="s">
        <v>102</v>
      </c>
      <c r="K99" s="381" t="n">
        <v>20842</v>
      </c>
      <c r="L99" s="378" t="s">
        <v>102</v>
      </c>
      <c r="M99" s="382"/>
      <c r="N99" s="382"/>
    </row>
    <row r="100" customFormat="false" ht="11.25" hidden="false" customHeight="false" outlineLevel="0" collapsed="false">
      <c r="A100" s="395" t="n">
        <v>93</v>
      </c>
      <c r="B100" s="369" t="s">
        <v>199</v>
      </c>
      <c r="C100" s="377" t="n">
        <v>4886</v>
      </c>
      <c r="D100" s="378" t="s">
        <v>102</v>
      </c>
      <c r="E100" s="379" t="n">
        <v>673</v>
      </c>
      <c r="F100" s="380" t="s">
        <v>102</v>
      </c>
      <c r="G100" s="377" t="n">
        <v>50</v>
      </c>
      <c r="H100" s="378" t="s">
        <v>102</v>
      </c>
      <c r="I100" s="379" t="n">
        <v>4858</v>
      </c>
      <c r="J100" s="380" t="s">
        <v>102</v>
      </c>
      <c r="K100" s="381" t="n">
        <v>10467</v>
      </c>
      <c r="L100" s="378" t="s">
        <v>102</v>
      </c>
      <c r="M100" s="382"/>
      <c r="N100" s="382"/>
    </row>
    <row r="101" customFormat="false" ht="11.25" hidden="false" customHeight="false" outlineLevel="0" collapsed="false">
      <c r="A101" s="395" t="n">
        <v>94</v>
      </c>
      <c r="B101" s="369" t="s">
        <v>200</v>
      </c>
      <c r="C101" s="377" t="n">
        <v>9640</v>
      </c>
      <c r="D101" s="378" t="s">
        <v>102</v>
      </c>
      <c r="E101" s="379" t="n">
        <v>432</v>
      </c>
      <c r="F101" s="380" t="s">
        <v>102</v>
      </c>
      <c r="G101" s="377" t="n">
        <v>69</v>
      </c>
      <c r="H101" s="378" t="s">
        <v>102</v>
      </c>
      <c r="I101" s="379" t="n">
        <v>2318</v>
      </c>
      <c r="J101" s="380" t="s">
        <v>102</v>
      </c>
      <c r="K101" s="381" t="n">
        <v>12459</v>
      </c>
      <c r="L101" s="378" t="s">
        <v>102</v>
      </c>
      <c r="M101" s="382"/>
      <c r="N101" s="382"/>
    </row>
    <row r="102" customFormat="false" ht="11.25" hidden="false" customHeight="false" outlineLevel="0" collapsed="false">
      <c r="A102" s="395" t="n">
        <v>95</v>
      </c>
      <c r="B102" s="369" t="s">
        <v>201</v>
      </c>
      <c r="C102" s="377" t="n">
        <v>1991</v>
      </c>
      <c r="D102" s="378" t="s">
        <v>102</v>
      </c>
      <c r="E102" s="379" t="n">
        <v>470</v>
      </c>
      <c r="F102" s="380" t="s">
        <v>102</v>
      </c>
      <c r="G102" s="377" t="n">
        <v>15</v>
      </c>
      <c r="H102" s="378" t="s">
        <v>102</v>
      </c>
      <c r="I102" s="379" t="n">
        <v>2147</v>
      </c>
      <c r="J102" s="380" t="s">
        <v>102</v>
      </c>
      <c r="K102" s="381" t="n">
        <v>4623</v>
      </c>
      <c r="L102" s="378" t="s">
        <v>102</v>
      </c>
      <c r="M102" s="382"/>
      <c r="N102" s="382"/>
    </row>
    <row r="103" customFormat="false" ht="11.25" hidden="false" customHeight="false" outlineLevel="0" collapsed="false">
      <c r="A103" s="399" t="n">
        <v>971</v>
      </c>
      <c r="B103" s="400" t="s">
        <v>202</v>
      </c>
      <c r="C103" s="396" t="n">
        <v>2260</v>
      </c>
      <c r="D103" s="397" t="s">
        <v>102</v>
      </c>
      <c r="E103" s="401" t="n">
        <v>58</v>
      </c>
      <c r="F103" s="402" t="s">
        <v>102</v>
      </c>
      <c r="G103" s="396" t="n">
        <v>273</v>
      </c>
      <c r="H103" s="397" t="s">
        <v>102</v>
      </c>
      <c r="I103" s="401" t="n">
        <v>20</v>
      </c>
      <c r="J103" s="402" t="s">
        <v>102</v>
      </c>
      <c r="K103" s="398" t="n">
        <v>2611</v>
      </c>
      <c r="L103" s="397" t="s">
        <v>102</v>
      </c>
      <c r="M103" s="382"/>
      <c r="N103" s="382"/>
    </row>
    <row r="104" customFormat="false" ht="11.25" hidden="false" customHeight="false" outlineLevel="0" collapsed="false">
      <c r="A104" s="376" t="n">
        <v>972</v>
      </c>
      <c r="B104" s="369" t="s">
        <v>203</v>
      </c>
      <c r="C104" s="377" t="n">
        <v>1885</v>
      </c>
      <c r="D104" s="378" t="s">
        <v>102</v>
      </c>
      <c r="E104" s="379" t="n">
        <v>30</v>
      </c>
      <c r="F104" s="380" t="s">
        <v>102</v>
      </c>
      <c r="G104" s="377" t="n">
        <v>517</v>
      </c>
      <c r="H104" s="378" t="s">
        <v>102</v>
      </c>
      <c r="I104" s="379" t="n">
        <v>723</v>
      </c>
      <c r="J104" s="380" t="s">
        <v>102</v>
      </c>
      <c r="K104" s="381" t="n">
        <v>3155</v>
      </c>
      <c r="L104" s="378" t="s">
        <v>102</v>
      </c>
      <c r="M104" s="382"/>
      <c r="N104" s="382"/>
    </row>
    <row r="105" customFormat="false" ht="11.25" hidden="false" customHeight="false" outlineLevel="0" collapsed="false">
      <c r="A105" s="376" t="n">
        <v>973</v>
      </c>
      <c r="B105" s="369" t="s">
        <v>204</v>
      </c>
      <c r="C105" s="377" t="n">
        <v>644</v>
      </c>
      <c r="D105" s="378" t="s">
        <v>102</v>
      </c>
      <c r="E105" s="379" t="n">
        <v>0</v>
      </c>
      <c r="F105" s="380" t="s">
        <v>102</v>
      </c>
      <c r="G105" s="377" t="n">
        <v>55</v>
      </c>
      <c r="H105" s="378" t="s">
        <v>102</v>
      </c>
      <c r="I105" s="384" t="n">
        <v>295</v>
      </c>
      <c r="J105" s="380" t="s">
        <v>106</v>
      </c>
      <c r="K105" s="385" t="n">
        <v>994</v>
      </c>
      <c r="L105" s="378" t="s">
        <v>106</v>
      </c>
    </row>
    <row r="106" customFormat="false" ht="11.25" hidden="false" customHeight="false" outlineLevel="0" collapsed="false">
      <c r="A106" s="386" t="n">
        <v>974</v>
      </c>
      <c r="B106" s="387" t="s">
        <v>205</v>
      </c>
      <c r="C106" s="388" t="n">
        <v>1614</v>
      </c>
      <c r="D106" s="389" t="s">
        <v>102</v>
      </c>
      <c r="E106" s="390" t="n">
        <v>55</v>
      </c>
      <c r="F106" s="391" t="s">
        <v>102</v>
      </c>
      <c r="G106" s="388" t="n">
        <v>992</v>
      </c>
      <c r="H106" s="389" t="s">
        <v>102</v>
      </c>
      <c r="I106" s="403" t="n">
        <v>671</v>
      </c>
      <c r="J106" s="391" t="s">
        <v>106</v>
      </c>
      <c r="K106" s="404" t="n">
        <v>3332</v>
      </c>
      <c r="L106" s="389" t="s">
        <v>106</v>
      </c>
    </row>
    <row r="107" customFormat="false" ht="12.75" hidden="false" customHeight="true" outlineLevel="0" collapsed="false">
      <c r="C107" s="405"/>
      <c r="D107" s="406"/>
      <c r="E107" s="407"/>
      <c r="F107" s="408"/>
      <c r="G107" s="407"/>
      <c r="H107" s="406"/>
      <c r="I107" s="407"/>
      <c r="J107" s="406"/>
      <c r="K107" s="369"/>
      <c r="L107" s="409"/>
    </row>
    <row r="108" customFormat="false" ht="12.75" hidden="false" customHeight="true" outlineLevel="0" collapsed="false">
      <c r="A108" s="410" t="s">
        <v>206</v>
      </c>
      <c r="B108" s="410"/>
      <c r="C108" s="396" t="n">
        <v>85871</v>
      </c>
      <c r="D108" s="411"/>
      <c r="E108" s="401" t="n">
        <v>32062</v>
      </c>
      <c r="F108" s="412"/>
      <c r="G108" s="396" t="n">
        <v>8064</v>
      </c>
      <c r="H108" s="411"/>
      <c r="I108" s="401" t="n">
        <v>166364</v>
      </c>
      <c r="J108" s="412"/>
      <c r="K108" s="396" t="n">
        <v>292361</v>
      </c>
      <c r="L108" s="397"/>
    </row>
    <row r="109" customFormat="false" ht="12.75" hidden="false" customHeight="true" outlineLevel="0" collapsed="false">
      <c r="A109" s="413" t="s">
        <v>207</v>
      </c>
      <c r="B109" s="413"/>
      <c r="C109" s="377" t="n">
        <v>6403</v>
      </c>
      <c r="D109" s="414"/>
      <c r="E109" s="379" t="n">
        <v>143</v>
      </c>
      <c r="F109" s="406"/>
      <c r="G109" s="377" t="n">
        <v>1837</v>
      </c>
      <c r="H109" s="414"/>
      <c r="I109" s="379" t="n">
        <v>1709</v>
      </c>
      <c r="J109" s="406"/>
      <c r="K109" s="377" t="n">
        <v>10092</v>
      </c>
      <c r="L109" s="378"/>
    </row>
    <row r="110" customFormat="false" ht="12.75" hidden="false" customHeight="true" outlineLevel="0" collapsed="false">
      <c r="A110" s="415" t="s">
        <v>208</v>
      </c>
      <c r="B110" s="415"/>
      <c r="C110" s="388" t="n">
        <v>92274</v>
      </c>
      <c r="D110" s="416"/>
      <c r="E110" s="390" t="n">
        <v>32205</v>
      </c>
      <c r="F110" s="417"/>
      <c r="G110" s="388" t="n">
        <v>9901</v>
      </c>
      <c r="H110" s="416"/>
      <c r="I110" s="390" t="n">
        <v>168073</v>
      </c>
      <c r="J110" s="417"/>
      <c r="K110" s="388" t="n">
        <v>302453</v>
      </c>
      <c r="L110" s="389"/>
    </row>
    <row r="111" customFormat="false" ht="11.25" hidden="false" customHeight="false" outlineLevel="0" collapsed="false">
      <c r="A111" s="393" t="s">
        <v>215</v>
      </c>
      <c r="B111" s="393"/>
      <c r="C111" s="393"/>
      <c r="D111" s="393"/>
      <c r="E111" s="393"/>
      <c r="F111" s="393"/>
      <c r="G111" s="393"/>
      <c r="H111" s="393"/>
      <c r="I111" s="393"/>
      <c r="J111" s="393"/>
      <c r="K111" s="393"/>
      <c r="L111" s="393"/>
    </row>
    <row r="112" customFormat="false" ht="11.25" hidden="false" customHeight="false" outlineLevel="0" collapsed="false">
      <c r="A112" s="369"/>
      <c r="B112" s="418"/>
      <c r="C112" s="418"/>
      <c r="D112" s="419"/>
      <c r="E112" s="418"/>
      <c r="F112" s="419"/>
      <c r="G112" s="418"/>
      <c r="H112" s="419"/>
      <c r="I112" s="418"/>
      <c r="J112" s="419"/>
      <c r="K112" s="420"/>
      <c r="L112" s="421"/>
    </row>
    <row r="113" customFormat="false" ht="11.25" hidden="false" customHeight="false" outlineLevel="0" collapsed="false">
      <c r="A113" s="369"/>
      <c r="B113" s="418"/>
      <c r="C113" s="418"/>
      <c r="D113" s="419"/>
      <c r="E113" s="418"/>
      <c r="F113" s="419"/>
      <c r="G113" s="418"/>
      <c r="H113" s="419"/>
      <c r="I113" s="418"/>
      <c r="J113" s="419"/>
      <c r="K113" s="418"/>
      <c r="L113" s="419"/>
    </row>
    <row r="114" customFormat="false" ht="11.25" hidden="false" customHeight="false" outlineLevel="0" collapsed="false">
      <c r="A114" s="369"/>
      <c r="B114" s="369"/>
      <c r="C114" s="369"/>
      <c r="D114" s="409"/>
      <c r="E114" s="369"/>
      <c r="F114" s="409"/>
      <c r="G114" s="369"/>
      <c r="H114" s="409"/>
      <c r="I114" s="369"/>
      <c r="J114" s="409"/>
      <c r="K114" s="369"/>
      <c r="L114" s="409"/>
    </row>
    <row r="115" customFormat="false" ht="11.25" hidden="false" customHeight="false" outlineLevel="0" collapsed="false">
      <c r="A115" s="369"/>
      <c r="B115" s="369"/>
      <c r="C115" s="369"/>
      <c r="D115" s="409"/>
      <c r="E115" s="369"/>
      <c r="F115" s="409"/>
      <c r="G115" s="369"/>
      <c r="H115" s="409"/>
      <c r="I115" s="369"/>
      <c r="J115" s="409"/>
      <c r="K115" s="394"/>
      <c r="L115" s="409"/>
    </row>
    <row r="116" customFormat="false" ht="11.25" hidden="false" customHeight="false" outlineLevel="0" collapsed="false">
      <c r="A116" s="369"/>
      <c r="B116" s="369"/>
      <c r="C116" s="369"/>
      <c r="D116" s="409"/>
      <c r="E116" s="369"/>
      <c r="F116" s="409"/>
      <c r="G116" s="369"/>
      <c r="H116" s="409"/>
      <c r="I116" s="369"/>
      <c r="J116" s="409"/>
      <c r="K116" s="394"/>
      <c r="L116" s="409"/>
    </row>
    <row r="117" customFormat="false" ht="11.25" hidden="false" customHeight="false" outlineLevel="0" collapsed="false">
      <c r="A117" s="369"/>
      <c r="B117" s="369"/>
      <c r="C117" s="369"/>
      <c r="D117" s="409"/>
      <c r="E117" s="369"/>
      <c r="F117" s="409"/>
      <c r="G117" s="369"/>
      <c r="H117" s="409"/>
      <c r="I117" s="369"/>
      <c r="J117" s="409"/>
      <c r="K117" s="394"/>
      <c r="L117" s="409"/>
    </row>
    <row r="118" customFormat="false" ht="11.25" hidden="false" customHeight="false" outlineLevel="0" collapsed="false">
      <c r="A118" s="369"/>
      <c r="B118" s="369"/>
      <c r="C118" s="369"/>
      <c r="D118" s="409"/>
      <c r="E118" s="369"/>
      <c r="F118" s="409"/>
      <c r="G118" s="369"/>
      <c r="H118" s="409"/>
      <c r="I118" s="369"/>
      <c r="J118" s="409"/>
      <c r="K118" s="394"/>
      <c r="L118" s="409"/>
    </row>
    <row r="119" customFormat="false" ht="11.25" hidden="false" customHeight="false" outlineLevel="0" collapsed="false">
      <c r="A119" s="369"/>
      <c r="B119" s="369"/>
      <c r="C119" s="369"/>
      <c r="D119" s="409"/>
      <c r="E119" s="369"/>
      <c r="F119" s="409"/>
      <c r="G119" s="369"/>
      <c r="H119" s="409"/>
      <c r="I119" s="369"/>
      <c r="J119" s="409"/>
      <c r="K119" s="394"/>
      <c r="L119" s="409"/>
    </row>
    <row r="120" customFormat="false" ht="11.25" hidden="false" customHeight="false" outlineLevel="0" collapsed="false">
      <c r="A120" s="369"/>
      <c r="B120" s="369"/>
      <c r="C120" s="369"/>
      <c r="D120" s="409"/>
      <c r="E120" s="369"/>
      <c r="F120" s="409"/>
      <c r="G120" s="369"/>
      <c r="H120" s="409"/>
      <c r="I120" s="369"/>
      <c r="J120" s="409"/>
      <c r="K120" s="394"/>
      <c r="L120" s="409"/>
    </row>
    <row r="121" customFormat="false" ht="11.25" hidden="false" customHeight="false" outlineLevel="0" collapsed="false">
      <c r="A121" s="369"/>
      <c r="B121" s="369"/>
      <c r="C121" s="369"/>
      <c r="D121" s="409"/>
      <c r="E121" s="369"/>
      <c r="F121" s="409"/>
      <c r="G121" s="369"/>
      <c r="H121" s="409"/>
      <c r="I121" s="369"/>
      <c r="J121" s="409"/>
      <c r="K121" s="394"/>
      <c r="L121" s="409"/>
    </row>
    <row r="122" customFormat="false" ht="11.25" hidden="false" customHeight="false" outlineLevel="0" collapsed="false">
      <c r="A122" s="369"/>
      <c r="B122" s="369"/>
      <c r="C122" s="369"/>
      <c r="D122" s="409"/>
      <c r="E122" s="369"/>
      <c r="F122" s="409"/>
      <c r="G122" s="369"/>
      <c r="H122" s="409"/>
      <c r="I122" s="369"/>
      <c r="J122" s="409"/>
      <c r="K122" s="394"/>
      <c r="L122" s="409"/>
    </row>
    <row r="123" customFormat="false" ht="11.25" hidden="false" customHeight="false" outlineLevel="0" collapsed="false">
      <c r="A123" s="369"/>
      <c r="B123" s="369"/>
      <c r="C123" s="369"/>
      <c r="D123" s="409"/>
      <c r="E123" s="369"/>
      <c r="F123" s="409"/>
      <c r="G123" s="369"/>
      <c r="H123" s="409"/>
      <c r="I123" s="369"/>
      <c r="J123" s="409"/>
      <c r="K123" s="394"/>
      <c r="L123" s="409"/>
    </row>
    <row r="124" customFormat="false" ht="11.25" hidden="false" customHeight="false" outlineLevel="0" collapsed="false">
      <c r="A124" s="369"/>
      <c r="B124" s="369"/>
      <c r="C124" s="369"/>
      <c r="D124" s="409"/>
      <c r="E124" s="369"/>
      <c r="F124" s="409"/>
      <c r="G124" s="369"/>
      <c r="H124" s="409"/>
      <c r="I124" s="369"/>
      <c r="J124" s="409"/>
      <c r="K124" s="394"/>
      <c r="L124" s="409"/>
    </row>
    <row r="125" customFormat="false" ht="11.25" hidden="false" customHeight="false" outlineLevel="0" collapsed="false">
      <c r="A125" s="369"/>
      <c r="B125" s="369"/>
      <c r="C125" s="369"/>
      <c r="D125" s="409"/>
      <c r="E125" s="369"/>
      <c r="F125" s="409"/>
      <c r="G125" s="369"/>
      <c r="H125" s="409"/>
      <c r="I125" s="369"/>
      <c r="J125" s="409"/>
      <c r="K125" s="394"/>
      <c r="L125" s="409"/>
    </row>
    <row r="126" customFormat="false" ht="11.25" hidden="false" customHeight="false" outlineLevel="0" collapsed="false">
      <c r="A126" s="369"/>
      <c r="B126" s="369"/>
      <c r="C126" s="369"/>
      <c r="D126" s="409"/>
      <c r="E126" s="369"/>
      <c r="F126" s="409"/>
      <c r="G126" s="369"/>
      <c r="H126" s="409"/>
      <c r="I126" s="369"/>
      <c r="J126" s="409"/>
      <c r="K126" s="394"/>
      <c r="L126" s="409"/>
    </row>
    <row r="127" customFormat="false" ht="11.25" hidden="false" customHeight="false" outlineLevel="0" collapsed="false">
      <c r="A127" s="369"/>
      <c r="B127" s="369"/>
      <c r="C127" s="369"/>
      <c r="D127" s="409"/>
      <c r="E127" s="369"/>
      <c r="F127" s="409"/>
      <c r="G127" s="369"/>
      <c r="H127" s="409"/>
      <c r="I127" s="369"/>
      <c r="J127" s="409"/>
      <c r="K127" s="394"/>
      <c r="L127" s="409"/>
    </row>
    <row r="128" customFormat="false" ht="11.25" hidden="false" customHeight="false" outlineLevel="0" collapsed="false">
      <c r="A128" s="369"/>
      <c r="B128" s="369"/>
      <c r="C128" s="369"/>
      <c r="D128" s="409"/>
      <c r="E128" s="369"/>
      <c r="F128" s="409"/>
      <c r="G128" s="369"/>
      <c r="H128" s="409"/>
      <c r="I128" s="369"/>
      <c r="J128" s="409"/>
      <c r="K128" s="394"/>
      <c r="L128" s="409"/>
    </row>
    <row r="129" customFormat="false" ht="11.25" hidden="false" customHeight="false" outlineLevel="0" collapsed="false">
      <c r="A129" s="369"/>
      <c r="B129" s="369"/>
      <c r="C129" s="369"/>
      <c r="D129" s="409"/>
      <c r="E129" s="369"/>
      <c r="F129" s="409"/>
      <c r="G129" s="369"/>
      <c r="H129" s="409"/>
      <c r="I129" s="369"/>
      <c r="J129" s="409"/>
      <c r="K129" s="394"/>
      <c r="L129" s="409"/>
    </row>
    <row r="130" customFormat="false" ht="11.25" hidden="false" customHeight="false" outlineLevel="0" collapsed="false">
      <c r="A130" s="369"/>
      <c r="B130" s="369"/>
      <c r="C130" s="369"/>
      <c r="D130" s="409"/>
      <c r="E130" s="369"/>
      <c r="F130" s="409"/>
      <c r="G130" s="369"/>
      <c r="H130" s="409"/>
      <c r="I130" s="369"/>
      <c r="J130" s="409"/>
      <c r="K130" s="394"/>
      <c r="L130" s="409"/>
    </row>
    <row r="131" customFormat="false" ht="11.25" hidden="false" customHeight="false" outlineLevel="0" collapsed="false">
      <c r="A131" s="369"/>
      <c r="B131" s="369"/>
      <c r="C131" s="369"/>
      <c r="D131" s="409"/>
      <c r="E131" s="369"/>
      <c r="F131" s="409"/>
      <c r="G131" s="369"/>
      <c r="H131" s="409"/>
      <c r="I131" s="369"/>
      <c r="J131" s="409"/>
      <c r="K131" s="394"/>
      <c r="L131" s="409"/>
    </row>
    <row r="132" customFormat="false" ht="11.25" hidden="false" customHeight="false" outlineLevel="0" collapsed="false">
      <c r="A132" s="369"/>
      <c r="B132" s="369"/>
      <c r="C132" s="369"/>
      <c r="D132" s="409"/>
      <c r="E132" s="369"/>
      <c r="F132" s="409"/>
      <c r="G132" s="369"/>
      <c r="H132" s="409"/>
      <c r="I132" s="369"/>
      <c r="J132" s="409"/>
      <c r="K132" s="394"/>
      <c r="L132" s="409"/>
    </row>
    <row r="133" customFormat="false" ht="11.25" hidden="false" customHeight="false" outlineLevel="0" collapsed="false">
      <c r="A133" s="369"/>
      <c r="B133" s="369"/>
      <c r="C133" s="369"/>
      <c r="D133" s="409"/>
      <c r="E133" s="369"/>
      <c r="F133" s="409"/>
      <c r="G133" s="369"/>
      <c r="H133" s="409"/>
      <c r="I133" s="369"/>
      <c r="J133" s="409"/>
      <c r="K133" s="394"/>
      <c r="L133" s="409"/>
    </row>
    <row r="134" customFormat="false" ht="11.25" hidden="false" customHeight="false" outlineLevel="0" collapsed="false">
      <c r="A134" s="369"/>
      <c r="B134" s="369"/>
      <c r="C134" s="369"/>
      <c r="D134" s="409"/>
      <c r="E134" s="369"/>
      <c r="F134" s="409"/>
      <c r="G134" s="369"/>
      <c r="H134" s="409"/>
      <c r="I134" s="369"/>
      <c r="J134" s="409"/>
      <c r="K134" s="394"/>
      <c r="L134" s="409"/>
    </row>
    <row r="135" customFormat="false" ht="11.25" hidden="false" customHeight="false" outlineLevel="0" collapsed="false">
      <c r="A135" s="369"/>
      <c r="B135" s="369"/>
      <c r="C135" s="369"/>
      <c r="D135" s="409"/>
      <c r="E135" s="369"/>
      <c r="F135" s="409"/>
      <c r="G135" s="369"/>
      <c r="H135" s="409"/>
      <c r="I135" s="369"/>
      <c r="J135" s="409"/>
      <c r="K135" s="394"/>
      <c r="L135" s="409"/>
    </row>
    <row r="136" customFormat="false" ht="11.25" hidden="false" customHeight="false" outlineLevel="0" collapsed="false">
      <c r="A136" s="369"/>
      <c r="B136" s="369"/>
      <c r="C136" s="369"/>
      <c r="D136" s="409"/>
      <c r="E136" s="369"/>
      <c r="F136" s="409"/>
      <c r="G136" s="369"/>
      <c r="H136" s="409"/>
      <c r="I136" s="369"/>
      <c r="J136" s="409"/>
      <c r="K136" s="394"/>
      <c r="L136" s="409"/>
    </row>
    <row r="137" customFormat="false" ht="11.25" hidden="false" customHeight="false" outlineLevel="0" collapsed="false">
      <c r="A137" s="369"/>
      <c r="B137" s="369"/>
      <c r="C137" s="369"/>
      <c r="D137" s="409"/>
      <c r="E137" s="369"/>
      <c r="F137" s="409"/>
      <c r="G137" s="369"/>
      <c r="H137" s="409"/>
      <c r="I137" s="369"/>
      <c r="J137" s="409"/>
      <c r="K137" s="369"/>
      <c r="L137" s="409"/>
    </row>
    <row r="138" customFormat="false" ht="11.25" hidden="false" customHeight="false" outlineLevel="0" collapsed="false">
      <c r="A138" s="369"/>
      <c r="B138" s="369"/>
      <c r="C138" s="369"/>
      <c r="D138" s="409"/>
      <c r="E138" s="369"/>
      <c r="F138" s="409"/>
      <c r="G138" s="369"/>
      <c r="H138" s="409"/>
      <c r="I138" s="369"/>
      <c r="J138" s="409"/>
      <c r="K138" s="369"/>
      <c r="L138" s="409"/>
    </row>
    <row r="139" customFormat="false" ht="11.25" hidden="false" customHeight="false" outlineLevel="0" collapsed="false">
      <c r="A139" s="369"/>
      <c r="B139" s="369"/>
      <c r="C139" s="369"/>
      <c r="D139" s="409"/>
      <c r="E139" s="369"/>
      <c r="F139" s="409"/>
      <c r="G139" s="369"/>
      <c r="H139" s="409"/>
      <c r="I139" s="369"/>
      <c r="J139" s="409"/>
      <c r="K139" s="369"/>
      <c r="L139" s="409"/>
    </row>
    <row r="140" customFormat="false" ht="11.25" hidden="false" customHeight="false" outlineLevel="0" collapsed="false">
      <c r="A140" s="369"/>
      <c r="B140" s="369"/>
      <c r="C140" s="369"/>
      <c r="D140" s="409"/>
      <c r="E140" s="369"/>
      <c r="F140" s="409"/>
      <c r="G140" s="369"/>
      <c r="H140" s="409"/>
      <c r="I140" s="369"/>
      <c r="J140" s="409"/>
      <c r="K140" s="369"/>
      <c r="L140" s="409"/>
    </row>
    <row r="141" customFormat="false" ht="11.25" hidden="false" customHeight="false" outlineLevel="0" collapsed="false">
      <c r="A141" s="369"/>
      <c r="B141" s="369"/>
      <c r="C141" s="369"/>
      <c r="D141" s="409"/>
      <c r="E141" s="369"/>
      <c r="F141" s="409"/>
      <c r="G141" s="369"/>
      <c r="H141" s="409"/>
      <c r="I141" s="369"/>
      <c r="J141" s="409"/>
      <c r="K141" s="369"/>
      <c r="L141" s="409"/>
    </row>
    <row r="142" customFormat="false" ht="11.25" hidden="false" customHeight="false" outlineLevel="0" collapsed="false">
      <c r="A142" s="369"/>
      <c r="B142" s="369"/>
      <c r="C142" s="369"/>
      <c r="D142" s="409"/>
      <c r="E142" s="369"/>
      <c r="F142" s="409"/>
      <c r="G142" s="369"/>
      <c r="H142" s="409"/>
      <c r="I142" s="369"/>
      <c r="J142" s="409"/>
      <c r="K142" s="382"/>
      <c r="L142" s="380"/>
    </row>
    <row r="143" customFormat="false" ht="11.25" hidden="false" customHeight="false" outlineLevel="0" collapsed="false">
      <c r="L143" s="409"/>
    </row>
    <row r="144" customFormat="false" ht="11.25" hidden="false" customHeight="false" outlineLevel="0" collapsed="false">
      <c r="L144" s="409"/>
    </row>
    <row r="145" customFormat="false" ht="11.25" hidden="false" customHeight="false" outlineLevel="0" collapsed="false">
      <c r="L145" s="409"/>
    </row>
    <row r="146" customFormat="false" ht="11.25" hidden="false" customHeight="false" outlineLevel="0" collapsed="false">
      <c r="L146" s="409"/>
    </row>
    <row r="147" customFormat="false" ht="11.25" hidden="false" customHeight="false" outlineLevel="0" collapsed="false">
      <c r="L147" s="409"/>
    </row>
    <row r="148" customFormat="false" ht="11.25" hidden="false" customHeight="false" outlineLevel="0" collapsed="false">
      <c r="L148" s="409"/>
    </row>
    <row r="149" customFormat="false" ht="11.25" hidden="false" customHeight="false" outlineLevel="0" collapsed="false">
      <c r="L149" s="409"/>
    </row>
    <row r="150" customFormat="false" ht="11.25" hidden="false" customHeight="false" outlineLevel="0" collapsed="false">
      <c r="L150" s="409"/>
    </row>
    <row r="151" customFormat="false" ht="11.25" hidden="false" customHeight="false" outlineLevel="0" collapsed="false">
      <c r="L151" s="409"/>
    </row>
    <row r="152" customFormat="false" ht="11.25" hidden="false" customHeight="false" outlineLevel="0" collapsed="false">
      <c r="L152" s="409"/>
    </row>
    <row r="153" customFormat="false" ht="11.25" hidden="false" customHeight="false" outlineLevel="0" collapsed="false">
      <c r="L153" s="409"/>
    </row>
    <row r="154" customFormat="false" ht="11.25" hidden="false" customHeight="false" outlineLevel="0" collapsed="false">
      <c r="L154" s="409"/>
    </row>
    <row r="155" customFormat="false" ht="11.25" hidden="false" customHeight="false" outlineLevel="0" collapsed="false">
      <c r="L155" s="409"/>
    </row>
    <row r="156" customFormat="false" ht="11.25" hidden="false" customHeight="false" outlineLevel="0" collapsed="false">
      <c r="L156" s="409"/>
    </row>
    <row r="157" customFormat="false" ht="11.25" hidden="false" customHeight="false" outlineLevel="0" collapsed="false">
      <c r="L157" s="409"/>
    </row>
    <row r="158" customFormat="false" ht="11.25" hidden="false" customHeight="false" outlineLevel="0" collapsed="false">
      <c r="L158" s="409"/>
    </row>
    <row r="159" customFormat="false" ht="11.25" hidden="false" customHeight="false" outlineLevel="0" collapsed="false">
      <c r="L159" s="409"/>
    </row>
    <row r="160" customFormat="false" ht="11.25" hidden="false" customHeight="false" outlineLevel="0" collapsed="false">
      <c r="L160" s="409"/>
    </row>
    <row r="161" customFormat="false" ht="11.25" hidden="false" customHeight="false" outlineLevel="0" collapsed="false">
      <c r="L161" s="409"/>
    </row>
    <row r="162" customFormat="false" ht="11.25" hidden="false" customHeight="false" outlineLevel="0" collapsed="false">
      <c r="L162" s="409"/>
    </row>
    <row r="163" customFormat="false" ht="11.25" hidden="false" customHeight="false" outlineLevel="0" collapsed="false">
      <c r="L163" s="409"/>
    </row>
    <row r="164" customFormat="false" ht="11.25" hidden="false" customHeight="false" outlineLevel="0" collapsed="false">
      <c r="L164" s="409"/>
    </row>
    <row r="165" customFormat="false" ht="11.25" hidden="false" customHeight="false" outlineLevel="0" collapsed="false">
      <c r="L165" s="409"/>
    </row>
    <row r="166" customFormat="false" ht="11.25" hidden="false" customHeight="false" outlineLevel="0" collapsed="false">
      <c r="L166" s="409"/>
    </row>
    <row r="167" customFormat="false" ht="11.25" hidden="false" customHeight="false" outlineLevel="0" collapsed="false">
      <c r="L167" s="409"/>
    </row>
    <row r="168" customFormat="false" ht="11.25" hidden="false" customHeight="false" outlineLevel="0" collapsed="false">
      <c r="L168" s="409"/>
    </row>
    <row r="169" customFormat="false" ht="11.25" hidden="false" customHeight="false" outlineLevel="0" collapsed="false">
      <c r="L169" s="409"/>
    </row>
    <row r="170" customFormat="false" ht="11.25" hidden="false" customHeight="false" outlineLevel="0" collapsed="false">
      <c r="L170" s="409"/>
    </row>
    <row r="171" customFormat="false" ht="11.25" hidden="false" customHeight="false" outlineLevel="0" collapsed="false">
      <c r="L171" s="409"/>
    </row>
    <row r="172" customFormat="false" ht="11.25" hidden="false" customHeight="false" outlineLevel="0" collapsed="false">
      <c r="L172" s="409"/>
    </row>
    <row r="173" customFormat="false" ht="11.25" hidden="false" customHeight="false" outlineLevel="0" collapsed="false">
      <c r="L173" s="409"/>
    </row>
    <row r="174" customFormat="false" ht="11.25" hidden="false" customHeight="false" outlineLevel="0" collapsed="false">
      <c r="L174" s="409"/>
    </row>
    <row r="175" customFormat="false" ht="11.25" hidden="false" customHeight="false" outlineLevel="0" collapsed="false">
      <c r="L175" s="409"/>
    </row>
    <row r="176" customFormat="false" ht="11.25" hidden="false" customHeight="false" outlineLevel="0" collapsed="false">
      <c r="L176" s="409"/>
    </row>
    <row r="177" customFormat="false" ht="11.25" hidden="false" customHeight="false" outlineLevel="0" collapsed="false">
      <c r="L177" s="409"/>
    </row>
    <row r="178" customFormat="false" ht="11.25" hidden="false" customHeight="false" outlineLevel="0" collapsed="false">
      <c r="L178" s="409"/>
    </row>
  </sheetData>
  <mergeCells count="20">
    <mergeCell ref="A1:L1"/>
    <mergeCell ref="C2:L2"/>
    <mergeCell ref="A3:B3"/>
    <mergeCell ref="C3:D3"/>
    <mergeCell ref="E3:F3"/>
    <mergeCell ref="G3:H3"/>
    <mergeCell ref="I3:J3"/>
    <mergeCell ref="K3:L3"/>
    <mergeCell ref="A57:B57"/>
    <mergeCell ref="C58:L58"/>
    <mergeCell ref="A59:B59"/>
    <mergeCell ref="C59:D59"/>
    <mergeCell ref="E59:F59"/>
    <mergeCell ref="G59:H59"/>
    <mergeCell ref="I59:J59"/>
    <mergeCell ref="K59:L59"/>
    <mergeCell ref="A108:B108"/>
    <mergeCell ref="A109:B109"/>
    <mergeCell ref="A110:B110"/>
    <mergeCell ref="A111:L111"/>
  </mergeCells>
  <printOptions headings="false" gridLines="false" gridLinesSet="true" horizontalCentered="true" verticalCentered="false"/>
  <pageMargins left="0.7875" right="0.7875" top="0.47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S1"/>
    </sheetView>
  </sheetViews>
  <sheetFormatPr defaultColWidth="11.41796875" defaultRowHeight="11.25" zeroHeight="false" outlineLevelRow="0" outlineLevelCol="0"/>
  <cols>
    <col collapsed="false" customWidth="true" hidden="false" outlineLevel="0" max="1" min="1" style="366" width="3.99"/>
    <col collapsed="false" customWidth="true" hidden="false" outlineLevel="0" max="2" min="2" style="366" width="26.99"/>
    <col collapsed="false" customWidth="true" hidden="false" outlineLevel="0" max="3" min="3" style="366" width="12.42"/>
    <col collapsed="false" customWidth="true" hidden="false" outlineLevel="0" max="4" min="4" style="366" width="13.28"/>
    <col collapsed="false" customWidth="true" hidden="false" outlineLevel="0" max="5" min="5" style="366" width="14.41"/>
    <col collapsed="false" customWidth="false" hidden="false" outlineLevel="0" max="257" min="6" style="366" width="11.42"/>
  </cols>
  <sheetData>
    <row r="1" customFormat="false" ht="11.25" hidden="false" customHeight="false" outlineLevel="0" collapsed="false">
      <c r="A1" s="422" t="s">
        <v>231</v>
      </c>
      <c r="B1" s="422"/>
      <c r="C1" s="422"/>
      <c r="D1" s="422"/>
      <c r="E1" s="422"/>
      <c r="F1" s="422"/>
      <c r="G1" s="423"/>
    </row>
    <row r="2" customFormat="false" ht="11.25" hidden="false" customHeight="false" outlineLevel="0" collapsed="false">
      <c r="A2" s="369"/>
      <c r="B2" s="369"/>
      <c r="C2" s="424"/>
      <c r="D2" s="424"/>
      <c r="E2" s="424"/>
    </row>
    <row r="3" s="375" customFormat="true" ht="52.5" hidden="false" customHeight="true" outlineLevel="0" collapsed="false">
      <c r="A3" s="374" t="s">
        <v>98</v>
      </c>
      <c r="B3" s="374"/>
      <c r="C3" s="370" t="s">
        <v>232</v>
      </c>
      <c r="D3" s="373" t="s">
        <v>233</v>
      </c>
      <c r="E3" s="373" t="s">
        <v>234</v>
      </c>
    </row>
    <row r="4" customFormat="false" ht="11.25" hidden="false" customHeight="false" outlineLevel="0" collapsed="false">
      <c r="A4" s="376" t="n">
        <v>1</v>
      </c>
      <c r="B4" s="369" t="s">
        <v>101</v>
      </c>
      <c r="C4" s="425" t="n">
        <v>9.05087849326416</v>
      </c>
      <c r="D4" s="426" t="n">
        <v>0.898112220429873</v>
      </c>
      <c r="E4" s="427" t="n">
        <v>58.9283767960687</v>
      </c>
      <c r="F4" s="382"/>
      <c r="G4" s="382"/>
    </row>
    <row r="5" customFormat="false" ht="11.25" hidden="false" customHeight="false" outlineLevel="0" collapsed="false">
      <c r="A5" s="376" t="n">
        <v>2</v>
      </c>
      <c r="B5" s="369" t="s">
        <v>103</v>
      </c>
      <c r="C5" s="428" t="n">
        <v>3.32763254336672</v>
      </c>
      <c r="D5" s="426" t="n">
        <v>1.54409968238456</v>
      </c>
      <c r="E5" s="429" t="n">
        <v>45.683369769384</v>
      </c>
      <c r="F5" s="382"/>
      <c r="G5" s="382"/>
    </row>
    <row r="6" customFormat="false" ht="11.25" hidden="false" customHeight="false" outlineLevel="0" collapsed="false">
      <c r="A6" s="376" t="n">
        <v>3</v>
      </c>
      <c r="B6" s="369" t="s">
        <v>104</v>
      </c>
      <c r="C6" s="428" t="n">
        <v>6.26522459319887</v>
      </c>
      <c r="D6" s="426" t="n">
        <v>2.48465361005554</v>
      </c>
      <c r="E6" s="429" t="n">
        <v>48.8171934574256</v>
      </c>
      <c r="F6" s="382"/>
      <c r="G6" s="382"/>
    </row>
    <row r="7" customFormat="false" ht="11.25" hidden="false" customHeight="false" outlineLevel="0" collapsed="false">
      <c r="A7" s="376" t="n">
        <v>4</v>
      </c>
      <c r="B7" s="369" t="s">
        <v>105</v>
      </c>
      <c r="C7" s="430" t="n">
        <v>20.8164915117219</v>
      </c>
      <c r="D7" s="431" t="n">
        <v>0.727566693613581</v>
      </c>
      <c r="E7" s="429" t="n">
        <v>17.7569564158224</v>
      </c>
      <c r="F7" s="382"/>
      <c r="G7" s="382"/>
    </row>
    <row r="8" customFormat="false" ht="11.25" hidden="false" customHeight="false" outlineLevel="0" collapsed="false">
      <c r="A8" s="376" t="n">
        <v>5</v>
      </c>
      <c r="B8" s="369" t="s">
        <v>107</v>
      </c>
      <c r="C8" s="428" t="n">
        <v>19.5760895451298</v>
      </c>
      <c r="D8" s="426" t="n">
        <v>2.14336746844487</v>
      </c>
      <c r="E8" s="429" t="n">
        <v>26.7953426196025</v>
      </c>
      <c r="F8" s="382"/>
      <c r="G8" s="382"/>
    </row>
    <row r="9" customFormat="false" ht="11.25" hidden="false" customHeight="false" outlineLevel="0" collapsed="false">
      <c r="A9" s="376" t="n">
        <v>6</v>
      </c>
      <c r="B9" s="369" t="s">
        <v>108</v>
      </c>
      <c r="C9" s="428" t="n">
        <v>17.1707624448645</v>
      </c>
      <c r="D9" s="426" t="n">
        <v>3.58022569742797</v>
      </c>
      <c r="E9" s="429" t="n">
        <v>15.3853415761435</v>
      </c>
      <c r="F9" s="382"/>
      <c r="G9" s="382"/>
    </row>
    <row r="10" customFormat="false" ht="11.25" hidden="false" customHeight="false" outlineLevel="0" collapsed="false">
      <c r="A10" s="376" t="n">
        <v>7</v>
      </c>
      <c r="B10" s="369" t="s">
        <v>109</v>
      </c>
      <c r="C10" s="428" t="n">
        <v>9.87249203075192</v>
      </c>
      <c r="D10" s="426" t="n">
        <v>0.937558597412338</v>
      </c>
      <c r="E10" s="429" t="n">
        <v>32.046346788077</v>
      </c>
      <c r="F10" s="382"/>
      <c r="G10" s="382"/>
    </row>
    <row r="11" customFormat="false" ht="11.25" hidden="false" customHeight="false" outlineLevel="0" collapsed="false">
      <c r="A11" s="376" t="n">
        <v>8</v>
      </c>
      <c r="B11" s="369" t="s">
        <v>110</v>
      </c>
      <c r="C11" s="428" t="n">
        <v>5.96654275092937</v>
      </c>
      <c r="D11" s="426" t="n">
        <v>1.08736059479554</v>
      </c>
      <c r="E11" s="429" t="n">
        <v>30.526996235281</v>
      </c>
      <c r="F11" s="382"/>
      <c r="G11" s="382"/>
    </row>
    <row r="12" customFormat="false" ht="11.25" hidden="false" customHeight="false" outlineLevel="0" collapsed="false">
      <c r="A12" s="376" t="n">
        <v>9</v>
      </c>
      <c r="B12" s="369" t="s">
        <v>111</v>
      </c>
      <c r="C12" s="428" t="n">
        <v>10.0959616153539</v>
      </c>
      <c r="D12" s="426" t="n">
        <v>5.07796881247501</v>
      </c>
      <c r="E12" s="429" t="n">
        <v>23.2518448467868</v>
      </c>
      <c r="F12" s="382"/>
      <c r="G12" s="382"/>
    </row>
    <row r="13" customFormat="false" ht="11.25" hidden="false" customHeight="false" outlineLevel="0" collapsed="false">
      <c r="A13" s="376" t="n">
        <v>10</v>
      </c>
      <c r="B13" s="369" t="s">
        <v>112</v>
      </c>
      <c r="C13" s="428" t="n">
        <v>7.46602288984263</v>
      </c>
      <c r="D13" s="426" t="n">
        <v>2.28898426323319</v>
      </c>
      <c r="E13" s="429" t="n">
        <v>30.6407421858066</v>
      </c>
      <c r="F13" s="382"/>
      <c r="G13" s="382"/>
    </row>
    <row r="14" customFormat="false" ht="11.25" hidden="false" customHeight="false" outlineLevel="0" collapsed="false">
      <c r="A14" s="376" t="n">
        <v>11</v>
      </c>
      <c r="B14" s="369" t="s">
        <v>113</v>
      </c>
      <c r="C14" s="428" t="n">
        <v>9.48039302469682</v>
      </c>
      <c r="D14" s="426" t="n">
        <v>0.911746481366735</v>
      </c>
      <c r="E14" s="429" t="n">
        <v>24.2984351567069</v>
      </c>
      <c r="F14" s="382"/>
      <c r="G14" s="382"/>
    </row>
    <row r="15" customFormat="false" ht="11.25" hidden="false" customHeight="false" outlineLevel="0" collapsed="false">
      <c r="A15" s="376" t="n">
        <v>12</v>
      </c>
      <c r="B15" s="369" t="s">
        <v>114</v>
      </c>
      <c r="C15" s="428" t="n">
        <v>12.4358974358974</v>
      </c>
      <c r="D15" s="426" t="n">
        <v>1.5967365967366</v>
      </c>
      <c r="E15" s="429" t="n">
        <v>36.6093848180805</v>
      </c>
      <c r="F15" s="382"/>
      <c r="G15" s="382"/>
    </row>
    <row r="16" customFormat="false" ht="11.25" hidden="false" customHeight="false" outlineLevel="0" collapsed="false">
      <c r="A16" s="376" t="n">
        <v>13</v>
      </c>
      <c r="B16" s="369" t="s">
        <v>115</v>
      </c>
      <c r="C16" s="428" t="n">
        <v>19.1329609565779</v>
      </c>
      <c r="D16" s="426" t="n">
        <v>2.19356106323856</v>
      </c>
      <c r="E16" s="429" t="n">
        <v>14.1220485481703</v>
      </c>
      <c r="F16" s="382"/>
      <c r="G16" s="382"/>
    </row>
    <row r="17" customFormat="false" ht="11.25" hidden="false" customHeight="false" outlineLevel="0" collapsed="false">
      <c r="A17" s="376" t="n">
        <v>14</v>
      </c>
      <c r="B17" s="369" t="s">
        <v>116</v>
      </c>
      <c r="C17" s="428" t="n">
        <v>7.14427465767017</v>
      </c>
      <c r="D17" s="426" t="n">
        <v>1.52411192696964</v>
      </c>
      <c r="E17" s="429" t="n">
        <v>51.5032821591175</v>
      </c>
      <c r="F17" s="382"/>
      <c r="G17" s="382"/>
    </row>
    <row r="18" customFormat="false" ht="11.25" hidden="false" customHeight="false" outlineLevel="0" collapsed="false">
      <c r="A18" s="376" t="n">
        <v>15</v>
      </c>
      <c r="B18" s="369" t="s">
        <v>117</v>
      </c>
      <c r="C18" s="428" t="n">
        <v>6.19277108433735</v>
      </c>
      <c r="D18" s="426" t="n">
        <v>1.59036144578313</v>
      </c>
      <c r="E18" s="429" t="n">
        <v>55.1042270449457</v>
      </c>
      <c r="F18" s="382"/>
      <c r="G18" s="382"/>
    </row>
    <row r="19" customFormat="false" ht="11.25" hidden="false" customHeight="false" outlineLevel="0" collapsed="false">
      <c r="A19" s="376" t="n">
        <v>16</v>
      </c>
      <c r="B19" s="369" t="s">
        <v>118</v>
      </c>
      <c r="C19" s="428" t="n">
        <v>9.6465585968642</v>
      </c>
      <c r="D19" s="426" t="n">
        <v>3.2775267959961</v>
      </c>
      <c r="E19" s="429" t="n">
        <v>38.250272295479</v>
      </c>
      <c r="F19" s="382"/>
      <c r="G19" s="382"/>
    </row>
    <row r="20" customFormat="false" ht="11.25" hidden="false" customHeight="false" outlineLevel="0" collapsed="false">
      <c r="A20" s="376" t="n">
        <v>17</v>
      </c>
      <c r="B20" s="369" t="s">
        <v>119</v>
      </c>
      <c r="C20" s="428" t="n">
        <v>8.68695605167847</v>
      </c>
      <c r="D20" s="426" t="n">
        <v>1.37845288934537</v>
      </c>
      <c r="E20" s="429" t="n">
        <v>44.969744928822</v>
      </c>
      <c r="F20" s="382"/>
      <c r="G20" s="382"/>
    </row>
    <row r="21" customFormat="false" ht="11.25" hidden="false" customHeight="false" outlineLevel="0" collapsed="false">
      <c r="A21" s="376" t="n">
        <v>18</v>
      </c>
      <c r="B21" s="369" t="s">
        <v>120</v>
      </c>
      <c r="C21" s="428" t="n">
        <v>9.86075296544611</v>
      </c>
      <c r="D21" s="426" t="n">
        <v>2.26921093347086</v>
      </c>
      <c r="E21" s="429" t="n">
        <v>59.1784454098595</v>
      </c>
      <c r="F21" s="382"/>
      <c r="G21" s="382"/>
    </row>
    <row r="22" customFormat="false" ht="11.25" hidden="false" customHeight="false" outlineLevel="0" collapsed="false">
      <c r="A22" s="376" t="n">
        <v>19</v>
      </c>
      <c r="B22" s="369" t="s">
        <v>121</v>
      </c>
      <c r="C22" s="428" t="n">
        <v>9.50285965684118</v>
      </c>
      <c r="D22" s="426" t="n">
        <v>5.23537175538935</v>
      </c>
      <c r="E22" s="429" t="n">
        <v>39.1832222770014</v>
      </c>
      <c r="F22" s="382"/>
      <c r="G22" s="382"/>
    </row>
    <row r="23" customFormat="false" ht="11.25" hidden="false" customHeight="false" outlineLevel="0" collapsed="false">
      <c r="A23" s="376" t="s">
        <v>122</v>
      </c>
      <c r="B23" s="369" t="s">
        <v>123</v>
      </c>
      <c r="C23" s="428" t="n">
        <v>21.8280683583635</v>
      </c>
      <c r="D23" s="426" t="n">
        <v>0.155359917141378</v>
      </c>
      <c r="E23" s="429" t="n">
        <v>7.91155628683243</v>
      </c>
      <c r="F23" s="382"/>
      <c r="G23" s="382"/>
    </row>
    <row r="24" customFormat="false" ht="11.25" hidden="false" customHeight="false" outlineLevel="0" collapsed="false">
      <c r="A24" s="376" t="s">
        <v>124</v>
      </c>
      <c r="B24" s="369" t="s">
        <v>125</v>
      </c>
      <c r="C24" s="428" t="n">
        <v>12.9468177855275</v>
      </c>
      <c r="D24" s="426" t="n">
        <v>0.871839581517001</v>
      </c>
      <c r="E24" s="429" t="n">
        <v>12.0175042554075</v>
      </c>
      <c r="F24" s="382"/>
      <c r="G24" s="382"/>
    </row>
    <row r="25" customFormat="false" ht="11.25" hidden="false" customHeight="false" outlineLevel="0" collapsed="false">
      <c r="A25" s="376" t="n">
        <v>21</v>
      </c>
      <c r="B25" s="369" t="s">
        <v>126</v>
      </c>
      <c r="C25" s="428" t="n">
        <v>11.6178004403755</v>
      </c>
      <c r="D25" s="426" t="n">
        <v>2.23664387530421</v>
      </c>
      <c r="E25" s="429" t="n">
        <v>51.8121475873335</v>
      </c>
      <c r="F25" s="382"/>
      <c r="G25" s="382"/>
    </row>
    <row r="26" customFormat="false" ht="11.25" hidden="false" customHeight="false" outlineLevel="0" collapsed="false">
      <c r="A26" s="376" t="n">
        <v>22</v>
      </c>
      <c r="B26" s="369" t="s">
        <v>127</v>
      </c>
      <c r="C26" s="428" t="n">
        <v>4.7753091384337</v>
      </c>
      <c r="D26" s="426" t="n">
        <v>2.17150899768775</v>
      </c>
      <c r="E26" s="429" t="n">
        <v>50.3516023762269</v>
      </c>
      <c r="F26" s="382"/>
      <c r="G26" s="382"/>
    </row>
    <row r="27" customFormat="false" ht="11.25" hidden="false" customHeight="false" outlineLevel="0" collapsed="false">
      <c r="A27" s="376" t="n">
        <v>23</v>
      </c>
      <c r="B27" s="369" t="s">
        <v>128</v>
      </c>
      <c r="C27" s="428" t="n">
        <v>5.49273021001616</v>
      </c>
      <c r="D27" s="426" t="n">
        <v>0.872374798061389</v>
      </c>
      <c r="E27" s="429" t="n">
        <v>38.5674979806139</v>
      </c>
      <c r="F27" s="382"/>
      <c r="G27" s="382"/>
    </row>
    <row r="28" customFormat="false" ht="11.25" hidden="false" customHeight="false" outlineLevel="0" collapsed="false">
      <c r="A28" s="376" t="n">
        <v>24</v>
      </c>
      <c r="B28" s="369" t="s">
        <v>129</v>
      </c>
      <c r="C28" s="428" t="n">
        <v>8.98827616152844</v>
      </c>
      <c r="D28" s="426" t="n">
        <v>1.31133304385584</v>
      </c>
      <c r="E28" s="429" t="n">
        <v>31.5344613142769</v>
      </c>
      <c r="F28" s="382"/>
      <c r="G28" s="382"/>
    </row>
    <row r="29" customFormat="false" ht="11.25" hidden="false" customHeight="false" outlineLevel="0" collapsed="false">
      <c r="A29" s="376" t="n">
        <v>25</v>
      </c>
      <c r="B29" s="369" t="s">
        <v>130</v>
      </c>
      <c r="C29" s="428" t="n">
        <v>7.96036897847626</v>
      </c>
      <c r="D29" s="426" t="n">
        <v>1.78144370149836</v>
      </c>
      <c r="E29" s="429" t="n">
        <v>62.7256859333067</v>
      </c>
      <c r="F29" s="382"/>
      <c r="G29" s="382"/>
    </row>
    <row r="30" customFormat="false" ht="11.25" hidden="false" customHeight="false" outlineLevel="0" collapsed="false">
      <c r="A30" s="376" t="n">
        <v>26</v>
      </c>
      <c r="B30" s="369" t="s">
        <v>131</v>
      </c>
      <c r="C30" s="428" t="n">
        <v>10.6626303397242</v>
      </c>
      <c r="D30" s="426" t="n">
        <v>1.70983294091266</v>
      </c>
      <c r="E30" s="429" t="n">
        <v>37.4655754481552</v>
      </c>
      <c r="F30" s="382"/>
      <c r="G30" s="382"/>
    </row>
    <row r="31" customFormat="false" ht="11.25" hidden="false" customHeight="false" outlineLevel="0" collapsed="false">
      <c r="A31" s="376" t="n">
        <v>27</v>
      </c>
      <c r="B31" s="369" t="s">
        <v>132</v>
      </c>
      <c r="C31" s="428" t="n">
        <v>6.57047039096285</v>
      </c>
      <c r="D31" s="426" t="n">
        <v>1.62386373665166</v>
      </c>
      <c r="E31" s="429" t="n">
        <v>33.5615372070516</v>
      </c>
      <c r="F31" s="382"/>
      <c r="G31" s="382"/>
    </row>
    <row r="32" customFormat="false" ht="11.25" hidden="false" customHeight="false" outlineLevel="0" collapsed="false">
      <c r="A32" s="376" t="n">
        <v>28</v>
      </c>
      <c r="B32" s="369" t="s">
        <v>133</v>
      </c>
      <c r="C32" s="428" t="n">
        <v>6.92567567567568</v>
      </c>
      <c r="D32" s="426" t="n">
        <v>2.44932432432432</v>
      </c>
      <c r="E32" s="429" t="n">
        <v>47.332831702632</v>
      </c>
      <c r="F32" s="382"/>
      <c r="G32" s="382"/>
    </row>
    <row r="33" customFormat="false" ht="11.25" hidden="false" customHeight="false" outlineLevel="0" collapsed="false">
      <c r="A33" s="376" t="n">
        <v>29</v>
      </c>
      <c r="B33" s="369" t="s">
        <v>134</v>
      </c>
      <c r="C33" s="428" t="n">
        <v>7.73078821787066</v>
      </c>
      <c r="D33" s="426" t="n">
        <v>1.31973012999835</v>
      </c>
      <c r="E33" s="429" t="n">
        <v>43.3657078248499</v>
      </c>
      <c r="F33" s="382"/>
      <c r="G33" s="382"/>
    </row>
    <row r="34" customFormat="false" ht="11.25" hidden="false" customHeight="false" outlineLevel="0" collapsed="false">
      <c r="A34" s="376" t="n">
        <v>30</v>
      </c>
      <c r="B34" s="369" t="s">
        <v>135</v>
      </c>
      <c r="C34" s="428" t="n">
        <v>13.6469245506053</v>
      </c>
      <c r="D34" s="426" t="n">
        <v>0.692944197611381</v>
      </c>
      <c r="E34" s="429" t="n">
        <v>19.5584531767132</v>
      </c>
      <c r="F34" s="382"/>
      <c r="G34" s="382"/>
    </row>
    <row r="35" customFormat="false" ht="11.25" hidden="false" customHeight="false" outlineLevel="0" collapsed="false">
      <c r="A35" s="376" t="n">
        <v>31</v>
      </c>
      <c r="B35" s="369" t="s">
        <v>136</v>
      </c>
      <c r="C35" s="428" t="n">
        <v>18.6302973015552</v>
      </c>
      <c r="D35" s="426" t="n">
        <v>3.98577633740688</v>
      </c>
      <c r="E35" s="429" t="n">
        <v>21.6043759681034</v>
      </c>
      <c r="F35" s="382"/>
      <c r="G35" s="382"/>
    </row>
    <row r="36" customFormat="false" ht="11.25" hidden="false" customHeight="false" outlineLevel="0" collapsed="false">
      <c r="A36" s="376" t="n">
        <v>32</v>
      </c>
      <c r="B36" s="369" t="s">
        <v>137</v>
      </c>
      <c r="C36" s="428" t="n">
        <v>8.27110855829983</v>
      </c>
      <c r="D36" s="426" t="n">
        <v>2.18265364732912</v>
      </c>
      <c r="E36" s="429" t="n">
        <v>45.3120896511177</v>
      </c>
      <c r="F36" s="382"/>
      <c r="G36" s="382"/>
    </row>
    <row r="37" customFormat="false" ht="11.25" hidden="false" customHeight="false" outlineLevel="0" collapsed="false">
      <c r="A37" s="376" t="n">
        <v>33</v>
      </c>
      <c r="B37" s="369" t="s">
        <v>138</v>
      </c>
      <c r="C37" s="428" t="n">
        <v>13.1862272624736</v>
      </c>
      <c r="D37" s="426" t="n">
        <v>3.55597481697188</v>
      </c>
      <c r="E37" s="429" t="n">
        <v>35.4120355995881</v>
      </c>
      <c r="F37" s="382"/>
      <c r="G37" s="382"/>
    </row>
    <row r="38" customFormat="false" ht="11.25" hidden="false" customHeight="false" outlineLevel="0" collapsed="false">
      <c r="A38" s="376" t="n">
        <v>34</v>
      </c>
      <c r="B38" s="369" t="s">
        <v>139</v>
      </c>
      <c r="C38" s="428" t="n">
        <v>13.7842181092763</v>
      </c>
      <c r="D38" s="426" t="n">
        <v>2.46869112268647</v>
      </c>
      <c r="E38" s="429" t="n">
        <v>19.9816809328668</v>
      </c>
      <c r="F38" s="382"/>
      <c r="G38" s="382"/>
    </row>
    <row r="39" customFormat="false" ht="11.25" hidden="false" customHeight="false" outlineLevel="0" collapsed="false">
      <c r="A39" s="376" t="n">
        <v>35</v>
      </c>
      <c r="B39" s="369" t="s">
        <v>140</v>
      </c>
      <c r="C39" s="430" t="n">
        <v>8.67946297461716</v>
      </c>
      <c r="D39" s="431" t="n">
        <v>1.08558842039018</v>
      </c>
      <c r="E39" s="429" t="n">
        <v>60.685451959027</v>
      </c>
      <c r="F39" s="382"/>
      <c r="G39" s="382"/>
    </row>
    <row r="40" customFormat="false" ht="11.25" hidden="false" customHeight="false" outlineLevel="0" collapsed="false">
      <c r="A40" s="376" t="n">
        <v>36</v>
      </c>
      <c r="B40" s="369" t="s">
        <v>141</v>
      </c>
      <c r="C40" s="428" t="n">
        <v>6.50172612197929</v>
      </c>
      <c r="D40" s="426" t="n">
        <v>2.30149597238205</v>
      </c>
      <c r="E40" s="429" t="n">
        <v>57.7727467449912</v>
      </c>
      <c r="F40" s="382"/>
      <c r="G40" s="382"/>
    </row>
    <row r="41" customFormat="false" ht="11.25" hidden="false" customHeight="false" outlineLevel="0" collapsed="false">
      <c r="A41" s="376" t="n">
        <v>37</v>
      </c>
      <c r="B41" s="369" t="s">
        <v>142</v>
      </c>
      <c r="C41" s="428" t="n">
        <v>10.4189581041896</v>
      </c>
      <c r="D41" s="426" t="n">
        <v>3.73462653734627</v>
      </c>
      <c r="E41" s="429" t="n">
        <v>52.9809224989426</v>
      </c>
      <c r="F41" s="382"/>
      <c r="G41" s="382"/>
    </row>
    <row r="42" customFormat="false" ht="11.25" hidden="false" customHeight="false" outlineLevel="0" collapsed="false">
      <c r="A42" s="376" t="n">
        <v>38</v>
      </c>
      <c r="B42" s="369" t="s">
        <v>143</v>
      </c>
      <c r="C42" s="428" t="n">
        <v>16.4063502931234</v>
      </c>
      <c r="D42" s="426" t="n">
        <v>2.39205785442253</v>
      </c>
      <c r="E42" s="429" t="n">
        <v>51.8853823895576</v>
      </c>
      <c r="F42" s="382"/>
      <c r="G42" s="382"/>
    </row>
    <row r="43" customFormat="false" ht="11.25" hidden="false" customHeight="false" outlineLevel="0" collapsed="false">
      <c r="A43" s="376" t="n">
        <v>39</v>
      </c>
      <c r="B43" s="369" t="s">
        <v>144</v>
      </c>
      <c r="C43" s="428" t="n">
        <v>5.72944297082228</v>
      </c>
      <c r="D43" s="426" t="n">
        <v>1.25198938992042</v>
      </c>
      <c r="E43" s="429" t="n">
        <v>52.573465192314</v>
      </c>
      <c r="F43" s="382"/>
      <c r="G43" s="382"/>
    </row>
    <row r="44" customFormat="false" ht="11.25" hidden="false" customHeight="false" outlineLevel="0" collapsed="false">
      <c r="A44" s="376" t="n">
        <v>40</v>
      </c>
      <c r="B44" s="369" t="s">
        <v>145</v>
      </c>
      <c r="C44" s="428" t="n">
        <v>7.25405763497847</v>
      </c>
      <c r="D44" s="426" t="n">
        <v>1.92944683670089</v>
      </c>
      <c r="E44" s="429" t="n">
        <v>40.5020890474865</v>
      </c>
      <c r="F44" s="382"/>
      <c r="G44" s="382"/>
    </row>
    <row r="45" customFormat="false" ht="11.25" hidden="false" customHeight="false" outlineLevel="0" collapsed="false">
      <c r="A45" s="376" t="n">
        <v>41</v>
      </c>
      <c r="B45" s="369" t="s">
        <v>146</v>
      </c>
      <c r="C45" s="428" t="n">
        <v>8.15446789402784</v>
      </c>
      <c r="D45" s="426" t="n">
        <v>0.565783565334531</v>
      </c>
      <c r="E45" s="429" t="n">
        <v>57.7309854009507</v>
      </c>
      <c r="F45" s="382"/>
      <c r="G45" s="382"/>
    </row>
    <row r="46" customFormat="false" ht="11.25" hidden="false" customHeight="false" outlineLevel="0" collapsed="false">
      <c r="A46" s="376" t="n">
        <v>42</v>
      </c>
      <c r="B46" s="369" t="s">
        <v>147</v>
      </c>
      <c r="C46" s="428" t="n">
        <v>9.81811567842852</v>
      </c>
      <c r="D46" s="426" t="n">
        <v>0.27646416878865</v>
      </c>
      <c r="E46" s="429" t="n">
        <v>40.1738588588879</v>
      </c>
      <c r="F46" s="382"/>
      <c r="G46" s="382"/>
    </row>
    <row r="47" customFormat="false" ht="11.25" hidden="false" customHeight="false" outlineLevel="0" collapsed="false">
      <c r="A47" s="376" t="n">
        <v>43</v>
      </c>
      <c r="B47" s="369" t="s">
        <v>148</v>
      </c>
      <c r="C47" s="428" t="n">
        <v>10.5778382053025</v>
      </c>
      <c r="D47" s="426" t="n">
        <v>0.910944935418083</v>
      </c>
      <c r="E47" s="429" t="n">
        <v>65.2008099000836</v>
      </c>
      <c r="F47" s="382"/>
      <c r="G47" s="382"/>
    </row>
    <row r="48" customFormat="false" ht="11.25" hidden="false" customHeight="false" outlineLevel="0" collapsed="false">
      <c r="A48" s="376" t="n">
        <v>44</v>
      </c>
      <c r="B48" s="369" t="s">
        <v>149</v>
      </c>
      <c r="C48" s="428" t="n">
        <v>11.2630471721013</v>
      </c>
      <c r="D48" s="426" t="n">
        <v>1.60813981713731</v>
      </c>
      <c r="E48" s="429" t="n">
        <v>57.6247106953353</v>
      </c>
      <c r="F48" s="382"/>
      <c r="G48" s="382"/>
    </row>
    <row r="49" customFormat="false" ht="11.25" hidden="false" customHeight="false" outlineLevel="0" collapsed="false">
      <c r="A49" s="376" t="n">
        <v>45</v>
      </c>
      <c r="B49" s="369" t="s">
        <v>150</v>
      </c>
      <c r="C49" s="428" t="n">
        <v>8.94072657743786</v>
      </c>
      <c r="D49" s="426" t="n">
        <v>4.26768642447419</v>
      </c>
      <c r="E49" s="429" t="n">
        <v>47.7880659499525</v>
      </c>
      <c r="F49" s="382"/>
      <c r="G49" s="382"/>
    </row>
    <row r="50" customFormat="false" ht="11.25" hidden="false" customHeight="false" outlineLevel="0" collapsed="false">
      <c r="A50" s="376" t="n">
        <v>46</v>
      </c>
      <c r="B50" s="369" t="s">
        <v>151</v>
      </c>
      <c r="C50" s="428" t="n">
        <v>10.9714529186195</v>
      </c>
      <c r="D50" s="426" t="n">
        <v>0.426075841499787</v>
      </c>
      <c r="E50" s="429" t="n">
        <v>39.2504559817957</v>
      </c>
      <c r="F50" s="382"/>
      <c r="G50" s="382"/>
    </row>
    <row r="51" customFormat="false" ht="11.25" hidden="false" customHeight="false" outlineLevel="0" collapsed="false">
      <c r="A51" s="376" t="n">
        <v>47</v>
      </c>
      <c r="B51" s="369" t="s">
        <v>152</v>
      </c>
      <c r="C51" s="428" t="n">
        <v>12.2948402948403</v>
      </c>
      <c r="D51" s="426" t="n">
        <v>1.54299754299754</v>
      </c>
      <c r="E51" s="429" t="n">
        <v>33.7057766325797</v>
      </c>
      <c r="F51" s="382"/>
      <c r="G51" s="382"/>
    </row>
    <row r="52" customFormat="false" ht="11.25" hidden="false" customHeight="false" outlineLevel="0" collapsed="false">
      <c r="A52" s="376" t="n">
        <v>48</v>
      </c>
      <c r="B52" s="369" t="s">
        <v>153</v>
      </c>
      <c r="C52" s="428" t="n">
        <v>17.5511909736732</v>
      </c>
      <c r="D52" s="426" t="n">
        <v>1.67154199749269</v>
      </c>
      <c r="E52" s="429" t="n">
        <v>22.5397293164794</v>
      </c>
      <c r="F52" s="382"/>
      <c r="G52" s="382"/>
    </row>
    <row r="53" customFormat="false" ht="11.25" hidden="false" customHeight="false" outlineLevel="0" collapsed="false">
      <c r="A53" s="376" t="n">
        <v>49</v>
      </c>
      <c r="B53" s="369" t="s">
        <v>154</v>
      </c>
      <c r="C53" s="428" t="n">
        <v>8.69523350987001</v>
      </c>
      <c r="D53" s="426" t="n">
        <v>1.91943508265126</v>
      </c>
      <c r="E53" s="429" t="n">
        <v>47.8895843363826</v>
      </c>
      <c r="F53" s="382"/>
      <c r="G53" s="382"/>
    </row>
    <row r="54" customFormat="false" ht="11.25" hidden="false" customHeight="false" outlineLevel="0" collapsed="false">
      <c r="A54" s="376" t="n">
        <v>50</v>
      </c>
      <c r="B54" s="369" t="s">
        <v>155</v>
      </c>
      <c r="C54" s="428" t="n">
        <v>5.05566709253513</v>
      </c>
      <c r="D54" s="426" t="n">
        <v>1.48445580093691</v>
      </c>
      <c r="E54" s="429" t="n">
        <v>62.5754950893958</v>
      </c>
      <c r="F54" s="382"/>
      <c r="G54" s="382"/>
    </row>
    <row r="55" customFormat="false" ht="11.25" hidden="false" customHeight="false" outlineLevel="0" collapsed="false">
      <c r="A55" s="376" t="n">
        <v>51</v>
      </c>
      <c r="B55" s="369" t="s">
        <v>156</v>
      </c>
      <c r="C55" s="428" t="n">
        <v>14.4253438113949</v>
      </c>
      <c r="D55" s="426" t="n">
        <v>1.36542239685658</v>
      </c>
      <c r="E55" s="429" t="n">
        <v>37.7592504066273</v>
      </c>
      <c r="F55" s="382"/>
      <c r="G55" s="382"/>
    </row>
    <row r="56" customFormat="false" ht="11.25" hidden="false" customHeight="false" outlineLevel="0" collapsed="false">
      <c r="A56" s="386" t="n">
        <v>52</v>
      </c>
      <c r="B56" s="387" t="s">
        <v>157</v>
      </c>
      <c r="C56" s="432" t="n">
        <v>5.31653852445608</v>
      </c>
      <c r="D56" s="433" t="n">
        <v>0.327171601504989</v>
      </c>
      <c r="E56" s="434" t="n">
        <v>63.133385868621</v>
      </c>
      <c r="F56" s="382"/>
      <c r="G56" s="382"/>
    </row>
    <row r="57" customFormat="false" ht="11.25" hidden="false" customHeight="false" outlineLevel="0" collapsed="false">
      <c r="A57" s="409"/>
      <c r="B57" s="369"/>
      <c r="C57" s="435"/>
      <c r="D57" s="435"/>
      <c r="E57" s="435"/>
      <c r="F57" s="382"/>
      <c r="G57" s="382"/>
    </row>
    <row r="58" customFormat="false" ht="11.25" hidden="false" customHeight="false" outlineLevel="0" collapsed="false">
      <c r="A58" s="409"/>
      <c r="B58" s="369"/>
      <c r="C58" s="435"/>
      <c r="D58" s="435"/>
      <c r="E58" s="435"/>
      <c r="F58" s="382"/>
      <c r="G58" s="382"/>
    </row>
    <row r="59" customFormat="false" ht="45" hidden="false" customHeight="false" outlineLevel="0" collapsed="false">
      <c r="A59" s="371" t="s">
        <v>98</v>
      </c>
      <c r="B59" s="371"/>
      <c r="C59" s="370" t="s">
        <v>232</v>
      </c>
      <c r="D59" s="372" t="s">
        <v>233</v>
      </c>
      <c r="E59" s="373" t="s">
        <v>234</v>
      </c>
      <c r="F59" s="382"/>
      <c r="G59" s="382"/>
    </row>
    <row r="60" customFormat="false" ht="11.25" hidden="false" customHeight="false" outlineLevel="0" collapsed="false">
      <c r="A60" s="376" t="n">
        <v>53</v>
      </c>
      <c r="B60" s="369" t="s">
        <v>159</v>
      </c>
      <c r="C60" s="428" t="n">
        <v>5.81862946245384</v>
      </c>
      <c r="D60" s="426" t="n">
        <v>0.410340582683627</v>
      </c>
      <c r="E60" s="429" t="n">
        <v>63.2557355829346</v>
      </c>
      <c r="F60" s="382"/>
      <c r="G60" s="382"/>
    </row>
    <row r="61" customFormat="false" ht="11.25" hidden="false" customHeight="false" outlineLevel="0" collapsed="false">
      <c r="A61" s="376" t="n">
        <v>54</v>
      </c>
      <c r="B61" s="369" t="s">
        <v>160</v>
      </c>
      <c r="C61" s="428" t="n">
        <v>10.9208880550344</v>
      </c>
      <c r="D61" s="426" t="n">
        <v>2.01688555347092</v>
      </c>
      <c r="E61" s="429" t="n">
        <v>42.345429294871</v>
      </c>
      <c r="F61" s="382"/>
      <c r="G61" s="382"/>
    </row>
    <row r="62" customFormat="false" ht="11.25" hidden="false" customHeight="false" outlineLevel="0" collapsed="false">
      <c r="A62" s="376" t="n">
        <v>55</v>
      </c>
      <c r="B62" s="369" t="s">
        <v>161</v>
      </c>
      <c r="C62" s="428" t="n">
        <v>7.2228952150212</v>
      </c>
      <c r="D62" s="426" t="n">
        <v>0</v>
      </c>
      <c r="E62" s="429" t="n">
        <v>49.0910797904226</v>
      </c>
      <c r="F62" s="382"/>
      <c r="G62" s="382"/>
    </row>
    <row r="63" customFormat="false" ht="11.25" hidden="false" customHeight="false" outlineLevel="0" collapsed="false">
      <c r="A63" s="376" t="n">
        <v>56</v>
      </c>
      <c r="B63" s="369" t="s">
        <v>162</v>
      </c>
      <c r="C63" s="428" t="n">
        <v>6.90532884473274</v>
      </c>
      <c r="D63" s="426" t="n">
        <v>0.636341243123409</v>
      </c>
      <c r="E63" s="429" t="n">
        <v>48.1403493555219</v>
      </c>
      <c r="F63" s="382"/>
      <c r="G63" s="382"/>
    </row>
    <row r="64" customFormat="false" ht="11.25" hidden="false" customHeight="false" outlineLevel="0" collapsed="false">
      <c r="A64" s="376" t="n">
        <v>57</v>
      </c>
      <c r="B64" s="369" t="s">
        <v>163</v>
      </c>
      <c r="C64" s="428" t="n">
        <v>6.68583162217659</v>
      </c>
      <c r="D64" s="426" t="n">
        <v>0.985626283367557</v>
      </c>
      <c r="E64" s="429" t="n">
        <v>46.5813280281642</v>
      </c>
      <c r="F64" s="382"/>
      <c r="G64" s="382"/>
    </row>
    <row r="65" customFormat="false" ht="11.25" hidden="false" customHeight="false" outlineLevel="0" collapsed="false">
      <c r="A65" s="376" t="n">
        <v>58</v>
      </c>
      <c r="B65" s="369" t="s">
        <v>164</v>
      </c>
      <c r="C65" s="428" t="n">
        <v>9.13078797725427</v>
      </c>
      <c r="D65" s="426" t="n">
        <v>0.649878147847279</v>
      </c>
      <c r="E65" s="429" t="n">
        <v>49.400680904158</v>
      </c>
      <c r="F65" s="382"/>
      <c r="G65" s="382"/>
    </row>
    <row r="66" customFormat="false" ht="11.25" hidden="false" customHeight="false" outlineLevel="0" collapsed="false">
      <c r="A66" s="376" t="n">
        <v>59</v>
      </c>
      <c r="B66" s="369" t="s">
        <v>165</v>
      </c>
      <c r="C66" s="428" t="n">
        <v>8.33178559488875</v>
      </c>
      <c r="D66" s="426" t="n">
        <v>1.61119572081275</v>
      </c>
      <c r="E66" s="429" t="n">
        <v>28.7934331134962</v>
      </c>
      <c r="F66" s="382"/>
      <c r="G66" s="382"/>
    </row>
    <row r="67" customFormat="false" ht="11.25" hidden="false" customHeight="false" outlineLevel="0" collapsed="false">
      <c r="A67" s="376" t="n">
        <v>60</v>
      </c>
      <c r="B67" s="369" t="s">
        <v>166</v>
      </c>
      <c r="C67" s="428" t="n">
        <v>5.95651271098455</v>
      </c>
      <c r="D67" s="426" t="n">
        <v>2.29302008246566</v>
      </c>
      <c r="E67" s="429" t="n">
        <v>39.1188173010574</v>
      </c>
      <c r="F67" s="382"/>
      <c r="G67" s="382"/>
    </row>
    <row r="68" customFormat="false" ht="11.25" hidden="false" customHeight="false" outlineLevel="0" collapsed="false">
      <c r="A68" s="376" t="n">
        <v>61</v>
      </c>
      <c r="B68" s="369" t="s">
        <v>167</v>
      </c>
      <c r="C68" s="428" t="n">
        <v>5.68429803595552</v>
      </c>
      <c r="D68" s="426" t="n">
        <v>1.38210537254494</v>
      </c>
      <c r="E68" s="429" t="n">
        <v>48.3454211516777</v>
      </c>
      <c r="F68" s="382"/>
      <c r="G68" s="382"/>
    </row>
    <row r="69" customFormat="false" ht="11.25" hidden="false" customHeight="false" outlineLevel="0" collapsed="false">
      <c r="A69" s="376" t="n">
        <v>62</v>
      </c>
      <c r="B69" s="369" t="s">
        <v>168</v>
      </c>
      <c r="C69" s="428" t="n">
        <v>4.87537848332963</v>
      </c>
      <c r="D69" s="426" t="n">
        <v>0.583334758882597</v>
      </c>
      <c r="E69" s="429" t="n">
        <v>30.2337850951233</v>
      </c>
      <c r="F69" s="382"/>
      <c r="G69" s="382"/>
    </row>
    <row r="70" customFormat="false" ht="11.25" hidden="false" customHeight="false" outlineLevel="0" collapsed="false">
      <c r="A70" s="376" t="n">
        <v>63</v>
      </c>
      <c r="B70" s="369" t="s">
        <v>169</v>
      </c>
      <c r="C70" s="428" t="n">
        <v>8.08823529411765</v>
      </c>
      <c r="D70" s="426" t="n">
        <v>3.87831603229527</v>
      </c>
      <c r="E70" s="429" t="n">
        <v>46.6594600707219</v>
      </c>
      <c r="F70" s="382"/>
      <c r="G70" s="382"/>
    </row>
    <row r="71" customFormat="false" ht="11.25" hidden="false" customHeight="false" outlineLevel="0" collapsed="false">
      <c r="A71" s="376" t="n">
        <v>64</v>
      </c>
      <c r="B71" s="369" t="s">
        <v>170</v>
      </c>
      <c r="C71" s="428" t="n">
        <v>14.1739130434783</v>
      </c>
      <c r="D71" s="426" t="n">
        <v>3.0383631713555</v>
      </c>
      <c r="E71" s="429" t="n">
        <v>25.3586879318138</v>
      </c>
      <c r="F71" s="382"/>
      <c r="G71" s="382"/>
    </row>
    <row r="72" customFormat="false" ht="11.25" hidden="false" customHeight="false" outlineLevel="0" collapsed="false">
      <c r="A72" s="376" t="n">
        <v>65</v>
      </c>
      <c r="B72" s="369" t="s">
        <v>171</v>
      </c>
      <c r="C72" s="428" t="n">
        <v>10.2803738317757</v>
      </c>
      <c r="D72" s="426" t="n">
        <v>0.14018691588785</v>
      </c>
      <c r="E72" s="429" t="n">
        <v>33.5671421544515</v>
      </c>
      <c r="F72" s="382"/>
      <c r="G72" s="382"/>
    </row>
    <row r="73" customFormat="false" ht="11.25" hidden="false" customHeight="false" outlineLevel="0" collapsed="false">
      <c r="A73" s="376" t="n">
        <v>66</v>
      </c>
      <c r="B73" s="369" t="s">
        <v>172</v>
      </c>
      <c r="C73" s="428" t="n">
        <v>11.6587212563096</v>
      </c>
      <c r="D73" s="426" t="n">
        <v>2.31351654514863</v>
      </c>
      <c r="E73" s="429" t="n">
        <v>18.4298369167067</v>
      </c>
      <c r="F73" s="382"/>
      <c r="G73" s="382"/>
    </row>
    <row r="74" customFormat="false" ht="11.25" hidden="false" customHeight="false" outlineLevel="0" collapsed="false">
      <c r="A74" s="376" t="n">
        <v>67</v>
      </c>
      <c r="B74" s="369" t="s">
        <v>173</v>
      </c>
      <c r="C74" s="428" t="n">
        <v>11.6519519754147</v>
      </c>
      <c r="D74" s="426" t="n">
        <v>4.47430788863713</v>
      </c>
      <c r="E74" s="429" t="n">
        <v>46.2791385585917</v>
      </c>
      <c r="F74" s="382"/>
      <c r="G74" s="382"/>
    </row>
    <row r="75" customFormat="false" ht="11.25" hidden="false" customHeight="false" outlineLevel="0" collapsed="false">
      <c r="A75" s="376" t="n">
        <v>68</v>
      </c>
      <c r="B75" s="369" t="s">
        <v>174</v>
      </c>
      <c r="C75" s="428" t="n">
        <v>12.791731495888</v>
      </c>
      <c r="D75" s="426" t="n">
        <v>0.889086463658591</v>
      </c>
      <c r="E75" s="429" t="n">
        <v>35.7299085235583</v>
      </c>
      <c r="F75" s="382"/>
      <c r="G75" s="382"/>
    </row>
    <row r="76" customFormat="false" ht="11.25" hidden="false" customHeight="false" outlineLevel="0" collapsed="false">
      <c r="A76" s="376" t="n">
        <v>69</v>
      </c>
      <c r="B76" s="369" t="s">
        <v>175</v>
      </c>
      <c r="C76" s="428" t="n">
        <v>15.2705548631108</v>
      </c>
      <c r="D76" s="426" t="n">
        <v>1.92977177977393</v>
      </c>
      <c r="E76" s="429" t="n">
        <v>33.8663538737093</v>
      </c>
      <c r="F76" s="382"/>
      <c r="G76" s="382"/>
    </row>
    <row r="77" customFormat="false" ht="11.25" hidden="false" customHeight="false" outlineLevel="0" collapsed="false">
      <c r="A77" s="376" t="n">
        <v>70</v>
      </c>
      <c r="B77" s="369" t="s">
        <v>176</v>
      </c>
      <c r="C77" s="428" t="n">
        <v>5.77927352907044</v>
      </c>
      <c r="D77" s="426" t="n">
        <v>0.638273180921434</v>
      </c>
      <c r="E77" s="429" t="n">
        <v>66.4680796878887</v>
      </c>
      <c r="F77" s="382"/>
      <c r="G77" s="382"/>
    </row>
    <row r="78" customFormat="false" ht="11.25" hidden="false" customHeight="false" outlineLevel="0" collapsed="false">
      <c r="A78" s="376" t="n">
        <v>71</v>
      </c>
      <c r="B78" s="369" t="s">
        <v>177</v>
      </c>
      <c r="C78" s="428" t="n">
        <v>8.97674418604651</v>
      </c>
      <c r="D78" s="426" t="n">
        <v>2.81395348837209</v>
      </c>
      <c r="E78" s="429" t="n">
        <v>59.2544767179142</v>
      </c>
      <c r="F78" s="382"/>
      <c r="G78" s="382"/>
    </row>
    <row r="79" customFormat="false" ht="11.25" hidden="false" customHeight="false" outlineLevel="0" collapsed="false">
      <c r="A79" s="376" t="n">
        <v>72</v>
      </c>
      <c r="B79" s="369" t="s">
        <v>178</v>
      </c>
      <c r="C79" s="428" t="n">
        <v>4.62546816479401</v>
      </c>
      <c r="D79" s="426" t="n">
        <v>1.34831460674157</v>
      </c>
      <c r="E79" s="429" t="n">
        <v>71.5246816301532</v>
      </c>
      <c r="F79" s="382"/>
      <c r="G79" s="382"/>
    </row>
    <row r="80" customFormat="false" ht="11.25" hidden="false" customHeight="false" outlineLevel="0" collapsed="false">
      <c r="A80" s="376" t="n">
        <v>73</v>
      </c>
      <c r="B80" s="369" t="s">
        <v>179</v>
      </c>
      <c r="C80" s="428" t="n">
        <v>10.5883938801645</v>
      </c>
      <c r="D80" s="426" t="n">
        <v>2.12307070162432</v>
      </c>
      <c r="E80" s="429" t="n">
        <v>60.2540971144589</v>
      </c>
      <c r="F80" s="382"/>
      <c r="G80" s="382"/>
    </row>
    <row r="81" customFormat="false" ht="11.25" hidden="false" customHeight="false" outlineLevel="0" collapsed="false">
      <c r="A81" s="376" t="n">
        <v>74</v>
      </c>
      <c r="B81" s="369" t="s">
        <v>180</v>
      </c>
      <c r="C81" s="428" t="n">
        <v>15.2877567312577</v>
      </c>
      <c r="D81" s="426" t="n">
        <v>2.7106466361855</v>
      </c>
      <c r="E81" s="429" t="n">
        <v>35.4976554990893</v>
      </c>
      <c r="F81" s="382"/>
      <c r="G81" s="382"/>
    </row>
    <row r="82" customFormat="false" ht="11.25" hidden="false" customHeight="false" outlineLevel="0" collapsed="false">
      <c r="A82" s="376" t="n">
        <v>75</v>
      </c>
      <c r="B82" s="369" t="s">
        <v>181</v>
      </c>
      <c r="C82" s="428" t="n">
        <v>33.6276124781221</v>
      </c>
      <c r="D82" s="426" t="n">
        <v>2.81710079275198</v>
      </c>
      <c r="E82" s="429" t="n">
        <v>6.1293718451092</v>
      </c>
      <c r="F82" s="382"/>
      <c r="G82" s="382"/>
    </row>
    <row r="83" customFormat="false" ht="11.25" hidden="false" customHeight="false" outlineLevel="0" collapsed="false">
      <c r="A83" s="376" t="n">
        <v>76</v>
      </c>
      <c r="B83" s="369" t="s">
        <v>182</v>
      </c>
      <c r="C83" s="428" t="n">
        <v>9.53605531080711</v>
      </c>
      <c r="D83" s="426" t="n">
        <v>0.708248139794692</v>
      </c>
      <c r="E83" s="429" t="n">
        <v>46.2322197872671</v>
      </c>
      <c r="F83" s="382"/>
      <c r="G83" s="382"/>
    </row>
    <row r="84" customFormat="false" ht="11.25" hidden="false" customHeight="false" outlineLevel="0" collapsed="false">
      <c r="A84" s="376" t="n">
        <v>77</v>
      </c>
      <c r="B84" s="369" t="s">
        <v>183</v>
      </c>
      <c r="C84" s="428" t="n">
        <v>7.91755709012557</v>
      </c>
      <c r="D84" s="426" t="n">
        <v>6.03133113155896</v>
      </c>
      <c r="E84" s="429" t="n">
        <v>34.1109941788135</v>
      </c>
      <c r="F84" s="382"/>
      <c r="G84" s="382"/>
    </row>
    <row r="85" customFormat="false" ht="11.25" hidden="false" customHeight="false" outlineLevel="0" collapsed="false">
      <c r="A85" s="376" t="n">
        <v>78</v>
      </c>
      <c r="B85" s="369" t="s">
        <v>184</v>
      </c>
      <c r="C85" s="428" t="n">
        <v>15.8572827665395</v>
      </c>
      <c r="D85" s="426" t="n">
        <v>10.0587619465739</v>
      </c>
      <c r="E85" s="429" t="n">
        <v>23.8916990472624</v>
      </c>
      <c r="F85" s="382"/>
      <c r="G85" s="382"/>
    </row>
    <row r="86" customFormat="false" ht="11.25" hidden="false" customHeight="false" outlineLevel="0" collapsed="false">
      <c r="A86" s="376" t="n">
        <v>79</v>
      </c>
      <c r="B86" s="369" t="s">
        <v>185</v>
      </c>
      <c r="C86" s="428" t="n">
        <v>6.94488945850689</v>
      </c>
      <c r="D86" s="426" t="n">
        <v>0.240307593719962</v>
      </c>
      <c r="E86" s="429" t="n">
        <v>54.0165859511228</v>
      </c>
      <c r="F86" s="382"/>
      <c r="G86" s="382"/>
    </row>
    <row r="87" customFormat="false" ht="11.25" hidden="false" customHeight="false" outlineLevel="0" collapsed="false">
      <c r="A87" s="376" t="n">
        <v>80</v>
      </c>
      <c r="B87" s="369" t="s">
        <v>186</v>
      </c>
      <c r="C87" s="428" t="n">
        <v>5.76110187603895</v>
      </c>
      <c r="D87" s="426" t="n">
        <v>0.987888862502969</v>
      </c>
      <c r="E87" s="429" t="n">
        <v>41.7767200256001</v>
      </c>
      <c r="F87" s="382"/>
      <c r="G87" s="382"/>
    </row>
    <row r="88" customFormat="false" ht="11.25" hidden="false" customHeight="false" outlineLevel="0" collapsed="false">
      <c r="A88" s="376" t="n">
        <v>81</v>
      </c>
      <c r="B88" s="369" t="s">
        <v>187</v>
      </c>
      <c r="C88" s="428" t="n">
        <v>13.1240391617445</v>
      </c>
      <c r="D88" s="426" t="n">
        <v>2.20891657901125</v>
      </c>
      <c r="E88" s="429" t="n">
        <v>24.0223058236939</v>
      </c>
      <c r="F88" s="382"/>
      <c r="G88" s="382"/>
    </row>
    <row r="89" customFormat="false" ht="11.25" hidden="false" customHeight="false" outlineLevel="0" collapsed="false">
      <c r="A89" s="376" t="n">
        <v>82</v>
      </c>
      <c r="B89" s="369" t="s">
        <v>188</v>
      </c>
      <c r="C89" s="428" t="n">
        <v>7.04830469112866</v>
      </c>
      <c r="D89" s="426" t="n">
        <v>1.56758012076173</v>
      </c>
      <c r="E89" s="429" t="n">
        <v>34.9749105363789</v>
      </c>
      <c r="F89" s="382"/>
      <c r="G89" s="382"/>
    </row>
    <row r="90" customFormat="false" ht="11.25" hidden="false" customHeight="false" outlineLevel="0" collapsed="false">
      <c r="A90" s="376" t="n">
        <v>83</v>
      </c>
      <c r="B90" s="369" t="s">
        <v>189</v>
      </c>
      <c r="C90" s="428" t="n">
        <v>16.7214789744245</v>
      </c>
      <c r="D90" s="426" t="n">
        <v>2.35001117532488</v>
      </c>
      <c r="E90" s="429" t="n">
        <v>17.4004903956724</v>
      </c>
      <c r="F90" s="382"/>
      <c r="G90" s="382"/>
    </row>
    <row r="91" customFormat="false" ht="11.25" hidden="false" customHeight="false" outlineLevel="0" collapsed="false">
      <c r="A91" s="376" t="n">
        <v>84</v>
      </c>
      <c r="B91" s="369" t="s">
        <v>190</v>
      </c>
      <c r="C91" s="428" t="n">
        <v>15.7490396927017</v>
      </c>
      <c r="D91" s="426" t="n">
        <v>0.71190781049936</v>
      </c>
      <c r="E91" s="429" t="n">
        <v>15.6231009617242</v>
      </c>
      <c r="F91" s="382"/>
      <c r="G91" s="382"/>
    </row>
    <row r="92" customFormat="false" ht="11.25" hidden="false" customHeight="false" outlineLevel="0" collapsed="false">
      <c r="A92" s="376" t="n">
        <v>85</v>
      </c>
      <c r="B92" s="369" t="s">
        <v>191</v>
      </c>
      <c r="C92" s="428" t="n">
        <v>5.53200692041523</v>
      </c>
      <c r="D92" s="426" t="n">
        <v>0.475778546712803</v>
      </c>
      <c r="E92" s="429" t="n">
        <v>63.7246576158965</v>
      </c>
      <c r="F92" s="382"/>
      <c r="G92" s="382"/>
    </row>
    <row r="93" customFormat="false" ht="11.25" hidden="false" customHeight="false" outlineLevel="0" collapsed="false">
      <c r="A93" s="376" t="n">
        <v>86</v>
      </c>
      <c r="B93" s="369" t="s">
        <v>192</v>
      </c>
      <c r="C93" s="428" t="n">
        <v>9.4454013089907</v>
      </c>
      <c r="D93" s="426" t="n">
        <v>1.68101963486049</v>
      </c>
      <c r="E93" s="429" t="n">
        <v>42.6126146657621</v>
      </c>
      <c r="F93" s="382"/>
      <c r="G93" s="382"/>
    </row>
    <row r="94" customFormat="false" ht="11.25" hidden="false" customHeight="false" outlineLevel="0" collapsed="false">
      <c r="A94" s="376" t="n">
        <v>87</v>
      </c>
      <c r="B94" s="369" t="s">
        <v>193</v>
      </c>
      <c r="C94" s="428" t="n">
        <v>11.6364884579078</v>
      </c>
      <c r="D94" s="426" t="n">
        <v>1.71629623272977</v>
      </c>
      <c r="E94" s="429" t="n">
        <v>41.4040592683553</v>
      </c>
      <c r="F94" s="382"/>
      <c r="G94" s="382"/>
    </row>
    <row r="95" customFormat="false" ht="11.25" hidden="false" customHeight="false" outlineLevel="0" collapsed="false">
      <c r="A95" s="376" t="n">
        <v>88</v>
      </c>
      <c r="B95" s="369" t="s">
        <v>194</v>
      </c>
      <c r="C95" s="428" t="n">
        <v>7.20044703440568</v>
      </c>
      <c r="D95" s="426" t="n">
        <v>1.4368963039834</v>
      </c>
      <c r="E95" s="429" t="n">
        <v>52.2845422727946</v>
      </c>
      <c r="F95" s="382"/>
      <c r="G95" s="382"/>
    </row>
    <row r="96" customFormat="false" ht="11.25" hidden="false" customHeight="false" outlineLevel="0" collapsed="false">
      <c r="A96" s="376" t="n">
        <v>89</v>
      </c>
      <c r="B96" s="369" t="s">
        <v>195</v>
      </c>
      <c r="C96" s="428" t="n">
        <v>9.32633857939878</v>
      </c>
      <c r="D96" s="426" t="n">
        <v>0.666167041385627</v>
      </c>
      <c r="E96" s="429" t="n">
        <v>50.6748457628627</v>
      </c>
      <c r="F96" s="382"/>
      <c r="G96" s="382"/>
    </row>
    <row r="97" customFormat="false" ht="11.25" hidden="false" customHeight="false" outlineLevel="0" collapsed="false">
      <c r="A97" s="376" t="n">
        <v>90</v>
      </c>
      <c r="B97" s="369" t="s">
        <v>196</v>
      </c>
      <c r="C97" s="428" t="n">
        <v>10.3145317167457</v>
      </c>
      <c r="D97" s="426" t="n">
        <v>2.8290282902829</v>
      </c>
      <c r="E97" s="429" t="n">
        <v>37.9840441619298</v>
      </c>
      <c r="F97" s="382"/>
      <c r="G97" s="382"/>
    </row>
    <row r="98" customFormat="false" ht="11.25" hidden="false" customHeight="false" outlineLevel="0" collapsed="false">
      <c r="A98" s="376" t="n">
        <v>91</v>
      </c>
      <c r="B98" s="369" t="s">
        <v>197</v>
      </c>
      <c r="C98" s="428" t="n">
        <v>11.5339612145858</v>
      </c>
      <c r="D98" s="426" t="n">
        <v>9.43931866572037</v>
      </c>
      <c r="E98" s="429" t="n">
        <v>27.1300986701324</v>
      </c>
      <c r="F98" s="382"/>
      <c r="G98" s="382"/>
    </row>
    <row r="99" customFormat="false" ht="11.25" hidden="false" customHeight="false" outlineLevel="0" collapsed="false">
      <c r="A99" s="376" t="n">
        <v>92</v>
      </c>
      <c r="B99" s="369" t="s">
        <v>198</v>
      </c>
      <c r="C99" s="428" t="n">
        <v>27.4192200557103</v>
      </c>
      <c r="D99" s="426" t="n">
        <v>4.0933147632312</v>
      </c>
      <c r="E99" s="429" t="n">
        <v>13.178855864995</v>
      </c>
      <c r="F99" s="382"/>
      <c r="G99" s="382"/>
    </row>
    <row r="100" customFormat="false" ht="11.25" hidden="false" customHeight="false" outlineLevel="0" collapsed="false">
      <c r="A100" s="376" t="n">
        <v>93</v>
      </c>
      <c r="B100" s="369" t="s">
        <v>199</v>
      </c>
      <c r="C100" s="428" t="n">
        <v>13.1874113834312</v>
      </c>
      <c r="D100" s="426" t="n">
        <v>2.13565930727162</v>
      </c>
      <c r="E100" s="429" t="n">
        <v>11.9068991687378</v>
      </c>
      <c r="F100" s="382"/>
      <c r="G100" s="382"/>
    </row>
    <row r="101" customFormat="false" ht="11.25" hidden="false" customHeight="false" outlineLevel="0" collapsed="false">
      <c r="A101" s="376" t="n">
        <v>94</v>
      </c>
      <c r="B101" s="369" t="s">
        <v>200</v>
      </c>
      <c r="C101" s="428" t="n">
        <v>21.3451400613307</v>
      </c>
      <c r="D101" s="426" t="n">
        <v>2.7271474347931</v>
      </c>
      <c r="E101" s="429" t="n">
        <v>15.6584781589989</v>
      </c>
      <c r="F101" s="382"/>
      <c r="G101" s="382"/>
    </row>
    <row r="102" customFormat="false" ht="11.25" hidden="false" customHeight="false" outlineLevel="0" collapsed="false">
      <c r="A102" s="376" t="n">
        <v>95</v>
      </c>
      <c r="B102" s="369" t="s">
        <v>201</v>
      </c>
      <c r="C102" s="428" t="n">
        <v>8.55360855360855</v>
      </c>
      <c r="D102" s="426" t="n">
        <v>6.77717552717553</v>
      </c>
      <c r="E102" s="429" t="n">
        <v>24.5343137354101</v>
      </c>
      <c r="F102" s="382"/>
      <c r="G102" s="382"/>
    </row>
    <row r="103" customFormat="false" ht="11.25" hidden="false" customHeight="false" outlineLevel="0" collapsed="false">
      <c r="A103" s="399" t="n">
        <v>972</v>
      </c>
      <c r="B103" s="400" t="s">
        <v>202</v>
      </c>
      <c r="C103" s="425" t="n">
        <v>14.494730316181</v>
      </c>
      <c r="D103" s="425" t="n">
        <v>0</v>
      </c>
      <c r="E103" s="436" t="s">
        <v>235</v>
      </c>
      <c r="F103" s="382"/>
      <c r="G103" s="382"/>
    </row>
    <row r="104" customFormat="false" ht="11.25" hidden="false" customHeight="false" outlineLevel="0" collapsed="false">
      <c r="A104" s="376" t="n">
        <v>973</v>
      </c>
      <c r="B104" s="369" t="s">
        <v>203</v>
      </c>
      <c r="C104" s="428" t="n">
        <v>15.175746418915</v>
      </c>
      <c r="D104" s="428" t="n">
        <v>0.115054938733245</v>
      </c>
      <c r="E104" s="437" t="s">
        <v>235</v>
      </c>
      <c r="F104" s="382"/>
      <c r="G104" s="382"/>
    </row>
    <row r="105" customFormat="false" ht="11.25" hidden="false" customHeight="false" outlineLevel="0" collapsed="false">
      <c r="A105" s="376" t="n">
        <v>974</v>
      </c>
      <c r="B105" s="369" t="s">
        <v>204</v>
      </c>
      <c r="C105" s="428" t="n">
        <v>6.3648071578662</v>
      </c>
      <c r="D105" s="428" t="n">
        <v>0.460923202060598</v>
      </c>
      <c r="E105" s="437" t="s">
        <v>235</v>
      </c>
      <c r="F105" s="382"/>
      <c r="G105" s="382"/>
    </row>
    <row r="106" customFormat="false" ht="11.25" hidden="false" customHeight="false" outlineLevel="0" collapsed="false">
      <c r="A106" s="386" t="n">
        <v>974</v>
      </c>
      <c r="B106" s="387" t="s">
        <v>205</v>
      </c>
      <c r="C106" s="432" t="n">
        <v>5.58739255014327</v>
      </c>
      <c r="D106" s="432" t="n">
        <v>0.279369627507163</v>
      </c>
      <c r="E106" s="438" t="s">
        <v>235</v>
      </c>
      <c r="F106" s="382"/>
      <c r="G106" s="382"/>
    </row>
    <row r="107" customFormat="false" ht="11.25" hidden="false" customHeight="true" outlineLevel="0" collapsed="false">
      <c r="A107" s="439" t="s">
        <v>206</v>
      </c>
      <c r="B107" s="439"/>
      <c r="C107" s="425" t="n">
        <v>12.2386927577858</v>
      </c>
      <c r="D107" s="425" t="n">
        <v>2.59916760513419</v>
      </c>
      <c r="E107" s="425" t="n">
        <v>35.1736788108506</v>
      </c>
      <c r="F107" s="382"/>
      <c r="G107" s="382"/>
    </row>
    <row r="108" customFormat="false" ht="11.25" hidden="false" customHeight="true" outlineLevel="0" collapsed="false">
      <c r="A108" s="440" t="s">
        <v>207</v>
      </c>
      <c r="B108" s="440"/>
      <c r="C108" s="428" t="n">
        <v>9.15736693807823</v>
      </c>
      <c r="D108" s="428" t="n">
        <v>0.227408870055244</v>
      </c>
      <c r="E108" s="429" t="n">
        <v>4.24189963962452</v>
      </c>
      <c r="F108" s="382"/>
      <c r="G108" s="382"/>
    </row>
    <row r="109" customFormat="false" ht="11.25" hidden="false" customHeight="true" outlineLevel="0" collapsed="false">
      <c r="A109" s="441" t="s">
        <v>208</v>
      </c>
      <c r="B109" s="441"/>
      <c r="C109" s="432" t="n">
        <v>12.1235830361339</v>
      </c>
      <c r="D109" s="432" t="n">
        <v>2.510565326831</v>
      </c>
      <c r="E109" s="434" t="n">
        <v>34.0181539819515</v>
      </c>
      <c r="F109" s="382"/>
      <c r="G109" s="382"/>
    </row>
    <row r="110" customFormat="false" ht="11.25" hidden="false" customHeight="false" outlineLevel="0" collapsed="false">
      <c r="A110" s="369" t="s">
        <v>236</v>
      </c>
      <c r="B110" s="418"/>
      <c r="C110" s="418"/>
      <c r="D110" s="418"/>
      <c r="E110" s="418"/>
    </row>
    <row r="111" customFormat="false" ht="11.25" hidden="false" customHeight="false" outlineLevel="0" collapsed="false">
      <c r="A111" s="393" t="s">
        <v>237</v>
      </c>
      <c r="B111" s="393"/>
      <c r="C111" s="393"/>
      <c r="D111" s="393"/>
      <c r="E111" s="393"/>
    </row>
    <row r="112" customFormat="false" ht="11.25" hidden="false" customHeight="false" outlineLevel="0" collapsed="false">
      <c r="A112" s="369"/>
      <c r="B112" s="442" t="s">
        <v>238</v>
      </c>
      <c r="C112" s="442"/>
      <c r="D112" s="442"/>
      <c r="E112" s="442"/>
    </row>
    <row r="113" customFormat="false" ht="11.25" hidden="false" customHeight="false" outlineLevel="0" collapsed="false">
      <c r="A113" s="369"/>
      <c r="B113" s="369"/>
      <c r="C113" s="443"/>
      <c r="D113" s="369"/>
      <c r="E113" s="369"/>
    </row>
    <row r="114" customFormat="false" ht="11.25" hidden="false" customHeight="false" outlineLevel="0" collapsed="false">
      <c r="A114" s="369"/>
      <c r="B114" s="369"/>
      <c r="C114" s="369"/>
      <c r="D114" s="369"/>
      <c r="E114" s="369"/>
    </row>
    <row r="115" customFormat="false" ht="11.25" hidden="false" customHeight="false" outlineLevel="0" collapsed="false">
      <c r="A115" s="369"/>
      <c r="B115" s="369"/>
      <c r="C115" s="369"/>
      <c r="D115" s="369"/>
      <c r="E115" s="369"/>
    </row>
    <row r="116" customFormat="false" ht="11.25" hidden="false" customHeight="false" outlineLevel="0" collapsed="false">
      <c r="A116" s="369"/>
      <c r="B116" s="369"/>
      <c r="C116" s="369"/>
      <c r="D116" s="369"/>
      <c r="E116" s="369"/>
    </row>
    <row r="117" customFormat="false" ht="11.25" hidden="false" customHeight="false" outlineLevel="0" collapsed="false">
      <c r="A117" s="369"/>
      <c r="B117" s="369"/>
      <c r="C117" s="369"/>
      <c r="D117" s="369"/>
      <c r="E117" s="369"/>
    </row>
    <row r="118" customFormat="false" ht="11.25" hidden="false" customHeight="false" outlineLevel="0" collapsed="false">
      <c r="A118" s="369"/>
      <c r="B118" s="369"/>
      <c r="C118" s="369"/>
      <c r="D118" s="369"/>
      <c r="E118" s="369"/>
    </row>
    <row r="119" customFormat="false" ht="11.25" hidden="false" customHeight="false" outlineLevel="0" collapsed="false">
      <c r="A119" s="369"/>
      <c r="B119" s="369"/>
      <c r="C119" s="369"/>
      <c r="D119" s="369"/>
      <c r="E119" s="369"/>
    </row>
    <row r="120" customFormat="false" ht="11.25" hidden="false" customHeight="false" outlineLevel="0" collapsed="false">
      <c r="A120" s="369"/>
      <c r="B120" s="369"/>
      <c r="C120" s="369"/>
      <c r="D120" s="369"/>
      <c r="E120" s="369"/>
    </row>
    <row r="121" customFormat="false" ht="11.25" hidden="false" customHeight="false" outlineLevel="0" collapsed="false">
      <c r="A121" s="369"/>
      <c r="B121" s="369"/>
      <c r="C121" s="369"/>
      <c r="D121" s="369"/>
      <c r="E121" s="369"/>
    </row>
    <row r="122" customFormat="false" ht="11.25" hidden="false" customHeight="false" outlineLevel="0" collapsed="false">
      <c r="A122" s="369"/>
      <c r="B122" s="369"/>
      <c r="C122" s="369"/>
      <c r="D122" s="369"/>
      <c r="E122" s="369"/>
    </row>
    <row r="123" customFormat="false" ht="11.25" hidden="false" customHeight="false" outlineLevel="0" collapsed="false">
      <c r="A123" s="369"/>
      <c r="B123" s="369"/>
      <c r="C123" s="369"/>
      <c r="D123" s="369"/>
      <c r="E123" s="369"/>
    </row>
    <row r="124" customFormat="false" ht="11.25" hidden="false" customHeight="false" outlineLevel="0" collapsed="false">
      <c r="A124" s="369"/>
      <c r="B124" s="369"/>
      <c r="C124" s="369"/>
      <c r="D124" s="369"/>
      <c r="E124" s="369"/>
    </row>
    <row r="125" customFormat="false" ht="11.25" hidden="false" customHeight="false" outlineLevel="0" collapsed="false">
      <c r="A125" s="369"/>
      <c r="B125" s="369"/>
      <c r="C125" s="369"/>
      <c r="D125" s="369"/>
      <c r="E125" s="369"/>
    </row>
    <row r="126" customFormat="false" ht="11.25" hidden="false" customHeight="false" outlineLevel="0" collapsed="false">
      <c r="A126" s="369"/>
      <c r="B126" s="369"/>
      <c r="C126" s="369"/>
      <c r="D126" s="369"/>
      <c r="E126" s="369"/>
    </row>
    <row r="127" customFormat="false" ht="11.25" hidden="false" customHeight="false" outlineLevel="0" collapsed="false">
      <c r="A127" s="369"/>
      <c r="B127" s="369"/>
      <c r="C127" s="369"/>
      <c r="D127" s="369"/>
      <c r="E127" s="369"/>
    </row>
    <row r="128" customFormat="false" ht="11.25" hidden="false" customHeight="false" outlineLevel="0" collapsed="false">
      <c r="A128" s="369"/>
      <c r="B128" s="369"/>
      <c r="C128" s="369"/>
      <c r="D128" s="369"/>
      <c r="E128" s="369"/>
    </row>
    <row r="129" customFormat="false" ht="11.25" hidden="false" customHeight="false" outlineLevel="0" collapsed="false">
      <c r="A129" s="369"/>
      <c r="B129" s="369"/>
      <c r="C129" s="369"/>
      <c r="D129" s="369"/>
      <c r="E129" s="369"/>
    </row>
    <row r="130" customFormat="false" ht="11.25" hidden="false" customHeight="false" outlineLevel="0" collapsed="false">
      <c r="A130" s="369"/>
      <c r="B130" s="369"/>
      <c r="C130" s="369"/>
      <c r="D130" s="369"/>
      <c r="E130" s="369"/>
    </row>
    <row r="131" customFormat="false" ht="11.25" hidden="false" customHeight="false" outlineLevel="0" collapsed="false">
      <c r="A131" s="369"/>
      <c r="B131" s="369"/>
      <c r="C131" s="369"/>
      <c r="D131" s="369"/>
      <c r="E131" s="369"/>
    </row>
    <row r="132" customFormat="false" ht="11.25" hidden="false" customHeight="false" outlineLevel="0" collapsed="false">
      <c r="A132" s="369"/>
      <c r="B132" s="369"/>
      <c r="C132" s="369"/>
      <c r="D132" s="369"/>
      <c r="E132" s="369"/>
    </row>
    <row r="133" customFormat="false" ht="11.25" hidden="false" customHeight="false" outlineLevel="0" collapsed="false">
      <c r="A133" s="369"/>
      <c r="B133" s="369"/>
      <c r="C133" s="369"/>
      <c r="D133" s="369"/>
      <c r="E133" s="369"/>
    </row>
    <row r="134" customFormat="false" ht="11.25" hidden="false" customHeight="false" outlineLevel="0" collapsed="false">
      <c r="A134" s="369"/>
      <c r="B134" s="369"/>
      <c r="C134" s="369"/>
      <c r="D134" s="369"/>
      <c r="E134" s="369"/>
    </row>
    <row r="135" customFormat="false" ht="11.25" hidden="false" customHeight="false" outlineLevel="0" collapsed="false">
      <c r="A135" s="369"/>
      <c r="B135" s="369"/>
      <c r="C135" s="369"/>
      <c r="D135" s="369"/>
      <c r="E135" s="369"/>
    </row>
    <row r="136" customFormat="false" ht="11.25" hidden="false" customHeight="false" outlineLevel="0" collapsed="false">
      <c r="A136" s="369"/>
      <c r="B136" s="369"/>
      <c r="C136" s="369"/>
      <c r="D136" s="369"/>
      <c r="E136" s="369"/>
    </row>
    <row r="137" customFormat="false" ht="11.25" hidden="false" customHeight="false" outlineLevel="0" collapsed="false">
      <c r="A137" s="369"/>
      <c r="B137" s="369"/>
      <c r="C137" s="369"/>
      <c r="D137" s="369"/>
      <c r="E137" s="369"/>
    </row>
    <row r="138" customFormat="false" ht="11.25" hidden="false" customHeight="false" outlineLevel="0" collapsed="false">
      <c r="A138" s="369"/>
      <c r="B138" s="369"/>
      <c r="C138" s="369"/>
      <c r="D138" s="369"/>
      <c r="E138" s="369"/>
    </row>
    <row r="139" customFormat="false" ht="11.25" hidden="false" customHeight="false" outlineLevel="0" collapsed="false">
      <c r="A139" s="369"/>
      <c r="B139" s="369"/>
      <c r="C139" s="369"/>
      <c r="D139" s="369"/>
      <c r="E139" s="369"/>
    </row>
    <row r="140" customFormat="false" ht="11.25" hidden="false" customHeight="false" outlineLevel="0" collapsed="false">
      <c r="A140" s="369"/>
      <c r="B140" s="369"/>
      <c r="C140" s="369"/>
      <c r="D140" s="369"/>
      <c r="E140" s="369"/>
    </row>
  </sheetData>
  <mergeCells count="6">
    <mergeCell ref="A3:B3"/>
    <mergeCell ref="A59:B59"/>
    <mergeCell ref="A107:B107"/>
    <mergeCell ref="A108:B108"/>
    <mergeCell ref="A109:B109"/>
    <mergeCell ref="A111:E111"/>
  </mergeCells>
  <printOptions headings="false" gridLines="false" gridLinesSet="true" horizontalCentered="true" verticalCentered="false"/>
  <pageMargins left="0.7875" right="0.78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S1"/>
    </sheetView>
  </sheetViews>
  <sheetFormatPr defaultColWidth="11.41796875" defaultRowHeight="11.25" zeroHeight="false" outlineLevelRow="0" outlineLevelCol="0"/>
  <cols>
    <col collapsed="false" customWidth="true" hidden="false" outlineLevel="0" max="1" min="1" style="366" width="3.85"/>
    <col collapsed="false" customWidth="true" hidden="false" outlineLevel="0" max="2" min="2" style="366" width="21.28"/>
    <col collapsed="false" customWidth="true" hidden="false" outlineLevel="0" max="3" min="3" style="366" width="9.14"/>
    <col collapsed="false" customWidth="true" hidden="false" outlineLevel="0" max="4" min="4" style="367" width="3.28"/>
    <col collapsed="false" customWidth="true" hidden="false" outlineLevel="0" max="5" min="5" style="366" width="9.56"/>
    <col collapsed="false" customWidth="true" hidden="false" outlineLevel="0" max="6" min="6" style="367" width="3.28"/>
    <col collapsed="false" customWidth="true" hidden="false" outlineLevel="0" max="7" min="7" style="366" width="8.85"/>
    <col collapsed="false" customWidth="true" hidden="false" outlineLevel="0" max="8" min="8" style="367" width="3.28"/>
    <col collapsed="false" customWidth="true" hidden="false" outlineLevel="0" max="9" min="9" style="444" width="8.99"/>
    <col collapsed="false" customWidth="true" hidden="false" outlineLevel="0" max="10" min="10" style="367" width="2.84"/>
    <col collapsed="false" customWidth="false" hidden="false" outlineLevel="0" max="257" min="11" style="366" width="11.42"/>
  </cols>
  <sheetData>
    <row r="1" customFormat="false" ht="11.25" hidden="false" customHeight="true" outlineLevel="0" collapsed="false">
      <c r="A1" s="445" t="s">
        <v>239</v>
      </c>
      <c r="B1" s="445"/>
      <c r="C1" s="445"/>
      <c r="D1" s="445"/>
      <c r="E1" s="445"/>
      <c r="F1" s="445"/>
      <c r="G1" s="445"/>
      <c r="H1" s="445"/>
      <c r="I1" s="445"/>
      <c r="J1" s="445"/>
    </row>
    <row r="2" customFormat="false" ht="11.25" hidden="false" customHeight="false" outlineLevel="0" collapsed="false">
      <c r="D2" s="366"/>
      <c r="F2" s="366"/>
      <c r="H2" s="366"/>
      <c r="I2" s="366"/>
      <c r="J2" s="366"/>
    </row>
    <row r="3" customFormat="false" ht="10.5" hidden="false" customHeight="true" outlineLevel="0" collapsed="false">
      <c r="A3" s="374" t="s">
        <v>98</v>
      </c>
      <c r="B3" s="374"/>
      <c r="C3" s="370" t="s">
        <v>240</v>
      </c>
      <c r="D3" s="370"/>
      <c r="E3" s="370"/>
      <c r="F3" s="370"/>
      <c r="G3" s="370"/>
      <c r="H3" s="370"/>
      <c r="I3" s="374" t="s">
        <v>221</v>
      </c>
      <c r="J3" s="374"/>
    </row>
    <row r="4" customFormat="false" ht="16.5" hidden="false" customHeight="true" outlineLevel="0" collapsed="false">
      <c r="A4" s="374"/>
      <c r="B4" s="374"/>
      <c r="C4" s="370"/>
      <c r="D4" s="370"/>
      <c r="E4" s="370"/>
      <c r="F4" s="370"/>
      <c r="G4" s="370"/>
      <c r="H4" s="370"/>
      <c r="I4" s="374"/>
      <c r="J4" s="374"/>
    </row>
    <row r="5" s="375" customFormat="true" ht="17.25" hidden="false" customHeight="true" outlineLevel="0" collapsed="false">
      <c r="A5" s="374"/>
      <c r="B5" s="374"/>
      <c r="C5" s="374" t="s">
        <v>213</v>
      </c>
      <c r="D5" s="374"/>
      <c r="E5" s="374" t="s">
        <v>214</v>
      </c>
      <c r="F5" s="374"/>
      <c r="G5" s="370" t="s">
        <v>241</v>
      </c>
      <c r="H5" s="370"/>
      <c r="I5" s="374"/>
      <c r="J5" s="374"/>
      <c r="K5" s="446"/>
      <c r="L5" s="446"/>
      <c r="M5" s="446"/>
    </row>
    <row r="6" customFormat="false" ht="11.25" hidden="false" customHeight="false" outlineLevel="0" collapsed="false">
      <c r="A6" s="376" t="n">
        <v>1</v>
      </c>
      <c r="B6" s="369" t="s">
        <v>101</v>
      </c>
      <c r="C6" s="447" t="n">
        <v>188</v>
      </c>
      <c r="D6" s="448"/>
      <c r="E6" s="449" t="n">
        <v>30</v>
      </c>
      <c r="F6" s="380"/>
      <c r="G6" s="447" t="n">
        <v>0</v>
      </c>
      <c r="H6" s="397"/>
      <c r="I6" s="394" t="n">
        <v>218</v>
      </c>
      <c r="J6" s="378" t="s">
        <v>102</v>
      </c>
    </row>
    <row r="7" customFormat="false" ht="11.25" hidden="false" customHeight="false" outlineLevel="0" collapsed="false">
      <c r="A7" s="376" t="n">
        <v>2</v>
      </c>
      <c r="B7" s="369" t="s">
        <v>103</v>
      </c>
      <c r="C7" s="450" t="n">
        <v>40</v>
      </c>
      <c r="D7" s="451"/>
      <c r="E7" s="449" t="n">
        <v>0</v>
      </c>
      <c r="F7" s="380"/>
      <c r="G7" s="450" t="n">
        <v>0</v>
      </c>
      <c r="H7" s="378"/>
      <c r="I7" s="394" t="n">
        <v>40</v>
      </c>
      <c r="J7" s="378" t="s">
        <v>102</v>
      </c>
    </row>
    <row r="8" customFormat="false" ht="11.25" hidden="false" customHeight="false" outlineLevel="0" collapsed="false">
      <c r="A8" s="376" t="n">
        <v>3</v>
      </c>
      <c r="B8" s="369" t="s">
        <v>104</v>
      </c>
      <c r="C8" s="450" t="n">
        <v>167</v>
      </c>
      <c r="D8" s="451"/>
      <c r="E8" s="449" t="n">
        <v>60</v>
      </c>
      <c r="F8" s="380"/>
      <c r="G8" s="450" t="n">
        <v>0</v>
      </c>
      <c r="H8" s="378"/>
      <c r="I8" s="394" t="n">
        <v>227</v>
      </c>
      <c r="J8" s="378" t="s">
        <v>102</v>
      </c>
    </row>
    <row r="9" customFormat="false" ht="11.25" hidden="false" customHeight="false" outlineLevel="0" collapsed="false">
      <c r="A9" s="376" t="n">
        <v>4</v>
      </c>
      <c r="B9" s="369" t="s">
        <v>105</v>
      </c>
      <c r="C9" s="452" t="n">
        <v>0</v>
      </c>
      <c r="D9" s="451" t="s">
        <v>106</v>
      </c>
      <c r="E9" s="453" t="n">
        <v>0</v>
      </c>
      <c r="F9" s="454" t="s">
        <v>106</v>
      </c>
      <c r="G9" s="452" t="n">
        <v>0</v>
      </c>
      <c r="H9" s="451" t="s">
        <v>106</v>
      </c>
      <c r="I9" s="455" t="n">
        <v>0</v>
      </c>
      <c r="J9" s="378" t="s">
        <v>106</v>
      </c>
    </row>
    <row r="10" customFormat="false" ht="11.25" hidden="false" customHeight="false" outlineLevel="0" collapsed="false">
      <c r="A10" s="376" t="n">
        <v>5</v>
      </c>
      <c r="B10" s="369" t="s">
        <v>107</v>
      </c>
      <c r="C10" s="452" t="n">
        <v>0</v>
      </c>
      <c r="D10" s="451" t="s">
        <v>106</v>
      </c>
      <c r="E10" s="453" t="n">
        <v>0</v>
      </c>
      <c r="F10" s="454" t="s">
        <v>106</v>
      </c>
      <c r="G10" s="452" t="n">
        <v>0</v>
      </c>
      <c r="H10" s="451" t="s">
        <v>106</v>
      </c>
      <c r="I10" s="455" t="n">
        <v>0</v>
      </c>
      <c r="J10" s="378" t="s">
        <v>106</v>
      </c>
    </row>
    <row r="11" customFormat="false" ht="11.25" hidden="false" customHeight="false" outlineLevel="0" collapsed="false">
      <c r="A11" s="376" t="n">
        <v>6</v>
      </c>
      <c r="B11" s="369" t="s">
        <v>108</v>
      </c>
      <c r="C11" s="452" t="n">
        <v>0</v>
      </c>
      <c r="D11" s="451" t="s">
        <v>106</v>
      </c>
      <c r="E11" s="453" t="n">
        <v>0</v>
      </c>
      <c r="F11" s="454" t="s">
        <v>106</v>
      </c>
      <c r="G11" s="452" t="n">
        <v>0</v>
      </c>
      <c r="H11" s="451" t="s">
        <v>106</v>
      </c>
      <c r="I11" s="455" t="n">
        <v>0</v>
      </c>
      <c r="J11" s="378" t="s">
        <v>106</v>
      </c>
    </row>
    <row r="12" customFormat="false" ht="11.25" hidden="false" customHeight="false" outlineLevel="0" collapsed="false">
      <c r="A12" s="376" t="n">
        <v>7</v>
      </c>
      <c r="B12" s="369" t="s">
        <v>109</v>
      </c>
      <c r="C12" s="450" t="n">
        <v>0</v>
      </c>
      <c r="D12" s="451"/>
      <c r="E12" s="449" t="n">
        <v>0</v>
      </c>
      <c r="F12" s="380"/>
      <c r="G12" s="450" t="n">
        <v>0</v>
      </c>
      <c r="H12" s="378"/>
      <c r="I12" s="394" t="n">
        <v>0</v>
      </c>
      <c r="J12" s="378" t="s">
        <v>102</v>
      </c>
    </row>
    <row r="13" customFormat="false" ht="11.25" hidden="false" customHeight="false" outlineLevel="0" collapsed="false">
      <c r="A13" s="376" t="n">
        <v>8</v>
      </c>
      <c r="B13" s="369" t="s">
        <v>110</v>
      </c>
      <c r="C13" s="450" t="n">
        <v>239</v>
      </c>
      <c r="D13" s="451"/>
      <c r="E13" s="449" t="n">
        <v>40</v>
      </c>
      <c r="F13" s="380"/>
      <c r="G13" s="450" t="n">
        <v>0</v>
      </c>
      <c r="H13" s="378"/>
      <c r="I13" s="394" t="n">
        <v>279</v>
      </c>
      <c r="J13" s="378" t="s">
        <v>102</v>
      </c>
    </row>
    <row r="14" customFormat="false" ht="11.25" hidden="false" customHeight="false" outlineLevel="0" collapsed="false">
      <c r="A14" s="376" t="n">
        <v>9</v>
      </c>
      <c r="B14" s="369" t="s">
        <v>111</v>
      </c>
      <c r="C14" s="450" t="n">
        <v>0</v>
      </c>
      <c r="D14" s="451"/>
      <c r="E14" s="449" t="n">
        <v>0</v>
      </c>
      <c r="F14" s="380"/>
      <c r="G14" s="450" t="n">
        <v>0</v>
      </c>
      <c r="H14" s="378"/>
      <c r="I14" s="394" t="n">
        <v>0</v>
      </c>
      <c r="J14" s="378" t="s">
        <v>102</v>
      </c>
    </row>
    <row r="15" customFormat="false" ht="11.25" hidden="false" customHeight="false" outlineLevel="0" collapsed="false">
      <c r="A15" s="376" t="n">
        <v>10</v>
      </c>
      <c r="B15" s="369" t="s">
        <v>112</v>
      </c>
      <c r="C15" s="450" t="n">
        <v>0</v>
      </c>
      <c r="D15" s="451"/>
      <c r="E15" s="449" t="n">
        <v>0</v>
      </c>
      <c r="F15" s="380"/>
      <c r="G15" s="450" t="n">
        <v>0</v>
      </c>
      <c r="H15" s="378"/>
      <c r="I15" s="394" t="n">
        <v>0</v>
      </c>
      <c r="J15" s="378" t="s">
        <v>102</v>
      </c>
    </row>
    <row r="16" customFormat="false" ht="11.25" hidden="false" customHeight="false" outlineLevel="0" collapsed="false">
      <c r="A16" s="376" t="n">
        <v>11</v>
      </c>
      <c r="B16" s="369" t="s">
        <v>113</v>
      </c>
      <c r="C16" s="450" t="n">
        <v>35</v>
      </c>
      <c r="D16" s="451"/>
      <c r="E16" s="449" t="n">
        <v>0</v>
      </c>
      <c r="F16" s="380"/>
      <c r="G16" s="450" t="n">
        <v>0</v>
      </c>
      <c r="H16" s="378"/>
      <c r="I16" s="394" t="n">
        <v>35</v>
      </c>
      <c r="J16" s="378" t="s">
        <v>102</v>
      </c>
    </row>
    <row r="17" customFormat="false" ht="11.25" hidden="false" customHeight="false" outlineLevel="0" collapsed="false">
      <c r="A17" s="376" t="n">
        <v>12</v>
      </c>
      <c r="B17" s="369" t="s">
        <v>114</v>
      </c>
      <c r="C17" s="450" t="n">
        <v>108</v>
      </c>
      <c r="D17" s="451"/>
      <c r="E17" s="453" t="n">
        <v>0</v>
      </c>
      <c r="F17" s="454" t="s">
        <v>106</v>
      </c>
      <c r="G17" s="452" t="n">
        <v>0</v>
      </c>
      <c r="H17" s="451" t="s">
        <v>106</v>
      </c>
      <c r="I17" s="455" t="n">
        <v>108</v>
      </c>
      <c r="J17" s="378" t="s">
        <v>106</v>
      </c>
    </row>
    <row r="18" customFormat="false" ht="11.25" hidden="false" customHeight="false" outlineLevel="0" collapsed="false">
      <c r="A18" s="376" t="n">
        <v>13</v>
      </c>
      <c r="B18" s="369" t="s">
        <v>115</v>
      </c>
      <c r="C18" s="450" t="n">
        <v>37</v>
      </c>
      <c r="D18" s="451"/>
      <c r="E18" s="449" t="n">
        <v>0</v>
      </c>
      <c r="F18" s="380"/>
      <c r="G18" s="450" t="n">
        <v>0</v>
      </c>
      <c r="H18" s="378"/>
      <c r="I18" s="394" t="n">
        <v>37</v>
      </c>
      <c r="J18" s="378" t="s">
        <v>102</v>
      </c>
    </row>
    <row r="19" customFormat="false" ht="11.25" hidden="false" customHeight="false" outlineLevel="0" collapsed="false">
      <c r="A19" s="376" t="n">
        <v>14</v>
      </c>
      <c r="B19" s="369" t="s">
        <v>116</v>
      </c>
      <c r="C19" s="450" t="n">
        <v>665</v>
      </c>
      <c r="D19" s="451"/>
      <c r="E19" s="449" t="n">
        <v>216</v>
      </c>
      <c r="F19" s="380"/>
      <c r="G19" s="450" t="n">
        <v>0</v>
      </c>
      <c r="H19" s="378"/>
      <c r="I19" s="394" t="n">
        <v>881</v>
      </c>
      <c r="J19" s="378" t="s">
        <v>102</v>
      </c>
    </row>
    <row r="20" customFormat="false" ht="11.25" hidden="false" customHeight="false" outlineLevel="0" collapsed="false">
      <c r="A20" s="376" t="n">
        <v>15</v>
      </c>
      <c r="B20" s="369" t="s">
        <v>117</v>
      </c>
      <c r="C20" s="450" t="n">
        <v>0</v>
      </c>
      <c r="D20" s="451"/>
      <c r="E20" s="449" t="n">
        <v>0</v>
      </c>
      <c r="F20" s="380"/>
      <c r="G20" s="450" t="n">
        <v>0</v>
      </c>
      <c r="H20" s="378"/>
      <c r="I20" s="394" t="n">
        <v>0</v>
      </c>
      <c r="J20" s="378" t="s">
        <v>102</v>
      </c>
    </row>
    <row r="21" customFormat="false" ht="11.25" hidden="false" customHeight="false" outlineLevel="0" collapsed="false">
      <c r="A21" s="376" t="n">
        <v>16</v>
      </c>
      <c r="B21" s="369" t="s">
        <v>118</v>
      </c>
      <c r="C21" s="450" t="n">
        <v>531</v>
      </c>
      <c r="D21" s="451"/>
      <c r="E21" s="449" t="n">
        <v>0</v>
      </c>
      <c r="F21" s="380"/>
      <c r="G21" s="450" t="n">
        <v>0</v>
      </c>
      <c r="H21" s="378"/>
      <c r="I21" s="394" t="n">
        <v>531</v>
      </c>
      <c r="J21" s="378" t="s">
        <v>102</v>
      </c>
    </row>
    <row r="22" customFormat="false" ht="11.25" hidden="false" customHeight="false" outlineLevel="0" collapsed="false">
      <c r="A22" s="376" t="n">
        <v>17</v>
      </c>
      <c r="B22" s="369" t="s">
        <v>119</v>
      </c>
      <c r="C22" s="450" t="n">
        <v>96</v>
      </c>
      <c r="D22" s="451"/>
      <c r="E22" s="449" t="n">
        <v>30</v>
      </c>
      <c r="F22" s="380"/>
      <c r="G22" s="450" t="n">
        <v>0</v>
      </c>
      <c r="H22" s="378"/>
      <c r="I22" s="394" t="n">
        <v>126</v>
      </c>
      <c r="J22" s="378" t="s">
        <v>102</v>
      </c>
    </row>
    <row r="23" customFormat="false" ht="11.25" hidden="false" customHeight="false" outlineLevel="0" collapsed="false">
      <c r="A23" s="376" t="n">
        <v>18</v>
      </c>
      <c r="B23" s="369" t="s">
        <v>120</v>
      </c>
      <c r="C23" s="450" t="n">
        <v>79</v>
      </c>
      <c r="D23" s="451"/>
      <c r="E23" s="449" t="n">
        <v>0</v>
      </c>
      <c r="F23" s="380"/>
      <c r="G23" s="450" t="n">
        <v>0</v>
      </c>
      <c r="H23" s="378"/>
      <c r="I23" s="394" t="n">
        <v>79</v>
      </c>
      <c r="J23" s="378" t="s">
        <v>102</v>
      </c>
    </row>
    <row r="24" customFormat="false" ht="11.25" hidden="false" customHeight="false" outlineLevel="0" collapsed="false">
      <c r="A24" s="376" t="n">
        <v>19</v>
      </c>
      <c r="B24" s="369" t="s">
        <v>121</v>
      </c>
      <c r="C24" s="450" t="n">
        <v>0</v>
      </c>
      <c r="D24" s="451"/>
      <c r="E24" s="449" t="n">
        <v>30</v>
      </c>
      <c r="F24" s="380"/>
      <c r="G24" s="450" t="n">
        <v>0</v>
      </c>
      <c r="H24" s="378"/>
      <c r="I24" s="394" t="n">
        <v>30</v>
      </c>
      <c r="J24" s="378" t="s">
        <v>102</v>
      </c>
    </row>
    <row r="25" customFormat="false" ht="11.25" hidden="false" customHeight="false" outlineLevel="0" collapsed="false">
      <c r="A25" s="376" t="s">
        <v>122</v>
      </c>
      <c r="B25" s="369" t="s">
        <v>123</v>
      </c>
      <c r="C25" s="450" t="n">
        <v>0</v>
      </c>
      <c r="D25" s="451"/>
      <c r="E25" s="449" t="n">
        <v>20</v>
      </c>
      <c r="F25" s="380"/>
      <c r="G25" s="450" t="n">
        <v>20</v>
      </c>
      <c r="H25" s="378"/>
      <c r="I25" s="394" t="n">
        <v>40</v>
      </c>
      <c r="J25" s="378" t="s">
        <v>102</v>
      </c>
    </row>
    <row r="26" customFormat="false" ht="11.25" hidden="false" customHeight="false" outlineLevel="0" collapsed="false">
      <c r="A26" s="376" t="s">
        <v>124</v>
      </c>
      <c r="B26" s="369" t="s">
        <v>125</v>
      </c>
      <c r="C26" s="450" t="n">
        <v>82</v>
      </c>
      <c r="D26" s="451"/>
      <c r="E26" s="449" t="n">
        <v>0</v>
      </c>
      <c r="F26" s="380"/>
      <c r="G26" s="450" t="n">
        <v>0</v>
      </c>
      <c r="H26" s="378"/>
      <c r="I26" s="394" t="n">
        <v>82</v>
      </c>
      <c r="J26" s="378" t="s">
        <v>102</v>
      </c>
    </row>
    <row r="27" customFormat="false" ht="11.25" hidden="false" customHeight="false" outlineLevel="0" collapsed="false">
      <c r="A27" s="376" t="n">
        <v>21</v>
      </c>
      <c r="B27" s="369" t="s">
        <v>126</v>
      </c>
      <c r="C27" s="450" t="n">
        <v>736</v>
      </c>
      <c r="D27" s="451"/>
      <c r="E27" s="449" t="n">
        <v>111</v>
      </c>
      <c r="F27" s="380"/>
      <c r="G27" s="450" t="n">
        <v>0</v>
      </c>
      <c r="H27" s="378"/>
      <c r="I27" s="394" t="n">
        <v>847</v>
      </c>
      <c r="J27" s="378" t="s">
        <v>102</v>
      </c>
    </row>
    <row r="28" customFormat="false" ht="11.25" hidden="false" customHeight="false" outlineLevel="0" collapsed="false">
      <c r="A28" s="376" t="n">
        <v>22</v>
      </c>
      <c r="B28" s="369" t="s">
        <v>127</v>
      </c>
      <c r="C28" s="450" t="n">
        <v>23</v>
      </c>
      <c r="D28" s="451"/>
      <c r="E28" s="449" t="n">
        <v>0</v>
      </c>
      <c r="F28" s="380"/>
      <c r="G28" s="450" t="n">
        <v>0</v>
      </c>
      <c r="H28" s="378"/>
      <c r="I28" s="394" t="n">
        <v>23</v>
      </c>
      <c r="J28" s="378" t="s">
        <v>102</v>
      </c>
    </row>
    <row r="29" customFormat="false" ht="11.25" hidden="false" customHeight="false" outlineLevel="0" collapsed="false">
      <c r="A29" s="376" t="n">
        <v>23</v>
      </c>
      <c r="B29" s="369" t="s">
        <v>128</v>
      </c>
      <c r="C29" s="452" t="n">
        <v>0</v>
      </c>
      <c r="D29" s="451" t="s">
        <v>106</v>
      </c>
      <c r="E29" s="453" t="n">
        <v>0</v>
      </c>
      <c r="F29" s="454" t="s">
        <v>106</v>
      </c>
      <c r="G29" s="452" t="n">
        <v>0</v>
      </c>
      <c r="H29" s="451" t="s">
        <v>106</v>
      </c>
      <c r="I29" s="455" t="n">
        <v>0</v>
      </c>
      <c r="J29" s="378" t="s">
        <v>106</v>
      </c>
    </row>
    <row r="30" customFormat="false" ht="11.25" hidden="false" customHeight="false" outlineLevel="0" collapsed="false">
      <c r="A30" s="376" t="n">
        <v>24</v>
      </c>
      <c r="B30" s="369" t="s">
        <v>129</v>
      </c>
      <c r="C30" s="450" t="n">
        <v>0</v>
      </c>
      <c r="D30" s="451"/>
      <c r="E30" s="449" t="n">
        <v>0</v>
      </c>
      <c r="F30" s="380"/>
      <c r="G30" s="450" t="n">
        <v>0</v>
      </c>
      <c r="H30" s="378"/>
      <c r="I30" s="394" t="n">
        <v>0</v>
      </c>
      <c r="J30" s="378" t="s">
        <v>102</v>
      </c>
    </row>
    <row r="31" customFormat="false" ht="11.25" hidden="false" customHeight="false" outlineLevel="0" collapsed="false">
      <c r="A31" s="376" t="n">
        <v>25</v>
      </c>
      <c r="B31" s="369" t="s">
        <v>130</v>
      </c>
      <c r="C31" s="450" t="n">
        <v>307</v>
      </c>
      <c r="D31" s="451"/>
      <c r="E31" s="449" t="n">
        <v>115</v>
      </c>
      <c r="F31" s="380"/>
      <c r="G31" s="450" t="n">
        <v>0</v>
      </c>
      <c r="H31" s="378"/>
      <c r="I31" s="394" t="n">
        <v>422</v>
      </c>
      <c r="J31" s="378" t="s">
        <v>102</v>
      </c>
    </row>
    <row r="32" customFormat="false" ht="11.25" hidden="false" customHeight="false" outlineLevel="0" collapsed="false">
      <c r="A32" s="376" t="n">
        <v>26</v>
      </c>
      <c r="B32" s="369" t="s">
        <v>131</v>
      </c>
      <c r="C32" s="450" t="n">
        <v>340</v>
      </c>
      <c r="D32" s="451"/>
      <c r="E32" s="453" t="n">
        <v>0</v>
      </c>
      <c r="F32" s="454" t="s">
        <v>106</v>
      </c>
      <c r="G32" s="452" t="n">
        <v>0</v>
      </c>
      <c r="H32" s="451" t="s">
        <v>106</v>
      </c>
      <c r="I32" s="455" t="n">
        <v>340</v>
      </c>
      <c r="J32" s="378" t="s">
        <v>106</v>
      </c>
    </row>
    <row r="33" customFormat="false" ht="11.25" hidden="false" customHeight="false" outlineLevel="0" collapsed="false">
      <c r="A33" s="376" t="n">
        <v>27</v>
      </c>
      <c r="B33" s="369" t="s">
        <v>132</v>
      </c>
      <c r="C33" s="450" t="n">
        <v>374</v>
      </c>
      <c r="D33" s="451"/>
      <c r="E33" s="449" t="n">
        <v>30</v>
      </c>
      <c r="F33" s="380"/>
      <c r="G33" s="450" t="n">
        <v>0</v>
      </c>
      <c r="H33" s="378"/>
      <c r="I33" s="394" t="n">
        <v>404</v>
      </c>
      <c r="J33" s="378" t="s">
        <v>102</v>
      </c>
    </row>
    <row r="34" customFormat="false" ht="11.25" hidden="false" customHeight="false" outlineLevel="0" collapsed="false">
      <c r="A34" s="376" t="n">
        <v>28</v>
      </c>
      <c r="B34" s="369" t="s">
        <v>133</v>
      </c>
      <c r="C34" s="450" t="n">
        <v>176</v>
      </c>
      <c r="D34" s="451"/>
      <c r="E34" s="449" t="n">
        <v>50</v>
      </c>
      <c r="F34" s="380"/>
      <c r="G34" s="450" t="n">
        <v>0</v>
      </c>
      <c r="H34" s="378"/>
      <c r="I34" s="394" t="n">
        <v>226</v>
      </c>
      <c r="J34" s="378" t="s">
        <v>102</v>
      </c>
    </row>
    <row r="35" customFormat="false" ht="11.25" hidden="false" customHeight="false" outlineLevel="0" collapsed="false">
      <c r="A35" s="376" t="n">
        <v>29</v>
      </c>
      <c r="B35" s="369" t="s">
        <v>134</v>
      </c>
      <c r="C35" s="450" t="n">
        <v>343</v>
      </c>
      <c r="D35" s="451"/>
      <c r="E35" s="449" t="n">
        <v>231</v>
      </c>
      <c r="F35" s="380"/>
      <c r="G35" s="450" t="n">
        <v>16</v>
      </c>
      <c r="H35" s="378"/>
      <c r="I35" s="394" t="n">
        <v>590</v>
      </c>
      <c r="J35" s="378" t="s">
        <v>102</v>
      </c>
    </row>
    <row r="36" customFormat="false" ht="11.25" hidden="false" customHeight="false" outlineLevel="0" collapsed="false">
      <c r="A36" s="376" t="n">
        <v>30</v>
      </c>
      <c r="B36" s="369" t="s">
        <v>135</v>
      </c>
      <c r="C36" s="450" t="n">
        <v>0</v>
      </c>
      <c r="D36" s="451"/>
      <c r="E36" s="449" t="n">
        <v>0</v>
      </c>
      <c r="F36" s="380"/>
      <c r="G36" s="450" t="n">
        <v>0</v>
      </c>
      <c r="H36" s="378"/>
      <c r="I36" s="394" t="n">
        <v>0</v>
      </c>
      <c r="J36" s="378" t="s">
        <v>102</v>
      </c>
    </row>
    <row r="37" customFormat="false" ht="11.25" hidden="false" customHeight="false" outlineLevel="0" collapsed="false">
      <c r="A37" s="376" t="n">
        <v>31</v>
      </c>
      <c r="B37" s="369" t="s">
        <v>136</v>
      </c>
      <c r="C37" s="450" t="n">
        <v>2537</v>
      </c>
      <c r="D37" s="451"/>
      <c r="E37" s="449" t="n">
        <v>255</v>
      </c>
      <c r="F37" s="380"/>
      <c r="G37" s="450" t="n">
        <v>32</v>
      </c>
      <c r="H37" s="378"/>
      <c r="I37" s="394" t="n">
        <v>2824</v>
      </c>
      <c r="J37" s="378" t="s">
        <v>102</v>
      </c>
    </row>
    <row r="38" customFormat="false" ht="11.25" hidden="false" customHeight="false" outlineLevel="0" collapsed="false">
      <c r="A38" s="376" t="n">
        <v>32</v>
      </c>
      <c r="B38" s="369" t="s">
        <v>137</v>
      </c>
      <c r="C38" s="450" t="n">
        <v>40</v>
      </c>
      <c r="D38" s="451"/>
      <c r="E38" s="449" t="n">
        <v>0</v>
      </c>
      <c r="F38" s="380"/>
      <c r="G38" s="450" t="n">
        <v>0</v>
      </c>
      <c r="H38" s="378"/>
      <c r="I38" s="394" t="n">
        <v>40</v>
      </c>
      <c r="J38" s="378" t="s">
        <v>102</v>
      </c>
    </row>
    <row r="39" customFormat="false" ht="11.25" hidden="false" customHeight="false" outlineLevel="0" collapsed="false">
      <c r="A39" s="376" t="n">
        <v>33</v>
      </c>
      <c r="B39" s="369" t="s">
        <v>138</v>
      </c>
      <c r="C39" s="450" t="n">
        <v>822</v>
      </c>
      <c r="D39" s="451"/>
      <c r="E39" s="449" t="n">
        <v>180</v>
      </c>
      <c r="F39" s="380"/>
      <c r="G39" s="450" t="n">
        <v>0</v>
      </c>
      <c r="H39" s="378"/>
      <c r="I39" s="394" t="n">
        <v>1002</v>
      </c>
      <c r="J39" s="378" t="s">
        <v>102</v>
      </c>
    </row>
    <row r="40" customFormat="false" ht="11.25" hidden="false" customHeight="false" outlineLevel="0" collapsed="false">
      <c r="A40" s="376" t="n">
        <v>34</v>
      </c>
      <c r="B40" s="369" t="s">
        <v>139</v>
      </c>
      <c r="C40" s="450" t="n">
        <v>704</v>
      </c>
      <c r="D40" s="451"/>
      <c r="E40" s="449" t="n">
        <v>217</v>
      </c>
      <c r="F40" s="380"/>
      <c r="G40" s="450" t="n">
        <v>0</v>
      </c>
      <c r="H40" s="378"/>
      <c r="I40" s="394" t="n">
        <v>921</v>
      </c>
      <c r="J40" s="378" t="s">
        <v>102</v>
      </c>
    </row>
    <row r="41" customFormat="false" ht="11.25" hidden="false" customHeight="false" outlineLevel="0" collapsed="false">
      <c r="A41" s="376" t="n">
        <v>35</v>
      </c>
      <c r="B41" s="369" t="s">
        <v>140</v>
      </c>
      <c r="C41" s="452" t="n">
        <v>635</v>
      </c>
      <c r="D41" s="451" t="s">
        <v>106</v>
      </c>
      <c r="E41" s="453" t="n">
        <v>145</v>
      </c>
      <c r="F41" s="454" t="s">
        <v>106</v>
      </c>
      <c r="G41" s="452" t="n">
        <v>220</v>
      </c>
      <c r="H41" s="451" t="s">
        <v>106</v>
      </c>
      <c r="I41" s="455" t="n">
        <v>1000</v>
      </c>
      <c r="J41" s="378" t="s">
        <v>106</v>
      </c>
    </row>
    <row r="42" customFormat="false" ht="11.25" hidden="false" customHeight="false" outlineLevel="0" collapsed="false">
      <c r="A42" s="376" t="n">
        <v>36</v>
      </c>
      <c r="B42" s="369" t="s">
        <v>141</v>
      </c>
      <c r="C42" s="450" t="n">
        <v>40</v>
      </c>
      <c r="D42" s="451"/>
      <c r="E42" s="449" t="n">
        <v>0</v>
      </c>
      <c r="F42" s="380"/>
      <c r="G42" s="450" t="n">
        <v>0</v>
      </c>
      <c r="H42" s="378"/>
      <c r="I42" s="394" t="n">
        <v>40</v>
      </c>
      <c r="J42" s="378" t="s">
        <v>102</v>
      </c>
    </row>
    <row r="43" customFormat="false" ht="11.25" hidden="false" customHeight="false" outlineLevel="0" collapsed="false">
      <c r="A43" s="376" t="n">
        <v>37</v>
      </c>
      <c r="B43" s="369" t="s">
        <v>142</v>
      </c>
      <c r="C43" s="450" t="n">
        <v>667</v>
      </c>
      <c r="D43" s="451"/>
      <c r="E43" s="449" t="n">
        <v>0</v>
      </c>
      <c r="F43" s="380"/>
      <c r="G43" s="450" t="n">
        <v>0</v>
      </c>
      <c r="H43" s="378"/>
      <c r="I43" s="394" t="n">
        <v>667</v>
      </c>
      <c r="J43" s="378" t="s">
        <v>102</v>
      </c>
    </row>
    <row r="44" customFormat="false" ht="11.25" hidden="false" customHeight="false" outlineLevel="0" collapsed="false">
      <c r="A44" s="376" t="n">
        <v>38</v>
      </c>
      <c r="B44" s="369" t="s">
        <v>143</v>
      </c>
      <c r="C44" s="450" t="n">
        <v>1319</v>
      </c>
      <c r="D44" s="451"/>
      <c r="E44" s="449" t="n">
        <v>147</v>
      </c>
      <c r="F44" s="380"/>
      <c r="G44" s="450" t="n">
        <v>0</v>
      </c>
      <c r="H44" s="378"/>
      <c r="I44" s="394" t="n">
        <v>1466</v>
      </c>
      <c r="J44" s="378" t="s">
        <v>102</v>
      </c>
    </row>
    <row r="45" customFormat="false" ht="11.25" hidden="false" customHeight="false" outlineLevel="0" collapsed="false">
      <c r="A45" s="376" t="n">
        <v>39</v>
      </c>
      <c r="B45" s="369" t="s">
        <v>144</v>
      </c>
      <c r="C45" s="450" t="n">
        <v>110</v>
      </c>
      <c r="D45" s="451"/>
      <c r="E45" s="449" t="n">
        <v>0</v>
      </c>
      <c r="F45" s="380"/>
      <c r="G45" s="450" t="n">
        <v>0</v>
      </c>
      <c r="H45" s="378"/>
      <c r="I45" s="394" t="n">
        <v>110</v>
      </c>
      <c r="J45" s="378" t="s">
        <v>102</v>
      </c>
    </row>
    <row r="46" customFormat="false" ht="11.25" hidden="false" customHeight="false" outlineLevel="0" collapsed="false">
      <c r="A46" s="376" t="n">
        <v>40</v>
      </c>
      <c r="B46" s="369" t="s">
        <v>145</v>
      </c>
      <c r="C46" s="450" t="n">
        <v>60</v>
      </c>
      <c r="D46" s="451"/>
      <c r="E46" s="449" t="n">
        <v>0</v>
      </c>
      <c r="F46" s="380"/>
      <c r="G46" s="450" t="n">
        <v>0</v>
      </c>
      <c r="H46" s="378"/>
      <c r="I46" s="394" t="n">
        <v>60</v>
      </c>
      <c r="J46" s="378" t="s">
        <v>102</v>
      </c>
    </row>
    <row r="47" customFormat="false" ht="11.25" hidden="false" customHeight="false" outlineLevel="0" collapsed="false">
      <c r="A47" s="376" t="n">
        <v>41</v>
      </c>
      <c r="B47" s="369" t="s">
        <v>146</v>
      </c>
      <c r="C47" s="450" t="n">
        <v>103</v>
      </c>
      <c r="D47" s="451"/>
      <c r="E47" s="449" t="n">
        <v>0</v>
      </c>
      <c r="F47" s="380"/>
      <c r="G47" s="450" t="n">
        <v>0</v>
      </c>
      <c r="H47" s="378"/>
      <c r="I47" s="394" t="n">
        <v>103</v>
      </c>
      <c r="J47" s="378" t="s">
        <v>102</v>
      </c>
    </row>
    <row r="48" customFormat="false" ht="11.25" hidden="false" customHeight="false" outlineLevel="0" collapsed="false">
      <c r="A48" s="376" t="n">
        <v>42</v>
      </c>
      <c r="B48" s="369" t="s">
        <v>147</v>
      </c>
      <c r="C48" s="450" t="n">
        <v>64</v>
      </c>
      <c r="D48" s="451"/>
      <c r="E48" s="449" t="n">
        <v>138</v>
      </c>
      <c r="F48" s="380"/>
      <c r="G48" s="450" t="n">
        <v>0</v>
      </c>
      <c r="H48" s="378"/>
      <c r="I48" s="394" t="n">
        <v>202</v>
      </c>
      <c r="J48" s="378" t="s">
        <v>102</v>
      </c>
    </row>
    <row r="49" customFormat="false" ht="11.25" hidden="false" customHeight="false" outlineLevel="0" collapsed="false">
      <c r="A49" s="376" t="n">
        <v>43</v>
      </c>
      <c r="B49" s="369" t="s">
        <v>148</v>
      </c>
      <c r="C49" s="450" t="n">
        <v>0</v>
      </c>
      <c r="D49" s="451"/>
      <c r="E49" s="449" t="n">
        <v>0</v>
      </c>
      <c r="F49" s="380"/>
      <c r="G49" s="450" t="n">
        <v>0</v>
      </c>
      <c r="H49" s="378"/>
      <c r="I49" s="394" t="n">
        <v>0</v>
      </c>
      <c r="J49" s="378" t="s">
        <v>102</v>
      </c>
    </row>
    <row r="50" customFormat="false" ht="11.25" hidden="false" customHeight="false" outlineLevel="0" collapsed="false">
      <c r="A50" s="376" t="n">
        <v>44</v>
      </c>
      <c r="B50" s="369" t="s">
        <v>149</v>
      </c>
      <c r="C50" s="450" t="n">
        <v>886</v>
      </c>
      <c r="D50" s="451"/>
      <c r="E50" s="449" t="n">
        <v>150</v>
      </c>
      <c r="F50" s="380"/>
      <c r="G50" s="450" t="n">
        <v>0</v>
      </c>
      <c r="H50" s="378"/>
      <c r="I50" s="394" t="n">
        <v>1036</v>
      </c>
      <c r="J50" s="378" t="s">
        <v>102</v>
      </c>
    </row>
    <row r="51" customFormat="false" ht="11.25" hidden="false" customHeight="false" outlineLevel="0" collapsed="false">
      <c r="A51" s="376" t="n">
        <v>45</v>
      </c>
      <c r="B51" s="369" t="s">
        <v>150</v>
      </c>
      <c r="C51" s="450" t="n">
        <v>277</v>
      </c>
      <c r="D51" s="451"/>
      <c r="E51" s="449" t="n">
        <v>40</v>
      </c>
      <c r="F51" s="380"/>
      <c r="G51" s="450" t="n">
        <v>0</v>
      </c>
      <c r="H51" s="378"/>
      <c r="I51" s="394" t="n">
        <v>317</v>
      </c>
      <c r="J51" s="378" t="s">
        <v>102</v>
      </c>
    </row>
    <row r="52" customFormat="false" ht="11.25" hidden="false" customHeight="false" outlineLevel="0" collapsed="false">
      <c r="A52" s="376" t="n">
        <v>46</v>
      </c>
      <c r="B52" s="369" t="s">
        <v>151</v>
      </c>
      <c r="C52" s="450" t="n">
        <v>0</v>
      </c>
      <c r="D52" s="451"/>
      <c r="E52" s="449" t="n">
        <v>12</v>
      </c>
      <c r="F52" s="380"/>
      <c r="G52" s="450" t="n">
        <v>0</v>
      </c>
      <c r="H52" s="378"/>
      <c r="I52" s="394" t="n">
        <v>12</v>
      </c>
      <c r="J52" s="378" t="s">
        <v>102</v>
      </c>
    </row>
    <row r="53" customFormat="false" ht="11.25" hidden="false" customHeight="false" outlineLevel="0" collapsed="false">
      <c r="A53" s="376" t="n">
        <v>47</v>
      </c>
      <c r="B53" s="369" t="s">
        <v>152</v>
      </c>
      <c r="C53" s="450" t="n">
        <v>68</v>
      </c>
      <c r="D53" s="451"/>
      <c r="E53" s="449" t="n">
        <v>0</v>
      </c>
      <c r="F53" s="380"/>
      <c r="G53" s="450" t="n">
        <v>0</v>
      </c>
      <c r="H53" s="378"/>
      <c r="I53" s="394" t="n">
        <v>68</v>
      </c>
      <c r="J53" s="378" t="s">
        <v>102</v>
      </c>
    </row>
    <row r="54" customFormat="false" ht="11.25" hidden="false" customHeight="false" outlineLevel="0" collapsed="false">
      <c r="A54" s="376" t="n">
        <v>48</v>
      </c>
      <c r="B54" s="369" t="s">
        <v>153</v>
      </c>
      <c r="C54" s="452" t="n">
        <v>0</v>
      </c>
      <c r="D54" s="451" t="s">
        <v>106</v>
      </c>
      <c r="E54" s="453" t="n">
        <v>0</v>
      </c>
      <c r="F54" s="454" t="s">
        <v>106</v>
      </c>
      <c r="G54" s="452" t="n">
        <v>0</v>
      </c>
      <c r="H54" s="451" t="s">
        <v>106</v>
      </c>
      <c r="I54" s="455" t="n">
        <v>0</v>
      </c>
      <c r="J54" s="378" t="s">
        <v>106</v>
      </c>
    </row>
    <row r="55" customFormat="false" ht="11.25" hidden="false" customHeight="false" outlineLevel="0" collapsed="false">
      <c r="A55" s="376" t="n">
        <v>49</v>
      </c>
      <c r="B55" s="369" t="s">
        <v>154</v>
      </c>
      <c r="C55" s="450" t="n">
        <v>784</v>
      </c>
      <c r="D55" s="451"/>
      <c r="E55" s="449" t="n">
        <v>60</v>
      </c>
      <c r="F55" s="380"/>
      <c r="G55" s="450" t="n">
        <v>0</v>
      </c>
      <c r="H55" s="378"/>
      <c r="I55" s="394" t="n">
        <v>844</v>
      </c>
      <c r="J55" s="378" t="s">
        <v>102</v>
      </c>
    </row>
    <row r="56" customFormat="false" ht="11.25" hidden="false" customHeight="false" outlineLevel="0" collapsed="false">
      <c r="A56" s="376" t="n">
        <v>50</v>
      </c>
      <c r="B56" s="369" t="s">
        <v>155</v>
      </c>
      <c r="C56" s="450" t="n">
        <v>70</v>
      </c>
      <c r="D56" s="451"/>
      <c r="E56" s="449" t="n">
        <v>37</v>
      </c>
      <c r="F56" s="380"/>
      <c r="G56" s="450" t="n">
        <v>0</v>
      </c>
      <c r="H56" s="378"/>
      <c r="I56" s="394" t="n">
        <v>107</v>
      </c>
      <c r="J56" s="378" t="s">
        <v>102</v>
      </c>
    </row>
    <row r="57" customFormat="false" ht="11.25" hidden="false" customHeight="false" outlineLevel="0" collapsed="false">
      <c r="A57" s="376" t="n">
        <v>51</v>
      </c>
      <c r="B57" s="369" t="s">
        <v>156</v>
      </c>
      <c r="C57" s="450" t="n">
        <v>1268</v>
      </c>
      <c r="D57" s="451"/>
      <c r="E57" s="449" t="n">
        <v>60</v>
      </c>
      <c r="F57" s="380"/>
      <c r="G57" s="450" t="n">
        <v>0</v>
      </c>
      <c r="H57" s="378"/>
      <c r="I57" s="394" t="n">
        <v>1328</v>
      </c>
      <c r="J57" s="378" t="s">
        <v>102</v>
      </c>
    </row>
    <row r="58" customFormat="false" ht="11.25" hidden="false" customHeight="false" outlineLevel="0" collapsed="false">
      <c r="A58" s="386" t="n">
        <v>52</v>
      </c>
      <c r="B58" s="387" t="s">
        <v>157</v>
      </c>
      <c r="C58" s="456" t="n">
        <v>0</v>
      </c>
      <c r="D58" s="457"/>
      <c r="E58" s="458" t="n">
        <v>0</v>
      </c>
      <c r="F58" s="391"/>
      <c r="G58" s="456" t="n">
        <v>0</v>
      </c>
      <c r="H58" s="389"/>
      <c r="I58" s="459" t="n">
        <v>0</v>
      </c>
      <c r="J58" s="389" t="s">
        <v>102</v>
      </c>
    </row>
    <row r="59" customFormat="false" ht="11.25" hidden="false" customHeight="false" outlineLevel="0" collapsed="false">
      <c r="A59" s="393" t="s">
        <v>215</v>
      </c>
      <c r="B59" s="393"/>
      <c r="C59" s="449"/>
      <c r="D59" s="454"/>
      <c r="E59" s="382"/>
      <c r="F59" s="380"/>
      <c r="G59" s="449"/>
      <c r="H59" s="380"/>
      <c r="I59" s="394"/>
      <c r="J59" s="380"/>
    </row>
    <row r="60" customFormat="false" ht="11.25" hidden="false" customHeight="false" outlineLevel="0" collapsed="false">
      <c r="A60" s="393"/>
      <c r="B60" s="393"/>
      <c r="C60" s="449"/>
      <c r="D60" s="454"/>
      <c r="E60" s="382"/>
      <c r="F60" s="380"/>
      <c r="G60" s="449"/>
      <c r="H60" s="380"/>
      <c r="I60" s="394"/>
      <c r="J60" s="380"/>
    </row>
    <row r="61" customFormat="false" ht="11.25" hidden="false" customHeight="true" outlineLevel="0" collapsed="false">
      <c r="A61" s="374" t="s">
        <v>98</v>
      </c>
      <c r="B61" s="374"/>
      <c r="C61" s="370" t="s">
        <v>240</v>
      </c>
      <c r="D61" s="370"/>
      <c r="E61" s="370"/>
      <c r="F61" s="370"/>
      <c r="G61" s="370"/>
      <c r="H61" s="370"/>
      <c r="I61" s="374" t="s">
        <v>221</v>
      </c>
      <c r="J61" s="374"/>
    </row>
    <row r="62" customFormat="false" ht="11.25" hidden="false" customHeight="false" outlineLevel="0" collapsed="false">
      <c r="A62" s="374"/>
      <c r="B62" s="374"/>
      <c r="C62" s="370"/>
      <c r="D62" s="370"/>
      <c r="E62" s="370"/>
      <c r="F62" s="370"/>
      <c r="G62" s="370"/>
      <c r="H62" s="370"/>
      <c r="I62" s="374"/>
      <c r="J62" s="374"/>
    </row>
    <row r="63" customFormat="false" ht="11.25" hidden="false" customHeight="true" outlineLevel="0" collapsed="false">
      <c r="A63" s="374"/>
      <c r="B63" s="374"/>
      <c r="C63" s="374" t="s">
        <v>213</v>
      </c>
      <c r="D63" s="374"/>
      <c r="E63" s="374" t="s">
        <v>214</v>
      </c>
      <c r="F63" s="374"/>
      <c r="G63" s="370" t="s">
        <v>241</v>
      </c>
      <c r="H63" s="370"/>
      <c r="I63" s="374"/>
      <c r="J63" s="374"/>
    </row>
    <row r="64" customFormat="false" ht="11.25" hidden="false" customHeight="false" outlineLevel="0" collapsed="false">
      <c r="A64" s="376" t="n">
        <v>53</v>
      </c>
      <c r="B64" s="369" t="s">
        <v>159</v>
      </c>
      <c r="C64" s="447" t="n">
        <v>335</v>
      </c>
      <c r="D64" s="448"/>
      <c r="E64" s="449" t="n">
        <v>0</v>
      </c>
      <c r="F64" s="380"/>
      <c r="G64" s="447" t="n">
        <v>33</v>
      </c>
      <c r="H64" s="397"/>
      <c r="I64" s="394" t="n">
        <v>368</v>
      </c>
      <c r="J64" s="378" t="s">
        <v>102</v>
      </c>
    </row>
    <row r="65" customFormat="false" ht="11.25" hidden="false" customHeight="false" outlineLevel="0" collapsed="false">
      <c r="A65" s="376" t="n">
        <v>54</v>
      </c>
      <c r="B65" s="369" t="s">
        <v>160</v>
      </c>
      <c r="C65" s="450" t="n">
        <v>515</v>
      </c>
      <c r="D65" s="451"/>
      <c r="E65" s="449" t="n">
        <v>253</v>
      </c>
      <c r="F65" s="380"/>
      <c r="G65" s="450" t="n">
        <v>0</v>
      </c>
      <c r="H65" s="378"/>
      <c r="I65" s="394" t="n">
        <v>768</v>
      </c>
      <c r="J65" s="378" t="s">
        <v>102</v>
      </c>
    </row>
    <row r="66" customFormat="false" ht="11.25" hidden="false" customHeight="false" outlineLevel="0" collapsed="false">
      <c r="A66" s="376" t="n">
        <v>55</v>
      </c>
      <c r="B66" s="369" t="s">
        <v>161</v>
      </c>
      <c r="C66" s="450" t="n">
        <v>20</v>
      </c>
      <c r="D66" s="451"/>
      <c r="E66" s="449" t="n">
        <v>0</v>
      </c>
      <c r="F66" s="380"/>
      <c r="G66" s="450" t="n">
        <v>19</v>
      </c>
      <c r="H66" s="378"/>
      <c r="I66" s="394" t="n">
        <v>39</v>
      </c>
      <c r="J66" s="378" t="s">
        <v>102</v>
      </c>
    </row>
    <row r="67" customFormat="false" ht="11.25" hidden="false" customHeight="false" outlineLevel="0" collapsed="false">
      <c r="A67" s="376" t="n">
        <v>56</v>
      </c>
      <c r="B67" s="369" t="s">
        <v>162</v>
      </c>
      <c r="C67" s="450" t="n">
        <v>100</v>
      </c>
      <c r="D67" s="451"/>
      <c r="E67" s="449" t="n">
        <v>0</v>
      </c>
      <c r="F67" s="380"/>
      <c r="G67" s="450" t="n">
        <v>0</v>
      </c>
      <c r="H67" s="378"/>
      <c r="I67" s="394" t="n">
        <v>100</v>
      </c>
      <c r="J67" s="378" t="s">
        <v>102</v>
      </c>
    </row>
    <row r="68" customFormat="false" ht="11.25" hidden="false" customHeight="false" outlineLevel="0" collapsed="false">
      <c r="A68" s="376" t="n">
        <v>57</v>
      </c>
      <c r="B68" s="369" t="s">
        <v>163</v>
      </c>
      <c r="C68" s="450" t="n">
        <v>162</v>
      </c>
      <c r="D68" s="451"/>
      <c r="E68" s="449" t="n">
        <v>0</v>
      </c>
      <c r="F68" s="380"/>
      <c r="G68" s="450" t="n">
        <v>0</v>
      </c>
      <c r="H68" s="378"/>
      <c r="I68" s="394" t="n">
        <v>162</v>
      </c>
      <c r="J68" s="378" t="s">
        <v>102</v>
      </c>
    </row>
    <row r="69" customFormat="false" ht="11.25" hidden="false" customHeight="false" outlineLevel="0" collapsed="false">
      <c r="A69" s="376" t="n">
        <v>58</v>
      </c>
      <c r="B69" s="369" t="s">
        <v>164</v>
      </c>
      <c r="C69" s="450" t="n">
        <v>150</v>
      </c>
      <c r="D69" s="451"/>
      <c r="E69" s="449" t="n">
        <v>0</v>
      </c>
      <c r="F69" s="380"/>
      <c r="G69" s="450" t="n">
        <v>0</v>
      </c>
      <c r="H69" s="378"/>
      <c r="I69" s="394" t="n">
        <v>150</v>
      </c>
      <c r="J69" s="378" t="s">
        <v>102</v>
      </c>
    </row>
    <row r="70" customFormat="false" ht="11.25" hidden="false" customHeight="false" outlineLevel="0" collapsed="false">
      <c r="A70" s="376" t="n">
        <v>59</v>
      </c>
      <c r="B70" s="369" t="s">
        <v>165</v>
      </c>
      <c r="C70" s="450" t="n">
        <v>1944</v>
      </c>
      <c r="D70" s="451"/>
      <c r="E70" s="449" t="n">
        <v>295</v>
      </c>
      <c r="F70" s="380"/>
      <c r="G70" s="450" t="n">
        <v>78</v>
      </c>
      <c r="H70" s="378"/>
      <c r="I70" s="394" t="n">
        <v>2317</v>
      </c>
      <c r="J70" s="378" t="s">
        <v>102</v>
      </c>
    </row>
    <row r="71" customFormat="false" ht="11.25" hidden="false" customHeight="false" outlineLevel="0" collapsed="false">
      <c r="A71" s="376" t="n">
        <v>60</v>
      </c>
      <c r="B71" s="369" t="s">
        <v>166</v>
      </c>
      <c r="C71" s="450" t="n">
        <v>276</v>
      </c>
      <c r="D71" s="451"/>
      <c r="E71" s="449" t="n">
        <v>148</v>
      </c>
      <c r="F71" s="380"/>
      <c r="G71" s="450" t="n">
        <v>0</v>
      </c>
      <c r="H71" s="378"/>
      <c r="I71" s="394" t="n">
        <v>424</v>
      </c>
      <c r="J71" s="378" t="s">
        <v>102</v>
      </c>
    </row>
    <row r="72" customFormat="false" ht="11.25" hidden="false" customHeight="false" outlineLevel="0" collapsed="false">
      <c r="A72" s="376" t="n">
        <v>61</v>
      </c>
      <c r="B72" s="369" t="s">
        <v>167</v>
      </c>
      <c r="C72" s="450" t="n">
        <v>88</v>
      </c>
      <c r="D72" s="451"/>
      <c r="E72" s="449" t="n">
        <v>0</v>
      </c>
      <c r="F72" s="380"/>
      <c r="G72" s="450" t="n">
        <v>0</v>
      </c>
      <c r="H72" s="378"/>
      <c r="I72" s="394" t="n">
        <v>88</v>
      </c>
      <c r="J72" s="378" t="s">
        <v>102</v>
      </c>
    </row>
    <row r="73" customFormat="false" ht="11.25" hidden="false" customHeight="false" outlineLevel="0" collapsed="false">
      <c r="A73" s="376" t="n">
        <v>62</v>
      </c>
      <c r="B73" s="369" t="s">
        <v>168</v>
      </c>
      <c r="C73" s="450" t="n">
        <v>503</v>
      </c>
      <c r="D73" s="451"/>
      <c r="E73" s="449" t="n">
        <v>76</v>
      </c>
      <c r="F73" s="380"/>
      <c r="G73" s="450" t="n">
        <v>0</v>
      </c>
      <c r="H73" s="378"/>
      <c r="I73" s="394" t="n">
        <v>579</v>
      </c>
      <c r="J73" s="378" t="s">
        <v>102</v>
      </c>
    </row>
    <row r="74" customFormat="false" ht="11.25" hidden="false" customHeight="false" outlineLevel="0" collapsed="false">
      <c r="A74" s="376" t="n">
        <v>63</v>
      </c>
      <c r="B74" s="369" t="s">
        <v>169</v>
      </c>
      <c r="C74" s="450" t="n">
        <v>454</v>
      </c>
      <c r="D74" s="451"/>
      <c r="E74" s="449" t="n">
        <v>210</v>
      </c>
      <c r="F74" s="380"/>
      <c r="G74" s="450" t="n">
        <v>35</v>
      </c>
      <c r="H74" s="378"/>
      <c r="I74" s="394" t="n">
        <v>699</v>
      </c>
      <c r="J74" s="378" t="s">
        <v>102</v>
      </c>
    </row>
    <row r="75" customFormat="false" ht="11.25" hidden="false" customHeight="false" outlineLevel="0" collapsed="false">
      <c r="A75" s="376" t="n">
        <v>64</v>
      </c>
      <c r="B75" s="369" t="s">
        <v>170</v>
      </c>
      <c r="C75" s="452" t="n">
        <v>0</v>
      </c>
      <c r="D75" s="451" t="s">
        <v>106</v>
      </c>
      <c r="E75" s="453" t="n">
        <v>0</v>
      </c>
      <c r="F75" s="454" t="s">
        <v>106</v>
      </c>
      <c r="G75" s="452" t="n">
        <v>0</v>
      </c>
      <c r="H75" s="451" t="s">
        <v>106</v>
      </c>
      <c r="I75" s="455" t="n">
        <v>0</v>
      </c>
      <c r="J75" s="378" t="s">
        <v>106</v>
      </c>
    </row>
    <row r="76" customFormat="false" ht="11.25" hidden="false" customHeight="false" outlineLevel="0" collapsed="false">
      <c r="A76" s="376" t="n">
        <v>65</v>
      </c>
      <c r="B76" s="369" t="s">
        <v>171</v>
      </c>
      <c r="C76" s="450" t="n">
        <v>0</v>
      </c>
      <c r="D76" s="451"/>
      <c r="E76" s="449" t="n">
        <v>140</v>
      </c>
      <c r="F76" s="380"/>
      <c r="G76" s="450" t="n">
        <v>9</v>
      </c>
      <c r="H76" s="378"/>
      <c r="I76" s="394" t="n">
        <v>149</v>
      </c>
      <c r="J76" s="378" t="s">
        <v>102</v>
      </c>
    </row>
    <row r="77" customFormat="false" ht="11.25" hidden="false" customHeight="false" outlineLevel="0" collapsed="false">
      <c r="A77" s="376" t="n">
        <v>66</v>
      </c>
      <c r="B77" s="369" t="s">
        <v>172</v>
      </c>
      <c r="C77" s="450" t="n">
        <v>0</v>
      </c>
      <c r="D77" s="451"/>
      <c r="E77" s="449" t="n">
        <v>30</v>
      </c>
      <c r="F77" s="380"/>
      <c r="G77" s="450" t="n">
        <v>0</v>
      </c>
      <c r="H77" s="378"/>
      <c r="I77" s="394" t="n">
        <v>30</v>
      </c>
      <c r="J77" s="378" t="s">
        <v>102</v>
      </c>
    </row>
    <row r="78" customFormat="false" ht="11.25" hidden="false" customHeight="false" outlineLevel="0" collapsed="false">
      <c r="A78" s="376" t="n">
        <v>67</v>
      </c>
      <c r="B78" s="369" t="s">
        <v>173</v>
      </c>
      <c r="C78" s="450" t="n">
        <v>797</v>
      </c>
      <c r="D78" s="451"/>
      <c r="E78" s="449" t="n">
        <v>180</v>
      </c>
      <c r="F78" s="380"/>
      <c r="G78" s="450" t="n">
        <v>332</v>
      </c>
      <c r="H78" s="378"/>
      <c r="I78" s="394" t="n">
        <v>1309</v>
      </c>
      <c r="J78" s="378" t="s">
        <v>102</v>
      </c>
    </row>
    <row r="79" customFormat="false" ht="11.25" hidden="false" customHeight="false" outlineLevel="0" collapsed="false">
      <c r="A79" s="376" t="n">
        <v>68</v>
      </c>
      <c r="B79" s="369" t="s">
        <v>174</v>
      </c>
      <c r="C79" s="450" t="n">
        <v>413</v>
      </c>
      <c r="D79" s="451"/>
      <c r="E79" s="449" t="n">
        <v>155</v>
      </c>
      <c r="F79" s="380"/>
      <c r="G79" s="450" t="n">
        <v>0</v>
      </c>
      <c r="H79" s="378"/>
      <c r="I79" s="394" t="n">
        <v>568</v>
      </c>
      <c r="J79" s="378" t="s">
        <v>102</v>
      </c>
    </row>
    <row r="80" customFormat="false" ht="11.25" hidden="false" customHeight="false" outlineLevel="0" collapsed="false">
      <c r="A80" s="376" t="n">
        <v>69</v>
      </c>
      <c r="B80" s="369" t="s">
        <v>175</v>
      </c>
      <c r="C80" s="452" t="n">
        <v>0</v>
      </c>
      <c r="D80" s="451" t="s">
        <v>106</v>
      </c>
      <c r="E80" s="453" t="n">
        <v>0</v>
      </c>
      <c r="F80" s="454" t="s">
        <v>106</v>
      </c>
      <c r="G80" s="452" t="n">
        <v>0</v>
      </c>
      <c r="H80" s="451" t="s">
        <v>106</v>
      </c>
      <c r="I80" s="455" t="n">
        <v>0</v>
      </c>
      <c r="J80" s="378" t="s">
        <v>106</v>
      </c>
    </row>
    <row r="81" customFormat="false" ht="11.25" hidden="false" customHeight="false" outlineLevel="0" collapsed="false">
      <c r="A81" s="376" t="n">
        <v>70</v>
      </c>
      <c r="B81" s="369" t="s">
        <v>176</v>
      </c>
      <c r="C81" s="450" t="n">
        <v>20</v>
      </c>
      <c r="D81" s="451"/>
      <c r="E81" s="449" t="n">
        <v>0</v>
      </c>
      <c r="F81" s="380"/>
      <c r="G81" s="450" t="n">
        <v>0</v>
      </c>
      <c r="H81" s="378"/>
      <c r="I81" s="394" t="n">
        <v>20</v>
      </c>
      <c r="J81" s="378" t="s">
        <v>102</v>
      </c>
    </row>
    <row r="82" customFormat="false" ht="11.25" hidden="false" customHeight="false" outlineLevel="0" collapsed="false">
      <c r="A82" s="376" t="n">
        <v>71</v>
      </c>
      <c r="B82" s="369" t="s">
        <v>177</v>
      </c>
      <c r="C82" s="450" t="n">
        <v>60</v>
      </c>
      <c r="D82" s="451"/>
      <c r="E82" s="449" t="n">
        <v>0</v>
      </c>
      <c r="F82" s="380"/>
      <c r="G82" s="450" t="n">
        <v>0</v>
      </c>
      <c r="H82" s="378"/>
      <c r="I82" s="394" t="n">
        <v>60</v>
      </c>
      <c r="J82" s="378" t="s">
        <v>102</v>
      </c>
    </row>
    <row r="83" customFormat="false" ht="11.25" hidden="false" customHeight="false" outlineLevel="0" collapsed="false">
      <c r="A83" s="376" t="n">
        <v>72</v>
      </c>
      <c r="B83" s="369" t="s">
        <v>178</v>
      </c>
      <c r="C83" s="450" t="n">
        <v>90</v>
      </c>
      <c r="D83" s="451"/>
      <c r="E83" s="449" t="n">
        <v>0</v>
      </c>
      <c r="F83" s="380"/>
      <c r="G83" s="450" t="n">
        <v>16</v>
      </c>
      <c r="H83" s="378"/>
      <c r="I83" s="394" t="n">
        <v>106</v>
      </c>
      <c r="J83" s="378" t="s">
        <v>102</v>
      </c>
    </row>
    <row r="84" customFormat="false" ht="11.25" hidden="false" customHeight="false" outlineLevel="0" collapsed="false">
      <c r="A84" s="376" t="n">
        <v>73</v>
      </c>
      <c r="B84" s="369" t="s">
        <v>179</v>
      </c>
      <c r="C84" s="450" t="n">
        <v>162</v>
      </c>
      <c r="D84" s="451"/>
      <c r="E84" s="449" t="n">
        <v>35</v>
      </c>
      <c r="F84" s="380"/>
      <c r="G84" s="450" t="n">
        <v>0</v>
      </c>
      <c r="H84" s="378"/>
      <c r="I84" s="394" t="n">
        <v>197</v>
      </c>
      <c r="J84" s="378" t="s">
        <v>102</v>
      </c>
    </row>
    <row r="85" customFormat="false" ht="11.25" hidden="false" customHeight="false" outlineLevel="0" collapsed="false">
      <c r="A85" s="376" t="n">
        <v>74</v>
      </c>
      <c r="B85" s="369" t="s">
        <v>180</v>
      </c>
      <c r="C85" s="450" t="n">
        <v>36</v>
      </c>
      <c r="D85" s="451"/>
      <c r="E85" s="449" t="n">
        <v>0</v>
      </c>
      <c r="F85" s="380"/>
      <c r="G85" s="452" t="n">
        <v>0</v>
      </c>
      <c r="H85" s="451" t="s">
        <v>106</v>
      </c>
      <c r="I85" s="455" t="n">
        <v>36</v>
      </c>
      <c r="J85" s="378" t="s">
        <v>106</v>
      </c>
    </row>
    <row r="86" customFormat="false" ht="11.25" hidden="false" customHeight="false" outlineLevel="0" collapsed="false">
      <c r="A86" s="376" t="n">
        <v>75</v>
      </c>
      <c r="B86" s="369" t="s">
        <v>181</v>
      </c>
      <c r="C86" s="450" t="n">
        <v>21479</v>
      </c>
      <c r="D86" s="451"/>
      <c r="E86" s="453" t="n">
        <v>0</v>
      </c>
      <c r="F86" s="454" t="s">
        <v>106</v>
      </c>
      <c r="G86" s="450" t="n">
        <v>505</v>
      </c>
      <c r="H86" s="378"/>
      <c r="I86" s="455" t="n">
        <v>21984</v>
      </c>
      <c r="J86" s="378" t="s">
        <v>106</v>
      </c>
    </row>
    <row r="87" customFormat="false" ht="11.25" hidden="false" customHeight="false" outlineLevel="0" collapsed="false">
      <c r="A87" s="376" t="n">
        <v>76</v>
      </c>
      <c r="B87" s="369" t="s">
        <v>182</v>
      </c>
      <c r="C87" s="450" t="n">
        <v>792</v>
      </c>
      <c r="D87" s="451"/>
      <c r="E87" s="449" t="n">
        <v>133</v>
      </c>
      <c r="F87" s="380"/>
      <c r="G87" s="450" t="n">
        <v>30</v>
      </c>
      <c r="H87" s="378"/>
      <c r="I87" s="394" t="n">
        <v>955</v>
      </c>
      <c r="J87" s="378" t="s">
        <v>102</v>
      </c>
    </row>
    <row r="88" customFormat="false" ht="11.25" hidden="false" customHeight="false" outlineLevel="0" collapsed="false">
      <c r="A88" s="376" t="n">
        <v>77</v>
      </c>
      <c r="B88" s="369" t="s">
        <v>183</v>
      </c>
      <c r="C88" s="450" t="n">
        <v>1617</v>
      </c>
      <c r="D88" s="451"/>
      <c r="E88" s="449" t="n">
        <v>50</v>
      </c>
      <c r="F88" s="380"/>
      <c r="G88" s="450" t="n">
        <v>58</v>
      </c>
      <c r="H88" s="378"/>
      <c r="I88" s="394" t="n">
        <v>1725</v>
      </c>
      <c r="J88" s="378" t="s">
        <v>102</v>
      </c>
    </row>
    <row r="89" customFormat="false" ht="11.25" hidden="false" customHeight="false" outlineLevel="0" collapsed="false">
      <c r="A89" s="376" t="n">
        <v>78</v>
      </c>
      <c r="B89" s="369" t="s">
        <v>184</v>
      </c>
      <c r="C89" s="450" t="n">
        <v>4649</v>
      </c>
      <c r="D89" s="451"/>
      <c r="E89" s="449" t="n">
        <v>95</v>
      </c>
      <c r="F89" s="380"/>
      <c r="G89" s="450" t="n">
        <v>121</v>
      </c>
      <c r="H89" s="378"/>
      <c r="I89" s="394" t="n">
        <v>4865</v>
      </c>
      <c r="J89" s="378" t="s">
        <v>102</v>
      </c>
    </row>
    <row r="90" customFormat="false" ht="11.25" hidden="false" customHeight="false" outlineLevel="0" collapsed="false">
      <c r="A90" s="376" t="n">
        <v>79</v>
      </c>
      <c r="B90" s="369" t="s">
        <v>185</v>
      </c>
      <c r="C90" s="450" t="n">
        <v>119</v>
      </c>
      <c r="D90" s="451"/>
      <c r="E90" s="449" t="n">
        <v>45</v>
      </c>
      <c r="F90" s="380"/>
      <c r="G90" s="450" t="n">
        <v>0</v>
      </c>
      <c r="H90" s="378"/>
      <c r="I90" s="394" t="n">
        <v>164</v>
      </c>
      <c r="J90" s="378" t="s">
        <v>102</v>
      </c>
    </row>
    <row r="91" customFormat="false" ht="11.25" hidden="false" customHeight="false" outlineLevel="0" collapsed="false">
      <c r="A91" s="376" t="n">
        <v>80</v>
      </c>
      <c r="B91" s="369" t="s">
        <v>186</v>
      </c>
      <c r="C91" s="450" t="n">
        <v>0</v>
      </c>
      <c r="D91" s="451"/>
      <c r="E91" s="449" t="n">
        <v>0</v>
      </c>
      <c r="F91" s="380"/>
      <c r="G91" s="450" t="n">
        <v>0</v>
      </c>
      <c r="H91" s="378"/>
      <c r="I91" s="394" t="n">
        <v>0</v>
      </c>
      <c r="J91" s="378" t="s">
        <v>102</v>
      </c>
    </row>
    <row r="92" customFormat="false" ht="11.25" hidden="false" customHeight="false" outlineLevel="0" collapsed="false">
      <c r="A92" s="376" t="n">
        <v>81</v>
      </c>
      <c r="B92" s="369" t="s">
        <v>187</v>
      </c>
      <c r="C92" s="450" t="n">
        <v>65</v>
      </c>
      <c r="D92" s="451"/>
      <c r="E92" s="449" t="n">
        <v>0</v>
      </c>
      <c r="F92" s="380"/>
      <c r="G92" s="450" t="n">
        <v>0</v>
      </c>
      <c r="H92" s="378"/>
      <c r="I92" s="394" t="n">
        <v>65</v>
      </c>
      <c r="J92" s="378" t="s">
        <v>102</v>
      </c>
    </row>
    <row r="93" customFormat="false" ht="11.25" hidden="false" customHeight="false" outlineLevel="0" collapsed="false">
      <c r="A93" s="376" t="n">
        <v>82</v>
      </c>
      <c r="B93" s="369" t="s">
        <v>188</v>
      </c>
      <c r="C93" s="450" t="n">
        <v>18</v>
      </c>
      <c r="D93" s="451"/>
      <c r="E93" s="449" t="n">
        <v>0</v>
      </c>
      <c r="F93" s="380"/>
      <c r="G93" s="450" t="n">
        <v>0</v>
      </c>
      <c r="H93" s="378"/>
      <c r="I93" s="394" t="n">
        <v>18</v>
      </c>
      <c r="J93" s="378" t="s">
        <v>102</v>
      </c>
    </row>
    <row r="94" customFormat="false" ht="11.25" hidden="false" customHeight="false" outlineLevel="0" collapsed="false">
      <c r="A94" s="376" t="n">
        <v>83</v>
      </c>
      <c r="B94" s="369" t="s">
        <v>189</v>
      </c>
      <c r="C94" s="450" t="n">
        <v>100</v>
      </c>
      <c r="D94" s="451"/>
      <c r="E94" s="449" t="n">
        <v>0</v>
      </c>
      <c r="F94" s="380"/>
      <c r="G94" s="450" t="n">
        <v>40</v>
      </c>
      <c r="H94" s="378"/>
      <c r="I94" s="394" t="n">
        <v>140</v>
      </c>
      <c r="J94" s="378" t="s">
        <v>102</v>
      </c>
    </row>
    <row r="95" customFormat="false" ht="11.25" hidden="false" customHeight="false" outlineLevel="0" collapsed="false">
      <c r="A95" s="376" t="n">
        <v>84</v>
      </c>
      <c r="B95" s="369" t="s">
        <v>190</v>
      </c>
      <c r="C95" s="450" t="n">
        <v>0</v>
      </c>
      <c r="D95" s="451"/>
      <c r="E95" s="449" t="n">
        <v>149</v>
      </c>
      <c r="F95" s="380"/>
      <c r="G95" s="450" t="n">
        <v>0</v>
      </c>
      <c r="H95" s="378"/>
      <c r="I95" s="394" t="n">
        <v>149</v>
      </c>
      <c r="J95" s="378" t="s">
        <v>102</v>
      </c>
    </row>
    <row r="96" customFormat="false" ht="11.25" hidden="false" customHeight="false" outlineLevel="0" collapsed="false">
      <c r="A96" s="376" t="n">
        <v>85</v>
      </c>
      <c r="B96" s="369" t="s">
        <v>191</v>
      </c>
      <c r="C96" s="450" t="n">
        <v>270</v>
      </c>
      <c r="D96" s="451"/>
      <c r="E96" s="449" t="n">
        <v>110</v>
      </c>
      <c r="F96" s="380"/>
      <c r="G96" s="450" t="n">
        <v>0</v>
      </c>
      <c r="H96" s="378"/>
      <c r="I96" s="394" t="n">
        <v>380</v>
      </c>
      <c r="J96" s="378" t="s">
        <v>102</v>
      </c>
    </row>
    <row r="97" customFormat="false" ht="11.25" hidden="false" customHeight="false" outlineLevel="0" collapsed="false">
      <c r="A97" s="376" t="n">
        <v>86</v>
      </c>
      <c r="B97" s="369" t="s">
        <v>192</v>
      </c>
      <c r="C97" s="450" t="n">
        <v>0</v>
      </c>
      <c r="D97" s="451"/>
      <c r="E97" s="449" t="n">
        <v>0</v>
      </c>
      <c r="F97" s="380"/>
      <c r="G97" s="450" t="n">
        <v>0</v>
      </c>
      <c r="H97" s="378"/>
      <c r="I97" s="394" t="n">
        <v>0</v>
      </c>
      <c r="J97" s="378" t="s">
        <v>102</v>
      </c>
    </row>
    <row r="98" customFormat="false" ht="11.25" hidden="false" customHeight="false" outlineLevel="0" collapsed="false">
      <c r="A98" s="376" t="n">
        <v>87</v>
      </c>
      <c r="B98" s="369" t="s">
        <v>193</v>
      </c>
      <c r="C98" s="450" t="n">
        <v>0</v>
      </c>
      <c r="D98" s="451"/>
      <c r="E98" s="449" t="n">
        <v>0</v>
      </c>
      <c r="F98" s="380"/>
      <c r="G98" s="450" t="n">
        <v>0</v>
      </c>
      <c r="H98" s="378"/>
      <c r="I98" s="394" t="n">
        <v>0</v>
      </c>
      <c r="J98" s="378" t="s">
        <v>102</v>
      </c>
    </row>
    <row r="99" customFormat="false" ht="11.25" hidden="false" customHeight="false" outlineLevel="0" collapsed="false">
      <c r="A99" s="376" t="n">
        <v>88</v>
      </c>
      <c r="B99" s="369" t="s">
        <v>194</v>
      </c>
      <c r="C99" s="450" t="n">
        <v>0</v>
      </c>
      <c r="D99" s="451"/>
      <c r="E99" s="449" t="n">
        <v>0</v>
      </c>
      <c r="F99" s="380"/>
      <c r="G99" s="450" t="n">
        <v>0</v>
      </c>
      <c r="H99" s="378"/>
      <c r="I99" s="394" t="n">
        <v>0</v>
      </c>
      <c r="J99" s="378" t="s">
        <v>102</v>
      </c>
    </row>
    <row r="100" customFormat="false" ht="11.25" hidden="false" customHeight="false" outlineLevel="0" collapsed="false">
      <c r="A100" s="376" t="n">
        <v>89</v>
      </c>
      <c r="B100" s="369" t="s">
        <v>195</v>
      </c>
      <c r="C100" s="450" t="n">
        <v>175</v>
      </c>
      <c r="D100" s="451"/>
      <c r="E100" s="449" t="n">
        <v>75</v>
      </c>
      <c r="F100" s="380"/>
      <c r="G100" s="450" t="n">
        <v>0</v>
      </c>
      <c r="H100" s="378"/>
      <c r="I100" s="394" t="n">
        <v>250</v>
      </c>
      <c r="J100" s="378" t="s">
        <v>102</v>
      </c>
    </row>
    <row r="101" customFormat="false" ht="11.25" hidden="false" customHeight="false" outlineLevel="0" collapsed="false">
      <c r="A101" s="376" t="n">
        <v>90</v>
      </c>
      <c r="B101" s="369" t="s">
        <v>196</v>
      </c>
      <c r="C101" s="450" t="n">
        <v>272</v>
      </c>
      <c r="D101" s="451"/>
      <c r="E101" s="449" t="n">
        <v>60</v>
      </c>
      <c r="F101" s="380"/>
      <c r="G101" s="450" t="n">
        <v>0</v>
      </c>
      <c r="H101" s="378"/>
      <c r="I101" s="394" t="n">
        <v>332</v>
      </c>
      <c r="J101" s="378" t="s">
        <v>102</v>
      </c>
    </row>
    <row r="102" customFormat="false" ht="11.25" hidden="false" customHeight="false" outlineLevel="0" collapsed="false">
      <c r="A102" s="376" t="n">
        <v>91</v>
      </c>
      <c r="B102" s="369" t="s">
        <v>197</v>
      </c>
      <c r="C102" s="450" t="n">
        <v>2187</v>
      </c>
      <c r="D102" s="451"/>
      <c r="E102" s="449" t="n">
        <v>394</v>
      </c>
      <c r="F102" s="380"/>
      <c r="G102" s="450" t="n">
        <v>207</v>
      </c>
      <c r="H102" s="378"/>
      <c r="I102" s="394" t="n">
        <v>2788</v>
      </c>
      <c r="J102" s="378" t="s">
        <v>102</v>
      </c>
    </row>
    <row r="103" customFormat="false" ht="11.25" hidden="false" customHeight="false" outlineLevel="0" collapsed="false">
      <c r="A103" s="376" t="n">
        <v>92</v>
      </c>
      <c r="B103" s="369" t="s">
        <v>198</v>
      </c>
      <c r="C103" s="450" t="n">
        <v>8422</v>
      </c>
      <c r="D103" s="451"/>
      <c r="E103" s="449" t="n">
        <v>896</v>
      </c>
      <c r="F103" s="380"/>
      <c r="G103" s="450" t="n">
        <v>340</v>
      </c>
      <c r="H103" s="378"/>
      <c r="I103" s="394" t="n">
        <v>9658</v>
      </c>
      <c r="J103" s="378" t="s">
        <v>102</v>
      </c>
    </row>
    <row r="104" customFormat="false" ht="11.25" hidden="false" customHeight="false" outlineLevel="0" collapsed="false">
      <c r="A104" s="376" t="n">
        <v>93</v>
      </c>
      <c r="B104" s="369" t="s">
        <v>199</v>
      </c>
      <c r="C104" s="450" t="n">
        <v>4213</v>
      </c>
      <c r="D104" s="451"/>
      <c r="E104" s="449" t="n">
        <v>593</v>
      </c>
      <c r="F104" s="380"/>
      <c r="G104" s="450" t="n">
        <v>80</v>
      </c>
      <c r="H104" s="378"/>
      <c r="I104" s="394" t="n">
        <v>4886</v>
      </c>
      <c r="J104" s="378" t="s">
        <v>102</v>
      </c>
    </row>
    <row r="105" customFormat="false" ht="11.25" hidden="false" customHeight="false" outlineLevel="0" collapsed="false">
      <c r="A105" s="376" t="n">
        <v>94</v>
      </c>
      <c r="B105" s="369" t="s">
        <v>200</v>
      </c>
      <c r="C105" s="450" t="n">
        <v>8046</v>
      </c>
      <c r="D105" s="451"/>
      <c r="E105" s="449" t="n">
        <v>1448</v>
      </c>
      <c r="F105" s="380"/>
      <c r="G105" s="450" t="n">
        <v>146</v>
      </c>
      <c r="H105" s="378"/>
      <c r="I105" s="394" t="n">
        <v>9640</v>
      </c>
      <c r="J105" s="378" t="s">
        <v>102</v>
      </c>
    </row>
    <row r="106" customFormat="false" ht="11.25" hidden="false" customHeight="false" outlineLevel="0" collapsed="false">
      <c r="A106" s="376" t="n">
        <v>95</v>
      </c>
      <c r="B106" s="369" t="s">
        <v>201</v>
      </c>
      <c r="C106" s="450" t="n">
        <v>1609</v>
      </c>
      <c r="D106" s="451"/>
      <c r="E106" s="449" t="n">
        <v>308</v>
      </c>
      <c r="F106" s="380"/>
      <c r="G106" s="450" t="n">
        <v>74</v>
      </c>
      <c r="H106" s="378"/>
      <c r="I106" s="394" t="n">
        <v>1991</v>
      </c>
      <c r="J106" s="378" t="s">
        <v>102</v>
      </c>
    </row>
    <row r="107" customFormat="false" ht="11.25" hidden="false" customHeight="false" outlineLevel="0" collapsed="false">
      <c r="A107" s="399" t="n">
        <v>971</v>
      </c>
      <c r="B107" s="400" t="s">
        <v>202</v>
      </c>
      <c r="C107" s="447" t="n">
        <v>2260</v>
      </c>
      <c r="D107" s="448"/>
      <c r="E107" s="460" t="n">
        <v>0</v>
      </c>
      <c r="F107" s="402"/>
      <c r="G107" s="447" t="n">
        <v>0</v>
      </c>
      <c r="H107" s="397"/>
      <c r="I107" s="461" t="n">
        <v>2260</v>
      </c>
      <c r="J107" s="397" t="s">
        <v>102</v>
      </c>
    </row>
    <row r="108" customFormat="false" ht="11.25" hidden="false" customHeight="false" outlineLevel="0" collapsed="false">
      <c r="A108" s="376" t="n">
        <v>972</v>
      </c>
      <c r="B108" s="369" t="s">
        <v>203</v>
      </c>
      <c r="C108" s="450" t="n">
        <v>1885</v>
      </c>
      <c r="D108" s="378"/>
      <c r="E108" s="449" t="n">
        <v>0</v>
      </c>
      <c r="F108" s="380"/>
      <c r="G108" s="450" t="n">
        <v>0</v>
      </c>
      <c r="H108" s="378"/>
      <c r="I108" s="394" t="n">
        <v>1885</v>
      </c>
      <c r="J108" s="378" t="s">
        <v>102</v>
      </c>
    </row>
    <row r="109" customFormat="false" ht="11.25" hidden="false" customHeight="false" outlineLevel="0" collapsed="false">
      <c r="A109" s="376" t="n">
        <v>973</v>
      </c>
      <c r="B109" s="369" t="s">
        <v>204</v>
      </c>
      <c r="C109" s="450" t="n">
        <v>644</v>
      </c>
      <c r="D109" s="378"/>
      <c r="E109" s="449" t="n">
        <v>0</v>
      </c>
      <c r="F109" s="380"/>
      <c r="G109" s="450" t="n">
        <v>0</v>
      </c>
      <c r="H109" s="378"/>
      <c r="I109" s="394" t="n">
        <v>644</v>
      </c>
      <c r="J109" s="378" t="s">
        <v>102</v>
      </c>
    </row>
    <row r="110" customFormat="false" ht="12.75" hidden="false" customHeight="true" outlineLevel="0" collapsed="false">
      <c r="A110" s="386" t="n">
        <v>974</v>
      </c>
      <c r="B110" s="387" t="s">
        <v>205</v>
      </c>
      <c r="C110" s="456" t="n">
        <v>1529</v>
      </c>
      <c r="D110" s="457"/>
      <c r="E110" s="458" t="n">
        <v>60</v>
      </c>
      <c r="F110" s="391"/>
      <c r="G110" s="456" t="n">
        <v>25</v>
      </c>
      <c r="H110" s="389"/>
      <c r="I110" s="459" t="n">
        <v>1614</v>
      </c>
      <c r="J110" s="389" t="s">
        <v>102</v>
      </c>
    </row>
    <row r="111" customFormat="false" ht="11.25" hidden="false" customHeight="false" outlineLevel="0" collapsed="false">
      <c r="D111" s="409"/>
      <c r="E111" s="369"/>
      <c r="F111" s="409"/>
      <c r="G111" s="369"/>
      <c r="H111" s="409"/>
      <c r="I111" s="418"/>
    </row>
    <row r="112" customFormat="false" ht="11.25" hidden="false" customHeight="true" outlineLevel="0" collapsed="false">
      <c r="A112" s="410" t="s">
        <v>206</v>
      </c>
      <c r="B112" s="410"/>
      <c r="C112" s="396" t="n">
        <v>75178</v>
      </c>
      <c r="D112" s="397"/>
      <c r="E112" s="401" t="n">
        <v>8282</v>
      </c>
      <c r="F112" s="402"/>
      <c r="G112" s="396" t="n">
        <v>2411</v>
      </c>
      <c r="H112" s="397"/>
      <c r="I112" s="401" t="n">
        <v>85871</v>
      </c>
      <c r="J112" s="397"/>
    </row>
    <row r="113" customFormat="false" ht="11.25" hidden="false" customHeight="true" outlineLevel="0" collapsed="false">
      <c r="A113" s="413" t="s">
        <v>207</v>
      </c>
      <c r="B113" s="413"/>
      <c r="C113" s="377" t="n">
        <v>6318</v>
      </c>
      <c r="D113" s="378"/>
      <c r="E113" s="379" t="n">
        <v>60</v>
      </c>
      <c r="F113" s="380"/>
      <c r="G113" s="377" t="n">
        <v>25</v>
      </c>
      <c r="H113" s="378"/>
      <c r="I113" s="379" t="n">
        <v>6403</v>
      </c>
      <c r="J113" s="378"/>
    </row>
    <row r="114" customFormat="false" ht="11.25" hidden="false" customHeight="true" outlineLevel="0" collapsed="false">
      <c r="A114" s="415" t="s">
        <v>208</v>
      </c>
      <c r="B114" s="415"/>
      <c r="C114" s="388" t="n">
        <v>81496</v>
      </c>
      <c r="D114" s="389"/>
      <c r="E114" s="390" t="n">
        <v>8342</v>
      </c>
      <c r="F114" s="391"/>
      <c r="G114" s="388" t="n">
        <v>2436</v>
      </c>
      <c r="H114" s="389"/>
      <c r="I114" s="390" t="n">
        <v>92274</v>
      </c>
      <c r="J114" s="389"/>
    </row>
    <row r="115" customFormat="false" ht="11.25" hidden="false" customHeight="false" outlineLevel="0" collapsed="false">
      <c r="A115" s="393" t="s">
        <v>215</v>
      </c>
      <c r="B115" s="393"/>
      <c r="C115" s="369"/>
      <c r="D115" s="409"/>
      <c r="E115" s="369"/>
      <c r="F115" s="409"/>
      <c r="G115" s="369"/>
      <c r="H115" s="409"/>
      <c r="I115" s="418"/>
    </row>
    <row r="116" customFormat="false" ht="11.25" hidden="false" customHeight="false" outlineLevel="0" collapsed="false">
      <c r="A116" s="369"/>
      <c r="B116" s="418"/>
      <c r="C116" s="420"/>
      <c r="D116" s="421"/>
      <c r="E116" s="382"/>
      <c r="F116" s="380"/>
      <c r="G116" s="420"/>
      <c r="H116" s="421"/>
      <c r="I116" s="420"/>
    </row>
    <row r="117" customFormat="false" ht="11.25" hidden="false" customHeight="false" outlineLevel="0" collapsed="false">
      <c r="A117" s="369"/>
      <c r="B117" s="418"/>
      <c r="C117" s="418"/>
      <c r="D117" s="419"/>
      <c r="E117" s="369"/>
      <c r="F117" s="409"/>
      <c r="G117" s="418"/>
      <c r="H117" s="419"/>
      <c r="I117" s="418"/>
    </row>
    <row r="118" customFormat="false" ht="11.25" hidden="false" customHeight="false" outlineLevel="0" collapsed="false">
      <c r="A118" s="369"/>
      <c r="B118" s="369"/>
      <c r="C118" s="369"/>
      <c r="D118" s="409"/>
      <c r="E118" s="369"/>
      <c r="F118" s="409"/>
      <c r="G118" s="369"/>
      <c r="H118" s="409"/>
      <c r="I118" s="418"/>
    </row>
    <row r="119" customFormat="false" ht="11.25" hidden="false" customHeight="false" outlineLevel="0" collapsed="false">
      <c r="A119" s="369"/>
      <c r="B119" s="369"/>
      <c r="C119" s="394"/>
      <c r="D119" s="454"/>
      <c r="E119" s="369"/>
      <c r="F119" s="409"/>
      <c r="G119" s="394"/>
      <c r="H119" s="409"/>
      <c r="I119" s="462"/>
    </row>
    <row r="120" customFormat="false" ht="11.25" hidden="false" customHeight="false" outlineLevel="0" collapsed="false">
      <c r="A120" s="369"/>
      <c r="B120" s="369"/>
      <c r="C120" s="394"/>
      <c r="D120" s="454"/>
      <c r="E120" s="369"/>
      <c r="F120" s="409"/>
      <c r="G120" s="394"/>
      <c r="H120" s="409"/>
      <c r="I120" s="462"/>
    </row>
    <row r="121" customFormat="false" ht="11.25" hidden="false" customHeight="false" outlineLevel="0" collapsed="false">
      <c r="A121" s="369"/>
      <c r="B121" s="369"/>
      <c r="C121" s="394"/>
      <c r="D121" s="454"/>
      <c r="E121" s="369"/>
      <c r="F121" s="409"/>
      <c r="G121" s="394"/>
      <c r="H121" s="409"/>
      <c r="I121" s="462"/>
    </row>
    <row r="122" customFormat="false" ht="11.25" hidden="false" customHeight="false" outlineLevel="0" collapsed="false">
      <c r="A122" s="369"/>
      <c r="B122" s="369"/>
      <c r="C122" s="394"/>
      <c r="D122" s="454"/>
      <c r="E122" s="369"/>
      <c r="F122" s="409"/>
      <c r="G122" s="394"/>
      <c r="H122" s="409"/>
      <c r="I122" s="462"/>
    </row>
    <row r="123" customFormat="false" ht="11.25" hidden="false" customHeight="false" outlineLevel="0" collapsed="false">
      <c r="A123" s="369"/>
      <c r="B123" s="369"/>
      <c r="C123" s="394"/>
      <c r="D123" s="454"/>
      <c r="E123" s="369"/>
      <c r="F123" s="409"/>
      <c r="G123" s="394"/>
      <c r="H123" s="409"/>
      <c r="I123" s="462"/>
    </row>
    <row r="124" customFormat="false" ht="11.25" hidden="false" customHeight="false" outlineLevel="0" collapsed="false">
      <c r="A124" s="369"/>
      <c r="B124" s="369"/>
      <c r="C124" s="394"/>
      <c r="D124" s="454"/>
      <c r="E124" s="369"/>
      <c r="F124" s="409"/>
      <c r="G124" s="394"/>
      <c r="H124" s="409"/>
      <c r="I124" s="462"/>
    </row>
    <row r="125" customFormat="false" ht="11.25" hidden="false" customHeight="false" outlineLevel="0" collapsed="false">
      <c r="A125" s="369"/>
      <c r="B125" s="369"/>
      <c r="C125" s="394"/>
      <c r="D125" s="454"/>
      <c r="E125" s="369"/>
      <c r="F125" s="409"/>
      <c r="G125" s="394"/>
      <c r="H125" s="409"/>
      <c r="I125" s="462"/>
    </row>
    <row r="126" customFormat="false" ht="11.25" hidden="false" customHeight="false" outlineLevel="0" collapsed="false">
      <c r="A126" s="369"/>
      <c r="B126" s="369"/>
      <c r="C126" s="394"/>
      <c r="D126" s="454"/>
      <c r="E126" s="369"/>
      <c r="F126" s="409"/>
      <c r="G126" s="394"/>
      <c r="H126" s="409"/>
      <c r="I126" s="462"/>
    </row>
    <row r="127" customFormat="false" ht="11.25" hidden="false" customHeight="false" outlineLevel="0" collapsed="false">
      <c r="A127" s="369"/>
      <c r="B127" s="369"/>
      <c r="C127" s="394"/>
      <c r="D127" s="454"/>
      <c r="E127" s="369"/>
      <c r="F127" s="409"/>
      <c r="G127" s="394"/>
      <c r="H127" s="409"/>
      <c r="I127" s="462"/>
    </row>
    <row r="128" customFormat="false" ht="11.25" hidden="false" customHeight="false" outlineLevel="0" collapsed="false">
      <c r="A128" s="369"/>
      <c r="B128" s="369"/>
      <c r="C128" s="394"/>
      <c r="D128" s="454"/>
      <c r="E128" s="369"/>
      <c r="F128" s="409"/>
      <c r="G128" s="394"/>
      <c r="H128" s="409"/>
      <c r="I128" s="462"/>
    </row>
    <row r="129" customFormat="false" ht="11.25" hidden="false" customHeight="false" outlineLevel="0" collapsed="false">
      <c r="A129" s="369"/>
      <c r="B129" s="369"/>
      <c r="C129" s="394"/>
      <c r="D129" s="454"/>
      <c r="E129" s="369"/>
      <c r="F129" s="409"/>
      <c r="G129" s="394"/>
      <c r="H129" s="409"/>
      <c r="I129" s="462"/>
    </row>
    <row r="130" customFormat="false" ht="11.25" hidden="false" customHeight="false" outlineLevel="0" collapsed="false">
      <c r="A130" s="369"/>
      <c r="B130" s="369"/>
      <c r="C130" s="394"/>
      <c r="D130" s="454"/>
      <c r="E130" s="369"/>
      <c r="F130" s="409"/>
      <c r="G130" s="394"/>
      <c r="H130" s="409"/>
      <c r="I130" s="462"/>
    </row>
    <row r="131" customFormat="false" ht="11.25" hidden="false" customHeight="false" outlineLevel="0" collapsed="false">
      <c r="A131" s="369"/>
      <c r="B131" s="369"/>
      <c r="C131" s="394"/>
      <c r="D131" s="454"/>
      <c r="E131" s="369"/>
      <c r="F131" s="409"/>
      <c r="G131" s="394"/>
      <c r="H131" s="409"/>
      <c r="I131" s="462"/>
    </row>
    <row r="132" customFormat="false" ht="11.25" hidden="false" customHeight="false" outlineLevel="0" collapsed="false">
      <c r="A132" s="369"/>
      <c r="B132" s="369"/>
      <c r="C132" s="394"/>
      <c r="D132" s="454"/>
      <c r="E132" s="369"/>
      <c r="F132" s="409"/>
      <c r="G132" s="394"/>
      <c r="H132" s="409"/>
      <c r="I132" s="462"/>
    </row>
    <row r="133" customFormat="false" ht="11.25" hidden="false" customHeight="false" outlineLevel="0" collapsed="false">
      <c r="A133" s="369"/>
      <c r="B133" s="369"/>
      <c r="C133" s="394"/>
      <c r="D133" s="454"/>
      <c r="E133" s="369"/>
      <c r="F133" s="409"/>
      <c r="G133" s="394"/>
      <c r="H133" s="409"/>
      <c r="I133" s="462"/>
    </row>
    <row r="134" customFormat="false" ht="11.25" hidden="false" customHeight="false" outlineLevel="0" collapsed="false">
      <c r="A134" s="369"/>
      <c r="B134" s="369"/>
      <c r="C134" s="394"/>
      <c r="D134" s="454"/>
      <c r="E134" s="369"/>
      <c r="F134" s="409"/>
      <c r="G134" s="394"/>
      <c r="H134" s="409"/>
      <c r="I134" s="462"/>
    </row>
    <row r="135" customFormat="false" ht="11.25" hidden="false" customHeight="false" outlineLevel="0" collapsed="false">
      <c r="A135" s="369"/>
      <c r="B135" s="369"/>
      <c r="C135" s="394"/>
      <c r="D135" s="454"/>
      <c r="E135" s="369"/>
      <c r="F135" s="409"/>
      <c r="G135" s="394"/>
      <c r="H135" s="409"/>
      <c r="I135" s="462"/>
    </row>
    <row r="136" customFormat="false" ht="11.25" hidden="false" customHeight="false" outlineLevel="0" collapsed="false">
      <c r="A136" s="369"/>
      <c r="B136" s="369"/>
      <c r="C136" s="394"/>
      <c r="D136" s="454"/>
      <c r="E136" s="369"/>
      <c r="F136" s="409"/>
      <c r="G136" s="394"/>
      <c r="H136" s="409"/>
      <c r="I136" s="462"/>
    </row>
    <row r="137" customFormat="false" ht="11.25" hidden="false" customHeight="false" outlineLevel="0" collapsed="false">
      <c r="A137" s="369"/>
      <c r="B137" s="369"/>
      <c r="C137" s="394"/>
      <c r="D137" s="454"/>
      <c r="E137" s="369"/>
      <c r="F137" s="409"/>
      <c r="G137" s="394"/>
      <c r="H137" s="409"/>
      <c r="I137" s="462"/>
    </row>
    <row r="138" customFormat="false" ht="11.25" hidden="false" customHeight="false" outlineLevel="0" collapsed="false">
      <c r="A138" s="369"/>
      <c r="B138" s="369"/>
      <c r="C138" s="394"/>
      <c r="D138" s="454"/>
      <c r="E138" s="369"/>
      <c r="F138" s="409"/>
      <c r="G138" s="394"/>
      <c r="H138" s="409"/>
      <c r="I138" s="462"/>
    </row>
    <row r="139" customFormat="false" ht="11.25" hidden="false" customHeight="false" outlineLevel="0" collapsed="false">
      <c r="A139" s="369"/>
      <c r="B139" s="369"/>
      <c r="C139" s="394"/>
      <c r="D139" s="454"/>
      <c r="E139" s="369"/>
      <c r="F139" s="409"/>
      <c r="G139" s="394"/>
      <c r="H139" s="409"/>
      <c r="I139" s="462"/>
    </row>
    <row r="140" customFormat="false" ht="11.25" hidden="false" customHeight="false" outlineLevel="0" collapsed="false">
      <c r="A140" s="369"/>
      <c r="B140" s="369"/>
      <c r="C140" s="394"/>
      <c r="D140" s="454"/>
      <c r="E140" s="369"/>
      <c r="F140" s="409"/>
      <c r="G140" s="394"/>
      <c r="H140" s="409"/>
      <c r="I140" s="462"/>
    </row>
    <row r="141" customFormat="false" ht="11.25" hidden="false" customHeight="false" outlineLevel="0" collapsed="false">
      <c r="A141" s="369"/>
      <c r="B141" s="369"/>
      <c r="C141" s="369"/>
      <c r="D141" s="409"/>
      <c r="E141" s="369"/>
      <c r="F141" s="409"/>
      <c r="G141" s="369"/>
      <c r="H141" s="409"/>
      <c r="I141" s="418"/>
    </row>
    <row r="142" customFormat="false" ht="11.25" hidden="false" customHeight="false" outlineLevel="0" collapsed="false">
      <c r="A142" s="369"/>
      <c r="B142" s="369"/>
      <c r="C142" s="369"/>
      <c r="D142" s="409"/>
      <c r="E142" s="369"/>
      <c r="F142" s="409"/>
      <c r="G142" s="369"/>
      <c r="H142" s="409"/>
      <c r="I142" s="418"/>
    </row>
    <row r="143" customFormat="false" ht="11.25" hidden="false" customHeight="false" outlineLevel="0" collapsed="false">
      <c r="A143" s="369"/>
      <c r="B143" s="369"/>
      <c r="C143" s="369"/>
      <c r="D143" s="409"/>
      <c r="E143" s="369"/>
      <c r="F143" s="409"/>
      <c r="G143" s="369"/>
      <c r="H143" s="409"/>
      <c r="I143" s="418"/>
    </row>
    <row r="144" customFormat="false" ht="11.25" hidden="false" customHeight="false" outlineLevel="0" collapsed="false">
      <c r="A144" s="369"/>
      <c r="B144" s="369"/>
      <c r="C144" s="369"/>
      <c r="D144" s="409"/>
      <c r="E144" s="369"/>
      <c r="F144" s="409"/>
      <c r="G144" s="369"/>
      <c r="H144" s="409"/>
      <c r="I144" s="418"/>
    </row>
    <row r="145" customFormat="false" ht="11.25" hidden="false" customHeight="false" outlineLevel="0" collapsed="false">
      <c r="A145" s="369"/>
      <c r="B145" s="369"/>
      <c r="C145" s="369"/>
      <c r="D145" s="409"/>
      <c r="E145" s="369"/>
      <c r="F145" s="409"/>
      <c r="G145" s="369"/>
      <c r="H145" s="409"/>
      <c r="I145" s="418"/>
    </row>
    <row r="146" customFormat="false" ht="11.25" hidden="false" customHeight="false" outlineLevel="0" collapsed="false">
      <c r="A146" s="369"/>
      <c r="B146" s="369"/>
      <c r="C146" s="382"/>
      <c r="D146" s="380"/>
      <c r="E146" s="382"/>
      <c r="F146" s="380"/>
      <c r="G146" s="382"/>
      <c r="H146" s="380"/>
      <c r="I146" s="382"/>
    </row>
    <row r="147" customFormat="false" ht="11.25" hidden="false" customHeight="false" outlineLevel="0" collapsed="false">
      <c r="C147" s="369"/>
      <c r="H147" s="409"/>
    </row>
    <row r="148" customFormat="false" ht="11.25" hidden="false" customHeight="false" outlineLevel="0" collapsed="false">
      <c r="C148" s="369"/>
      <c r="H148" s="409"/>
    </row>
    <row r="149" customFormat="false" ht="11.25" hidden="false" customHeight="false" outlineLevel="0" collapsed="false">
      <c r="C149" s="369"/>
      <c r="H149" s="409"/>
    </row>
    <row r="150" customFormat="false" ht="11.25" hidden="false" customHeight="false" outlineLevel="0" collapsed="false">
      <c r="C150" s="369"/>
      <c r="H150" s="409"/>
    </row>
    <row r="151" customFormat="false" ht="11.25" hidden="false" customHeight="false" outlineLevel="0" collapsed="false">
      <c r="C151" s="369"/>
      <c r="H151" s="409"/>
    </row>
    <row r="152" customFormat="false" ht="11.25" hidden="false" customHeight="false" outlineLevel="0" collapsed="false">
      <c r="C152" s="369"/>
      <c r="H152" s="409"/>
    </row>
    <row r="153" customFormat="false" ht="11.25" hidden="false" customHeight="false" outlineLevel="0" collapsed="false">
      <c r="C153" s="369"/>
      <c r="H153" s="409"/>
    </row>
    <row r="154" customFormat="false" ht="11.25" hidden="false" customHeight="false" outlineLevel="0" collapsed="false">
      <c r="C154" s="369"/>
      <c r="H154" s="409"/>
    </row>
    <row r="155" customFormat="false" ht="11.25" hidden="false" customHeight="false" outlineLevel="0" collapsed="false">
      <c r="C155" s="369"/>
      <c r="H155" s="409"/>
    </row>
    <row r="156" customFormat="false" ht="11.25" hidden="false" customHeight="false" outlineLevel="0" collapsed="false">
      <c r="C156" s="369"/>
      <c r="H156" s="409"/>
    </row>
    <row r="157" customFormat="false" ht="11.25" hidden="false" customHeight="false" outlineLevel="0" collapsed="false">
      <c r="C157" s="369"/>
      <c r="H157" s="409"/>
    </row>
    <row r="158" customFormat="false" ht="11.25" hidden="false" customHeight="false" outlineLevel="0" collapsed="false">
      <c r="C158" s="369"/>
      <c r="H158" s="409"/>
    </row>
    <row r="159" customFormat="false" ht="11.25" hidden="false" customHeight="false" outlineLevel="0" collapsed="false">
      <c r="C159" s="369"/>
      <c r="H159" s="409"/>
    </row>
    <row r="160" customFormat="false" ht="11.25" hidden="false" customHeight="false" outlineLevel="0" collapsed="false">
      <c r="C160" s="369"/>
      <c r="H160" s="409"/>
    </row>
    <row r="161" customFormat="false" ht="11.25" hidden="false" customHeight="false" outlineLevel="0" collapsed="false">
      <c r="H161" s="409"/>
    </row>
    <row r="162" customFormat="false" ht="11.25" hidden="false" customHeight="false" outlineLevel="0" collapsed="false">
      <c r="H162" s="409"/>
    </row>
    <row r="163" customFormat="false" ht="11.25" hidden="false" customHeight="false" outlineLevel="0" collapsed="false">
      <c r="H163" s="409"/>
    </row>
    <row r="164" customFormat="false" ht="11.25" hidden="false" customHeight="false" outlineLevel="0" collapsed="false">
      <c r="H164" s="409"/>
    </row>
    <row r="165" customFormat="false" ht="11.25" hidden="false" customHeight="false" outlineLevel="0" collapsed="false">
      <c r="H165" s="409"/>
    </row>
    <row r="166" customFormat="false" ht="11.25" hidden="false" customHeight="false" outlineLevel="0" collapsed="false">
      <c r="H166" s="409"/>
    </row>
    <row r="167" customFormat="false" ht="11.25" hidden="false" customHeight="false" outlineLevel="0" collapsed="false">
      <c r="H167" s="409"/>
    </row>
    <row r="168" customFormat="false" ht="11.25" hidden="false" customHeight="false" outlineLevel="0" collapsed="false">
      <c r="H168" s="409"/>
    </row>
    <row r="169" customFormat="false" ht="11.25" hidden="false" customHeight="false" outlineLevel="0" collapsed="false">
      <c r="H169" s="409"/>
    </row>
    <row r="170" customFormat="false" ht="11.25" hidden="false" customHeight="false" outlineLevel="0" collapsed="false">
      <c r="H170" s="409"/>
    </row>
    <row r="171" customFormat="false" ht="11.25" hidden="false" customHeight="false" outlineLevel="0" collapsed="false">
      <c r="H171" s="409"/>
    </row>
    <row r="172" customFormat="false" ht="11.25" hidden="false" customHeight="false" outlineLevel="0" collapsed="false">
      <c r="H172" s="409"/>
    </row>
    <row r="173" customFormat="false" ht="11.25" hidden="false" customHeight="false" outlineLevel="0" collapsed="false">
      <c r="H173" s="409"/>
    </row>
    <row r="174" customFormat="false" ht="11.25" hidden="false" customHeight="false" outlineLevel="0" collapsed="false">
      <c r="H174" s="409"/>
    </row>
    <row r="175" customFormat="false" ht="11.25" hidden="false" customHeight="false" outlineLevel="0" collapsed="false">
      <c r="H175" s="409"/>
    </row>
    <row r="176" customFormat="false" ht="11.25" hidden="false" customHeight="false" outlineLevel="0" collapsed="false">
      <c r="H176" s="409"/>
    </row>
    <row r="177" customFormat="false" ht="11.25" hidden="false" customHeight="false" outlineLevel="0" collapsed="false">
      <c r="H177" s="409"/>
    </row>
    <row r="178" customFormat="false" ht="11.25" hidden="false" customHeight="false" outlineLevel="0" collapsed="false">
      <c r="H178" s="409"/>
    </row>
    <row r="179" customFormat="false" ht="11.25" hidden="false" customHeight="false" outlineLevel="0" collapsed="false">
      <c r="H179" s="409"/>
    </row>
    <row r="180" customFormat="false" ht="11.25" hidden="false" customHeight="false" outlineLevel="0" collapsed="false">
      <c r="H180" s="409"/>
    </row>
    <row r="181" customFormat="false" ht="11.25" hidden="false" customHeight="false" outlineLevel="0" collapsed="false">
      <c r="H181" s="409"/>
    </row>
    <row r="182" customFormat="false" ht="11.25" hidden="false" customHeight="false" outlineLevel="0" collapsed="false">
      <c r="H182" s="409"/>
    </row>
  </sheetData>
  <mergeCells count="18">
    <mergeCell ref="A1:J1"/>
    <mergeCell ref="A3:B5"/>
    <mergeCell ref="C3:H4"/>
    <mergeCell ref="I3:J5"/>
    <mergeCell ref="C5:D5"/>
    <mergeCell ref="E5:F5"/>
    <mergeCell ref="G5:H5"/>
    <mergeCell ref="A59:B59"/>
    <mergeCell ref="A61:B63"/>
    <mergeCell ref="C61:H62"/>
    <mergeCell ref="I61:J63"/>
    <mergeCell ref="C63:D63"/>
    <mergeCell ref="E63:F63"/>
    <mergeCell ref="G63:H63"/>
    <mergeCell ref="A112:B112"/>
    <mergeCell ref="A113:B113"/>
    <mergeCell ref="A114:B114"/>
    <mergeCell ref="A115:B115"/>
  </mergeCells>
  <printOptions headings="false" gridLines="false" gridLinesSet="true" horizontalCentered="true" verticalCentered="false"/>
  <pageMargins left="0.196527777777778" right="0.196527777777778"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S1"/>
    </sheetView>
  </sheetViews>
  <sheetFormatPr defaultColWidth="11.41796875" defaultRowHeight="11.25" zeroHeight="false" outlineLevelRow="0" outlineLevelCol="0"/>
  <cols>
    <col collapsed="false" customWidth="true" hidden="false" outlineLevel="0" max="1" min="1" style="366" width="4.28"/>
    <col collapsed="false" customWidth="true" hidden="false" outlineLevel="0" max="2" min="2" style="366" width="21.7"/>
    <col collapsed="false" customWidth="true" hidden="false" outlineLevel="0" max="3" min="3" style="366" width="11.28"/>
    <col collapsed="false" customWidth="true" hidden="false" outlineLevel="0" max="4" min="4" style="367" width="3.42"/>
    <col collapsed="false" customWidth="true" hidden="false" outlineLevel="0" max="5" min="5" style="366" width="11.99"/>
    <col collapsed="false" customWidth="true" hidden="false" outlineLevel="0" max="6" min="6" style="367" width="3.14"/>
    <col collapsed="false" customWidth="true" hidden="false" outlineLevel="0" max="7" min="7" style="366" width="10.41"/>
    <col collapsed="false" customWidth="true" hidden="false" outlineLevel="0" max="8" min="8" style="367" width="3.42"/>
    <col collapsed="false" customWidth="true" hidden="false" outlineLevel="0" max="9" min="9" style="366" width="10.28"/>
    <col collapsed="false" customWidth="true" hidden="false" outlineLevel="0" max="10" min="10" style="367" width="3.14"/>
    <col collapsed="false" customWidth="false" hidden="false" outlineLevel="0" max="257" min="11" style="366" width="11.42"/>
  </cols>
  <sheetData>
    <row r="1" customFormat="false" ht="11.25" hidden="false" customHeight="true" outlineLevel="0" collapsed="false">
      <c r="A1" s="463" t="s">
        <v>242</v>
      </c>
      <c r="B1" s="463"/>
      <c r="C1" s="463"/>
      <c r="D1" s="463"/>
      <c r="E1" s="463"/>
      <c r="F1" s="463"/>
      <c r="G1" s="463"/>
      <c r="H1" s="463"/>
      <c r="I1" s="463"/>
      <c r="J1" s="463"/>
      <c r="K1" s="463"/>
    </row>
    <row r="2" customFormat="false" ht="11.25" hidden="false" customHeight="true" outlineLevel="0" collapsed="false">
      <c r="A2" s="368"/>
      <c r="B2" s="368"/>
      <c r="C2" s="368"/>
      <c r="D2" s="368"/>
      <c r="E2" s="368"/>
      <c r="F2" s="368"/>
      <c r="G2" s="368"/>
      <c r="H2" s="368"/>
      <c r="I2" s="368"/>
      <c r="J2" s="368"/>
    </row>
    <row r="3" customFormat="false" ht="11.25" hidden="false" customHeight="true" outlineLevel="0" collapsed="false">
      <c r="A3" s="371" t="s">
        <v>98</v>
      </c>
      <c r="B3" s="371"/>
      <c r="C3" s="370" t="s">
        <v>243</v>
      </c>
      <c r="D3" s="370"/>
      <c r="E3" s="374" t="s">
        <v>244</v>
      </c>
      <c r="F3" s="374"/>
      <c r="G3" s="374"/>
      <c r="H3" s="374"/>
      <c r="I3" s="370" t="s">
        <v>245</v>
      </c>
      <c r="J3" s="370"/>
    </row>
    <row r="4" customFormat="false" ht="15" hidden="false" customHeight="true" outlineLevel="0" collapsed="false">
      <c r="A4" s="371"/>
      <c r="B4" s="371"/>
      <c r="C4" s="370"/>
      <c r="D4" s="370"/>
      <c r="E4" s="374"/>
      <c r="F4" s="374"/>
      <c r="G4" s="374"/>
      <c r="H4" s="374"/>
      <c r="I4" s="370"/>
      <c r="J4" s="370"/>
    </row>
    <row r="5" s="375" customFormat="true" ht="20.25" hidden="false" customHeight="true" outlineLevel="0" collapsed="false">
      <c r="A5" s="371"/>
      <c r="B5" s="371"/>
      <c r="C5" s="370"/>
      <c r="D5" s="370"/>
      <c r="E5" s="464" t="s">
        <v>219</v>
      </c>
      <c r="F5" s="464"/>
      <c r="G5" s="465" t="s">
        <v>83</v>
      </c>
      <c r="H5" s="465"/>
      <c r="I5" s="370"/>
      <c r="J5" s="370"/>
      <c r="K5" s="446"/>
      <c r="L5" s="446"/>
    </row>
    <row r="6" customFormat="false" ht="11.25" hidden="false" customHeight="false" outlineLevel="0" collapsed="false">
      <c r="A6" s="376" t="n">
        <v>1</v>
      </c>
      <c r="B6" s="369" t="s">
        <v>101</v>
      </c>
      <c r="C6" s="450" t="n">
        <v>26</v>
      </c>
      <c r="D6" s="451"/>
      <c r="E6" s="449" t="n">
        <v>417</v>
      </c>
      <c r="F6" s="380"/>
      <c r="G6" s="450" t="n">
        <v>0</v>
      </c>
      <c r="H6" s="451"/>
      <c r="I6" s="382" t="n">
        <v>417</v>
      </c>
      <c r="J6" s="378" t="s">
        <v>102</v>
      </c>
      <c r="K6" s="407"/>
      <c r="L6" s="407"/>
    </row>
    <row r="7" customFormat="false" ht="11.25" hidden="false" customHeight="false" outlineLevel="0" collapsed="false">
      <c r="A7" s="376" t="n">
        <v>2</v>
      </c>
      <c r="B7" s="369" t="s">
        <v>103</v>
      </c>
      <c r="C7" s="450" t="n">
        <v>11</v>
      </c>
      <c r="D7" s="451"/>
      <c r="E7" s="449" t="n">
        <v>191</v>
      </c>
      <c r="F7" s="380"/>
      <c r="G7" s="450" t="n">
        <v>0</v>
      </c>
      <c r="H7" s="451"/>
      <c r="I7" s="382" t="n">
        <v>191</v>
      </c>
      <c r="J7" s="378" t="s">
        <v>102</v>
      </c>
      <c r="K7" s="407"/>
      <c r="L7" s="407"/>
    </row>
    <row r="8" customFormat="false" ht="11.25" hidden="false" customHeight="false" outlineLevel="0" collapsed="false">
      <c r="A8" s="376" t="n">
        <v>3</v>
      </c>
      <c r="B8" s="369" t="s">
        <v>104</v>
      </c>
      <c r="C8" s="450" t="n">
        <v>18</v>
      </c>
      <c r="D8" s="451"/>
      <c r="E8" s="449" t="n">
        <v>151</v>
      </c>
      <c r="F8" s="380"/>
      <c r="G8" s="450" t="n">
        <v>0</v>
      </c>
      <c r="H8" s="451"/>
      <c r="I8" s="382" t="n">
        <v>151</v>
      </c>
      <c r="J8" s="378" t="s">
        <v>102</v>
      </c>
      <c r="K8" s="407"/>
      <c r="L8" s="407"/>
    </row>
    <row r="9" customFormat="false" ht="11.25" hidden="false" customHeight="false" outlineLevel="0" collapsed="false">
      <c r="A9" s="376" t="n">
        <v>4</v>
      </c>
      <c r="B9" s="369" t="s">
        <v>105</v>
      </c>
      <c r="C9" s="452" t="n">
        <v>0</v>
      </c>
      <c r="D9" s="378" t="s">
        <v>106</v>
      </c>
      <c r="E9" s="453" t="n">
        <v>25</v>
      </c>
      <c r="F9" s="380" t="s">
        <v>106</v>
      </c>
      <c r="G9" s="452" t="n">
        <v>0</v>
      </c>
      <c r="H9" s="378" t="s">
        <v>106</v>
      </c>
      <c r="I9" s="466" t="n">
        <v>25</v>
      </c>
      <c r="J9" s="378" t="s">
        <v>106</v>
      </c>
      <c r="K9" s="407"/>
      <c r="L9" s="407"/>
    </row>
    <row r="10" customFormat="false" ht="11.25" hidden="false" customHeight="false" outlineLevel="0" collapsed="false">
      <c r="A10" s="376" t="n">
        <v>5</v>
      </c>
      <c r="B10" s="369" t="s">
        <v>107</v>
      </c>
      <c r="C10" s="450" t="n">
        <v>20</v>
      </c>
      <c r="D10" s="451"/>
      <c r="E10" s="453" t="n">
        <v>5</v>
      </c>
      <c r="F10" s="380" t="s">
        <v>106</v>
      </c>
      <c r="G10" s="452" t="n">
        <v>0</v>
      </c>
      <c r="H10" s="378" t="s">
        <v>106</v>
      </c>
      <c r="I10" s="466" t="n">
        <v>5</v>
      </c>
      <c r="J10" s="378" t="s">
        <v>106</v>
      </c>
      <c r="K10" s="407"/>
      <c r="L10" s="407"/>
    </row>
    <row r="11" customFormat="false" ht="11.25" hidden="false" customHeight="false" outlineLevel="0" collapsed="false">
      <c r="A11" s="376" t="n">
        <v>6</v>
      </c>
      <c r="B11" s="369" t="s">
        <v>108</v>
      </c>
      <c r="C11" s="450" t="n">
        <v>396</v>
      </c>
      <c r="D11" s="451"/>
      <c r="E11" s="449" t="n">
        <v>30</v>
      </c>
      <c r="F11" s="380"/>
      <c r="G11" s="452" t="n">
        <v>0</v>
      </c>
      <c r="H11" s="378" t="s">
        <v>106</v>
      </c>
      <c r="I11" s="466" t="n">
        <v>30</v>
      </c>
      <c r="J11" s="378" t="s">
        <v>106</v>
      </c>
      <c r="K11" s="407"/>
      <c r="L11" s="407"/>
    </row>
    <row r="12" customFormat="false" ht="11.25" hidden="false" customHeight="false" outlineLevel="0" collapsed="false">
      <c r="A12" s="376" t="n">
        <v>7</v>
      </c>
      <c r="B12" s="369" t="s">
        <v>109</v>
      </c>
      <c r="C12" s="452" t="n">
        <v>0</v>
      </c>
      <c r="D12" s="378" t="s">
        <v>106</v>
      </c>
      <c r="E12" s="449" t="n">
        <v>0</v>
      </c>
      <c r="F12" s="380"/>
      <c r="G12" s="450" t="n">
        <v>0</v>
      </c>
      <c r="H12" s="451"/>
      <c r="I12" s="382" t="n">
        <v>0</v>
      </c>
      <c r="J12" s="378" t="s">
        <v>102</v>
      </c>
      <c r="K12" s="407"/>
      <c r="L12" s="407"/>
    </row>
    <row r="13" customFormat="false" ht="11.25" hidden="false" customHeight="false" outlineLevel="0" collapsed="false">
      <c r="A13" s="376" t="n">
        <v>8</v>
      </c>
      <c r="B13" s="369" t="s">
        <v>110</v>
      </c>
      <c r="C13" s="450" t="n">
        <v>0</v>
      </c>
      <c r="D13" s="451"/>
      <c r="E13" s="449" t="n">
        <v>137</v>
      </c>
      <c r="F13" s="380"/>
      <c r="G13" s="450" t="n">
        <v>0</v>
      </c>
      <c r="H13" s="451"/>
      <c r="I13" s="382" t="n">
        <v>137</v>
      </c>
      <c r="J13" s="378" t="s">
        <v>102</v>
      </c>
      <c r="K13" s="407"/>
      <c r="L13" s="407"/>
    </row>
    <row r="14" customFormat="false" ht="11.25" hidden="false" customHeight="false" outlineLevel="0" collapsed="false">
      <c r="A14" s="376" t="n">
        <v>9</v>
      </c>
      <c r="B14" s="369" t="s">
        <v>111</v>
      </c>
      <c r="C14" s="450" t="n">
        <v>0</v>
      </c>
      <c r="D14" s="451"/>
      <c r="E14" s="449" t="n">
        <v>20</v>
      </c>
      <c r="F14" s="380"/>
      <c r="G14" s="450" t="n">
        <v>0</v>
      </c>
      <c r="H14" s="451"/>
      <c r="I14" s="382" t="n">
        <v>20</v>
      </c>
      <c r="J14" s="378" t="s">
        <v>102</v>
      </c>
      <c r="K14" s="407"/>
      <c r="L14" s="407"/>
    </row>
    <row r="15" customFormat="false" ht="11.25" hidden="false" customHeight="false" outlineLevel="0" collapsed="false">
      <c r="A15" s="376" t="n">
        <v>10</v>
      </c>
      <c r="B15" s="369" t="s">
        <v>112</v>
      </c>
      <c r="C15" s="450" t="n">
        <v>0</v>
      </c>
      <c r="D15" s="451"/>
      <c r="E15" s="449" t="n">
        <v>156</v>
      </c>
      <c r="F15" s="380"/>
      <c r="G15" s="450" t="n">
        <v>0</v>
      </c>
      <c r="H15" s="451"/>
      <c r="I15" s="382" t="n">
        <v>156</v>
      </c>
      <c r="J15" s="378" t="s">
        <v>102</v>
      </c>
      <c r="K15" s="407"/>
      <c r="L15" s="407"/>
    </row>
    <row r="16" customFormat="false" ht="11.25" hidden="false" customHeight="false" outlineLevel="0" collapsed="false">
      <c r="A16" s="376" t="n">
        <v>11</v>
      </c>
      <c r="B16" s="369" t="s">
        <v>113</v>
      </c>
      <c r="C16" s="450" t="n">
        <v>62</v>
      </c>
      <c r="D16" s="451"/>
      <c r="E16" s="449" t="n">
        <v>0</v>
      </c>
      <c r="F16" s="380"/>
      <c r="G16" s="450" t="n">
        <v>0</v>
      </c>
      <c r="H16" s="451"/>
      <c r="I16" s="382" t="n">
        <v>0</v>
      </c>
      <c r="J16" s="378" t="s">
        <v>102</v>
      </c>
      <c r="K16" s="407"/>
      <c r="L16" s="407"/>
    </row>
    <row r="17" customFormat="false" ht="11.25" hidden="false" customHeight="false" outlineLevel="0" collapsed="false">
      <c r="A17" s="376" t="n">
        <v>12</v>
      </c>
      <c r="B17" s="369" t="s">
        <v>114</v>
      </c>
      <c r="C17" s="452" t="n">
        <v>0</v>
      </c>
      <c r="D17" s="378" t="s">
        <v>106</v>
      </c>
      <c r="E17" s="449" t="n">
        <v>262</v>
      </c>
      <c r="F17" s="380"/>
      <c r="G17" s="450" t="n">
        <v>0</v>
      </c>
      <c r="H17" s="451"/>
      <c r="I17" s="382" t="n">
        <v>262</v>
      </c>
      <c r="J17" s="378" t="s">
        <v>102</v>
      </c>
      <c r="K17" s="407"/>
      <c r="L17" s="407"/>
    </row>
    <row r="18" customFormat="false" ht="11.25" hidden="false" customHeight="false" outlineLevel="0" collapsed="false">
      <c r="A18" s="376" t="n">
        <v>13</v>
      </c>
      <c r="B18" s="369" t="s">
        <v>115</v>
      </c>
      <c r="C18" s="450" t="n">
        <v>667</v>
      </c>
      <c r="D18" s="451"/>
      <c r="E18" s="449" t="n">
        <v>226</v>
      </c>
      <c r="F18" s="380"/>
      <c r="G18" s="452" t="n">
        <v>12</v>
      </c>
      <c r="H18" s="378" t="s">
        <v>106</v>
      </c>
      <c r="I18" s="466" t="n">
        <v>238</v>
      </c>
      <c r="J18" s="378" t="s">
        <v>106</v>
      </c>
      <c r="K18" s="407"/>
      <c r="L18" s="407"/>
    </row>
    <row r="19" customFormat="false" ht="11.25" hidden="false" customHeight="false" outlineLevel="0" collapsed="false">
      <c r="A19" s="376" t="n">
        <v>14</v>
      </c>
      <c r="B19" s="369" t="s">
        <v>116</v>
      </c>
      <c r="C19" s="450" t="n">
        <v>0</v>
      </c>
      <c r="D19" s="451"/>
      <c r="E19" s="449" t="n">
        <v>387</v>
      </c>
      <c r="F19" s="380"/>
      <c r="G19" s="450" t="n">
        <v>20</v>
      </c>
      <c r="H19" s="451"/>
      <c r="I19" s="382" t="n">
        <v>407</v>
      </c>
      <c r="J19" s="378" t="s">
        <v>102</v>
      </c>
      <c r="K19" s="407"/>
      <c r="L19" s="407"/>
    </row>
    <row r="20" customFormat="false" ht="11.25" hidden="false" customHeight="false" outlineLevel="0" collapsed="false">
      <c r="A20" s="376" t="n">
        <v>15</v>
      </c>
      <c r="B20" s="369" t="s">
        <v>117</v>
      </c>
      <c r="C20" s="450" t="n">
        <v>0</v>
      </c>
      <c r="D20" s="451"/>
      <c r="E20" s="449" t="n">
        <v>0</v>
      </c>
      <c r="F20" s="380"/>
      <c r="G20" s="450" t="n">
        <v>0</v>
      </c>
      <c r="H20" s="451"/>
      <c r="I20" s="382" t="n">
        <v>0</v>
      </c>
      <c r="J20" s="378" t="s">
        <v>102</v>
      </c>
      <c r="K20" s="407"/>
      <c r="L20" s="407"/>
    </row>
    <row r="21" customFormat="false" ht="11.25" hidden="false" customHeight="false" outlineLevel="0" collapsed="false">
      <c r="A21" s="376" t="n">
        <v>16</v>
      </c>
      <c r="B21" s="369" t="s">
        <v>118</v>
      </c>
      <c r="C21" s="450" t="n">
        <v>0</v>
      </c>
      <c r="D21" s="451"/>
      <c r="E21" s="449" t="n">
        <v>335</v>
      </c>
      <c r="F21" s="380"/>
      <c r="G21" s="450" t="n">
        <v>0</v>
      </c>
      <c r="H21" s="451"/>
      <c r="I21" s="382" t="n">
        <v>335</v>
      </c>
      <c r="J21" s="378" t="s">
        <v>102</v>
      </c>
      <c r="K21" s="407"/>
      <c r="L21" s="407"/>
    </row>
    <row r="22" customFormat="false" ht="11.25" hidden="false" customHeight="false" outlineLevel="0" collapsed="false">
      <c r="A22" s="376" t="n">
        <v>17</v>
      </c>
      <c r="B22" s="369" t="s">
        <v>119</v>
      </c>
      <c r="C22" s="450" t="n">
        <v>0</v>
      </c>
      <c r="D22" s="451"/>
      <c r="E22" s="449" t="n">
        <v>173</v>
      </c>
      <c r="F22" s="380"/>
      <c r="G22" s="450" t="n">
        <v>36</v>
      </c>
      <c r="H22" s="451"/>
      <c r="I22" s="382" t="n">
        <v>209</v>
      </c>
      <c r="J22" s="378" t="s">
        <v>102</v>
      </c>
      <c r="K22" s="407"/>
      <c r="L22" s="407"/>
    </row>
    <row r="23" customFormat="false" ht="11.25" hidden="false" customHeight="false" outlineLevel="0" collapsed="false">
      <c r="A23" s="376" t="n">
        <v>18</v>
      </c>
      <c r="B23" s="369" t="s">
        <v>120</v>
      </c>
      <c r="C23" s="450" t="n">
        <v>30</v>
      </c>
      <c r="D23" s="451"/>
      <c r="E23" s="449" t="n">
        <v>121</v>
      </c>
      <c r="F23" s="380"/>
      <c r="G23" s="450" t="n">
        <v>30</v>
      </c>
      <c r="H23" s="451"/>
      <c r="I23" s="382" t="n">
        <v>151</v>
      </c>
      <c r="J23" s="378" t="s">
        <v>102</v>
      </c>
      <c r="K23" s="407"/>
      <c r="L23" s="407"/>
    </row>
    <row r="24" customFormat="false" ht="11.25" hidden="false" customHeight="false" outlineLevel="0" collapsed="false">
      <c r="A24" s="376" t="n">
        <v>19</v>
      </c>
      <c r="B24" s="369" t="s">
        <v>121</v>
      </c>
      <c r="C24" s="450" t="n">
        <v>0</v>
      </c>
      <c r="D24" s="451"/>
      <c r="E24" s="449" t="n">
        <v>0</v>
      </c>
      <c r="F24" s="380"/>
      <c r="G24" s="450" t="n">
        <v>0</v>
      </c>
      <c r="H24" s="451"/>
      <c r="I24" s="382" t="n">
        <v>0</v>
      </c>
      <c r="J24" s="378" t="s">
        <v>102</v>
      </c>
      <c r="K24" s="407"/>
      <c r="L24" s="407"/>
    </row>
    <row r="25" customFormat="false" ht="11.25" hidden="false" customHeight="false" outlineLevel="0" collapsed="false">
      <c r="A25" s="376" t="s">
        <v>122</v>
      </c>
      <c r="B25" s="369" t="s">
        <v>123</v>
      </c>
      <c r="C25" s="450" t="n">
        <v>0</v>
      </c>
      <c r="D25" s="451"/>
      <c r="E25" s="449" t="n">
        <v>0</v>
      </c>
      <c r="F25" s="380"/>
      <c r="G25" s="450" t="n">
        <v>0</v>
      </c>
      <c r="H25" s="451"/>
      <c r="I25" s="382" t="n">
        <v>0</v>
      </c>
      <c r="J25" s="378" t="s">
        <v>102</v>
      </c>
      <c r="K25" s="407"/>
      <c r="L25" s="407"/>
    </row>
    <row r="26" customFormat="false" ht="11.25" hidden="false" customHeight="false" outlineLevel="0" collapsed="false">
      <c r="A26" s="376" t="s">
        <v>124</v>
      </c>
      <c r="B26" s="369" t="s">
        <v>125</v>
      </c>
      <c r="C26" s="450" t="n">
        <v>0</v>
      </c>
      <c r="D26" s="451"/>
      <c r="E26" s="449" t="n">
        <v>10</v>
      </c>
      <c r="F26" s="380"/>
      <c r="G26" s="450" t="n">
        <v>0</v>
      </c>
      <c r="H26" s="451"/>
      <c r="I26" s="382" t="n">
        <v>10</v>
      </c>
      <c r="J26" s="378" t="s">
        <v>102</v>
      </c>
      <c r="K26" s="407"/>
      <c r="L26" s="407"/>
    </row>
    <row r="27" customFormat="false" ht="11.25" hidden="false" customHeight="false" outlineLevel="0" collapsed="false">
      <c r="A27" s="376" t="n">
        <v>21</v>
      </c>
      <c r="B27" s="369" t="s">
        <v>126</v>
      </c>
      <c r="C27" s="450" t="n">
        <v>0</v>
      </c>
      <c r="D27" s="451"/>
      <c r="E27" s="449" t="n">
        <v>441</v>
      </c>
      <c r="F27" s="380"/>
      <c r="G27" s="450" t="n">
        <v>0</v>
      </c>
      <c r="H27" s="451"/>
      <c r="I27" s="382" t="n">
        <v>441</v>
      </c>
      <c r="J27" s="378" t="s">
        <v>102</v>
      </c>
      <c r="K27" s="407"/>
      <c r="L27" s="407"/>
    </row>
    <row r="28" customFormat="false" ht="11.25" hidden="false" customHeight="false" outlineLevel="0" collapsed="false">
      <c r="A28" s="376" t="n">
        <v>22</v>
      </c>
      <c r="B28" s="369" t="s">
        <v>127</v>
      </c>
      <c r="C28" s="450" t="n">
        <v>56</v>
      </c>
      <c r="D28" s="451"/>
      <c r="E28" s="449" t="n">
        <v>154</v>
      </c>
      <c r="F28" s="380"/>
      <c r="G28" s="450" t="n">
        <v>15</v>
      </c>
      <c r="H28" s="451"/>
      <c r="I28" s="382" t="n">
        <v>169</v>
      </c>
      <c r="J28" s="378" t="s">
        <v>102</v>
      </c>
      <c r="K28" s="407"/>
      <c r="L28" s="407"/>
    </row>
    <row r="29" customFormat="false" ht="11.25" hidden="false" customHeight="false" outlineLevel="0" collapsed="false">
      <c r="A29" s="376" t="n">
        <v>23</v>
      </c>
      <c r="B29" s="369" t="s">
        <v>128</v>
      </c>
      <c r="C29" s="450" t="n">
        <v>6</v>
      </c>
      <c r="D29" s="451"/>
      <c r="E29" s="449" t="n">
        <v>8</v>
      </c>
      <c r="F29" s="380"/>
      <c r="G29" s="452" t="n">
        <v>0</v>
      </c>
      <c r="H29" s="378" t="s">
        <v>106</v>
      </c>
      <c r="I29" s="466" t="n">
        <v>8</v>
      </c>
      <c r="J29" s="378" t="s">
        <v>106</v>
      </c>
      <c r="K29" s="407"/>
      <c r="L29" s="407"/>
    </row>
    <row r="30" customFormat="false" ht="11.25" hidden="false" customHeight="false" outlineLevel="0" collapsed="false">
      <c r="A30" s="376" t="n">
        <v>24</v>
      </c>
      <c r="B30" s="369" t="s">
        <v>129</v>
      </c>
      <c r="C30" s="450" t="n">
        <v>0</v>
      </c>
      <c r="D30" s="451"/>
      <c r="E30" s="449" t="n">
        <v>15</v>
      </c>
      <c r="F30" s="380"/>
      <c r="G30" s="450" t="n">
        <v>0</v>
      </c>
      <c r="H30" s="451"/>
      <c r="I30" s="382" t="n">
        <v>15</v>
      </c>
      <c r="J30" s="378" t="s">
        <v>102</v>
      </c>
      <c r="K30" s="407"/>
      <c r="L30" s="407"/>
    </row>
    <row r="31" customFormat="false" ht="11.25" hidden="false" customHeight="false" outlineLevel="0" collapsed="false">
      <c r="A31" s="376" t="n">
        <v>25</v>
      </c>
      <c r="B31" s="369" t="s">
        <v>130</v>
      </c>
      <c r="C31" s="450" t="n">
        <v>0</v>
      </c>
      <c r="D31" s="451"/>
      <c r="E31" s="449" t="n">
        <v>345</v>
      </c>
      <c r="F31" s="380"/>
      <c r="G31" s="450" t="n">
        <v>0</v>
      </c>
      <c r="H31" s="451"/>
      <c r="I31" s="382" t="n">
        <v>345</v>
      </c>
      <c r="J31" s="378" t="s">
        <v>102</v>
      </c>
      <c r="K31" s="407"/>
      <c r="L31" s="407"/>
    </row>
    <row r="32" customFormat="false" ht="11.25" hidden="false" customHeight="false" outlineLevel="0" collapsed="false">
      <c r="A32" s="376" t="n">
        <v>26</v>
      </c>
      <c r="B32" s="369" t="s">
        <v>131</v>
      </c>
      <c r="C32" s="450" t="n">
        <v>32</v>
      </c>
      <c r="D32" s="451"/>
      <c r="E32" s="449" t="n">
        <v>209</v>
      </c>
      <c r="F32" s="380"/>
      <c r="G32" s="452" t="n">
        <v>0</v>
      </c>
      <c r="H32" s="378" t="s">
        <v>106</v>
      </c>
      <c r="I32" s="466" t="n">
        <v>209</v>
      </c>
      <c r="J32" s="378" t="s">
        <v>106</v>
      </c>
      <c r="K32" s="407"/>
      <c r="L32" s="407"/>
    </row>
    <row r="33" customFormat="false" ht="11.25" hidden="false" customHeight="false" outlineLevel="0" collapsed="false">
      <c r="A33" s="376" t="n">
        <v>27</v>
      </c>
      <c r="B33" s="369" t="s">
        <v>132</v>
      </c>
      <c r="C33" s="450" t="n">
        <v>60</v>
      </c>
      <c r="D33" s="451"/>
      <c r="E33" s="449" t="n">
        <v>131</v>
      </c>
      <c r="F33" s="380"/>
      <c r="G33" s="450" t="n">
        <v>0</v>
      </c>
      <c r="H33" s="451"/>
      <c r="I33" s="382" t="n">
        <v>131</v>
      </c>
      <c r="J33" s="378" t="s">
        <v>102</v>
      </c>
      <c r="K33" s="407"/>
      <c r="L33" s="407"/>
    </row>
    <row r="34" customFormat="false" ht="11.25" hidden="false" customHeight="false" outlineLevel="0" collapsed="false">
      <c r="A34" s="376" t="n">
        <v>28</v>
      </c>
      <c r="B34" s="369" t="s">
        <v>133</v>
      </c>
      <c r="C34" s="450" t="n">
        <v>50</v>
      </c>
      <c r="D34" s="451"/>
      <c r="E34" s="449" t="n">
        <v>295</v>
      </c>
      <c r="F34" s="380"/>
      <c r="G34" s="450" t="n">
        <v>0</v>
      </c>
      <c r="H34" s="451"/>
      <c r="I34" s="382" t="n">
        <v>295</v>
      </c>
      <c r="J34" s="378" t="s">
        <v>102</v>
      </c>
      <c r="K34" s="407"/>
      <c r="L34" s="407"/>
    </row>
    <row r="35" customFormat="false" ht="11.25" hidden="false" customHeight="false" outlineLevel="0" collapsed="false">
      <c r="A35" s="376" t="n">
        <v>29</v>
      </c>
      <c r="B35" s="369" t="s">
        <v>134</v>
      </c>
      <c r="C35" s="450" t="n">
        <v>0</v>
      </c>
      <c r="D35" s="451"/>
      <c r="E35" s="449" t="n">
        <v>510</v>
      </c>
      <c r="F35" s="380"/>
      <c r="G35" s="450" t="n">
        <v>34</v>
      </c>
      <c r="H35" s="451"/>
      <c r="I35" s="382" t="n">
        <v>544</v>
      </c>
      <c r="J35" s="378" t="s">
        <v>102</v>
      </c>
      <c r="K35" s="407"/>
      <c r="L35" s="407"/>
    </row>
    <row r="36" customFormat="false" ht="11.25" hidden="false" customHeight="false" outlineLevel="0" collapsed="false">
      <c r="A36" s="376" t="n">
        <v>30</v>
      </c>
      <c r="B36" s="369" t="s">
        <v>135</v>
      </c>
      <c r="C36" s="450" t="n">
        <v>51</v>
      </c>
      <c r="D36" s="451"/>
      <c r="E36" s="449" t="n">
        <v>0</v>
      </c>
      <c r="F36" s="380"/>
      <c r="G36" s="450" t="n">
        <v>0</v>
      </c>
      <c r="H36" s="451"/>
      <c r="I36" s="382" t="n">
        <v>0</v>
      </c>
      <c r="J36" s="378" t="s">
        <v>102</v>
      </c>
      <c r="K36" s="407"/>
      <c r="L36" s="407"/>
    </row>
    <row r="37" customFormat="false" ht="11.25" hidden="false" customHeight="false" outlineLevel="0" collapsed="false">
      <c r="A37" s="376" t="n">
        <v>31</v>
      </c>
      <c r="B37" s="369" t="s">
        <v>136</v>
      </c>
      <c r="C37" s="450" t="n">
        <v>90</v>
      </c>
      <c r="D37" s="451"/>
      <c r="E37" s="449" t="n">
        <v>828</v>
      </c>
      <c r="F37" s="380"/>
      <c r="G37" s="450" t="n">
        <v>16</v>
      </c>
      <c r="H37" s="451"/>
      <c r="I37" s="382" t="n">
        <v>844</v>
      </c>
      <c r="J37" s="378" t="s">
        <v>102</v>
      </c>
      <c r="K37" s="407"/>
      <c r="L37" s="407"/>
    </row>
    <row r="38" customFormat="false" ht="11.25" hidden="false" customHeight="false" outlineLevel="0" collapsed="false">
      <c r="A38" s="376" t="n">
        <v>32</v>
      </c>
      <c r="B38" s="369" t="s">
        <v>137</v>
      </c>
      <c r="C38" s="450" t="n">
        <v>48</v>
      </c>
      <c r="D38" s="451"/>
      <c r="E38" s="449" t="n">
        <v>100</v>
      </c>
      <c r="F38" s="380"/>
      <c r="G38" s="450" t="n">
        <v>0</v>
      </c>
      <c r="H38" s="451"/>
      <c r="I38" s="382" t="n">
        <v>100</v>
      </c>
      <c r="J38" s="378" t="s">
        <v>102</v>
      </c>
      <c r="K38" s="407"/>
      <c r="L38" s="407"/>
    </row>
    <row r="39" customFormat="false" ht="11.25" hidden="false" customHeight="false" outlineLevel="0" collapsed="false">
      <c r="A39" s="376" t="n">
        <v>33</v>
      </c>
      <c r="B39" s="369" t="s">
        <v>138</v>
      </c>
      <c r="C39" s="450" t="n">
        <v>0</v>
      </c>
      <c r="D39" s="451"/>
      <c r="E39" s="449" t="n">
        <v>379</v>
      </c>
      <c r="F39" s="380"/>
      <c r="G39" s="450" t="n">
        <v>12</v>
      </c>
      <c r="H39" s="451"/>
      <c r="I39" s="382" t="n">
        <v>391</v>
      </c>
      <c r="J39" s="378" t="s">
        <v>102</v>
      </c>
      <c r="K39" s="407"/>
      <c r="L39" s="407"/>
    </row>
    <row r="40" customFormat="false" ht="11.25" hidden="false" customHeight="false" outlineLevel="0" collapsed="false">
      <c r="A40" s="376" t="n">
        <v>34</v>
      </c>
      <c r="B40" s="369" t="s">
        <v>139</v>
      </c>
      <c r="C40" s="450" t="n">
        <v>66</v>
      </c>
      <c r="D40" s="451"/>
      <c r="E40" s="449" t="n">
        <v>101</v>
      </c>
      <c r="F40" s="380"/>
      <c r="G40" s="450" t="n">
        <v>0</v>
      </c>
      <c r="H40" s="451"/>
      <c r="I40" s="382" t="n">
        <v>101</v>
      </c>
      <c r="J40" s="378" t="s">
        <v>102</v>
      </c>
      <c r="K40" s="407"/>
      <c r="L40" s="407"/>
    </row>
    <row r="41" customFormat="false" ht="11.25" hidden="false" customHeight="false" outlineLevel="0" collapsed="false">
      <c r="A41" s="376" t="n">
        <v>35</v>
      </c>
      <c r="B41" s="369" t="s">
        <v>140</v>
      </c>
      <c r="C41" s="452" t="n">
        <v>0</v>
      </c>
      <c r="D41" s="378" t="s">
        <v>106</v>
      </c>
      <c r="E41" s="453" t="n">
        <v>585</v>
      </c>
      <c r="F41" s="380" t="s">
        <v>106</v>
      </c>
      <c r="G41" s="452" t="n">
        <v>490</v>
      </c>
      <c r="H41" s="378" t="s">
        <v>106</v>
      </c>
      <c r="I41" s="466" t="n">
        <v>1075</v>
      </c>
      <c r="J41" s="378" t="s">
        <v>106</v>
      </c>
      <c r="K41" s="407"/>
      <c r="L41" s="407"/>
    </row>
    <row r="42" customFormat="false" ht="11.25" hidden="false" customHeight="false" outlineLevel="0" collapsed="false">
      <c r="A42" s="376" t="n">
        <v>36</v>
      </c>
      <c r="B42" s="369" t="s">
        <v>141</v>
      </c>
      <c r="C42" s="450" t="n">
        <v>35</v>
      </c>
      <c r="D42" s="451"/>
      <c r="E42" s="449" t="n">
        <v>169</v>
      </c>
      <c r="F42" s="380"/>
      <c r="G42" s="450" t="n">
        <v>0</v>
      </c>
      <c r="H42" s="451"/>
      <c r="I42" s="382" t="n">
        <v>169</v>
      </c>
      <c r="J42" s="378" t="s">
        <v>102</v>
      </c>
      <c r="K42" s="407"/>
      <c r="L42" s="407"/>
    </row>
    <row r="43" customFormat="false" ht="11.25" hidden="false" customHeight="false" outlineLevel="0" collapsed="false">
      <c r="A43" s="376" t="n">
        <v>37</v>
      </c>
      <c r="B43" s="369" t="s">
        <v>142</v>
      </c>
      <c r="C43" s="450" t="n">
        <v>25</v>
      </c>
      <c r="D43" s="451"/>
      <c r="E43" s="449" t="n">
        <v>130</v>
      </c>
      <c r="F43" s="380"/>
      <c r="G43" s="450" t="n">
        <v>0</v>
      </c>
      <c r="H43" s="451"/>
      <c r="I43" s="382" t="n">
        <v>130</v>
      </c>
      <c r="J43" s="378" t="s">
        <v>102</v>
      </c>
      <c r="K43" s="407"/>
      <c r="L43" s="407"/>
    </row>
    <row r="44" customFormat="false" ht="11.25" hidden="false" customHeight="false" outlineLevel="0" collapsed="false">
      <c r="A44" s="376" t="n">
        <v>38</v>
      </c>
      <c r="B44" s="369" t="s">
        <v>143</v>
      </c>
      <c r="C44" s="450" t="n">
        <v>60</v>
      </c>
      <c r="D44" s="451"/>
      <c r="E44" s="449" t="n">
        <v>1680</v>
      </c>
      <c r="F44" s="380"/>
      <c r="G44" s="450" t="n">
        <v>93</v>
      </c>
      <c r="H44" s="451"/>
      <c r="I44" s="382" t="n">
        <v>1773</v>
      </c>
      <c r="J44" s="378" t="s">
        <v>102</v>
      </c>
      <c r="K44" s="407"/>
      <c r="L44" s="407"/>
    </row>
    <row r="45" customFormat="false" ht="11.25" hidden="false" customHeight="false" outlineLevel="0" collapsed="false">
      <c r="A45" s="376" t="n">
        <v>39</v>
      </c>
      <c r="B45" s="369" t="s">
        <v>144</v>
      </c>
      <c r="C45" s="450" t="n">
        <v>0</v>
      </c>
      <c r="D45" s="451"/>
      <c r="E45" s="449" t="n">
        <v>60</v>
      </c>
      <c r="F45" s="380"/>
      <c r="G45" s="450" t="n">
        <v>0</v>
      </c>
      <c r="H45" s="451"/>
      <c r="I45" s="382" t="n">
        <v>60</v>
      </c>
      <c r="J45" s="378" t="s">
        <v>102</v>
      </c>
      <c r="K45" s="407"/>
      <c r="L45" s="407"/>
    </row>
    <row r="46" customFormat="false" ht="11.25" hidden="false" customHeight="false" outlineLevel="0" collapsed="false">
      <c r="A46" s="376" t="n">
        <v>40</v>
      </c>
      <c r="B46" s="369" t="s">
        <v>145</v>
      </c>
      <c r="C46" s="450" t="n">
        <v>0</v>
      </c>
      <c r="D46" s="451"/>
      <c r="E46" s="449" t="n">
        <v>77</v>
      </c>
      <c r="F46" s="380"/>
      <c r="G46" s="450" t="n">
        <v>0</v>
      </c>
      <c r="H46" s="451"/>
      <c r="I46" s="382" t="n">
        <v>77</v>
      </c>
      <c r="J46" s="378" t="s">
        <v>102</v>
      </c>
      <c r="K46" s="407"/>
      <c r="L46" s="407"/>
    </row>
    <row r="47" customFormat="false" ht="11.25" hidden="false" customHeight="false" outlineLevel="0" collapsed="false">
      <c r="A47" s="376" t="n">
        <v>41</v>
      </c>
      <c r="B47" s="369" t="s">
        <v>146</v>
      </c>
      <c r="C47" s="450" t="n">
        <v>0</v>
      </c>
      <c r="D47" s="451"/>
      <c r="E47" s="449" t="n">
        <v>201</v>
      </c>
      <c r="F47" s="380"/>
      <c r="G47" s="450" t="n">
        <v>0</v>
      </c>
      <c r="H47" s="451"/>
      <c r="I47" s="382" t="n">
        <v>201</v>
      </c>
      <c r="J47" s="378" t="s">
        <v>102</v>
      </c>
      <c r="K47" s="407"/>
      <c r="L47" s="407"/>
    </row>
    <row r="48" customFormat="false" ht="11.25" hidden="false" customHeight="false" outlineLevel="0" collapsed="false">
      <c r="A48" s="376" t="n">
        <v>42</v>
      </c>
      <c r="B48" s="369" t="s">
        <v>147</v>
      </c>
      <c r="C48" s="450" t="n">
        <v>365</v>
      </c>
      <c r="D48" s="451"/>
      <c r="E48" s="453" t="n">
        <v>93</v>
      </c>
      <c r="F48" s="380" t="s">
        <v>106</v>
      </c>
      <c r="G48" s="450" t="n">
        <v>0</v>
      </c>
      <c r="H48" s="451"/>
      <c r="I48" s="466" t="n">
        <v>93</v>
      </c>
      <c r="J48" s="378" t="s">
        <v>106</v>
      </c>
      <c r="K48" s="407"/>
      <c r="L48" s="407"/>
    </row>
    <row r="49" customFormat="false" ht="11.25" hidden="false" customHeight="false" outlineLevel="0" collapsed="false">
      <c r="A49" s="376" t="n">
        <v>43</v>
      </c>
      <c r="B49" s="369" t="s">
        <v>148</v>
      </c>
      <c r="C49" s="450" t="n">
        <v>0</v>
      </c>
      <c r="D49" s="451"/>
      <c r="E49" s="449" t="n">
        <v>80</v>
      </c>
      <c r="F49" s="380"/>
      <c r="G49" s="450" t="n">
        <v>10</v>
      </c>
      <c r="H49" s="451"/>
      <c r="I49" s="382" t="n">
        <v>90</v>
      </c>
      <c r="J49" s="378" t="s">
        <v>102</v>
      </c>
      <c r="K49" s="407"/>
      <c r="L49" s="407"/>
    </row>
    <row r="50" customFormat="false" ht="11.25" hidden="false" customHeight="false" outlineLevel="0" collapsed="false">
      <c r="A50" s="376" t="n">
        <v>44</v>
      </c>
      <c r="B50" s="369" t="s">
        <v>149</v>
      </c>
      <c r="C50" s="450" t="n">
        <v>0</v>
      </c>
      <c r="D50" s="451"/>
      <c r="E50" s="449" t="n">
        <v>840</v>
      </c>
      <c r="F50" s="380"/>
      <c r="G50" s="450" t="n">
        <v>0</v>
      </c>
      <c r="H50" s="451"/>
      <c r="I50" s="382" t="n">
        <v>840</v>
      </c>
      <c r="J50" s="378" t="s">
        <v>102</v>
      </c>
      <c r="K50" s="407"/>
      <c r="L50" s="407"/>
    </row>
    <row r="51" customFormat="false" ht="11.25" hidden="false" customHeight="false" outlineLevel="0" collapsed="false">
      <c r="A51" s="376" t="n">
        <v>45</v>
      </c>
      <c r="B51" s="369" t="s">
        <v>150</v>
      </c>
      <c r="C51" s="450" t="n">
        <v>0</v>
      </c>
      <c r="D51" s="451"/>
      <c r="E51" s="449" t="n">
        <v>430</v>
      </c>
      <c r="F51" s="380"/>
      <c r="G51" s="450" t="n">
        <v>86</v>
      </c>
      <c r="H51" s="451"/>
      <c r="I51" s="382" t="n">
        <v>516</v>
      </c>
      <c r="J51" s="378" t="s">
        <v>102</v>
      </c>
      <c r="K51" s="407"/>
      <c r="L51" s="407"/>
    </row>
    <row r="52" customFormat="false" ht="11.25" hidden="false" customHeight="false" outlineLevel="0" collapsed="false">
      <c r="A52" s="376" t="n">
        <v>46</v>
      </c>
      <c r="B52" s="369" t="s">
        <v>151</v>
      </c>
      <c r="C52" s="450" t="n">
        <v>40</v>
      </c>
      <c r="D52" s="451"/>
      <c r="E52" s="449" t="n">
        <v>10</v>
      </c>
      <c r="F52" s="380"/>
      <c r="G52" s="450" t="n">
        <v>0</v>
      </c>
      <c r="H52" s="451"/>
      <c r="I52" s="382" t="n">
        <v>10</v>
      </c>
      <c r="J52" s="378" t="s">
        <v>102</v>
      </c>
      <c r="K52" s="407"/>
      <c r="L52" s="407"/>
    </row>
    <row r="53" customFormat="false" ht="11.25" hidden="false" customHeight="false" outlineLevel="0" collapsed="false">
      <c r="A53" s="376" t="n">
        <v>47</v>
      </c>
      <c r="B53" s="369" t="s">
        <v>152</v>
      </c>
      <c r="C53" s="450" t="n">
        <v>17</v>
      </c>
      <c r="D53" s="451"/>
      <c r="E53" s="449" t="n">
        <v>140</v>
      </c>
      <c r="F53" s="380"/>
      <c r="G53" s="450" t="n">
        <v>0</v>
      </c>
      <c r="H53" s="451"/>
      <c r="I53" s="382" t="n">
        <v>140</v>
      </c>
      <c r="J53" s="378" t="s">
        <v>102</v>
      </c>
      <c r="K53" s="407"/>
      <c r="L53" s="407"/>
    </row>
    <row r="54" customFormat="false" ht="11.25" hidden="false" customHeight="false" outlineLevel="0" collapsed="false">
      <c r="A54" s="376" t="n">
        <v>48</v>
      </c>
      <c r="B54" s="369" t="s">
        <v>153</v>
      </c>
      <c r="C54" s="452" t="n">
        <v>0</v>
      </c>
      <c r="D54" s="378" t="s">
        <v>106</v>
      </c>
      <c r="E54" s="453" t="n">
        <v>0</v>
      </c>
      <c r="F54" s="380" t="s">
        <v>106</v>
      </c>
      <c r="G54" s="452" t="n">
        <v>0</v>
      </c>
      <c r="H54" s="378" t="s">
        <v>106</v>
      </c>
      <c r="I54" s="466" t="n">
        <v>0</v>
      </c>
      <c r="J54" s="378" t="s">
        <v>106</v>
      </c>
      <c r="K54" s="407"/>
      <c r="L54" s="407"/>
    </row>
    <row r="55" customFormat="false" ht="11.25" hidden="false" customHeight="false" outlineLevel="0" collapsed="false">
      <c r="A55" s="376" t="n">
        <v>49</v>
      </c>
      <c r="B55" s="369" t="s">
        <v>154</v>
      </c>
      <c r="C55" s="450" t="n">
        <v>0</v>
      </c>
      <c r="D55" s="451"/>
      <c r="E55" s="449" t="n">
        <v>745</v>
      </c>
      <c r="F55" s="380"/>
      <c r="G55" s="450" t="n">
        <v>0</v>
      </c>
      <c r="H55" s="451"/>
      <c r="I55" s="382" t="n">
        <v>745</v>
      </c>
      <c r="J55" s="378" t="s">
        <v>102</v>
      </c>
      <c r="K55" s="407"/>
      <c r="L55" s="407"/>
    </row>
    <row r="56" customFormat="false" ht="11.25" hidden="false" customHeight="false" outlineLevel="0" collapsed="false">
      <c r="A56" s="376" t="n">
        <v>50</v>
      </c>
      <c r="B56" s="369" t="s">
        <v>155</v>
      </c>
      <c r="C56" s="450" t="n">
        <v>3</v>
      </c>
      <c r="D56" s="451"/>
      <c r="E56" s="449" t="n">
        <v>60</v>
      </c>
      <c r="F56" s="380"/>
      <c r="G56" s="450" t="n">
        <v>0</v>
      </c>
      <c r="H56" s="451"/>
      <c r="I56" s="382" t="n">
        <v>60</v>
      </c>
      <c r="J56" s="378" t="s">
        <v>102</v>
      </c>
      <c r="K56" s="407"/>
      <c r="L56" s="407"/>
    </row>
    <row r="57" customFormat="false" ht="11.25" hidden="false" customHeight="false" outlineLevel="0" collapsed="false">
      <c r="A57" s="376" t="n">
        <v>51</v>
      </c>
      <c r="B57" s="369" t="s">
        <v>156</v>
      </c>
      <c r="C57" s="450" t="n">
        <v>0</v>
      </c>
      <c r="D57" s="451"/>
      <c r="E57" s="449" t="n">
        <v>185</v>
      </c>
      <c r="F57" s="380"/>
      <c r="G57" s="450" t="n">
        <v>15</v>
      </c>
      <c r="H57" s="451"/>
      <c r="I57" s="382" t="n">
        <v>200</v>
      </c>
      <c r="J57" s="378" t="s">
        <v>102</v>
      </c>
      <c r="K57" s="407"/>
      <c r="L57" s="407"/>
    </row>
    <row r="58" customFormat="false" ht="11.25" hidden="false" customHeight="false" outlineLevel="0" collapsed="false">
      <c r="A58" s="386" t="n">
        <v>52</v>
      </c>
      <c r="B58" s="387" t="s">
        <v>157</v>
      </c>
      <c r="C58" s="456" t="n">
        <v>0</v>
      </c>
      <c r="D58" s="457"/>
      <c r="E58" s="458" t="n">
        <v>20</v>
      </c>
      <c r="F58" s="391"/>
      <c r="G58" s="456" t="n">
        <v>0</v>
      </c>
      <c r="H58" s="457"/>
      <c r="I58" s="467" t="n">
        <v>20</v>
      </c>
      <c r="J58" s="389" t="s">
        <v>102</v>
      </c>
      <c r="K58" s="407"/>
      <c r="L58" s="407"/>
    </row>
    <row r="59" customFormat="false" ht="11.25" hidden="false" customHeight="false" outlineLevel="0" collapsed="false">
      <c r="A59" s="393" t="s">
        <v>215</v>
      </c>
      <c r="B59" s="393"/>
      <c r="C59" s="449"/>
      <c r="D59" s="454"/>
      <c r="E59" s="449"/>
      <c r="F59" s="380"/>
      <c r="G59" s="449"/>
      <c r="H59" s="454"/>
      <c r="I59" s="382"/>
      <c r="J59" s="380"/>
      <c r="K59" s="407"/>
      <c r="L59" s="407"/>
    </row>
    <row r="60" customFormat="false" ht="11.25" hidden="false" customHeight="false" outlineLevel="0" collapsed="false">
      <c r="A60" s="409"/>
      <c r="B60" s="369"/>
      <c r="C60" s="449"/>
      <c r="D60" s="454"/>
      <c r="E60" s="449"/>
      <c r="F60" s="380"/>
      <c r="G60" s="449"/>
      <c r="H60" s="454"/>
      <c r="I60" s="382"/>
      <c r="J60" s="380"/>
      <c r="K60" s="407"/>
      <c r="L60" s="407"/>
    </row>
    <row r="61" customFormat="false" ht="12.75" hidden="false" customHeight="true" outlineLevel="0" collapsed="false">
      <c r="A61" s="374" t="s">
        <v>98</v>
      </c>
      <c r="B61" s="374"/>
      <c r="C61" s="370" t="s">
        <v>243</v>
      </c>
      <c r="D61" s="370"/>
      <c r="E61" s="371" t="s">
        <v>244</v>
      </c>
      <c r="F61" s="371"/>
      <c r="G61" s="371"/>
      <c r="H61" s="371"/>
      <c r="I61" s="370" t="s">
        <v>245</v>
      </c>
      <c r="J61" s="370"/>
      <c r="K61" s="407"/>
      <c r="L61" s="407"/>
    </row>
    <row r="62" customFormat="false" ht="11.25" hidden="false" customHeight="false" outlineLevel="0" collapsed="false">
      <c r="A62" s="374"/>
      <c r="B62" s="374"/>
      <c r="C62" s="370"/>
      <c r="D62" s="370"/>
      <c r="E62" s="371"/>
      <c r="F62" s="371"/>
      <c r="G62" s="371"/>
      <c r="H62" s="371"/>
      <c r="I62" s="370"/>
      <c r="J62" s="370"/>
      <c r="K62" s="407"/>
      <c r="L62" s="407"/>
    </row>
    <row r="63" customFormat="false" ht="11.25" hidden="false" customHeight="false" outlineLevel="0" collapsed="false">
      <c r="A63" s="374"/>
      <c r="B63" s="374"/>
      <c r="C63" s="370"/>
      <c r="D63" s="370"/>
      <c r="E63" s="374" t="s">
        <v>219</v>
      </c>
      <c r="F63" s="374"/>
      <c r="G63" s="374" t="s">
        <v>83</v>
      </c>
      <c r="H63" s="374"/>
      <c r="I63" s="370"/>
      <c r="J63" s="370"/>
      <c r="K63" s="407"/>
      <c r="L63" s="407"/>
    </row>
    <row r="64" customFormat="false" ht="11.25" hidden="false" customHeight="false" outlineLevel="0" collapsed="false">
      <c r="A64" s="376" t="n">
        <v>53</v>
      </c>
      <c r="B64" s="369" t="s">
        <v>159</v>
      </c>
      <c r="C64" s="447" t="n">
        <v>0</v>
      </c>
      <c r="D64" s="448"/>
      <c r="E64" s="447" t="n">
        <v>196</v>
      </c>
      <c r="F64" s="397"/>
      <c r="G64" s="449" t="n">
        <v>0</v>
      </c>
      <c r="H64" s="454"/>
      <c r="I64" s="468" t="n">
        <v>196</v>
      </c>
      <c r="J64" s="397" t="s">
        <v>102</v>
      </c>
      <c r="K64" s="407"/>
      <c r="L64" s="407"/>
    </row>
    <row r="65" customFormat="false" ht="11.25" hidden="false" customHeight="false" outlineLevel="0" collapsed="false">
      <c r="A65" s="376" t="n">
        <v>54</v>
      </c>
      <c r="B65" s="369" t="s">
        <v>160</v>
      </c>
      <c r="C65" s="450" t="n">
        <v>0</v>
      </c>
      <c r="D65" s="451"/>
      <c r="E65" s="450" t="n">
        <v>219</v>
      </c>
      <c r="F65" s="378"/>
      <c r="G65" s="449" t="n">
        <v>16</v>
      </c>
      <c r="H65" s="454"/>
      <c r="I65" s="469" t="n">
        <v>235</v>
      </c>
      <c r="J65" s="378" t="s">
        <v>102</v>
      </c>
      <c r="K65" s="407"/>
      <c r="L65" s="407"/>
    </row>
    <row r="66" customFormat="false" ht="11.25" hidden="false" customHeight="false" outlineLevel="0" collapsed="false">
      <c r="A66" s="376" t="n">
        <v>55</v>
      </c>
      <c r="B66" s="369" t="s">
        <v>161</v>
      </c>
      <c r="C66" s="452" t="n">
        <v>0</v>
      </c>
      <c r="D66" s="378" t="s">
        <v>106</v>
      </c>
      <c r="E66" s="450" t="n">
        <v>45</v>
      </c>
      <c r="F66" s="378"/>
      <c r="G66" s="449" t="n">
        <v>0</v>
      </c>
      <c r="H66" s="454"/>
      <c r="I66" s="469" t="n">
        <v>45</v>
      </c>
      <c r="J66" s="378" t="s">
        <v>102</v>
      </c>
      <c r="K66" s="407"/>
      <c r="L66" s="407"/>
    </row>
    <row r="67" customFormat="false" ht="11.25" hidden="false" customHeight="false" outlineLevel="0" collapsed="false">
      <c r="A67" s="376" t="n">
        <v>56</v>
      </c>
      <c r="B67" s="369" t="s">
        <v>162</v>
      </c>
      <c r="C67" s="450" t="n">
        <v>18</v>
      </c>
      <c r="D67" s="451"/>
      <c r="E67" s="450" t="n">
        <v>128</v>
      </c>
      <c r="F67" s="378"/>
      <c r="G67" s="449" t="n">
        <v>0</v>
      </c>
      <c r="H67" s="454"/>
      <c r="I67" s="469" t="n">
        <v>128</v>
      </c>
      <c r="J67" s="378" t="s">
        <v>102</v>
      </c>
      <c r="K67" s="407"/>
      <c r="L67" s="407"/>
    </row>
    <row r="68" customFormat="false" ht="11.25" hidden="false" customHeight="false" outlineLevel="0" collapsed="false">
      <c r="A68" s="376" t="n">
        <v>57</v>
      </c>
      <c r="B68" s="369" t="s">
        <v>163</v>
      </c>
      <c r="C68" s="450" t="n">
        <v>0</v>
      </c>
      <c r="D68" s="451"/>
      <c r="E68" s="450" t="n">
        <v>501</v>
      </c>
      <c r="F68" s="378"/>
      <c r="G68" s="449" t="n">
        <v>28</v>
      </c>
      <c r="H68" s="454"/>
      <c r="I68" s="469" t="n">
        <v>529</v>
      </c>
      <c r="J68" s="378" t="s">
        <v>102</v>
      </c>
      <c r="K68" s="407"/>
      <c r="L68" s="407"/>
    </row>
    <row r="69" customFormat="false" ht="11.25" hidden="false" customHeight="false" outlineLevel="0" collapsed="false">
      <c r="A69" s="376" t="n">
        <v>58</v>
      </c>
      <c r="B69" s="369" t="s">
        <v>164</v>
      </c>
      <c r="C69" s="450" t="n">
        <v>0</v>
      </c>
      <c r="D69" s="451"/>
      <c r="E69" s="450" t="n">
        <v>102</v>
      </c>
      <c r="F69" s="378"/>
      <c r="G69" s="449" t="n">
        <v>0</v>
      </c>
      <c r="H69" s="454"/>
      <c r="I69" s="469" t="n">
        <v>102</v>
      </c>
      <c r="J69" s="378" t="s">
        <v>102</v>
      </c>
      <c r="K69" s="407"/>
      <c r="L69" s="407"/>
    </row>
    <row r="70" customFormat="false" ht="11.25" hidden="false" customHeight="false" outlineLevel="0" collapsed="false">
      <c r="A70" s="376" t="n">
        <v>59</v>
      </c>
      <c r="B70" s="369" t="s">
        <v>165</v>
      </c>
      <c r="C70" s="450" t="n">
        <v>255</v>
      </c>
      <c r="D70" s="451"/>
      <c r="E70" s="450" t="n">
        <v>2925</v>
      </c>
      <c r="F70" s="378"/>
      <c r="G70" s="449" t="n">
        <v>24</v>
      </c>
      <c r="H70" s="454"/>
      <c r="I70" s="469" t="n">
        <v>2949</v>
      </c>
      <c r="J70" s="378" t="s">
        <v>102</v>
      </c>
      <c r="K70" s="407"/>
      <c r="L70" s="407"/>
    </row>
    <row r="71" customFormat="false" ht="11.25" hidden="false" customHeight="false" outlineLevel="0" collapsed="false">
      <c r="A71" s="376" t="n">
        <v>60</v>
      </c>
      <c r="B71" s="369" t="s">
        <v>166</v>
      </c>
      <c r="C71" s="450" t="n">
        <v>12</v>
      </c>
      <c r="D71" s="451"/>
      <c r="E71" s="450" t="n">
        <v>399</v>
      </c>
      <c r="F71" s="378"/>
      <c r="G71" s="449" t="n">
        <v>0</v>
      </c>
      <c r="H71" s="454"/>
      <c r="I71" s="469" t="n">
        <v>399</v>
      </c>
      <c r="J71" s="378" t="s">
        <v>102</v>
      </c>
      <c r="K71" s="407"/>
      <c r="L71" s="407"/>
    </row>
    <row r="72" customFormat="false" ht="11.25" hidden="false" customHeight="false" outlineLevel="0" collapsed="false">
      <c r="A72" s="376" t="n">
        <v>61</v>
      </c>
      <c r="B72" s="369" t="s">
        <v>167</v>
      </c>
      <c r="C72" s="450" t="n">
        <v>0</v>
      </c>
      <c r="D72" s="451"/>
      <c r="E72" s="450" t="n">
        <v>130</v>
      </c>
      <c r="F72" s="378"/>
      <c r="G72" s="449" t="n">
        <v>0</v>
      </c>
      <c r="H72" s="454"/>
      <c r="I72" s="469" t="n">
        <v>130</v>
      </c>
      <c r="J72" s="378" t="s">
        <v>102</v>
      </c>
      <c r="K72" s="407"/>
      <c r="L72" s="407"/>
    </row>
    <row r="73" customFormat="false" ht="11.25" hidden="false" customHeight="false" outlineLevel="0" collapsed="false">
      <c r="A73" s="376" t="n">
        <v>62</v>
      </c>
      <c r="B73" s="369" t="s">
        <v>168</v>
      </c>
      <c r="C73" s="450" t="n">
        <v>31</v>
      </c>
      <c r="D73" s="451"/>
      <c r="E73" s="450" t="n">
        <v>728</v>
      </c>
      <c r="F73" s="378"/>
      <c r="G73" s="449" t="n">
        <v>0</v>
      </c>
      <c r="H73" s="454"/>
      <c r="I73" s="469" t="n">
        <v>728</v>
      </c>
      <c r="J73" s="378" t="s">
        <v>102</v>
      </c>
      <c r="K73" s="407"/>
      <c r="L73" s="407"/>
    </row>
    <row r="74" customFormat="false" ht="11.25" hidden="false" customHeight="false" outlineLevel="0" collapsed="false">
      <c r="A74" s="376" t="n">
        <v>63</v>
      </c>
      <c r="B74" s="369" t="s">
        <v>169</v>
      </c>
      <c r="C74" s="450" t="n">
        <v>92</v>
      </c>
      <c r="D74" s="451"/>
      <c r="E74" s="450" t="n">
        <v>80</v>
      </c>
      <c r="F74" s="378"/>
      <c r="G74" s="449" t="n">
        <v>0</v>
      </c>
      <c r="H74" s="454"/>
      <c r="I74" s="469" t="n">
        <v>80</v>
      </c>
      <c r="J74" s="378" t="s">
        <v>102</v>
      </c>
      <c r="K74" s="407"/>
      <c r="L74" s="407"/>
    </row>
    <row r="75" customFormat="false" ht="11.25" hidden="false" customHeight="false" outlineLevel="0" collapsed="false">
      <c r="A75" s="376" t="n">
        <v>64</v>
      </c>
      <c r="B75" s="369" t="s">
        <v>170</v>
      </c>
      <c r="C75" s="452" t="n">
        <v>0</v>
      </c>
      <c r="D75" s="378" t="s">
        <v>106</v>
      </c>
      <c r="E75" s="450" t="n">
        <v>12</v>
      </c>
      <c r="F75" s="378"/>
      <c r="G75" s="453" t="n">
        <v>0</v>
      </c>
      <c r="H75" s="380" t="s">
        <v>106</v>
      </c>
      <c r="I75" s="470" t="n">
        <v>12</v>
      </c>
      <c r="J75" s="378" t="s">
        <v>106</v>
      </c>
      <c r="K75" s="407"/>
      <c r="L75" s="407"/>
    </row>
    <row r="76" customFormat="false" ht="11.25" hidden="false" customHeight="false" outlineLevel="0" collapsed="false">
      <c r="A76" s="376" t="n">
        <v>65</v>
      </c>
      <c r="B76" s="369" t="s">
        <v>171</v>
      </c>
      <c r="C76" s="450" t="n">
        <v>0</v>
      </c>
      <c r="D76" s="451"/>
      <c r="E76" s="450" t="n">
        <v>40</v>
      </c>
      <c r="F76" s="378"/>
      <c r="G76" s="449" t="n">
        <v>0</v>
      </c>
      <c r="H76" s="454"/>
      <c r="I76" s="469" t="n">
        <v>40</v>
      </c>
      <c r="J76" s="378" t="s">
        <v>102</v>
      </c>
      <c r="K76" s="407"/>
      <c r="L76" s="407"/>
    </row>
    <row r="77" customFormat="false" ht="11.25" hidden="false" customHeight="false" outlineLevel="0" collapsed="false">
      <c r="A77" s="376" t="n">
        <v>66</v>
      </c>
      <c r="B77" s="369" t="s">
        <v>172</v>
      </c>
      <c r="C77" s="450" t="n">
        <v>0</v>
      </c>
      <c r="D77" s="451"/>
      <c r="E77" s="450" t="n">
        <v>83</v>
      </c>
      <c r="F77" s="378"/>
      <c r="G77" s="449" t="n">
        <v>17</v>
      </c>
      <c r="H77" s="454"/>
      <c r="I77" s="469" t="n">
        <v>100</v>
      </c>
      <c r="J77" s="378" t="s">
        <v>102</v>
      </c>
      <c r="K77" s="407"/>
      <c r="L77" s="407"/>
    </row>
    <row r="78" customFormat="false" ht="11.25" hidden="false" customHeight="false" outlineLevel="0" collapsed="false">
      <c r="A78" s="376" t="n">
        <v>67</v>
      </c>
      <c r="B78" s="369" t="s">
        <v>173</v>
      </c>
      <c r="C78" s="450" t="n">
        <v>855</v>
      </c>
      <c r="D78" s="451"/>
      <c r="E78" s="450" t="n">
        <v>784</v>
      </c>
      <c r="F78" s="378"/>
      <c r="G78" s="449" t="n">
        <v>45</v>
      </c>
      <c r="H78" s="454"/>
      <c r="I78" s="469" t="n">
        <v>829</v>
      </c>
      <c r="J78" s="378" t="s">
        <v>102</v>
      </c>
      <c r="K78" s="407"/>
      <c r="L78" s="407"/>
    </row>
    <row r="79" customFormat="false" ht="11.25" hidden="false" customHeight="false" outlineLevel="0" collapsed="false">
      <c r="A79" s="376" t="n">
        <v>68</v>
      </c>
      <c r="B79" s="369" t="s">
        <v>174</v>
      </c>
      <c r="C79" s="450" t="n">
        <v>544</v>
      </c>
      <c r="D79" s="451"/>
      <c r="E79" s="450" t="n">
        <v>296</v>
      </c>
      <c r="F79" s="378"/>
      <c r="G79" s="449" t="n">
        <v>0</v>
      </c>
      <c r="H79" s="454"/>
      <c r="I79" s="469" t="n">
        <v>296</v>
      </c>
      <c r="J79" s="378" t="s">
        <v>102</v>
      </c>
      <c r="K79" s="407"/>
      <c r="L79" s="407"/>
    </row>
    <row r="80" customFormat="false" ht="11.25" hidden="false" customHeight="false" outlineLevel="0" collapsed="false">
      <c r="A80" s="376" t="n">
        <v>69</v>
      </c>
      <c r="B80" s="369" t="s">
        <v>175</v>
      </c>
      <c r="C80" s="450" t="n">
        <v>203</v>
      </c>
      <c r="D80" s="451"/>
      <c r="E80" s="452" t="n">
        <v>0</v>
      </c>
      <c r="F80" s="378" t="s">
        <v>106</v>
      </c>
      <c r="G80" s="453" t="n">
        <v>0</v>
      </c>
      <c r="H80" s="380" t="s">
        <v>106</v>
      </c>
      <c r="I80" s="470" t="n">
        <v>0</v>
      </c>
      <c r="J80" s="378" t="s">
        <v>106</v>
      </c>
      <c r="K80" s="407"/>
      <c r="L80" s="407"/>
    </row>
    <row r="81" customFormat="false" ht="11.25" hidden="false" customHeight="false" outlineLevel="0" collapsed="false">
      <c r="A81" s="376" t="n">
        <v>70</v>
      </c>
      <c r="B81" s="369" t="s">
        <v>176</v>
      </c>
      <c r="C81" s="450" t="n">
        <v>0</v>
      </c>
      <c r="D81" s="451"/>
      <c r="E81" s="450" t="n">
        <v>0</v>
      </c>
      <c r="F81" s="378"/>
      <c r="G81" s="449" t="n">
        <v>0</v>
      </c>
      <c r="H81" s="454"/>
      <c r="I81" s="469" t="n">
        <v>0</v>
      </c>
      <c r="J81" s="378" t="s">
        <v>102</v>
      </c>
      <c r="K81" s="407"/>
      <c r="L81" s="407"/>
    </row>
    <row r="82" customFormat="false" ht="11.25" hidden="false" customHeight="false" outlineLevel="0" collapsed="false">
      <c r="A82" s="376" t="n">
        <v>71</v>
      </c>
      <c r="B82" s="369" t="s">
        <v>177</v>
      </c>
      <c r="C82" s="450" t="n">
        <v>0</v>
      </c>
      <c r="D82" s="451"/>
      <c r="E82" s="450" t="n">
        <v>407</v>
      </c>
      <c r="F82" s="378"/>
      <c r="G82" s="449" t="n">
        <v>0</v>
      </c>
      <c r="H82" s="454"/>
      <c r="I82" s="469" t="n">
        <v>407</v>
      </c>
      <c r="J82" s="378" t="s">
        <v>102</v>
      </c>
      <c r="K82" s="407"/>
      <c r="L82" s="407"/>
    </row>
    <row r="83" customFormat="false" ht="11.25" hidden="false" customHeight="false" outlineLevel="0" collapsed="false">
      <c r="A83" s="376" t="n">
        <v>72</v>
      </c>
      <c r="B83" s="369" t="s">
        <v>178</v>
      </c>
      <c r="C83" s="450" t="n">
        <v>0</v>
      </c>
      <c r="D83" s="451"/>
      <c r="E83" s="450" t="n">
        <v>318</v>
      </c>
      <c r="F83" s="378"/>
      <c r="G83" s="449" t="n">
        <v>0</v>
      </c>
      <c r="H83" s="454"/>
      <c r="I83" s="469" t="n">
        <v>318</v>
      </c>
      <c r="J83" s="378" t="s">
        <v>102</v>
      </c>
      <c r="K83" s="407"/>
      <c r="L83" s="407"/>
    </row>
    <row r="84" customFormat="false" ht="11.25" hidden="false" customHeight="false" outlineLevel="0" collapsed="false">
      <c r="A84" s="376" t="n">
        <v>73</v>
      </c>
      <c r="B84" s="369" t="s">
        <v>179</v>
      </c>
      <c r="C84" s="450" t="n">
        <v>0</v>
      </c>
      <c r="D84" s="451"/>
      <c r="E84" s="450" t="n">
        <v>149</v>
      </c>
      <c r="F84" s="378"/>
      <c r="G84" s="449" t="n">
        <v>0</v>
      </c>
      <c r="H84" s="454"/>
      <c r="I84" s="469" t="n">
        <v>149</v>
      </c>
      <c r="J84" s="378" t="s">
        <v>102</v>
      </c>
      <c r="K84" s="407"/>
      <c r="L84" s="407"/>
    </row>
    <row r="85" customFormat="false" ht="11.25" hidden="false" customHeight="false" outlineLevel="0" collapsed="false">
      <c r="A85" s="376" t="n">
        <v>74</v>
      </c>
      <c r="B85" s="369" t="s">
        <v>180</v>
      </c>
      <c r="C85" s="450" t="n">
        <v>10</v>
      </c>
      <c r="D85" s="451"/>
      <c r="E85" s="450" t="n">
        <v>417</v>
      </c>
      <c r="F85" s="378"/>
      <c r="G85" s="449" t="n">
        <v>14</v>
      </c>
      <c r="H85" s="454"/>
      <c r="I85" s="469" t="n">
        <v>431</v>
      </c>
      <c r="J85" s="378" t="s">
        <v>102</v>
      </c>
      <c r="K85" s="407"/>
      <c r="L85" s="407"/>
    </row>
    <row r="86" customFormat="false" ht="11.25" hidden="false" customHeight="false" outlineLevel="0" collapsed="false">
      <c r="A86" s="376" t="n">
        <v>75</v>
      </c>
      <c r="B86" s="369" t="s">
        <v>181</v>
      </c>
      <c r="C86" s="450" t="n">
        <v>2141</v>
      </c>
      <c r="D86" s="451"/>
      <c r="E86" s="450" t="n">
        <v>4146</v>
      </c>
      <c r="F86" s="378"/>
      <c r="G86" s="453" t="n">
        <v>0</v>
      </c>
      <c r="H86" s="380" t="s">
        <v>106</v>
      </c>
      <c r="I86" s="470" t="n">
        <v>4146</v>
      </c>
      <c r="J86" s="378" t="s">
        <v>106</v>
      </c>
      <c r="K86" s="407"/>
      <c r="L86" s="407"/>
    </row>
    <row r="87" customFormat="false" ht="11.25" hidden="false" customHeight="false" outlineLevel="0" collapsed="false">
      <c r="A87" s="376" t="n">
        <v>76</v>
      </c>
      <c r="B87" s="369" t="s">
        <v>182</v>
      </c>
      <c r="C87" s="450" t="n">
        <v>0</v>
      </c>
      <c r="D87" s="451"/>
      <c r="E87" s="450" t="n">
        <v>945</v>
      </c>
      <c r="F87" s="378"/>
      <c r="G87" s="449" t="n">
        <v>20</v>
      </c>
      <c r="H87" s="454"/>
      <c r="I87" s="469" t="n">
        <v>965</v>
      </c>
      <c r="J87" s="378" t="s">
        <v>102</v>
      </c>
      <c r="K87" s="407"/>
      <c r="L87" s="407"/>
    </row>
    <row r="88" customFormat="false" ht="11.25" hidden="false" customHeight="false" outlineLevel="0" collapsed="false">
      <c r="A88" s="376" t="n">
        <v>77</v>
      </c>
      <c r="B88" s="369" t="s">
        <v>183</v>
      </c>
      <c r="C88" s="450" t="n">
        <v>15</v>
      </c>
      <c r="D88" s="451"/>
      <c r="E88" s="450" t="n">
        <v>403</v>
      </c>
      <c r="F88" s="378"/>
      <c r="G88" s="449" t="n">
        <v>0</v>
      </c>
      <c r="H88" s="454"/>
      <c r="I88" s="469" t="n">
        <v>403</v>
      </c>
      <c r="J88" s="378" t="s">
        <v>102</v>
      </c>
      <c r="K88" s="407"/>
      <c r="L88" s="407"/>
    </row>
    <row r="89" customFormat="false" ht="11.25" hidden="false" customHeight="false" outlineLevel="0" collapsed="false">
      <c r="A89" s="376" t="n">
        <v>78</v>
      </c>
      <c r="B89" s="369" t="s">
        <v>184</v>
      </c>
      <c r="C89" s="450" t="n">
        <v>20</v>
      </c>
      <c r="D89" s="451"/>
      <c r="E89" s="450" t="n">
        <v>708</v>
      </c>
      <c r="F89" s="378"/>
      <c r="G89" s="449" t="n">
        <v>20</v>
      </c>
      <c r="H89" s="454"/>
      <c r="I89" s="469" t="n">
        <v>728</v>
      </c>
      <c r="J89" s="378" t="s">
        <v>102</v>
      </c>
      <c r="K89" s="407"/>
      <c r="L89" s="407"/>
    </row>
    <row r="90" customFormat="false" ht="11.25" hidden="false" customHeight="false" outlineLevel="0" collapsed="false">
      <c r="A90" s="376" t="n">
        <v>79</v>
      </c>
      <c r="B90" s="369" t="s">
        <v>185</v>
      </c>
      <c r="C90" s="450" t="n">
        <v>14</v>
      </c>
      <c r="D90" s="451"/>
      <c r="E90" s="450" t="n">
        <v>100</v>
      </c>
      <c r="F90" s="378"/>
      <c r="G90" s="449" t="n">
        <v>0</v>
      </c>
      <c r="H90" s="454"/>
      <c r="I90" s="469" t="n">
        <v>100</v>
      </c>
      <c r="J90" s="378" t="s">
        <v>102</v>
      </c>
      <c r="K90" s="407"/>
      <c r="L90" s="407"/>
    </row>
    <row r="91" customFormat="false" ht="11.25" hidden="false" customHeight="false" outlineLevel="0" collapsed="false">
      <c r="A91" s="376" t="n">
        <v>80</v>
      </c>
      <c r="B91" s="369" t="s">
        <v>186</v>
      </c>
      <c r="C91" s="450" t="n">
        <v>61</v>
      </c>
      <c r="D91" s="451"/>
      <c r="E91" s="450" t="n">
        <v>35</v>
      </c>
      <c r="F91" s="378"/>
      <c r="G91" s="449" t="n">
        <v>0</v>
      </c>
      <c r="H91" s="454"/>
      <c r="I91" s="469" t="n">
        <v>35</v>
      </c>
      <c r="J91" s="378" t="s">
        <v>102</v>
      </c>
      <c r="K91" s="407"/>
      <c r="L91" s="407"/>
    </row>
    <row r="92" customFormat="false" ht="11.25" hidden="false" customHeight="false" outlineLevel="0" collapsed="false">
      <c r="A92" s="376" t="n">
        <v>81</v>
      </c>
      <c r="B92" s="369" t="s">
        <v>187</v>
      </c>
      <c r="C92" s="450" t="n">
        <v>0</v>
      </c>
      <c r="D92" s="451"/>
      <c r="E92" s="450" t="n">
        <v>114</v>
      </c>
      <c r="F92" s="378"/>
      <c r="G92" s="449" t="n">
        <v>0</v>
      </c>
      <c r="H92" s="454"/>
      <c r="I92" s="469" t="n">
        <v>114</v>
      </c>
      <c r="J92" s="378" t="s">
        <v>102</v>
      </c>
      <c r="K92" s="407"/>
      <c r="L92" s="407"/>
    </row>
    <row r="93" customFormat="false" ht="11.25" hidden="false" customHeight="false" outlineLevel="0" collapsed="false">
      <c r="A93" s="376" t="n">
        <v>82</v>
      </c>
      <c r="B93" s="369" t="s">
        <v>188</v>
      </c>
      <c r="C93" s="450" t="n">
        <v>0</v>
      </c>
      <c r="D93" s="378"/>
      <c r="E93" s="452" t="n">
        <v>0</v>
      </c>
      <c r="F93" s="378" t="s">
        <v>106</v>
      </c>
      <c r="G93" s="453" t="n">
        <v>0</v>
      </c>
      <c r="H93" s="380" t="s">
        <v>106</v>
      </c>
      <c r="I93" s="470" t="n">
        <v>0</v>
      </c>
      <c r="J93" s="378" t="s">
        <v>106</v>
      </c>
      <c r="K93" s="407"/>
      <c r="L93" s="407"/>
    </row>
    <row r="94" customFormat="false" ht="11.25" hidden="false" customHeight="false" outlineLevel="0" collapsed="false">
      <c r="A94" s="376" t="n">
        <v>83</v>
      </c>
      <c r="B94" s="369" t="s">
        <v>189</v>
      </c>
      <c r="C94" s="450" t="n">
        <v>210</v>
      </c>
      <c r="D94" s="451"/>
      <c r="E94" s="450" t="n">
        <v>175</v>
      </c>
      <c r="F94" s="378"/>
      <c r="G94" s="449" t="n">
        <v>42</v>
      </c>
      <c r="H94" s="454"/>
      <c r="I94" s="469" t="n">
        <v>217</v>
      </c>
      <c r="J94" s="378" t="s">
        <v>102</v>
      </c>
      <c r="K94" s="407"/>
      <c r="L94" s="407"/>
    </row>
    <row r="95" customFormat="false" ht="11.25" hidden="false" customHeight="false" outlineLevel="0" collapsed="false">
      <c r="A95" s="376" t="n">
        <v>84</v>
      </c>
      <c r="B95" s="369" t="s">
        <v>190</v>
      </c>
      <c r="C95" s="450" t="n">
        <v>40</v>
      </c>
      <c r="D95" s="451"/>
      <c r="E95" s="450" t="n">
        <v>194</v>
      </c>
      <c r="F95" s="378"/>
      <c r="G95" s="449" t="n">
        <v>0</v>
      </c>
      <c r="H95" s="454"/>
      <c r="I95" s="469" t="n">
        <v>194</v>
      </c>
      <c r="J95" s="378" t="s">
        <v>102</v>
      </c>
      <c r="K95" s="407"/>
      <c r="L95" s="407"/>
    </row>
    <row r="96" customFormat="false" ht="11.25" hidden="false" customHeight="false" outlineLevel="0" collapsed="false">
      <c r="A96" s="376" t="n">
        <v>85</v>
      </c>
      <c r="B96" s="369" t="s">
        <v>191</v>
      </c>
      <c r="C96" s="450" t="n">
        <v>12</v>
      </c>
      <c r="D96" s="451"/>
      <c r="E96" s="450" t="n">
        <v>129</v>
      </c>
      <c r="F96" s="378"/>
      <c r="G96" s="449" t="n">
        <v>0</v>
      </c>
      <c r="H96" s="454"/>
      <c r="I96" s="469" t="n">
        <v>129</v>
      </c>
      <c r="J96" s="378" t="s">
        <v>102</v>
      </c>
      <c r="K96" s="407"/>
      <c r="L96" s="407"/>
    </row>
    <row r="97" customFormat="false" ht="11.25" hidden="false" customHeight="false" outlineLevel="0" collapsed="false">
      <c r="A97" s="376" t="n">
        <v>86</v>
      </c>
      <c r="B97" s="369" t="s">
        <v>192</v>
      </c>
      <c r="C97" s="450" t="n">
        <v>0</v>
      </c>
      <c r="D97" s="451"/>
      <c r="E97" s="450" t="n">
        <v>15</v>
      </c>
      <c r="F97" s="378"/>
      <c r="G97" s="449" t="n">
        <v>55</v>
      </c>
      <c r="H97" s="454"/>
      <c r="I97" s="469" t="n">
        <v>70</v>
      </c>
      <c r="J97" s="378" t="s">
        <v>102</v>
      </c>
      <c r="K97" s="407"/>
      <c r="L97" s="407"/>
    </row>
    <row r="98" customFormat="false" ht="11.25" hidden="false" customHeight="false" outlineLevel="0" collapsed="false">
      <c r="A98" s="376" t="n">
        <v>87</v>
      </c>
      <c r="B98" s="369" t="s">
        <v>193</v>
      </c>
      <c r="C98" s="450" t="n">
        <v>0</v>
      </c>
      <c r="D98" s="451"/>
      <c r="E98" s="450" t="n">
        <v>0</v>
      </c>
      <c r="F98" s="378"/>
      <c r="G98" s="449" t="n">
        <v>0</v>
      </c>
      <c r="H98" s="454"/>
      <c r="I98" s="469" t="n">
        <v>0</v>
      </c>
      <c r="J98" s="378" t="s">
        <v>102</v>
      </c>
      <c r="K98" s="407"/>
      <c r="L98" s="407"/>
    </row>
    <row r="99" customFormat="false" ht="11.25" hidden="false" customHeight="false" outlineLevel="0" collapsed="false">
      <c r="A99" s="376" t="n">
        <v>88</v>
      </c>
      <c r="B99" s="369" t="s">
        <v>194</v>
      </c>
      <c r="C99" s="450" t="n">
        <v>8</v>
      </c>
      <c r="D99" s="451"/>
      <c r="E99" s="450" t="n">
        <v>154</v>
      </c>
      <c r="F99" s="378"/>
      <c r="G99" s="449" t="n">
        <v>0</v>
      </c>
      <c r="H99" s="454"/>
      <c r="I99" s="469" t="n">
        <v>154</v>
      </c>
      <c r="J99" s="378" t="s">
        <v>102</v>
      </c>
      <c r="K99" s="407"/>
      <c r="L99" s="407"/>
    </row>
    <row r="100" customFormat="false" ht="11.25" hidden="false" customHeight="false" outlineLevel="0" collapsed="false">
      <c r="A100" s="376" t="n">
        <v>89</v>
      </c>
      <c r="B100" s="369" t="s">
        <v>195</v>
      </c>
      <c r="C100" s="450" t="n">
        <v>0</v>
      </c>
      <c r="D100" s="451"/>
      <c r="E100" s="450" t="n">
        <v>266</v>
      </c>
      <c r="F100" s="378"/>
      <c r="G100" s="449" t="n">
        <v>0</v>
      </c>
      <c r="H100" s="454"/>
      <c r="I100" s="469" t="n">
        <v>266</v>
      </c>
      <c r="J100" s="378" t="s">
        <v>102</v>
      </c>
      <c r="K100" s="407"/>
      <c r="L100" s="407"/>
    </row>
    <row r="101" customFormat="false" ht="11.25" hidden="false" customHeight="false" outlineLevel="0" collapsed="false">
      <c r="A101" s="376" t="n">
        <v>90</v>
      </c>
      <c r="B101" s="369" t="s">
        <v>196</v>
      </c>
      <c r="C101" s="450" t="n">
        <v>0</v>
      </c>
      <c r="D101" s="451"/>
      <c r="E101" s="450" t="n">
        <v>94</v>
      </c>
      <c r="F101" s="378"/>
      <c r="G101" s="449" t="n">
        <v>0</v>
      </c>
      <c r="H101" s="454"/>
      <c r="I101" s="469" t="n">
        <v>94</v>
      </c>
      <c r="J101" s="378" t="s">
        <v>102</v>
      </c>
      <c r="K101" s="407"/>
      <c r="L101" s="407"/>
    </row>
    <row r="102" customFormat="false" ht="11.25" hidden="false" customHeight="false" outlineLevel="0" collapsed="false">
      <c r="A102" s="376" t="n">
        <v>91</v>
      </c>
      <c r="B102" s="369" t="s">
        <v>197</v>
      </c>
      <c r="C102" s="450" t="n">
        <v>0</v>
      </c>
      <c r="D102" s="451"/>
      <c r="E102" s="450" t="n">
        <v>967</v>
      </c>
      <c r="F102" s="378"/>
      <c r="G102" s="449" t="n">
        <v>12</v>
      </c>
      <c r="H102" s="454"/>
      <c r="I102" s="469" t="n">
        <v>979</v>
      </c>
      <c r="J102" s="378" t="s">
        <v>102</v>
      </c>
      <c r="K102" s="407"/>
      <c r="L102" s="407"/>
    </row>
    <row r="103" customFormat="false" ht="11.25" hidden="false" customHeight="false" outlineLevel="0" collapsed="false">
      <c r="A103" s="376" t="n">
        <v>92</v>
      </c>
      <c r="B103" s="369" t="s">
        <v>198</v>
      </c>
      <c r="C103" s="450" t="n">
        <v>1155</v>
      </c>
      <c r="D103" s="451"/>
      <c r="E103" s="450" t="n">
        <v>1254</v>
      </c>
      <c r="F103" s="378"/>
      <c r="G103" s="449" t="n">
        <v>0</v>
      </c>
      <c r="H103" s="454"/>
      <c r="I103" s="469" t="n">
        <v>1254</v>
      </c>
      <c r="J103" s="378" t="s">
        <v>102</v>
      </c>
      <c r="K103" s="407"/>
      <c r="L103" s="407"/>
    </row>
    <row r="104" customFormat="false" ht="11.25" hidden="false" customHeight="false" outlineLevel="0" collapsed="false">
      <c r="A104" s="376" t="n">
        <v>93</v>
      </c>
      <c r="B104" s="369" t="s">
        <v>199</v>
      </c>
      <c r="C104" s="450" t="n">
        <v>50</v>
      </c>
      <c r="D104" s="451"/>
      <c r="E104" s="450" t="n">
        <v>673</v>
      </c>
      <c r="F104" s="378"/>
      <c r="G104" s="449" t="n">
        <v>0</v>
      </c>
      <c r="H104" s="454"/>
      <c r="I104" s="469" t="n">
        <v>673</v>
      </c>
      <c r="J104" s="378" t="s">
        <v>102</v>
      </c>
      <c r="K104" s="407"/>
      <c r="L104" s="407"/>
    </row>
    <row r="105" customFormat="false" ht="11.25" hidden="false" customHeight="false" outlineLevel="0" collapsed="false">
      <c r="A105" s="376" t="n">
        <v>94</v>
      </c>
      <c r="B105" s="369" t="s">
        <v>200</v>
      </c>
      <c r="C105" s="450" t="n">
        <v>69</v>
      </c>
      <c r="D105" s="451"/>
      <c r="E105" s="450" t="n">
        <v>400</v>
      </c>
      <c r="F105" s="378"/>
      <c r="G105" s="449" t="n">
        <v>32</v>
      </c>
      <c r="H105" s="454"/>
      <c r="I105" s="469" t="n">
        <v>432</v>
      </c>
      <c r="J105" s="378" t="s">
        <v>102</v>
      </c>
      <c r="K105" s="407"/>
      <c r="L105" s="407"/>
    </row>
    <row r="106" customFormat="false" ht="11.25" hidden="false" customHeight="false" outlineLevel="0" collapsed="false">
      <c r="A106" s="376" t="n">
        <v>95</v>
      </c>
      <c r="B106" s="369" t="s">
        <v>201</v>
      </c>
      <c r="C106" s="450" t="n">
        <v>15</v>
      </c>
      <c r="D106" s="451"/>
      <c r="E106" s="450" t="n">
        <v>455</v>
      </c>
      <c r="F106" s="378"/>
      <c r="G106" s="449" t="n">
        <v>15</v>
      </c>
      <c r="H106" s="454"/>
      <c r="I106" s="469" t="n">
        <v>470</v>
      </c>
      <c r="J106" s="378" t="s">
        <v>102</v>
      </c>
      <c r="K106" s="407"/>
      <c r="L106" s="407"/>
    </row>
    <row r="107" customFormat="false" ht="11.25" hidden="false" customHeight="false" outlineLevel="0" collapsed="false">
      <c r="A107" s="399" t="n">
        <v>971</v>
      </c>
      <c r="B107" s="400" t="s">
        <v>202</v>
      </c>
      <c r="C107" s="447" t="n">
        <v>273</v>
      </c>
      <c r="D107" s="448"/>
      <c r="E107" s="447" t="n">
        <v>58</v>
      </c>
      <c r="F107" s="397"/>
      <c r="G107" s="460" t="n">
        <v>0</v>
      </c>
      <c r="H107" s="471"/>
      <c r="I107" s="468" t="n">
        <v>58</v>
      </c>
      <c r="J107" s="397" t="s">
        <v>102</v>
      </c>
      <c r="K107" s="407"/>
      <c r="L107" s="407"/>
    </row>
    <row r="108" customFormat="false" ht="11.25" hidden="false" customHeight="false" outlineLevel="0" collapsed="false">
      <c r="A108" s="376" t="n">
        <v>972</v>
      </c>
      <c r="B108" s="369" t="s">
        <v>203</v>
      </c>
      <c r="C108" s="450" t="n">
        <v>517</v>
      </c>
      <c r="D108" s="451"/>
      <c r="E108" s="450" t="n">
        <v>30</v>
      </c>
      <c r="F108" s="451"/>
      <c r="G108" s="449" t="n">
        <v>0</v>
      </c>
      <c r="H108" s="454"/>
      <c r="I108" s="469" t="n">
        <v>30</v>
      </c>
      <c r="J108" s="378" t="s">
        <v>102</v>
      </c>
    </row>
    <row r="109" customFormat="false" ht="11.25" hidden="false" customHeight="false" outlineLevel="0" collapsed="false">
      <c r="A109" s="376" t="n">
        <v>973</v>
      </c>
      <c r="B109" s="369" t="s">
        <v>204</v>
      </c>
      <c r="C109" s="450" t="n">
        <v>55</v>
      </c>
      <c r="D109" s="451"/>
      <c r="E109" s="450" t="n">
        <v>0</v>
      </c>
      <c r="F109" s="451"/>
      <c r="G109" s="449" t="n">
        <v>0</v>
      </c>
      <c r="H109" s="454"/>
      <c r="I109" s="469" t="n">
        <v>0</v>
      </c>
      <c r="J109" s="378" t="s">
        <v>102</v>
      </c>
    </row>
    <row r="110" customFormat="false" ht="12.75" hidden="false" customHeight="true" outlineLevel="0" collapsed="false">
      <c r="A110" s="386" t="n">
        <v>974</v>
      </c>
      <c r="B110" s="387" t="s">
        <v>205</v>
      </c>
      <c r="C110" s="456" t="n">
        <v>992</v>
      </c>
      <c r="D110" s="457"/>
      <c r="E110" s="456" t="n">
        <v>55</v>
      </c>
      <c r="F110" s="389"/>
      <c r="G110" s="458" t="n">
        <v>0</v>
      </c>
      <c r="H110" s="472"/>
      <c r="I110" s="473" t="n">
        <v>55</v>
      </c>
      <c r="J110" s="389" t="s">
        <v>102</v>
      </c>
    </row>
    <row r="111" customFormat="false" ht="17.25" hidden="false" customHeight="true" outlineLevel="0" collapsed="false">
      <c r="D111" s="409"/>
      <c r="E111" s="369"/>
      <c r="F111" s="409"/>
      <c r="G111" s="369"/>
      <c r="H111" s="409"/>
    </row>
    <row r="112" customFormat="false" ht="11.25" hidden="false" customHeight="true" outlineLevel="0" collapsed="false">
      <c r="A112" s="410" t="s">
        <v>206</v>
      </c>
      <c r="B112" s="410"/>
      <c r="C112" s="396" t="n">
        <v>8064</v>
      </c>
      <c r="D112" s="397"/>
      <c r="E112" s="401" t="n">
        <v>30853</v>
      </c>
      <c r="F112" s="402"/>
      <c r="G112" s="396" t="n">
        <v>1209</v>
      </c>
      <c r="H112" s="397"/>
      <c r="I112" s="401" t="n">
        <v>32062</v>
      </c>
      <c r="J112" s="397"/>
    </row>
    <row r="113" customFormat="false" ht="11.25" hidden="false" customHeight="true" outlineLevel="0" collapsed="false">
      <c r="A113" s="413" t="s">
        <v>207</v>
      </c>
      <c r="B113" s="413"/>
      <c r="C113" s="377" t="n">
        <v>1837</v>
      </c>
      <c r="D113" s="378"/>
      <c r="E113" s="379" t="n">
        <v>143</v>
      </c>
      <c r="F113" s="380"/>
      <c r="G113" s="377" t="n">
        <v>0</v>
      </c>
      <c r="H113" s="378"/>
      <c r="I113" s="379" t="n">
        <v>143</v>
      </c>
      <c r="J113" s="378"/>
    </row>
    <row r="114" customFormat="false" ht="11.25" hidden="false" customHeight="true" outlineLevel="0" collapsed="false">
      <c r="A114" s="415" t="s">
        <v>208</v>
      </c>
      <c r="B114" s="415"/>
      <c r="C114" s="388" t="n">
        <v>9901</v>
      </c>
      <c r="D114" s="389"/>
      <c r="E114" s="390" t="n">
        <v>30996</v>
      </c>
      <c r="F114" s="391"/>
      <c r="G114" s="388" t="n">
        <v>1209</v>
      </c>
      <c r="H114" s="389"/>
      <c r="I114" s="390" t="n">
        <v>32205</v>
      </c>
      <c r="J114" s="389"/>
    </row>
    <row r="115" customFormat="false" ht="11.25" hidden="false" customHeight="false" outlineLevel="0" collapsed="false">
      <c r="A115" s="393" t="s">
        <v>215</v>
      </c>
      <c r="B115" s="393"/>
      <c r="C115" s="369"/>
      <c r="D115" s="409"/>
      <c r="E115" s="369"/>
      <c r="F115" s="409"/>
      <c r="G115" s="369"/>
      <c r="H115" s="409"/>
    </row>
    <row r="116" customFormat="false" ht="11.25" hidden="false" customHeight="false" outlineLevel="0" collapsed="false">
      <c r="A116" s="369"/>
      <c r="B116" s="418"/>
      <c r="C116" s="420"/>
      <c r="D116" s="421"/>
      <c r="E116" s="420"/>
      <c r="F116" s="421"/>
      <c r="G116" s="420"/>
      <c r="H116" s="421"/>
    </row>
    <row r="117" customFormat="false" ht="11.25" hidden="false" customHeight="false" outlineLevel="0" collapsed="false">
      <c r="A117" s="369"/>
      <c r="B117" s="418"/>
      <c r="C117" s="418"/>
      <c r="D117" s="419"/>
      <c r="E117" s="418"/>
      <c r="F117" s="419"/>
      <c r="G117" s="418"/>
      <c r="H117" s="419"/>
    </row>
    <row r="118" customFormat="false" ht="11.25" hidden="false" customHeight="false" outlineLevel="0" collapsed="false">
      <c r="A118" s="369"/>
      <c r="B118" s="369"/>
      <c r="C118" s="369"/>
      <c r="D118" s="409"/>
      <c r="E118" s="369"/>
      <c r="F118" s="409"/>
      <c r="G118" s="369"/>
      <c r="H118" s="409"/>
    </row>
    <row r="119" customFormat="false" ht="11.25" hidden="false" customHeight="false" outlineLevel="0" collapsed="false">
      <c r="A119" s="369"/>
      <c r="B119" s="369"/>
      <c r="C119" s="394"/>
      <c r="D119" s="454"/>
      <c r="E119" s="394"/>
      <c r="F119" s="409"/>
      <c r="G119" s="394"/>
      <c r="H119" s="454"/>
    </row>
    <row r="120" customFormat="false" ht="11.25" hidden="false" customHeight="false" outlineLevel="0" collapsed="false">
      <c r="A120" s="369"/>
      <c r="B120" s="369"/>
      <c r="C120" s="394"/>
      <c r="D120" s="454"/>
      <c r="E120" s="394"/>
      <c r="F120" s="409"/>
      <c r="G120" s="394"/>
      <c r="H120" s="454"/>
    </row>
    <row r="121" customFormat="false" ht="11.25" hidden="false" customHeight="false" outlineLevel="0" collapsed="false">
      <c r="A121" s="369"/>
      <c r="B121" s="369"/>
      <c r="C121" s="394"/>
      <c r="D121" s="454"/>
      <c r="E121" s="394"/>
      <c r="F121" s="409"/>
      <c r="G121" s="394"/>
      <c r="H121" s="454"/>
    </row>
    <row r="122" customFormat="false" ht="11.25" hidden="false" customHeight="false" outlineLevel="0" collapsed="false">
      <c r="A122" s="369"/>
      <c r="B122" s="369"/>
      <c r="C122" s="394"/>
      <c r="D122" s="454"/>
      <c r="E122" s="394"/>
      <c r="F122" s="409"/>
      <c r="G122" s="394"/>
      <c r="H122" s="454"/>
    </row>
    <row r="123" customFormat="false" ht="11.25" hidden="false" customHeight="false" outlineLevel="0" collapsed="false">
      <c r="A123" s="369"/>
      <c r="B123" s="369"/>
      <c r="C123" s="394"/>
      <c r="D123" s="454"/>
      <c r="E123" s="394"/>
      <c r="F123" s="409"/>
      <c r="G123" s="394"/>
      <c r="H123" s="454"/>
    </row>
    <row r="124" customFormat="false" ht="11.25" hidden="false" customHeight="false" outlineLevel="0" collapsed="false">
      <c r="A124" s="369"/>
      <c r="B124" s="369"/>
      <c r="C124" s="394"/>
      <c r="D124" s="454"/>
      <c r="E124" s="394"/>
      <c r="F124" s="409"/>
      <c r="G124" s="394"/>
      <c r="H124" s="454"/>
    </row>
    <row r="125" customFormat="false" ht="11.25" hidden="false" customHeight="false" outlineLevel="0" collapsed="false">
      <c r="A125" s="369"/>
      <c r="B125" s="369"/>
      <c r="C125" s="394"/>
      <c r="D125" s="454"/>
      <c r="E125" s="394"/>
      <c r="F125" s="409"/>
      <c r="G125" s="394"/>
      <c r="H125" s="454"/>
    </row>
    <row r="126" customFormat="false" ht="11.25" hidden="false" customHeight="false" outlineLevel="0" collapsed="false">
      <c r="A126" s="369"/>
      <c r="B126" s="369"/>
      <c r="C126" s="394"/>
      <c r="D126" s="454"/>
      <c r="E126" s="394"/>
      <c r="F126" s="409"/>
      <c r="G126" s="394"/>
      <c r="H126" s="454"/>
    </row>
    <row r="127" customFormat="false" ht="11.25" hidden="false" customHeight="false" outlineLevel="0" collapsed="false">
      <c r="A127" s="369"/>
      <c r="B127" s="369"/>
      <c r="C127" s="394"/>
      <c r="D127" s="454"/>
      <c r="E127" s="394"/>
      <c r="F127" s="409"/>
      <c r="G127" s="394"/>
      <c r="H127" s="454"/>
    </row>
    <row r="128" customFormat="false" ht="11.25" hidden="false" customHeight="false" outlineLevel="0" collapsed="false">
      <c r="A128" s="369"/>
      <c r="B128" s="369"/>
      <c r="C128" s="394"/>
      <c r="D128" s="454"/>
      <c r="E128" s="394"/>
      <c r="F128" s="409"/>
      <c r="G128" s="394"/>
      <c r="H128" s="454"/>
    </row>
    <row r="129" customFormat="false" ht="11.25" hidden="false" customHeight="false" outlineLevel="0" collapsed="false">
      <c r="A129" s="369"/>
      <c r="B129" s="369"/>
      <c r="C129" s="394"/>
      <c r="D129" s="454"/>
      <c r="E129" s="394"/>
      <c r="F129" s="409"/>
      <c r="G129" s="394"/>
      <c r="H129" s="454"/>
    </row>
    <row r="130" customFormat="false" ht="11.25" hidden="false" customHeight="false" outlineLevel="0" collapsed="false">
      <c r="A130" s="369"/>
      <c r="B130" s="369"/>
      <c r="C130" s="394"/>
      <c r="D130" s="454"/>
      <c r="E130" s="394"/>
      <c r="F130" s="409"/>
      <c r="G130" s="394"/>
      <c r="H130" s="454"/>
    </row>
    <row r="131" customFormat="false" ht="11.25" hidden="false" customHeight="false" outlineLevel="0" collapsed="false">
      <c r="A131" s="369"/>
      <c r="B131" s="369"/>
      <c r="C131" s="394"/>
      <c r="D131" s="454"/>
      <c r="E131" s="394"/>
      <c r="F131" s="409"/>
      <c r="G131" s="394"/>
      <c r="H131" s="454"/>
    </row>
    <row r="132" customFormat="false" ht="11.25" hidden="false" customHeight="false" outlineLevel="0" collapsed="false">
      <c r="A132" s="369"/>
      <c r="B132" s="369"/>
      <c r="C132" s="394"/>
      <c r="D132" s="454"/>
      <c r="E132" s="394"/>
      <c r="F132" s="409"/>
      <c r="G132" s="394"/>
      <c r="H132" s="454"/>
    </row>
    <row r="133" customFormat="false" ht="11.25" hidden="false" customHeight="false" outlineLevel="0" collapsed="false">
      <c r="A133" s="369"/>
      <c r="B133" s="369"/>
      <c r="C133" s="394"/>
      <c r="D133" s="454"/>
      <c r="E133" s="394"/>
      <c r="F133" s="409"/>
      <c r="G133" s="394"/>
      <c r="H133" s="454"/>
    </row>
    <row r="134" customFormat="false" ht="11.25" hidden="false" customHeight="false" outlineLevel="0" collapsed="false">
      <c r="A134" s="369"/>
      <c r="B134" s="369"/>
      <c r="C134" s="394"/>
      <c r="D134" s="454"/>
      <c r="E134" s="394"/>
      <c r="F134" s="409"/>
      <c r="G134" s="394"/>
      <c r="H134" s="454"/>
    </row>
    <row r="135" customFormat="false" ht="11.25" hidden="false" customHeight="false" outlineLevel="0" collapsed="false">
      <c r="A135" s="369"/>
      <c r="B135" s="369"/>
      <c r="C135" s="394"/>
      <c r="D135" s="454"/>
      <c r="E135" s="394"/>
      <c r="F135" s="409"/>
      <c r="G135" s="394"/>
      <c r="H135" s="454"/>
    </row>
    <row r="136" customFormat="false" ht="11.25" hidden="false" customHeight="false" outlineLevel="0" collapsed="false">
      <c r="A136" s="369"/>
      <c r="B136" s="369"/>
      <c r="C136" s="394"/>
      <c r="D136" s="454"/>
      <c r="E136" s="394"/>
      <c r="F136" s="409"/>
      <c r="G136" s="394"/>
      <c r="H136" s="454"/>
    </row>
    <row r="137" customFormat="false" ht="11.25" hidden="false" customHeight="false" outlineLevel="0" collapsed="false">
      <c r="A137" s="369"/>
      <c r="B137" s="369"/>
      <c r="C137" s="394"/>
      <c r="D137" s="454"/>
      <c r="E137" s="394"/>
      <c r="F137" s="409"/>
      <c r="G137" s="394"/>
      <c r="H137" s="454"/>
    </row>
    <row r="138" customFormat="false" ht="11.25" hidden="false" customHeight="false" outlineLevel="0" collapsed="false">
      <c r="A138" s="369"/>
      <c r="B138" s="369"/>
      <c r="C138" s="394"/>
      <c r="D138" s="454"/>
      <c r="E138" s="394"/>
      <c r="F138" s="409"/>
      <c r="G138" s="394"/>
      <c r="H138" s="454"/>
    </row>
    <row r="139" customFormat="false" ht="11.25" hidden="false" customHeight="false" outlineLevel="0" collapsed="false">
      <c r="A139" s="369"/>
      <c r="B139" s="369"/>
      <c r="C139" s="394"/>
      <c r="D139" s="454"/>
      <c r="E139" s="394"/>
      <c r="F139" s="409"/>
      <c r="G139" s="394"/>
      <c r="H139" s="454"/>
    </row>
    <row r="140" customFormat="false" ht="11.25" hidden="false" customHeight="false" outlineLevel="0" collapsed="false">
      <c r="A140" s="369"/>
      <c r="B140" s="369"/>
      <c r="C140" s="394"/>
      <c r="D140" s="454"/>
      <c r="E140" s="394"/>
      <c r="F140" s="409"/>
      <c r="G140" s="394"/>
      <c r="H140" s="454"/>
    </row>
    <row r="141" customFormat="false" ht="11.25" hidden="false" customHeight="false" outlineLevel="0" collapsed="false">
      <c r="A141" s="369"/>
      <c r="B141" s="369"/>
      <c r="C141" s="369"/>
      <c r="D141" s="409"/>
      <c r="E141" s="369"/>
      <c r="F141" s="409"/>
      <c r="G141" s="369"/>
      <c r="H141" s="409"/>
    </row>
    <row r="142" customFormat="false" ht="11.25" hidden="false" customHeight="false" outlineLevel="0" collapsed="false">
      <c r="A142" s="369"/>
      <c r="B142" s="369"/>
      <c r="C142" s="369"/>
      <c r="D142" s="409"/>
      <c r="E142" s="369"/>
      <c r="F142" s="409"/>
      <c r="G142" s="369"/>
      <c r="H142" s="409"/>
    </row>
    <row r="143" customFormat="false" ht="11.25" hidden="false" customHeight="false" outlineLevel="0" collapsed="false">
      <c r="A143" s="369"/>
      <c r="B143" s="369"/>
      <c r="C143" s="369"/>
      <c r="D143" s="409"/>
      <c r="E143" s="369"/>
      <c r="F143" s="409"/>
      <c r="G143" s="369"/>
      <c r="H143" s="409"/>
    </row>
    <row r="144" customFormat="false" ht="11.25" hidden="false" customHeight="false" outlineLevel="0" collapsed="false">
      <c r="A144" s="369"/>
      <c r="B144" s="369"/>
      <c r="C144" s="369"/>
      <c r="D144" s="409"/>
      <c r="E144" s="369"/>
      <c r="F144" s="409"/>
      <c r="G144" s="369"/>
      <c r="H144" s="409"/>
    </row>
    <row r="145" customFormat="false" ht="11.25" hidden="false" customHeight="false" outlineLevel="0" collapsed="false">
      <c r="A145" s="369"/>
      <c r="B145" s="369"/>
      <c r="C145" s="369"/>
      <c r="D145" s="409"/>
      <c r="E145" s="369"/>
      <c r="F145" s="409"/>
      <c r="G145" s="369"/>
      <c r="H145" s="409"/>
    </row>
    <row r="146" customFormat="false" ht="11.25" hidden="false" customHeight="false" outlineLevel="0" collapsed="false">
      <c r="A146" s="369"/>
      <c r="B146" s="369"/>
      <c r="C146" s="382"/>
      <c r="D146" s="380"/>
      <c r="E146" s="382"/>
      <c r="F146" s="380"/>
      <c r="G146" s="382"/>
      <c r="H146" s="380"/>
    </row>
    <row r="147" customFormat="false" ht="11.25" hidden="false" customHeight="false" outlineLevel="0" collapsed="false">
      <c r="C147" s="369"/>
      <c r="F147" s="409"/>
    </row>
    <row r="148" customFormat="false" ht="11.25" hidden="false" customHeight="false" outlineLevel="0" collapsed="false">
      <c r="C148" s="369"/>
      <c r="F148" s="409"/>
    </row>
    <row r="149" customFormat="false" ht="11.25" hidden="false" customHeight="false" outlineLevel="0" collapsed="false">
      <c r="C149" s="369"/>
      <c r="F149" s="409"/>
    </row>
    <row r="150" customFormat="false" ht="11.25" hidden="false" customHeight="false" outlineLevel="0" collapsed="false">
      <c r="C150" s="369"/>
      <c r="F150" s="409"/>
    </row>
    <row r="151" customFormat="false" ht="11.25" hidden="false" customHeight="false" outlineLevel="0" collapsed="false">
      <c r="C151" s="369"/>
      <c r="F151" s="409"/>
    </row>
    <row r="152" customFormat="false" ht="11.25" hidden="false" customHeight="false" outlineLevel="0" collapsed="false">
      <c r="C152" s="369"/>
      <c r="F152" s="409"/>
    </row>
    <row r="153" customFormat="false" ht="11.25" hidden="false" customHeight="false" outlineLevel="0" collapsed="false">
      <c r="C153" s="369"/>
      <c r="F153" s="409"/>
    </row>
    <row r="154" customFormat="false" ht="11.25" hidden="false" customHeight="false" outlineLevel="0" collapsed="false">
      <c r="C154" s="369"/>
      <c r="F154" s="409"/>
    </row>
    <row r="155" customFormat="false" ht="11.25" hidden="false" customHeight="false" outlineLevel="0" collapsed="false">
      <c r="C155" s="369"/>
      <c r="F155" s="409"/>
    </row>
    <row r="156" customFormat="false" ht="11.25" hidden="false" customHeight="false" outlineLevel="0" collapsed="false">
      <c r="C156" s="369"/>
      <c r="F156" s="409"/>
    </row>
    <row r="157" customFormat="false" ht="11.25" hidden="false" customHeight="false" outlineLevel="0" collapsed="false">
      <c r="C157" s="369"/>
      <c r="F157" s="409"/>
    </row>
    <row r="158" customFormat="false" ht="11.25" hidden="false" customHeight="false" outlineLevel="0" collapsed="false">
      <c r="C158" s="369"/>
      <c r="F158" s="409"/>
    </row>
    <row r="159" customFormat="false" ht="11.25" hidden="false" customHeight="false" outlineLevel="0" collapsed="false">
      <c r="C159" s="369"/>
      <c r="F159" s="409"/>
    </row>
    <row r="160" customFormat="false" ht="11.25" hidden="false" customHeight="false" outlineLevel="0" collapsed="false">
      <c r="C160" s="369"/>
      <c r="F160" s="409"/>
    </row>
    <row r="161" customFormat="false" ht="11.25" hidden="false" customHeight="false" outlineLevel="0" collapsed="false">
      <c r="F161" s="409"/>
    </row>
    <row r="162" customFormat="false" ht="11.25" hidden="false" customHeight="false" outlineLevel="0" collapsed="false">
      <c r="F162" s="409"/>
    </row>
    <row r="163" customFormat="false" ht="11.25" hidden="false" customHeight="false" outlineLevel="0" collapsed="false">
      <c r="F163" s="409"/>
    </row>
    <row r="164" customFormat="false" ht="11.25" hidden="false" customHeight="false" outlineLevel="0" collapsed="false">
      <c r="F164" s="409"/>
    </row>
    <row r="165" customFormat="false" ht="11.25" hidden="false" customHeight="false" outlineLevel="0" collapsed="false">
      <c r="F165" s="409"/>
    </row>
    <row r="166" customFormat="false" ht="11.25" hidden="false" customHeight="false" outlineLevel="0" collapsed="false">
      <c r="F166" s="409"/>
    </row>
    <row r="167" customFormat="false" ht="11.25" hidden="false" customHeight="false" outlineLevel="0" collapsed="false">
      <c r="F167" s="409"/>
    </row>
    <row r="168" customFormat="false" ht="11.25" hidden="false" customHeight="false" outlineLevel="0" collapsed="false">
      <c r="F168" s="409"/>
    </row>
    <row r="169" customFormat="false" ht="11.25" hidden="false" customHeight="false" outlineLevel="0" collapsed="false">
      <c r="F169" s="409"/>
    </row>
    <row r="170" customFormat="false" ht="11.25" hidden="false" customHeight="false" outlineLevel="0" collapsed="false">
      <c r="F170" s="409"/>
    </row>
    <row r="171" customFormat="false" ht="11.25" hidden="false" customHeight="false" outlineLevel="0" collapsed="false">
      <c r="F171" s="409"/>
    </row>
    <row r="172" customFormat="false" ht="11.25" hidden="false" customHeight="false" outlineLevel="0" collapsed="false">
      <c r="F172" s="409"/>
    </row>
    <row r="173" customFormat="false" ht="11.25" hidden="false" customHeight="false" outlineLevel="0" collapsed="false">
      <c r="F173" s="409"/>
    </row>
    <row r="174" customFormat="false" ht="11.25" hidden="false" customHeight="false" outlineLevel="0" collapsed="false">
      <c r="F174" s="409"/>
    </row>
    <row r="175" customFormat="false" ht="11.25" hidden="false" customHeight="false" outlineLevel="0" collapsed="false">
      <c r="F175" s="409"/>
    </row>
    <row r="176" customFormat="false" ht="11.25" hidden="false" customHeight="false" outlineLevel="0" collapsed="false">
      <c r="F176" s="409"/>
    </row>
    <row r="177" customFormat="false" ht="11.25" hidden="false" customHeight="false" outlineLevel="0" collapsed="false">
      <c r="F177" s="409"/>
    </row>
    <row r="178" customFormat="false" ht="11.25" hidden="false" customHeight="false" outlineLevel="0" collapsed="false">
      <c r="F178" s="409"/>
    </row>
    <row r="179" customFormat="false" ht="11.25" hidden="false" customHeight="false" outlineLevel="0" collapsed="false">
      <c r="F179" s="409"/>
    </row>
    <row r="180" customFormat="false" ht="11.25" hidden="false" customHeight="false" outlineLevel="0" collapsed="false">
      <c r="F180" s="409"/>
    </row>
    <row r="181" customFormat="false" ht="11.25" hidden="false" customHeight="false" outlineLevel="0" collapsed="false">
      <c r="F181" s="409"/>
    </row>
    <row r="182" customFormat="false" ht="11.25" hidden="false" customHeight="false" outlineLevel="0" collapsed="false">
      <c r="F182" s="409"/>
    </row>
  </sheetData>
  <mergeCells count="19">
    <mergeCell ref="A1:K1"/>
    <mergeCell ref="A2:J2"/>
    <mergeCell ref="A3:B5"/>
    <mergeCell ref="C3:D5"/>
    <mergeCell ref="E3:H4"/>
    <mergeCell ref="I3:J5"/>
    <mergeCell ref="E5:F5"/>
    <mergeCell ref="G5:H5"/>
    <mergeCell ref="A59:B59"/>
    <mergeCell ref="A61:B63"/>
    <mergeCell ref="C61:D63"/>
    <mergeCell ref="E61:H62"/>
    <mergeCell ref="I61:J63"/>
    <mergeCell ref="E63:F63"/>
    <mergeCell ref="G63:H63"/>
    <mergeCell ref="A112:B112"/>
    <mergeCell ref="A113:B113"/>
    <mergeCell ref="A114:B114"/>
    <mergeCell ref="A115:B115"/>
  </mergeCells>
  <printOptions headings="false" gridLines="false" gridLinesSet="true" horizontalCentered="tru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S1"/>
    </sheetView>
  </sheetViews>
  <sheetFormatPr defaultColWidth="11.41796875" defaultRowHeight="11.25" zeroHeight="false" outlineLevelRow="0" outlineLevelCol="0"/>
  <cols>
    <col collapsed="false" customWidth="true" hidden="false" outlineLevel="0" max="1" min="1" style="366" width="3.99"/>
    <col collapsed="false" customWidth="true" hidden="false" outlineLevel="0" max="2" min="2" style="366" width="21.13"/>
    <col collapsed="false" customWidth="true" hidden="false" outlineLevel="0" max="3" min="3" style="366" width="9.7"/>
    <col collapsed="false" customWidth="true" hidden="false" outlineLevel="0" max="4" min="4" style="367" width="3.42"/>
    <col collapsed="false" customWidth="true" hidden="false" outlineLevel="0" max="5" min="5" style="367" width="9.99"/>
    <col collapsed="false" customWidth="true" hidden="false" outlineLevel="0" max="6" min="6" style="367" width="3.42"/>
    <col collapsed="false" customWidth="true" hidden="false" outlineLevel="0" max="7" min="7" style="366" width="9.99"/>
    <col collapsed="false" customWidth="true" hidden="false" outlineLevel="0" max="8" min="8" style="367" width="3.42"/>
    <col collapsed="false" customWidth="true" hidden="false" outlineLevel="0" max="9" min="9" style="367" width="9.99"/>
    <col collapsed="false" customWidth="true" hidden="false" outlineLevel="0" max="10" min="10" style="367" width="3.42"/>
    <col collapsed="false" customWidth="true" hidden="false" outlineLevel="0" max="11" min="11" style="366" width="9.7"/>
    <col collapsed="false" customWidth="true" hidden="false" outlineLevel="0" max="12" min="12" style="367" width="3.42"/>
    <col collapsed="false" customWidth="true" hidden="false" outlineLevel="0" max="13" min="13" style="366" width="7.7"/>
    <col collapsed="false" customWidth="true" hidden="false" outlineLevel="0" max="14" min="14" style="366" width="6.28"/>
    <col collapsed="false" customWidth="false" hidden="false" outlineLevel="0" max="257" min="15" style="366" width="11.42"/>
  </cols>
  <sheetData>
    <row r="1" customFormat="false" ht="11.25" hidden="false" customHeight="true" outlineLevel="0" collapsed="false">
      <c r="A1" s="463" t="s">
        <v>246</v>
      </c>
      <c r="B1" s="463"/>
      <c r="C1" s="463"/>
      <c r="D1" s="463"/>
      <c r="E1" s="463"/>
      <c r="F1" s="463"/>
      <c r="G1" s="463"/>
      <c r="H1" s="463"/>
      <c r="I1" s="463"/>
      <c r="J1" s="463"/>
      <c r="K1" s="463"/>
      <c r="L1" s="463"/>
      <c r="M1" s="463"/>
      <c r="N1" s="422"/>
      <c r="O1" s="422"/>
    </row>
    <row r="2" customFormat="false" ht="11.25" hidden="false" customHeight="true" outlineLevel="0" collapsed="false">
      <c r="A2" s="368"/>
      <c r="B2" s="368"/>
      <c r="C2" s="368"/>
      <c r="D2" s="368"/>
      <c r="E2" s="368"/>
      <c r="F2" s="368"/>
      <c r="G2" s="368"/>
      <c r="H2" s="368"/>
      <c r="I2" s="368"/>
      <c r="J2" s="368"/>
      <c r="K2" s="368"/>
      <c r="L2" s="368"/>
    </row>
    <row r="3" customFormat="false" ht="15" hidden="false" customHeight="true" outlineLevel="0" collapsed="false">
      <c r="A3" s="371" t="s">
        <v>247</v>
      </c>
      <c r="B3" s="371"/>
      <c r="C3" s="370" t="s">
        <v>248</v>
      </c>
      <c r="D3" s="370"/>
      <c r="E3" s="474" t="s">
        <v>249</v>
      </c>
      <c r="F3" s="474"/>
      <c r="G3" s="370" t="s">
        <v>250</v>
      </c>
      <c r="H3" s="370"/>
      <c r="I3" s="474" t="s">
        <v>251</v>
      </c>
      <c r="J3" s="474"/>
      <c r="K3" s="370" t="s">
        <v>212</v>
      </c>
      <c r="L3" s="370"/>
    </row>
    <row r="4" customFormat="false" ht="39" hidden="false" customHeight="true" outlineLevel="0" collapsed="false">
      <c r="A4" s="371"/>
      <c r="B4" s="371"/>
      <c r="C4" s="370"/>
      <c r="D4" s="370"/>
      <c r="E4" s="474"/>
      <c r="F4" s="474"/>
      <c r="G4" s="370"/>
      <c r="H4" s="370"/>
      <c r="I4" s="474"/>
      <c r="J4" s="474"/>
      <c r="K4" s="370"/>
      <c r="L4" s="370"/>
    </row>
    <row r="5" customFormat="false" ht="11.25" hidden="false" customHeight="false" outlineLevel="0" collapsed="false">
      <c r="A5" s="376" t="n">
        <v>1</v>
      </c>
      <c r="B5" s="369" t="s">
        <v>101</v>
      </c>
      <c r="C5" s="450" t="n">
        <v>1082</v>
      </c>
      <c r="D5" s="475"/>
      <c r="E5" s="449" t="n">
        <v>38</v>
      </c>
      <c r="F5" s="369"/>
      <c r="G5" s="450" t="n">
        <v>0</v>
      </c>
      <c r="H5" s="476"/>
      <c r="I5" s="449" t="n">
        <v>321</v>
      </c>
      <c r="J5" s="380"/>
      <c r="K5" s="377" t="n">
        <v>1441</v>
      </c>
      <c r="L5" s="378" t="s">
        <v>102</v>
      </c>
      <c r="M5" s="407"/>
      <c r="N5" s="407"/>
    </row>
    <row r="6" customFormat="false" ht="11.25" hidden="false" customHeight="false" outlineLevel="0" collapsed="false">
      <c r="A6" s="376" t="n">
        <v>2</v>
      </c>
      <c r="B6" s="369" t="s">
        <v>103</v>
      </c>
      <c r="C6" s="450" t="n">
        <v>415</v>
      </c>
      <c r="D6" s="475"/>
      <c r="E6" s="449" t="n">
        <v>20</v>
      </c>
      <c r="F6" s="369"/>
      <c r="G6" s="450" t="n">
        <v>0</v>
      </c>
      <c r="H6" s="476"/>
      <c r="I6" s="449" t="n">
        <v>15</v>
      </c>
      <c r="J6" s="380"/>
      <c r="K6" s="377" t="n">
        <v>450</v>
      </c>
      <c r="L6" s="378" t="s">
        <v>102</v>
      </c>
      <c r="M6" s="407"/>
      <c r="N6" s="407"/>
    </row>
    <row r="7" customFormat="false" ht="11.25" hidden="false" customHeight="false" outlineLevel="0" collapsed="false">
      <c r="A7" s="376" t="n">
        <v>3</v>
      </c>
      <c r="B7" s="369" t="s">
        <v>104</v>
      </c>
      <c r="C7" s="450" t="n">
        <v>248</v>
      </c>
      <c r="D7" s="475"/>
      <c r="E7" s="449" t="n">
        <v>0</v>
      </c>
      <c r="F7" s="369"/>
      <c r="G7" s="450" t="n">
        <v>17</v>
      </c>
      <c r="H7" s="476"/>
      <c r="I7" s="449" t="n">
        <v>0</v>
      </c>
      <c r="J7" s="380"/>
      <c r="K7" s="377" t="n">
        <v>265</v>
      </c>
      <c r="L7" s="378" t="s">
        <v>102</v>
      </c>
      <c r="M7" s="407"/>
      <c r="N7" s="407"/>
    </row>
    <row r="8" customFormat="false" ht="11.25" hidden="false" customHeight="false" outlineLevel="0" collapsed="false">
      <c r="A8" s="376" t="n">
        <v>4</v>
      </c>
      <c r="B8" s="369" t="s">
        <v>105</v>
      </c>
      <c r="C8" s="452" t="n">
        <v>625</v>
      </c>
      <c r="D8" s="475" t="s">
        <v>106</v>
      </c>
      <c r="E8" s="453" t="n">
        <v>0</v>
      </c>
      <c r="F8" s="369" t="s">
        <v>106</v>
      </c>
      <c r="G8" s="452" t="n">
        <v>355</v>
      </c>
      <c r="H8" s="475" t="s">
        <v>106</v>
      </c>
      <c r="I8" s="453" t="n">
        <v>25</v>
      </c>
      <c r="J8" s="369" t="s">
        <v>106</v>
      </c>
      <c r="K8" s="383" t="n">
        <v>1005</v>
      </c>
      <c r="L8" s="378" t="s">
        <v>106</v>
      </c>
      <c r="M8" s="407"/>
      <c r="N8" s="407"/>
    </row>
    <row r="9" customFormat="false" ht="11.25" hidden="false" customHeight="false" outlineLevel="0" collapsed="false">
      <c r="A9" s="376" t="n">
        <v>5</v>
      </c>
      <c r="B9" s="369" t="s">
        <v>107</v>
      </c>
      <c r="C9" s="450" t="n">
        <v>527</v>
      </c>
      <c r="D9" s="475"/>
      <c r="E9" s="453" t="n">
        <v>0</v>
      </c>
      <c r="F9" s="369" t="s">
        <v>106</v>
      </c>
      <c r="G9" s="450" t="n">
        <v>290</v>
      </c>
      <c r="H9" s="475"/>
      <c r="I9" s="453" t="n">
        <v>0</v>
      </c>
      <c r="J9" s="369" t="s">
        <v>106</v>
      </c>
      <c r="K9" s="383" t="n">
        <v>817</v>
      </c>
      <c r="L9" s="378" t="s">
        <v>106</v>
      </c>
      <c r="M9" s="407"/>
      <c r="N9" s="407"/>
    </row>
    <row r="10" customFormat="false" ht="11.25" hidden="false" customHeight="false" outlineLevel="0" collapsed="false">
      <c r="A10" s="376" t="n">
        <v>6</v>
      </c>
      <c r="B10" s="369" t="s">
        <v>108</v>
      </c>
      <c r="C10" s="450" t="n">
        <v>5154</v>
      </c>
      <c r="D10" s="475"/>
      <c r="E10" s="449" t="n">
        <v>230</v>
      </c>
      <c r="F10" s="369"/>
      <c r="G10" s="450" t="n">
        <v>30</v>
      </c>
      <c r="H10" s="476"/>
      <c r="I10" s="449" t="n">
        <v>551</v>
      </c>
      <c r="J10" s="380"/>
      <c r="K10" s="377" t="n">
        <v>5965</v>
      </c>
      <c r="L10" s="378" t="s">
        <v>102</v>
      </c>
      <c r="M10" s="407"/>
      <c r="N10" s="407"/>
    </row>
    <row r="11" customFormat="false" ht="11.25" hidden="false" customHeight="false" outlineLevel="0" collapsed="false">
      <c r="A11" s="376" t="n">
        <v>7</v>
      </c>
      <c r="B11" s="369" t="s">
        <v>109</v>
      </c>
      <c r="C11" s="450" t="n">
        <v>999</v>
      </c>
      <c r="D11" s="475"/>
      <c r="E11" s="449" t="n">
        <v>12</v>
      </c>
      <c r="F11" s="369"/>
      <c r="G11" s="450" t="n">
        <v>42</v>
      </c>
      <c r="H11" s="476"/>
      <c r="I11" s="449" t="n">
        <v>0</v>
      </c>
      <c r="J11" s="380"/>
      <c r="K11" s="377" t="n">
        <v>1053</v>
      </c>
      <c r="L11" s="378" t="s">
        <v>102</v>
      </c>
      <c r="M11" s="407"/>
      <c r="N11" s="407"/>
    </row>
    <row r="12" customFormat="false" ht="11.25" hidden="false" customHeight="false" outlineLevel="0" collapsed="false">
      <c r="A12" s="376" t="n">
        <v>8</v>
      </c>
      <c r="B12" s="369" t="s">
        <v>110</v>
      </c>
      <c r="C12" s="450" t="n">
        <v>226</v>
      </c>
      <c r="D12" s="475"/>
      <c r="E12" s="449" t="n">
        <v>0</v>
      </c>
      <c r="F12" s="369"/>
      <c r="G12" s="450" t="n">
        <v>0</v>
      </c>
      <c r="H12" s="476"/>
      <c r="I12" s="449" t="n">
        <v>0</v>
      </c>
      <c r="J12" s="380"/>
      <c r="K12" s="377" t="n">
        <v>226</v>
      </c>
      <c r="L12" s="378" t="s">
        <v>102</v>
      </c>
      <c r="M12" s="407"/>
      <c r="N12" s="407"/>
    </row>
    <row r="13" customFormat="false" ht="11.25" hidden="false" customHeight="false" outlineLevel="0" collapsed="false">
      <c r="A13" s="376" t="n">
        <v>9</v>
      </c>
      <c r="B13" s="369" t="s">
        <v>111</v>
      </c>
      <c r="C13" s="450" t="n">
        <v>387</v>
      </c>
      <c r="D13" s="475"/>
      <c r="E13" s="449" t="n">
        <v>0</v>
      </c>
      <c r="F13" s="369"/>
      <c r="G13" s="450" t="n">
        <v>0</v>
      </c>
      <c r="H13" s="476"/>
      <c r="I13" s="449" t="n">
        <v>98</v>
      </c>
      <c r="J13" s="380"/>
      <c r="K13" s="377" t="n">
        <v>485</v>
      </c>
      <c r="L13" s="378" t="s">
        <v>102</v>
      </c>
      <c r="M13" s="407"/>
      <c r="N13" s="407"/>
    </row>
    <row r="14" customFormat="false" ht="11.25" hidden="false" customHeight="false" outlineLevel="0" collapsed="false">
      <c r="A14" s="376" t="n">
        <v>10</v>
      </c>
      <c r="B14" s="369" t="s">
        <v>112</v>
      </c>
      <c r="C14" s="450" t="n">
        <v>389</v>
      </c>
      <c r="D14" s="475"/>
      <c r="E14" s="449" t="n">
        <v>0</v>
      </c>
      <c r="F14" s="369"/>
      <c r="G14" s="450" t="n">
        <v>0</v>
      </c>
      <c r="H14" s="476"/>
      <c r="I14" s="449" t="n">
        <v>290</v>
      </c>
      <c r="J14" s="380"/>
      <c r="K14" s="377" t="n">
        <v>679</v>
      </c>
      <c r="L14" s="378" t="s">
        <v>102</v>
      </c>
      <c r="M14" s="407"/>
      <c r="N14" s="407"/>
    </row>
    <row r="15" customFormat="false" ht="11.25" hidden="false" customHeight="false" outlineLevel="0" collapsed="false">
      <c r="A15" s="376" t="n">
        <v>11</v>
      </c>
      <c r="B15" s="369" t="s">
        <v>113</v>
      </c>
      <c r="C15" s="450" t="n">
        <v>1036</v>
      </c>
      <c r="D15" s="475"/>
      <c r="E15" s="449" t="n">
        <v>0</v>
      </c>
      <c r="F15" s="369"/>
      <c r="G15" s="450" t="n">
        <v>0</v>
      </c>
      <c r="H15" s="476"/>
      <c r="I15" s="449" t="n">
        <v>0</v>
      </c>
      <c r="J15" s="380"/>
      <c r="K15" s="377" t="n">
        <v>1036</v>
      </c>
      <c r="L15" s="378" t="s">
        <v>102</v>
      </c>
      <c r="M15" s="407"/>
      <c r="N15" s="407"/>
    </row>
    <row r="16" customFormat="false" ht="11.25" hidden="false" customHeight="false" outlineLevel="0" collapsed="false">
      <c r="A16" s="376" t="n">
        <v>12</v>
      </c>
      <c r="B16" s="369" t="s">
        <v>114</v>
      </c>
      <c r="C16" s="450" t="n">
        <v>465</v>
      </c>
      <c r="D16" s="475"/>
      <c r="E16" s="449" t="n">
        <v>0</v>
      </c>
      <c r="F16" s="369"/>
      <c r="G16" s="450" t="n">
        <v>19</v>
      </c>
      <c r="H16" s="475"/>
      <c r="I16" s="449" t="n">
        <v>213</v>
      </c>
      <c r="J16" s="409"/>
      <c r="K16" s="377" t="n">
        <v>697</v>
      </c>
      <c r="L16" s="378" t="s">
        <v>102</v>
      </c>
      <c r="M16" s="407"/>
      <c r="N16" s="407"/>
    </row>
    <row r="17" customFormat="false" ht="11.25" hidden="false" customHeight="false" outlineLevel="0" collapsed="false">
      <c r="A17" s="376" t="n">
        <v>13</v>
      </c>
      <c r="B17" s="369" t="s">
        <v>115</v>
      </c>
      <c r="C17" s="450" t="n">
        <v>11539</v>
      </c>
      <c r="D17" s="475"/>
      <c r="E17" s="453" t="n">
        <v>798</v>
      </c>
      <c r="F17" s="369" t="s">
        <v>106</v>
      </c>
      <c r="G17" s="450" t="n">
        <v>66</v>
      </c>
      <c r="H17" s="476"/>
      <c r="I17" s="449" t="n">
        <v>955</v>
      </c>
      <c r="J17" s="380"/>
      <c r="K17" s="383" t="n">
        <v>13358</v>
      </c>
      <c r="L17" s="378" t="s">
        <v>106</v>
      </c>
      <c r="M17" s="407"/>
      <c r="N17" s="407"/>
    </row>
    <row r="18" customFormat="false" ht="11.25" hidden="false" customHeight="false" outlineLevel="0" collapsed="false">
      <c r="A18" s="376" t="n">
        <v>14</v>
      </c>
      <c r="B18" s="369" t="s">
        <v>116</v>
      </c>
      <c r="C18" s="450" t="n">
        <v>347</v>
      </c>
      <c r="D18" s="475"/>
      <c r="E18" s="449" t="n">
        <v>0</v>
      </c>
      <c r="F18" s="369"/>
      <c r="G18" s="450" t="n">
        <v>165</v>
      </c>
      <c r="H18" s="475"/>
      <c r="I18" s="449" t="n">
        <v>0</v>
      </c>
      <c r="J18" s="409"/>
      <c r="K18" s="377" t="n">
        <v>512</v>
      </c>
      <c r="L18" s="378" t="s">
        <v>102</v>
      </c>
      <c r="M18" s="407"/>
      <c r="N18" s="407"/>
    </row>
    <row r="19" customFormat="false" ht="11.25" hidden="false" customHeight="false" outlineLevel="0" collapsed="false">
      <c r="A19" s="376" t="n">
        <v>15</v>
      </c>
      <c r="B19" s="369" t="s">
        <v>117</v>
      </c>
      <c r="C19" s="450" t="n">
        <v>241</v>
      </c>
      <c r="D19" s="475"/>
      <c r="E19" s="449" t="n">
        <v>16</v>
      </c>
      <c r="F19" s="369"/>
      <c r="G19" s="450" t="n">
        <v>0</v>
      </c>
      <c r="H19" s="476"/>
      <c r="I19" s="449" t="n">
        <v>0</v>
      </c>
      <c r="J19" s="380"/>
      <c r="K19" s="377" t="n">
        <v>257</v>
      </c>
      <c r="L19" s="378" t="s">
        <v>102</v>
      </c>
      <c r="M19" s="407"/>
      <c r="N19" s="407"/>
    </row>
    <row r="20" customFormat="false" ht="11.25" hidden="false" customHeight="false" outlineLevel="0" collapsed="false">
      <c r="A20" s="376" t="n">
        <v>16</v>
      </c>
      <c r="B20" s="369" t="s">
        <v>118</v>
      </c>
      <c r="C20" s="450" t="n">
        <v>177</v>
      </c>
      <c r="D20" s="475"/>
      <c r="E20" s="449" t="n">
        <v>0</v>
      </c>
      <c r="F20" s="369"/>
      <c r="G20" s="450" t="n">
        <v>13</v>
      </c>
      <c r="H20" s="475"/>
      <c r="I20" s="449" t="n">
        <v>33</v>
      </c>
      <c r="J20" s="409"/>
      <c r="K20" s="377" t="n">
        <v>223</v>
      </c>
      <c r="L20" s="378" t="s">
        <v>102</v>
      </c>
      <c r="M20" s="407"/>
      <c r="N20" s="407"/>
    </row>
    <row r="21" customFormat="false" ht="11.25" hidden="false" customHeight="false" outlineLevel="0" collapsed="false">
      <c r="A21" s="376" t="n">
        <v>17</v>
      </c>
      <c r="B21" s="369" t="s">
        <v>119</v>
      </c>
      <c r="C21" s="450" t="n">
        <v>1002</v>
      </c>
      <c r="D21" s="475"/>
      <c r="E21" s="449" t="n">
        <v>60</v>
      </c>
      <c r="F21" s="369"/>
      <c r="G21" s="450" t="n">
        <v>210</v>
      </c>
      <c r="H21" s="476"/>
      <c r="I21" s="449" t="n">
        <v>0</v>
      </c>
      <c r="J21" s="380"/>
      <c r="K21" s="377" t="n">
        <v>1272</v>
      </c>
      <c r="L21" s="378" t="s">
        <v>102</v>
      </c>
      <c r="M21" s="407"/>
      <c r="N21" s="407"/>
    </row>
    <row r="22" customFormat="false" ht="11.25" hidden="false" customHeight="false" outlineLevel="0" collapsed="false">
      <c r="A22" s="376" t="n">
        <v>18</v>
      </c>
      <c r="B22" s="369" t="s">
        <v>120</v>
      </c>
      <c r="C22" s="450" t="n">
        <v>272</v>
      </c>
      <c r="D22" s="475"/>
      <c r="E22" s="449" t="n">
        <v>25</v>
      </c>
      <c r="F22" s="369"/>
      <c r="G22" s="450" t="n">
        <v>156</v>
      </c>
      <c r="H22" s="476"/>
      <c r="I22" s="449" t="n">
        <v>273</v>
      </c>
      <c r="J22" s="380"/>
      <c r="K22" s="377" t="n">
        <v>726</v>
      </c>
      <c r="L22" s="378" t="s">
        <v>102</v>
      </c>
      <c r="M22" s="407"/>
      <c r="N22" s="407"/>
    </row>
    <row r="23" customFormat="false" ht="11.25" hidden="false" customHeight="false" outlineLevel="0" collapsed="false">
      <c r="A23" s="376" t="n">
        <v>19</v>
      </c>
      <c r="B23" s="369" t="s">
        <v>121</v>
      </c>
      <c r="C23" s="450" t="n">
        <v>0</v>
      </c>
      <c r="D23" s="475"/>
      <c r="E23" s="449" t="n">
        <v>0</v>
      </c>
      <c r="F23" s="369"/>
      <c r="G23" s="450" t="n">
        <v>10</v>
      </c>
      <c r="H23" s="476"/>
      <c r="I23" s="449" t="n">
        <v>608</v>
      </c>
      <c r="J23" s="380"/>
      <c r="K23" s="377" t="n">
        <v>618</v>
      </c>
      <c r="L23" s="378" t="s">
        <v>102</v>
      </c>
      <c r="M23" s="407"/>
      <c r="N23" s="407"/>
    </row>
    <row r="24" customFormat="false" ht="11.25" hidden="false" customHeight="false" outlineLevel="0" collapsed="false">
      <c r="A24" s="376" t="s">
        <v>122</v>
      </c>
      <c r="B24" s="369" t="s">
        <v>123</v>
      </c>
      <c r="C24" s="450" t="n">
        <v>788</v>
      </c>
      <c r="D24" s="475"/>
      <c r="E24" s="449" t="n">
        <v>15</v>
      </c>
      <c r="F24" s="369"/>
      <c r="G24" s="450" t="n">
        <v>0</v>
      </c>
      <c r="H24" s="476"/>
      <c r="I24" s="449" t="n">
        <v>0</v>
      </c>
      <c r="J24" s="380"/>
      <c r="K24" s="377" t="n">
        <v>803</v>
      </c>
      <c r="L24" s="378" t="s">
        <v>102</v>
      </c>
      <c r="M24" s="407"/>
      <c r="N24" s="407"/>
    </row>
    <row r="25" customFormat="false" ht="11.25" hidden="false" customHeight="false" outlineLevel="0" collapsed="false">
      <c r="A25" s="376" t="s">
        <v>124</v>
      </c>
      <c r="B25" s="369" t="s">
        <v>125</v>
      </c>
      <c r="C25" s="450" t="n">
        <v>502</v>
      </c>
      <c r="D25" s="475"/>
      <c r="E25" s="449" t="n">
        <v>0</v>
      </c>
      <c r="F25" s="369"/>
      <c r="G25" s="450" t="n">
        <v>0</v>
      </c>
      <c r="H25" s="476"/>
      <c r="I25" s="449" t="n">
        <v>0</v>
      </c>
      <c r="J25" s="380"/>
      <c r="K25" s="377" t="n">
        <v>502</v>
      </c>
      <c r="L25" s="378" t="s">
        <v>102</v>
      </c>
      <c r="M25" s="407"/>
      <c r="N25" s="407"/>
    </row>
    <row r="26" customFormat="false" ht="11.25" hidden="false" customHeight="false" outlineLevel="0" collapsed="false">
      <c r="A26" s="376" t="n">
        <v>21</v>
      </c>
      <c r="B26" s="369" t="s">
        <v>126</v>
      </c>
      <c r="C26" s="450" t="n">
        <v>656</v>
      </c>
      <c r="D26" s="475"/>
      <c r="E26" s="449" t="n">
        <v>15</v>
      </c>
      <c r="F26" s="369"/>
      <c r="G26" s="450" t="n">
        <v>0</v>
      </c>
      <c r="H26" s="476"/>
      <c r="I26" s="449" t="n">
        <v>46</v>
      </c>
      <c r="J26" s="380"/>
      <c r="K26" s="377" t="n">
        <v>717</v>
      </c>
      <c r="L26" s="378" t="s">
        <v>102</v>
      </c>
      <c r="M26" s="407"/>
      <c r="N26" s="407"/>
    </row>
    <row r="27" customFormat="false" ht="11.25" hidden="false" customHeight="false" outlineLevel="0" collapsed="false">
      <c r="A27" s="376" t="n">
        <v>22</v>
      </c>
      <c r="B27" s="369" t="s">
        <v>127</v>
      </c>
      <c r="C27" s="450" t="n">
        <v>585</v>
      </c>
      <c r="D27" s="475"/>
      <c r="E27" s="449" t="n">
        <v>40</v>
      </c>
      <c r="F27" s="369"/>
      <c r="G27" s="450" t="n">
        <v>133</v>
      </c>
      <c r="H27" s="476"/>
      <c r="I27" s="449" t="n">
        <v>0</v>
      </c>
      <c r="J27" s="380"/>
      <c r="K27" s="377" t="n">
        <v>758</v>
      </c>
      <c r="L27" s="378" t="s">
        <v>102</v>
      </c>
      <c r="M27" s="407"/>
      <c r="N27" s="407"/>
    </row>
    <row r="28" customFormat="false" ht="11.25" hidden="false" customHeight="false" outlineLevel="0" collapsed="false">
      <c r="A28" s="376" t="n">
        <v>23</v>
      </c>
      <c r="B28" s="369" t="s">
        <v>128</v>
      </c>
      <c r="C28" s="450" t="n">
        <v>111</v>
      </c>
      <c r="D28" s="475"/>
      <c r="E28" s="453" t="n">
        <v>0</v>
      </c>
      <c r="F28" s="369" t="s">
        <v>106</v>
      </c>
      <c r="G28" s="452" t="n">
        <v>0</v>
      </c>
      <c r="H28" s="475" t="s">
        <v>106</v>
      </c>
      <c r="I28" s="449" t="n">
        <v>51</v>
      </c>
      <c r="J28" s="380"/>
      <c r="K28" s="383" t="n">
        <v>162</v>
      </c>
      <c r="L28" s="378" t="s">
        <v>106</v>
      </c>
      <c r="M28" s="407"/>
      <c r="N28" s="407"/>
    </row>
    <row r="29" customFormat="false" ht="11.25" hidden="false" customHeight="false" outlineLevel="0" collapsed="false">
      <c r="A29" s="376" t="n">
        <v>24</v>
      </c>
      <c r="B29" s="369" t="s">
        <v>129</v>
      </c>
      <c r="C29" s="450" t="n">
        <v>945</v>
      </c>
      <c r="D29" s="475"/>
      <c r="E29" s="449" t="n">
        <v>75</v>
      </c>
      <c r="F29" s="369"/>
      <c r="G29" s="450" t="n">
        <v>0</v>
      </c>
      <c r="H29" s="476"/>
      <c r="I29" s="449" t="n">
        <v>0</v>
      </c>
      <c r="J29" s="380"/>
      <c r="K29" s="377" t="n">
        <v>1020</v>
      </c>
      <c r="L29" s="378" t="s">
        <v>102</v>
      </c>
      <c r="M29" s="407"/>
      <c r="N29" s="407"/>
    </row>
    <row r="30" customFormat="false" ht="11.25" hidden="false" customHeight="false" outlineLevel="0" collapsed="false">
      <c r="A30" s="376" t="n">
        <v>25</v>
      </c>
      <c r="B30" s="369" t="s">
        <v>130</v>
      </c>
      <c r="C30" s="450" t="n">
        <v>567</v>
      </c>
      <c r="D30" s="475"/>
      <c r="E30" s="449" t="n">
        <v>0</v>
      </c>
      <c r="F30" s="369"/>
      <c r="G30" s="450" t="n">
        <v>12</v>
      </c>
      <c r="H30" s="476"/>
      <c r="I30" s="449" t="n">
        <v>285</v>
      </c>
      <c r="J30" s="380"/>
      <c r="K30" s="377" t="n">
        <v>864</v>
      </c>
      <c r="L30" s="378" t="s">
        <v>102</v>
      </c>
      <c r="M30" s="407"/>
      <c r="N30" s="407"/>
    </row>
    <row r="31" customFormat="false" ht="11.25" hidden="false" customHeight="false" outlineLevel="0" collapsed="false">
      <c r="A31" s="376" t="n">
        <v>26</v>
      </c>
      <c r="B31" s="369" t="s">
        <v>131</v>
      </c>
      <c r="C31" s="450" t="n">
        <v>1353</v>
      </c>
      <c r="D31" s="475"/>
      <c r="E31" s="453" t="n">
        <v>0</v>
      </c>
      <c r="F31" s="369" t="s">
        <v>106</v>
      </c>
      <c r="G31" s="452" t="n">
        <v>0</v>
      </c>
      <c r="H31" s="475" t="s">
        <v>106</v>
      </c>
      <c r="I31" s="449" t="n">
        <v>0</v>
      </c>
      <c r="J31" s="380"/>
      <c r="K31" s="383" t="n">
        <v>1353</v>
      </c>
      <c r="L31" s="378" t="s">
        <v>106</v>
      </c>
      <c r="M31" s="407"/>
      <c r="N31" s="407"/>
    </row>
    <row r="32" customFormat="false" ht="11.25" hidden="false" customHeight="false" outlineLevel="0" collapsed="false">
      <c r="A32" s="376" t="n">
        <v>27</v>
      </c>
      <c r="B32" s="369" t="s">
        <v>132</v>
      </c>
      <c r="C32" s="450" t="n">
        <v>872</v>
      </c>
      <c r="D32" s="475"/>
      <c r="E32" s="449" t="n">
        <v>70</v>
      </c>
      <c r="F32" s="369"/>
      <c r="G32" s="450" t="n">
        <v>12</v>
      </c>
      <c r="H32" s="476"/>
      <c r="I32" s="449" t="n">
        <v>0</v>
      </c>
      <c r="J32" s="380"/>
      <c r="K32" s="377" t="n">
        <v>954</v>
      </c>
      <c r="L32" s="378" t="s">
        <v>102</v>
      </c>
      <c r="M32" s="407"/>
      <c r="N32" s="407"/>
    </row>
    <row r="33" customFormat="false" ht="11.25" hidden="false" customHeight="false" outlineLevel="0" collapsed="false">
      <c r="A33" s="376" t="n">
        <v>28</v>
      </c>
      <c r="B33" s="369" t="s">
        <v>133</v>
      </c>
      <c r="C33" s="450" t="n">
        <v>627</v>
      </c>
      <c r="D33" s="475"/>
      <c r="E33" s="449" t="n">
        <v>0</v>
      </c>
      <c r="F33" s="369"/>
      <c r="G33" s="450" t="n">
        <v>0</v>
      </c>
      <c r="H33" s="476"/>
      <c r="I33" s="449" t="n">
        <v>0</v>
      </c>
      <c r="J33" s="380"/>
      <c r="K33" s="377" t="n">
        <v>627</v>
      </c>
      <c r="L33" s="378" t="s">
        <v>102</v>
      </c>
      <c r="M33" s="407"/>
      <c r="N33" s="407"/>
    </row>
    <row r="34" customFormat="false" ht="11.25" hidden="false" customHeight="false" outlineLevel="0" collapsed="false">
      <c r="A34" s="376" t="n">
        <v>29</v>
      </c>
      <c r="B34" s="369" t="s">
        <v>134</v>
      </c>
      <c r="C34" s="450" t="n">
        <v>1072</v>
      </c>
      <c r="D34" s="475"/>
      <c r="E34" s="449" t="n">
        <v>30</v>
      </c>
      <c r="F34" s="369"/>
      <c r="G34" s="450" t="n">
        <v>20</v>
      </c>
      <c r="H34" s="476"/>
      <c r="I34" s="449" t="n">
        <v>93</v>
      </c>
      <c r="J34" s="380"/>
      <c r="K34" s="377" t="n">
        <v>1215</v>
      </c>
      <c r="L34" s="378" t="s">
        <v>102</v>
      </c>
      <c r="M34" s="407"/>
      <c r="N34" s="407"/>
    </row>
    <row r="35" customFormat="false" ht="11.25" hidden="false" customHeight="false" outlineLevel="0" collapsed="false">
      <c r="A35" s="376" t="n">
        <v>30</v>
      </c>
      <c r="B35" s="369" t="s">
        <v>135</v>
      </c>
      <c r="C35" s="450" t="n">
        <v>2824</v>
      </c>
      <c r="D35" s="475"/>
      <c r="E35" s="453" t="n">
        <v>60</v>
      </c>
      <c r="F35" s="369" t="s">
        <v>106</v>
      </c>
      <c r="G35" s="450" t="n">
        <v>94</v>
      </c>
      <c r="H35" s="476"/>
      <c r="I35" s="449" t="n">
        <v>370</v>
      </c>
      <c r="J35" s="380"/>
      <c r="K35" s="383" t="n">
        <v>3348</v>
      </c>
      <c r="L35" s="378" t="s">
        <v>106</v>
      </c>
      <c r="M35" s="407"/>
      <c r="N35" s="407"/>
    </row>
    <row r="36" customFormat="false" ht="11.25" hidden="false" customHeight="false" outlineLevel="0" collapsed="false">
      <c r="A36" s="376" t="n">
        <v>31</v>
      </c>
      <c r="B36" s="369" t="s">
        <v>136</v>
      </c>
      <c r="C36" s="450" t="n">
        <v>4477</v>
      </c>
      <c r="D36" s="475"/>
      <c r="E36" s="449" t="n">
        <v>0</v>
      </c>
      <c r="F36" s="369"/>
      <c r="G36" s="450" t="n">
        <v>85</v>
      </c>
      <c r="H36" s="476"/>
      <c r="I36" s="449" t="n">
        <v>48</v>
      </c>
      <c r="J36" s="380"/>
      <c r="K36" s="377" t="n">
        <v>4610</v>
      </c>
      <c r="L36" s="378" t="s">
        <v>102</v>
      </c>
      <c r="M36" s="407"/>
      <c r="N36" s="407"/>
    </row>
    <row r="37" customFormat="false" ht="11.25" hidden="false" customHeight="false" outlineLevel="0" collapsed="false">
      <c r="A37" s="376" t="n">
        <v>32</v>
      </c>
      <c r="B37" s="369" t="s">
        <v>137</v>
      </c>
      <c r="C37" s="450" t="n">
        <v>292</v>
      </c>
      <c r="D37" s="475"/>
      <c r="E37" s="449" t="n">
        <v>0</v>
      </c>
      <c r="F37" s="369"/>
      <c r="G37" s="450" t="n">
        <v>0</v>
      </c>
      <c r="H37" s="476"/>
      <c r="I37" s="449" t="n">
        <v>0</v>
      </c>
      <c r="J37" s="380"/>
      <c r="K37" s="377" t="n">
        <v>292</v>
      </c>
      <c r="L37" s="378" t="s">
        <v>102</v>
      </c>
      <c r="M37" s="407"/>
      <c r="N37" s="407"/>
    </row>
    <row r="38" customFormat="false" ht="11.25" hidden="false" customHeight="false" outlineLevel="0" collapsed="false">
      <c r="A38" s="376" t="n">
        <v>33</v>
      </c>
      <c r="B38" s="369" t="s">
        <v>138</v>
      </c>
      <c r="C38" s="450" t="n">
        <v>4558</v>
      </c>
      <c r="D38" s="475"/>
      <c r="E38" s="449" t="n">
        <v>287</v>
      </c>
      <c r="F38" s="369"/>
      <c r="G38" s="450" t="n">
        <v>0</v>
      </c>
      <c r="H38" s="476"/>
      <c r="I38" s="449" t="n">
        <v>192</v>
      </c>
      <c r="J38" s="380"/>
      <c r="K38" s="377" t="n">
        <v>5037</v>
      </c>
      <c r="L38" s="378" t="s">
        <v>102</v>
      </c>
      <c r="M38" s="407"/>
      <c r="N38" s="407"/>
    </row>
    <row r="39" customFormat="false" ht="11.25" hidden="false" customHeight="false" outlineLevel="0" collapsed="false">
      <c r="A39" s="376" t="n">
        <v>34</v>
      </c>
      <c r="B39" s="369" t="s">
        <v>139</v>
      </c>
      <c r="C39" s="450" t="n">
        <v>3416</v>
      </c>
      <c r="D39" s="475"/>
      <c r="E39" s="449" t="n">
        <v>217</v>
      </c>
      <c r="F39" s="369"/>
      <c r="G39" s="450" t="n">
        <v>0</v>
      </c>
      <c r="H39" s="476"/>
      <c r="I39" s="449" t="n">
        <v>320</v>
      </c>
      <c r="J39" s="380"/>
      <c r="K39" s="377" t="n">
        <v>3953</v>
      </c>
      <c r="L39" s="378" t="s">
        <v>102</v>
      </c>
      <c r="M39" s="407"/>
      <c r="N39" s="407"/>
    </row>
    <row r="40" customFormat="false" ht="11.25" hidden="false" customHeight="false" outlineLevel="0" collapsed="false">
      <c r="A40" s="376" t="n">
        <v>35</v>
      </c>
      <c r="B40" s="369" t="s">
        <v>140</v>
      </c>
      <c r="C40" s="452" t="n">
        <v>494</v>
      </c>
      <c r="D40" s="475" t="s">
        <v>106</v>
      </c>
      <c r="E40" s="453" t="n">
        <v>125</v>
      </c>
      <c r="F40" s="369" t="s">
        <v>106</v>
      </c>
      <c r="G40" s="452" t="n">
        <v>181</v>
      </c>
      <c r="H40" s="475" t="s">
        <v>106</v>
      </c>
      <c r="I40" s="453" t="n">
        <v>435</v>
      </c>
      <c r="J40" s="369" t="s">
        <v>106</v>
      </c>
      <c r="K40" s="383" t="n">
        <v>1235</v>
      </c>
      <c r="L40" s="378" t="s">
        <v>106</v>
      </c>
      <c r="M40" s="407"/>
      <c r="N40" s="407"/>
    </row>
    <row r="41" customFormat="false" ht="11.25" hidden="false" customHeight="false" outlineLevel="0" collapsed="false">
      <c r="A41" s="376" t="n">
        <v>36</v>
      </c>
      <c r="B41" s="369" t="s">
        <v>141</v>
      </c>
      <c r="C41" s="450" t="n">
        <v>243</v>
      </c>
      <c r="D41" s="475"/>
      <c r="E41" s="449" t="n">
        <v>0</v>
      </c>
      <c r="F41" s="369"/>
      <c r="G41" s="450" t="n">
        <v>0</v>
      </c>
      <c r="H41" s="476"/>
      <c r="I41" s="449" t="n">
        <v>0</v>
      </c>
      <c r="J41" s="380"/>
      <c r="K41" s="377" t="n">
        <v>243</v>
      </c>
      <c r="L41" s="378" t="s">
        <v>102</v>
      </c>
      <c r="M41" s="407"/>
      <c r="N41" s="407"/>
    </row>
    <row r="42" customFormat="false" ht="11.25" hidden="false" customHeight="false" outlineLevel="0" collapsed="false">
      <c r="A42" s="376" t="n">
        <v>37</v>
      </c>
      <c r="B42" s="369" t="s">
        <v>142</v>
      </c>
      <c r="C42" s="452" t="n">
        <v>1162</v>
      </c>
      <c r="D42" s="475" t="s">
        <v>106</v>
      </c>
      <c r="E42" s="449" t="n">
        <v>60</v>
      </c>
      <c r="F42" s="369"/>
      <c r="G42" s="450" t="n">
        <v>0</v>
      </c>
      <c r="H42" s="476"/>
      <c r="I42" s="449" t="n">
        <v>65</v>
      </c>
      <c r="J42" s="380"/>
      <c r="K42" s="383" t="n">
        <v>1287</v>
      </c>
      <c r="L42" s="378" t="s">
        <v>106</v>
      </c>
      <c r="M42" s="407"/>
      <c r="N42" s="407"/>
    </row>
    <row r="43" customFormat="false" ht="11.25" hidden="false" customHeight="false" outlineLevel="0" collapsed="false">
      <c r="A43" s="376" t="n">
        <v>38</v>
      </c>
      <c r="B43" s="369" t="s">
        <v>143</v>
      </c>
      <c r="C43" s="450" t="n">
        <v>3706</v>
      </c>
      <c r="D43" s="475"/>
      <c r="E43" s="449" t="n">
        <v>93</v>
      </c>
      <c r="F43" s="369"/>
      <c r="G43" s="450" t="n">
        <v>217</v>
      </c>
      <c r="H43" s="476"/>
      <c r="I43" s="449" t="n">
        <v>413</v>
      </c>
      <c r="J43" s="380"/>
      <c r="K43" s="377" t="n">
        <v>4429</v>
      </c>
      <c r="L43" s="378" t="s">
        <v>102</v>
      </c>
      <c r="M43" s="407"/>
      <c r="N43" s="407"/>
    </row>
    <row r="44" customFormat="false" ht="11.25" hidden="false" customHeight="false" outlineLevel="0" collapsed="false">
      <c r="A44" s="376" t="n">
        <v>39</v>
      </c>
      <c r="B44" s="369" t="s">
        <v>144</v>
      </c>
      <c r="C44" s="450" t="n">
        <v>370</v>
      </c>
      <c r="D44" s="475"/>
      <c r="E44" s="449" t="n">
        <v>0</v>
      </c>
      <c r="F44" s="369"/>
      <c r="G44" s="450" t="n">
        <v>0</v>
      </c>
      <c r="H44" s="476"/>
      <c r="I44" s="449" t="n">
        <v>0</v>
      </c>
      <c r="J44" s="380"/>
      <c r="K44" s="377" t="n">
        <v>370</v>
      </c>
      <c r="L44" s="378" t="s">
        <v>102</v>
      </c>
      <c r="M44" s="407"/>
      <c r="N44" s="407"/>
    </row>
    <row r="45" customFormat="false" ht="11.25" hidden="false" customHeight="false" outlineLevel="0" collapsed="false">
      <c r="A45" s="376" t="n">
        <v>40</v>
      </c>
      <c r="B45" s="369" t="s">
        <v>145</v>
      </c>
      <c r="C45" s="450" t="n">
        <v>608</v>
      </c>
      <c r="D45" s="475"/>
      <c r="E45" s="449" t="n">
        <v>40</v>
      </c>
      <c r="F45" s="369"/>
      <c r="G45" s="450" t="n">
        <v>0</v>
      </c>
      <c r="H45" s="476"/>
      <c r="I45" s="449" t="n">
        <v>91</v>
      </c>
      <c r="J45" s="380"/>
      <c r="K45" s="377" t="n">
        <v>739</v>
      </c>
      <c r="L45" s="378" t="s">
        <v>102</v>
      </c>
      <c r="M45" s="407"/>
      <c r="N45" s="407"/>
    </row>
    <row r="46" customFormat="false" ht="11.25" hidden="false" customHeight="false" outlineLevel="0" collapsed="false">
      <c r="A46" s="376" t="n">
        <v>41</v>
      </c>
      <c r="B46" s="369" t="s">
        <v>146</v>
      </c>
      <c r="C46" s="450" t="n">
        <v>521</v>
      </c>
      <c r="D46" s="475"/>
      <c r="E46" s="449" t="n">
        <v>71</v>
      </c>
      <c r="F46" s="369"/>
      <c r="G46" s="450" t="n">
        <v>12</v>
      </c>
      <c r="H46" s="476"/>
      <c r="I46" s="449" t="n">
        <v>0</v>
      </c>
      <c r="J46" s="369"/>
      <c r="K46" s="377" t="n">
        <v>604</v>
      </c>
      <c r="L46" s="378" t="s">
        <v>102</v>
      </c>
      <c r="M46" s="407"/>
      <c r="N46" s="407"/>
    </row>
    <row r="47" customFormat="false" ht="11.25" hidden="false" customHeight="false" outlineLevel="0" collapsed="false">
      <c r="A47" s="376" t="n">
        <v>42</v>
      </c>
      <c r="B47" s="369" t="s">
        <v>147</v>
      </c>
      <c r="C47" s="450" t="n">
        <v>2346</v>
      </c>
      <c r="D47" s="475"/>
      <c r="E47" s="449" t="n">
        <v>0</v>
      </c>
      <c r="F47" s="369"/>
      <c r="G47" s="450" t="n">
        <v>0</v>
      </c>
      <c r="H47" s="476"/>
      <c r="I47" s="449" t="n">
        <v>58</v>
      </c>
      <c r="J47" s="380"/>
      <c r="K47" s="377" t="n">
        <v>2404</v>
      </c>
      <c r="L47" s="378" t="s">
        <v>102</v>
      </c>
      <c r="M47" s="407"/>
      <c r="N47" s="407"/>
    </row>
    <row r="48" customFormat="false" ht="11.25" hidden="false" customHeight="false" outlineLevel="0" collapsed="false">
      <c r="A48" s="376" t="n">
        <v>43</v>
      </c>
      <c r="B48" s="369" t="s">
        <v>148</v>
      </c>
      <c r="C48" s="450" t="n">
        <v>641</v>
      </c>
      <c r="D48" s="475"/>
      <c r="E48" s="449" t="n">
        <v>0</v>
      </c>
      <c r="F48" s="369"/>
      <c r="G48" s="450" t="n">
        <v>12</v>
      </c>
      <c r="H48" s="476"/>
      <c r="I48" s="449" t="n">
        <v>35</v>
      </c>
      <c r="J48" s="380"/>
      <c r="K48" s="377" t="n">
        <v>688</v>
      </c>
      <c r="L48" s="378" t="s">
        <v>102</v>
      </c>
      <c r="M48" s="407"/>
      <c r="N48" s="407"/>
    </row>
    <row r="49" customFormat="false" ht="11.25" hidden="false" customHeight="false" outlineLevel="0" collapsed="false">
      <c r="A49" s="376" t="n">
        <v>44</v>
      </c>
      <c r="B49" s="369" t="s">
        <v>149</v>
      </c>
      <c r="C49" s="450" t="n">
        <v>3131</v>
      </c>
      <c r="D49" s="475"/>
      <c r="E49" s="449" t="n">
        <v>0</v>
      </c>
      <c r="F49" s="369"/>
      <c r="G49" s="450" t="n">
        <v>0</v>
      </c>
      <c r="H49" s="476"/>
      <c r="I49" s="449" t="n">
        <v>561</v>
      </c>
      <c r="J49" s="380"/>
      <c r="K49" s="377" t="n">
        <v>3692</v>
      </c>
      <c r="L49" s="378" t="s">
        <v>102</v>
      </c>
      <c r="M49" s="407"/>
      <c r="N49" s="407"/>
    </row>
    <row r="50" customFormat="false" ht="11.25" hidden="false" customHeight="false" outlineLevel="0" collapsed="false">
      <c r="A50" s="376" t="n">
        <v>45</v>
      </c>
      <c r="B50" s="369" t="s">
        <v>150</v>
      </c>
      <c r="C50" s="450" t="n">
        <v>1302</v>
      </c>
      <c r="D50" s="475"/>
      <c r="E50" s="449" t="n">
        <v>118</v>
      </c>
      <c r="F50" s="369"/>
      <c r="G50" s="450" t="n">
        <v>20</v>
      </c>
      <c r="H50" s="476"/>
      <c r="I50" s="449" t="n">
        <v>65</v>
      </c>
      <c r="J50" s="380"/>
      <c r="K50" s="377" t="n">
        <v>1505</v>
      </c>
      <c r="L50" s="378" t="s">
        <v>102</v>
      </c>
      <c r="M50" s="407"/>
      <c r="N50" s="407"/>
    </row>
    <row r="51" customFormat="false" ht="11.25" hidden="false" customHeight="false" outlineLevel="0" collapsed="false">
      <c r="A51" s="376" t="n">
        <v>46</v>
      </c>
      <c r="B51" s="369" t="s">
        <v>151</v>
      </c>
      <c r="C51" s="450" t="n">
        <v>60</v>
      </c>
      <c r="D51" s="475"/>
      <c r="E51" s="449" t="n">
        <v>0</v>
      </c>
      <c r="F51" s="369"/>
      <c r="G51" s="450" t="n">
        <v>373</v>
      </c>
      <c r="H51" s="476"/>
      <c r="I51" s="449" t="n">
        <v>60</v>
      </c>
      <c r="J51" s="380"/>
      <c r="K51" s="377" t="n">
        <v>493</v>
      </c>
      <c r="L51" s="378" t="s">
        <v>102</v>
      </c>
      <c r="M51" s="407"/>
      <c r="N51" s="407"/>
    </row>
    <row r="52" customFormat="false" ht="11.25" hidden="false" customHeight="false" outlineLevel="0" collapsed="false">
      <c r="A52" s="376" t="n">
        <v>47</v>
      </c>
      <c r="B52" s="369" t="s">
        <v>152</v>
      </c>
      <c r="C52" s="450" t="n">
        <v>1043</v>
      </c>
      <c r="D52" s="475"/>
      <c r="E52" s="449" t="n">
        <v>0</v>
      </c>
      <c r="F52" s="369"/>
      <c r="G52" s="450" t="n">
        <v>0</v>
      </c>
      <c r="H52" s="476"/>
      <c r="I52" s="449" t="n">
        <v>0</v>
      </c>
      <c r="J52" s="380"/>
      <c r="K52" s="377" t="n">
        <v>1043</v>
      </c>
      <c r="L52" s="378" t="s">
        <v>102</v>
      </c>
      <c r="M52" s="407"/>
      <c r="N52" s="407"/>
    </row>
    <row r="53" customFormat="false" ht="11.25" hidden="false" customHeight="false" outlineLevel="0" collapsed="false">
      <c r="A53" s="376" t="n">
        <v>48</v>
      </c>
      <c r="B53" s="369" t="s">
        <v>153</v>
      </c>
      <c r="C53" s="450" t="n">
        <v>300</v>
      </c>
      <c r="D53" s="475"/>
      <c r="E53" s="453" t="n">
        <v>20</v>
      </c>
      <c r="F53" s="369" t="s">
        <v>106</v>
      </c>
      <c r="G53" s="450" t="n">
        <v>40</v>
      </c>
      <c r="H53" s="475"/>
      <c r="I53" s="449" t="n">
        <v>60</v>
      </c>
      <c r="J53" s="409"/>
      <c r="K53" s="383" t="n">
        <v>420</v>
      </c>
      <c r="L53" s="378" t="s">
        <v>106</v>
      </c>
      <c r="M53" s="407"/>
      <c r="N53" s="407"/>
    </row>
    <row r="54" customFormat="false" ht="11.25" hidden="false" customHeight="false" outlineLevel="0" collapsed="false">
      <c r="A54" s="376" t="n">
        <v>49</v>
      </c>
      <c r="B54" s="369" t="s">
        <v>154</v>
      </c>
      <c r="C54" s="450" t="n">
        <v>1120</v>
      </c>
      <c r="D54" s="475"/>
      <c r="E54" s="449" t="n">
        <v>0</v>
      </c>
      <c r="F54" s="369"/>
      <c r="G54" s="450" t="n">
        <v>0</v>
      </c>
      <c r="H54" s="475"/>
      <c r="I54" s="449" t="n">
        <v>0</v>
      </c>
      <c r="J54" s="409"/>
      <c r="K54" s="377" t="n">
        <v>1120</v>
      </c>
      <c r="L54" s="378" t="s">
        <v>102</v>
      </c>
      <c r="M54" s="407"/>
      <c r="N54" s="407"/>
    </row>
    <row r="55" customFormat="false" ht="11.25" hidden="false" customHeight="false" outlineLevel="0" collapsed="false">
      <c r="A55" s="376" t="n">
        <v>50</v>
      </c>
      <c r="B55" s="369" t="s">
        <v>155</v>
      </c>
      <c r="C55" s="450" t="n">
        <v>644</v>
      </c>
      <c r="D55" s="475"/>
      <c r="E55" s="449" t="n">
        <v>0</v>
      </c>
      <c r="F55" s="369"/>
      <c r="G55" s="450" t="n">
        <v>20</v>
      </c>
      <c r="H55" s="476"/>
      <c r="I55" s="449" t="n">
        <v>0</v>
      </c>
      <c r="J55" s="380"/>
      <c r="K55" s="377" t="n">
        <v>664</v>
      </c>
      <c r="L55" s="378" t="s">
        <v>102</v>
      </c>
      <c r="M55" s="407"/>
      <c r="N55" s="407"/>
    </row>
    <row r="56" customFormat="false" ht="11.25" hidden="false" customHeight="false" outlineLevel="0" collapsed="false">
      <c r="A56" s="376" t="n">
        <v>51</v>
      </c>
      <c r="B56" s="369" t="s">
        <v>156</v>
      </c>
      <c r="C56" s="450" t="n">
        <v>1409</v>
      </c>
      <c r="D56" s="475"/>
      <c r="E56" s="449" t="n">
        <v>0</v>
      </c>
      <c r="F56" s="369"/>
      <c r="G56" s="450" t="n">
        <v>0</v>
      </c>
      <c r="H56" s="476"/>
      <c r="I56" s="449" t="n">
        <v>0</v>
      </c>
      <c r="J56" s="380"/>
      <c r="K56" s="377" t="n">
        <v>1409</v>
      </c>
      <c r="L56" s="378" t="s">
        <v>102</v>
      </c>
      <c r="M56" s="407"/>
      <c r="N56" s="407"/>
    </row>
    <row r="57" customFormat="false" ht="11.25" hidden="false" customHeight="false" outlineLevel="0" collapsed="false">
      <c r="A57" s="386" t="n">
        <v>52</v>
      </c>
      <c r="B57" s="387" t="s">
        <v>157</v>
      </c>
      <c r="C57" s="456" t="n">
        <v>305</v>
      </c>
      <c r="D57" s="477"/>
      <c r="E57" s="458" t="n">
        <v>0</v>
      </c>
      <c r="F57" s="387"/>
      <c r="G57" s="456" t="n">
        <v>0</v>
      </c>
      <c r="H57" s="478"/>
      <c r="I57" s="458" t="n">
        <v>0</v>
      </c>
      <c r="J57" s="391"/>
      <c r="K57" s="388" t="n">
        <v>305</v>
      </c>
      <c r="L57" s="389" t="s">
        <v>102</v>
      </c>
      <c r="M57" s="407"/>
      <c r="N57" s="407"/>
    </row>
    <row r="58" customFormat="false" ht="11.25" hidden="false" customHeight="false" outlineLevel="0" collapsed="false">
      <c r="A58" s="393" t="s">
        <v>215</v>
      </c>
      <c r="B58" s="393"/>
      <c r="C58" s="382"/>
      <c r="D58" s="369"/>
      <c r="E58" s="369"/>
      <c r="F58" s="369"/>
      <c r="G58" s="394"/>
      <c r="H58" s="382"/>
      <c r="I58" s="382"/>
      <c r="J58" s="380"/>
      <c r="K58" s="379"/>
      <c r="L58" s="380"/>
      <c r="M58" s="407"/>
      <c r="N58" s="407"/>
    </row>
    <row r="59" customFormat="false" ht="11.25" hidden="false" customHeight="false" outlineLevel="0" collapsed="false">
      <c r="A59" s="409"/>
      <c r="B59" s="369"/>
      <c r="C59" s="382"/>
      <c r="D59" s="369"/>
      <c r="E59" s="369"/>
      <c r="F59" s="369"/>
      <c r="G59" s="394"/>
      <c r="H59" s="382"/>
      <c r="I59" s="382"/>
      <c r="J59" s="380"/>
      <c r="K59" s="379"/>
      <c r="L59" s="380"/>
      <c r="M59" s="407"/>
      <c r="N59" s="407"/>
    </row>
    <row r="60" customFormat="false" ht="21" hidden="false" customHeight="true" outlineLevel="0" collapsed="false">
      <c r="A60" s="371" t="s">
        <v>247</v>
      </c>
      <c r="B60" s="371"/>
      <c r="C60" s="370" t="s">
        <v>248</v>
      </c>
      <c r="D60" s="370"/>
      <c r="E60" s="474" t="s">
        <v>249</v>
      </c>
      <c r="F60" s="474"/>
      <c r="G60" s="370" t="s">
        <v>250</v>
      </c>
      <c r="H60" s="370"/>
      <c r="I60" s="474" t="s">
        <v>251</v>
      </c>
      <c r="J60" s="474"/>
      <c r="K60" s="370" t="s">
        <v>212</v>
      </c>
      <c r="L60" s="370"/>
      <c r="M60" s="407"/>
      <c r="N60" s="407"/>
    </row>
    <row r="61" customFormat="false" ht="33" hidden="false" customHeight="true" outlineLevel="0" collapsed="false">
      <c r="A61" s="371"/>
      <c r="B61" s="371"/>
      <c r="C61" s="370"/>
      <c r="D61" s="370"/>
      <c r="E61" s="474"/>
      <c r="F61" s="474"/>
      <c r="G61" s="370"/>
      <c r="H61" s="370"/>
      <c r="I61" s="474"/>
      <c r="J61" s="474"/>
      <c r="K61" s="370"/>
      <c r="L61" s="370"/>
      <c r="M61" s="407"/>
      <c r="N61" s="407"/>
    </row>
    <row r="62" customFormat="false" ht="11.25" hidden="false" customHeight="false" outlineLevel="0" collapsed="false">
      <c r="A62" s="376" t="n">
        <v>53</v>
      </c>
      <c r="B62" s="369" t="s">
        <v>159</v>
      </c>
      <c r="C62" s="450" t="n">
        <v>145</v>
      </c>
      <c r="D62" s="475"/>
      <c r="E62" s="449" t="n">
        <v>0</v>
      </c>
      <c r="F62" s="369"/>
      <c r="G62" s="450" t="n">
        <v>0</v>
      </c>
      <c r="H62" s="475"/>
      <c r="I62" s="449" t="n">
        <v>0</v>
      </c>
      <c r="J62" s="409"/>
      <c r="K62" s="377" t="n">
        <v>145</v>
      </c>
      <c r="L62" s="378" t="s">
        <v>102</v>
      </c>
      <c r="M62" s="407"/>
      <c r="N62" s="407"/>
    </row>
    <row r="63" customFormat="false" ht="11.25" hidden="false" customHeight="false" outlineLevel="0" collapsed="false">
      <c r="A63" s="376" t="n">
        <v>54</v>
      </c>
      <c r="B63" s="369" t="s">
        <v>160</v>
      </c>
      <c r="C63" s="450" t="n">
        <v>1533</v>
      </c>
      <c r="D63" s="475"/>
      <c r="E63" s="449" t="n">
        <v>0</v>
      </c>
      <c r="F63" s="369"/>
      <c r="G63" s="450" t="n">
        <v>183</v>
      </c>
      <c r="H63" s="476"/>
      <c r="I63" s="449" t="n">
        <v>75</v>
      </c>
      <c r="J63" s="380"/>
      <c r="K63" s="377" t="n">
        <v>1791</v>
      </c>
      <c r="L63" s="378" t="s">
        <v>102</v>
      </c>
      <c r="M63" s="407"/>
      <c r="N63" s="407"/>
    </row>
    <row r="64" customFormat="false" ht="11.25" hidden="false" customHeight="false" outlineLevel="0" collapsed="false">
      <c r="A64" s="376" t="n">
        <v>55</v>
      </c>
      <c r="B64" s="369" t="s">
        <v>161</v>
      </c>
      <c r="C64" s="450" t="n">
        <v>393</v>
      </c>
      <c r="D64" s="475"/>
      <c r="E64" s="453" t="n">
        <v>0</v>
      </c>
      <c r="F64" s="369" t="s">
        <v>106</v>
      </c>
      <c r="G64" s="452" t="n">
        <v>0</v>
      </c>
      <c r="H64" s="475" t="s">
        <v>106</v>
      </c>
      <c r="I64" s="449" t="n">
        <v>0</v>
      </c>
      <c r="J64" s="380"/>
      <c r="K64" s="383" t="n">
        <v>393</v>
      </c>
      <c r="L64" s="378" t="s">
        <v>106</v>
      </c>
      <c r="M64" s="407"/>
      <c r="N64" s="407"/>
    </row>
    <row r="65" customFormat="false" ht="11.25" hidden="false" customHeight="false" outlineLevel="0" collapsed="false">
      <c r="A65" s="376" t="n">
        <v>56</v>
      </c>
      <c r="B65" s="369" t="s">
        <v>162</v>
      </c>
      <c r="C65" s="450" t="n">
        <v>1358</v>
      </c>
      <c r="D65" s="475"/>
      <c r="E65" s="449" t="n">
        <v>96</v>
      </c>
      <c r="F65" s="369"/>
      <c r="G65" s="450" t="n">
        <v>0</v>
      </c>
      <c r="H65" s="476"/>
      <c r="I65" s="449" t="n">
        <v>0</v>
      </c>
      <c r="J65" s="380"/>
      <c r="K65" s="377" t="n">
        <v>1454</v>
      </c>
      <c r="L65" s="378" t="s">
        <v>102</v>
      </c>
      <c r="M65" s="407"/>
      <c r="N65" s="407"/>
    </row>
    <row r="66" customFormat="false" ht="11.25" hidden="false" customHeight="false" outlineLevel="0" collapsed="false">
      <c r="A66" s="376" t="n">
        <v>57</v>
      </c>
      <c r="B66" s="369" t="s">
        <v>163</v>
      </c>
      <c r="C66" s="450" t="n">
        <v>1250</v>
      </c>
      <c r="D66" s="475"/>
      <c r="E66" s="449" t="n">
        <v>0</v>
      </c>
      <c r="F66" s="369"/>
      <c r="G66" s="450" t="n">
        <v>16</v>
      </c>
      <c r="H66" s="476"/>
      <c r="I66" s="449" t="n">
        <v>485</v>
      </c>
      <c r="J66" s="380"/>
      <c r="K66" s="377" t="n">
        <v>1751</v>
      </c>
      <c r="L66" s="378" t="s">
        <v>102</v>
      </c>
      <c r="M66" s="407"/>
      <c r="N66" s="407"/>
    </row>
    <row r="67" customFormat="false" ht="11.25" hidden="false" customHeight="false" outlineLevel="0" collapsed="false">
      <c r="A67" s="376" t="n">
        <v>58</v>
      </c>
      <c r="B67" s="369" t="s">
        <v>164</v>
      </c>
      <c r="C67" s="450" t="n">
        <v>310</v>
      </c>
      <c r="D67" s="475"/>
      <c r="E67" s="449" t="n">
        <v>0</v>
      </c>
      <c r="F67" s="369"/>
      <c r="G67" s="450" t="n">
        <v>0</v>
      </c>
      <c r="H67" s="476"/>
      <c r="I67" s="449" t="n">
        <v>0</v>
      </c>
      <c r="J67" s="380"/>
      <c r="K67" s="377" t="n">
        <v>310</v>
      </c>
      <c r="L67" s="378" t="s">
        <v>102</v>
      </c>
      <c r="M67" s="407"/>
      <c r="N67" s="407"/>
    </row>
    <row r="68" customFormat="false" ht="11.25" hidden="false" customHeight="false" outlineLevel="0" collapsed="false">
      <c r="A68" s="376" t="n">
        <v>59</v>
      </c>
      <c r="B68" s="369" t="s">
        <v>165</v>
      </c>
      <c r="C68" s="450" t="n">
        <v>3552</v>
      </c>
      <c r="D68" s="475"/>
      <c r="E68" s="449" t="n">
        <v>154</v>
      </c>
      <c r="F68" s="369"/>
      <c r="G68" s="450" t="n">
        <v>0</v>
      </c>
      <c r="H68" s="475"/>
      <c r="I68" s="449" t="n">
        <v>0</v>
      </c>
      <c r="J68" s="369"/>
      <c r="K68" s="377" t="n">
        <v>3706</v>
      </c>
      <c r="L68" s="378" t="s">
        <v>102</v>
      </c>
      <c r="M68" s="407"/>
      <c r="N68" s="407"/>
    </row>
    <row r="69" customFormat="false" ht="11.25" hidden="false" customHeight="false" outlineLevel="0" collapsed="false">
      <c r="A69" s="376" t="n">
        <v>60</v>
      </c>
      <c r="B69" s="369" t="s">
        <v>166</v>
      </c>
      <c r="C69" s="450" t="n">
        <v>554</v>
      </c>
      <c r="D69" s="475"/>
      <c r="E69" s="449" t="n">
        <v>0</v>
      </c>
      <c r="F69" s="369"/>
      <c r="G69" s="450" t="n">
        <v>20</v>
      </c>
      <c r="H69" s="476"/>
      <c r="I69" s="449" t="n">
        <v>611</v>
      </c>
      <c r="J69" s="380"/>
      <c r="K69" s="377" t="n">
        <v>1185</v>
      </c>
      <c r="L69" s="378" t="s">
        <v>102</v>
      </c>
      <c r="M69" s="407"/>
      <c r="N69" s="407"/>
    </row>
    <row r="70" customFormat="false" ht="11.25" hidden="false" customHeight="false" outlineLevel="0" collapsed="false">
      <c r="A70" s="376" t="n">
        <v>61</v>
      </c>
      <c r="B70" s="369" t="s">
        <v>167</v>
      </c>
      <c r="C70" s="450" t="n">
        <v>329</v>
      </c>
      <c r="D70" s="475"/>
      <c r="E70" s="449" t="n">
        <v>0</v>
      </c>
      <c r="F70" s="369"/>
      <c r="G70" s="450" t="n">
        <v>0</v>
      </c>
      <c r="H70" s="476"/>
      <c r="I70" s="449" t="n">
        <v>0</v>
      </c>
      <c r="J70" s="380"/>
      <c r="K70" s="377" t="n">
        <v>329</v>
      </c>
      <c r="L70" s="378" t="s">
        <v>102</v>
      </c>
      <c r="M70" s="407"/>
      <c r="N70" s="407"/>
    </row>
    <row r="71" customFormat="false" ht="11.25" hidden="false" customHeight="false" outlineLevel="0" collapsed="false">
      <c r="A71" s="376" t="n">
        <v>62</v>
      </c>
      <c r="B71" s="369" t="s">
        <v>168</v>
      </c>
      <c r="C71" s="450" t="n">
        <v>1443</v>
      </c>
      <c r="D71" s="475"/>
      <c r="E71" s="449" t="n">
        <v>55</v>
      </c>
      <c r="F71" s="369"/>
      <c r="G71" s="450" t="n">
        <v>25</v>
      </c>
      <c r="H71" s="476"/>
      <c r="I71" s="449" t="n">
        <v>20</v>
      </c>
      <c r="J71" s="380"/>
      <c r="K71" s="377" t="n">
        <v>1543</v>
      </c>
      <c r="L71" s="378" t="s">
        <v>102</v>
      </c>
      <c r="M71" s="407"/>
      <c r="N71" s="407"/>
    </row>
    <row r="72" customFormat="false" ht="11.25" hidden="false" customHeight="false" outlineLevel="0" collapsed="false">
      <c r="A72" s="376" t="n">
        <v>63</v>
      </c>
      <c r="B72" s="369" t="s">
        <v>169</v>
      </c>
      <c r="C72" s="450" t="n">
        <v>771</v>
      </c>
      <c r="D72" s="475"/>
      <c r="E72" s="449" t="n">
        <v>44</v>
      </c>
      <c r="F72" s="369"/>
      <c r="G72" s="450" t="n">
        <v>74</v>
      </c>
      <c r="H72" s="476"/>
      <c r="I72" s="453" t="n">
        <v>15</v>
      </c>
      <c r="J72" s="369" t="s">
        <v>106</v>
      </c>
      <c r="K72" s="383" t="n">
        <v>904</v>
      </c>
      <c r="L72" s="378" t="s">
        <v>106</v>
      </c>
      <c r="M72" s="407"/>
      <c r="N72" s="407"/>
    </row>
    <row r="73" customFormat="false" ht="11.25" hidden="false" customHeight="false" outlineLevel="0" collapsed="false">
      <c r="A73" s="376" t="n">
        <v>64</v>
      </c>
      <c r="B73" s="369" t="s">
        <v>170</v>
      </c>
      <c r="C73" s="450" t="n">
        <v>2518</v>
      </c>
      <c r="D73" s="475"/>
      <c r="E73" s="449" t="n">
        <v>155</v>
      </c>
      <c r="F73" s="369"/>
      <c r="G73" s="450" t="n">
        <v>56</v>
      </c>
      <c r="H73" s="476"/>
      <c r="I73" s="449" t="n">
        <v>30</v>
      </c>
      <c r="J73" s="380"/>
      <c r="K73" s="377" t="n">
        <v>2759</v>
      </c>
      <c r="L73" s="378"/>
      <c r="M73" s="407"/>
      <c r="N73" s="407"/>
    </row>
    <row r="74" customFormat="false" ht="11.25" hidden="false" customHeight="false" outlineLevel="0" collapsed="false">
      <c r="A74" s="376" t="n">
        <v>65</v>
      </c>
      <c r="B74" s="369" t="s">
        <v>171</v>
      </c>
      <c r="C74" s="450" t="n">
        <v>459</v>
      </c>
      <c r="D74" s="475"/>
      <c r="E74" s="449" t="n">
        <v>0</v>
      </c>
      <c r="F74" s="369"/>
      <c r="G74" s="450" t="n">
        <v>12</v>
      </c>
      <c r="H74" s="475"/>
      <c r="I74" s="449" t="n">
        <v>0</v>
      </c>
      <c r="J74" s="409"/>
      <c r="K74" s="377" t="n">
        <v>471</v>
      </c>
      <c r="L74" s="378"/>
      <c r="M74" s="407"/>
      <c r="N74" s="407"/>
    </row>
    <row r="75" customFormat="false" ht="11.25" hidden="false" customHeight="false" outlineLevel="0" collapsed="false">
      <c r="A75" s="376" t="n">
        <v>66</v>
      </c>
      <c r="B75" s="369" t="s">
        <v>172</v>
      </c>
      <c r="C75" s="450" t="n">
        <v>1369</v>
      </c>
      <c r="D75" s="475"/>
      <c r="E75" s="449" t="n">
        <v>78</v>
      </c>
      <c r="F75" s="369"/>
      <c r="G75" s="450" t="n">
        <v>86</v>
      </c>
      <c r="H75" s="476"/>
      <c r="I75" s="449" t="n">
        <v>0</v>
      </c>
      <c r="J75" s="380"/>
      <c r="K75" s="377" t="n">
        <v>1533</v>
      </c>
      <c r="L75" s="378" t="s">
        <v>102</v>
      </c>
      <c r="M75" s="407"/>
      <c r="N75" s="407"/>
    </row>
    <row r="76" customFormat="false" ht="11.25" hidden="false" customHeight="false" outlineLevel="0" collapsed="false">
      <c r="A76" s="376" t="n">
        <v>67</v>
      </c>
      <c r="B76" s="369" t="s">
        <v>173</v>
      </c>
      <c r="C76" s="450" t="n">
        <v>2022</v>
      </c>
      <c r="D76" s="475"/>
      <c r="E76" s="449" t="n">
        <v>0</v>
      </c>
      <c r="F76" s="369"/>
      <c r="G76" s="450" t="n">
        <v>37</v>
      </c>
      <c r="H76" s="476"/>
      <c r="I76" s="449" t="n">
        <v>277</v>
      </c>
      <c r="J76" s="380"/>
      <c r="K76" s="377" t="n">
        <v>2336</v>
      </c>
      <c r="L76" s="378" t="s">
        <v>102</v>
      </c>
      <c r="M76" s="407"/>
      <c r="N76" s="407"/>
    </row>
    <row r="77" customFormat="false" ht="11.25" hidden="false" customHeight="false" outlineLevel="0" collapsed="false">
      <c r="A77" s="376" t="n">
        <v>68</v>
      </c>
      <c r="B77" s="369" t="s">
        <v>174</v>
      </c>
      <c r="C77" s="450" t="n">
        <v>2589</v>
      </c>
      <c r="D77" s="475"/>
      <c r="E77" s="449" t="n">
        <v>0</v>
      </c>
      <c r="F77" s="369"/>
      <c r="G77" s="450" t="n">
        <v>0</v>
      </c>
      <c r="H77" s="476"/>
      <c r="I77" s="449" t="n">
        <v>0</v>
      </c>
      <c r="J77" s="380"/>
      <c r="K77" s="377" t="n">
        <v>2589</v>
      </c>
      <c r="L77" s="378" t="s">
        <v>102</v>
      </c>
      <c r="M77" s="407"/>
      <c r="N77" s="407"/>
    </row>
    <row r="78" customFormat="false" ht="11.25" hidden="false" customHeight="false" outlineLevel="0" collapsed="false">
      <c r="A78" s="376" t="n">
        <v>69</v>
      </c>
      <c r="B78" s="369" t="s">
        <v>175</v>
      </c>
      <c r="C78" s="450" t="n">
        <v>9355</v>
      </c>
      <c r="D78" s="475"/>
      <c r="E78" s="449" t="n">
        <v>716</v>
      </c>
      <c r="F78" s="369"/>
      <c r="G78" s="450" t="n">
        <v>253</v>
      </c>
      <c r="H78" s="476"/>
      <c r="I78" s="449" t="n">
        <v>335</v>
      </c>
      <c r="J78" s="380"/>
      <c r="K78" s="377" t="n">
        <v>10659</v>
      </c>
      <c r="L78" s="378" t="s">
        <v>102</v>
      </c>
      <c r="M78" s="407"/>
      <c r="N78" s="407"/>
    </row>
    <row r="79" customFormat="false" ht="11.25" hidden="false" customHeight="false" outlineLevel="0" collapsed="false">
      <c r="A79" s="376" t="n">
        <v>70</v>
      </c>
      <c r="B79" s="369" t="s">
        <v>176</v>
      </c>
      <c r="C79" s="450" t="n">
        <v>478</v>
      </c>
      <c r="D79" s="475"/>
      <c r="E79" s="449" t="n">
        <v>0</v>
      </c>
      <c r="F79" s="369"/>
      <c r="G79" s="450" t="n">
        <v>0</v>
      </c>
      <c r="H79" s="476"/>
      <c r="I79" s="449" t="n">
        <v>0</v>
      </c>
      <c r="J79" s="380"/>
      <c r="K79" s="377" t="n">
        <v>478</v>
      </c>
      <c r="L79" s="378" t="s">
        <v>102</v>
      </c>
      <c r="M79" s="407"/>
      <c r="N79" s="407"/>
    </row>
    <row r="80" customFormat="false" ht="11.25" hidden="false" customHeight="false" outlineLevel="0" collapsed="false">
      <c r="A80" s="376" t="n">
        <v>71</v>
      </c>
      <c r="B80" s="369" t="s">
        <v>177</v>
      </c>
      <c r="C80" s="450" t="n">
        <v>984</v>
      </c>
      <c r="D80" s="475"/>
      <c r="E80" s="449" t="n">
        <v>0</v>
      </c>
      <c r="F80" s="369"/>
      <c r="G80" s="450" t="n">
        <v>0</v>
      </c>
      <c r="H80" s="476"/>
      <c r="I80" s="449" t="n">
        <v>93</v>
      </c>
      <c r="J80" s="380"/>
      <c r="K80" s="377" t="n">
        <v>1077</v>
      </c>
      <c r="L80" s="378" t="s">
        <v>102</v>
      </c>
      <c r="M80" s="407"/>
      <c r="N80" s="407"/>
    </row>
    <row r="81" customFormat="false" ht="11.25" hidden="false" customHeight="false" outlineLevel="0" collapsed="false">
      <c r="A81" s="376" t="n">
        <v>72</v>
      </c>
      <c r="B81" s="369" t="s">
        <v>178</v>
      </c>
      <c r="C81" s="450" t="n">
        <v>454</v>
      </c>
      <c r="D81" s="475"/>
      <c r="E81" s="449" t="n">
        <v>30</v>
      </c>
      <c r="F81" s="369"/>
      <c r="G81" s="450" t="n">
        <v>0</v>
      </c>
      <c r="H81" s="476"/>
      <c r="I81" s="449" t="n">
        <v>80</v>
      </c>
      <c r="J81" s="380"/>
      <c r="K81" s="377" t="n">
        <v>564</v>
      </c>
      <c r="L81" s="378" t="s">
        <v>102</v>
      </c>
      <c r="M81" s="407"/>
      <c r="N81" s="407"/>
    </row>
    <row r="82" customFormat="false" ht="11.25" hidden="false" customHeight="false" outlineLevel="0" collapsed="false">
      <c r="A82" s="376" t="n">
        <v>73</v>
      </c>
      <c r="B82" s="369" t="s">
        <v>179</v>
      </c>
      <c r="C82" s="450" t="n">
        <v>1225</v>
      </c>
      <c r="D82" s="475"/>
      <c r="E82" s="449" t="n">
        <v>0</v>
      </c>
      <c r="F82" s="369"/>
      <c r="G82" s="450" t="n">
        <v>0</v>
      </c>
      <c r="H82" s="476"/>
      <c r="I82" s="449" t="n">
        <v>0</v>
      </c>
      <c r="J82" s="380"/>
      <c r="K82" s="377" t="n">
        <v>1225</v>
      </c>
      <c r="L82" s="378"/>
      <c r="M82" s="407"/>
      <c r="N82" s="407"/>
    </row>
    <row r="83" customFormat="false" ht="11.25" hidden="false" customHeight="false" outlineLevel="0" collapsed="false">
      <c r="A83" s="376" t="n">
        <v>74</v>
      </c>
      <c r="B83" s="369" t="s">
        <v>180</v>
      </c>
      <c r="C83" s="450" t="n">
        <v>3588</v>
      </c>
      <c r="D83" s="475"/>
      <c r="E83" s="453" t="n">
        <v>0</v>
      </c>
      <c r="F83" s="369" t="s">
        <v>106</v>
      </c>
      <c r="G83" s="450" t="n">
        <v>34</v>
      </c>
      <c r="H83" s="476"/>
      <c r="I83" s="449" t="n">
        <v>124</v>
      </c>
      <c r="J83" s="380"/>
      <c r="K83" s="383" t="n">
        <v>3746</v>
      </c>
      <c r="L83" s="378" t="s">
        <v>106</v>
      </c>
      <c r="M83" s="407"/>
      <c r="N83" s="407"/>
    </row>
    <row r="84" customFormat="false" ht="11.25" hidden="false" customHeight="false" outlineLevel="0" collapsed="false">
      <c r="A84" s="376" t="n">
        <v>75</v>
      </c>
      <c r="B84" s="369" t="s">
        <v>181</v>
      </c>
      <c r="C84" s="452" t="n">
        <v>0</v>
      </c>
      <c r="D84" s="475"/>
      <c r="E84" s="453" t="n">
        <v>0</v>
      </c>
      <c r="F84" s="369" t="s">
        <v>106</v>
      </c>
      <c r="G84" s="452" t="n">
        <v>0</v>
      </c>
      <c r="H84" s="475" t="s">
        <v>106</v>
      </c>
      <c r="I84" s="453" t="n">
        <v>0</v>
      </c>
      <c r="J84" s="369" t="s">
        <v>106</v>
      </c>
      <c r="K84" s="383" t="n">
        <v>0</v>
      </c>
      <c r="L84" s="378" t="s">
        <v>106</v>
      </c>
      <c r="M84" s="407"/>
      <c r="N84" s="407"/>
    </row>
    <row r="85" customFormat="false" ht="11.25" hidden="false" customHeight="false" outlineLevel="0" collapsed="false">
      <c r="A85" s="376" t="n">
        <v>76</v>
      </c>
      <c r="B85" s="369" t="s">
        <v>182</v>
      </c>
      <c r="C85" s="450" t="n">
        <v>2203</v>
      </c>
      <c r="D85" s="475"/>
      <c r="E85" s="449" t="n">
        <v>165</v>
      </c>
      <c r="F85" s="369"/>
      <c r="G85" s="450" t="n">
        <v>32</v>
      </c>
      <c r="H85" s="476"/>
      <c r="I85" s="449" t="n">
        <v>204</v>
      </c>
      <c r="J85" s="380"/>
      <c r="K85" s="377" t="n">
        <v>2604</v>
      </c>
      <c r="L85" s="378" t="s">
        <v>102</v>
      </c>
      <c r="M85" s="407"/>
      <c r="N85" s="407"/>
    </row>
    <row r="86" customFormat="false" ht="11.25" hidden="false" customHeight="false" outlineLevel="0" collapsed="false">
      <c r="A86" s="376" t="n">
        <v>77</v>
      </c>
      <c r="B86" s="369" t="s">
        <v>183</v>
      </c>
      <c r="C86" s="450" t="n">
        <v>2061</v>
      </c>
      <c r="D86" s="475"/>
      <c r="E86" s="449" t="n">
        <v>25</v>
      </c>
      <c r="F86" s="369"/>
      <c r="G86" s="450" t="n">
        <v>46</v>
      </c>
      <c r="H86" s="476"/>
      <c r="I86" s="449" t="n">
        <v>223</v>
      </c>
      <c r="J86" s="380"/>
      <c r="K86" s="377" t="n">
        <v>2355</v>
      </c>
      <c r="L86" s="378" t="s">
        <v>102</v>
      </c>
      <c r="M86" s="407"/>
      <c r="N86" s="407"/>
    </row>
    <row r="87" customFormat="false" ht="11.25" hidden="false" customHeight="false" outlineLevel="0" collapsed="false">
      <c r="A87" s="376" t="n">
        <v>78</v>
      </c>
      <c r="B87" s="369" t="s">
        <v>184</v>
      </c>
      <c r="C87" s="450" t="n">
        <v>3535</v>
      </c>
      <c r="D87" s="475"/>
      <c r="E87" s="449" t="n">
        <v>0</v>
      </c>
      <c r="F87" s="369"/>
      <c r="G87" s="450" t="n">
        <v>20</v>
      </c>
      <c r="H87" s="476"/>
      <c r="I87" s="449" t="n">
        <v>243</v>
      </c>
      <c r="J87" s="380"/>
      <c r="K87" s="377" t="n">
        <v>3798</v>
      </c>
      <c r="L87" s="378" t="s">
        <v>102</v>
      </c>
      <c r="M87" s="407"/>
      <c r="N87" s="407"/>
    </row>
    <row r="88" customFormat="false" ht="11.25" hidden="false" customHeight="false" outlineLevel="0" collapsed="false">
      <c r="A88" s="376" t="n">
        <v>79</v>
      </c>
      <c r="B88" s="369" t="s">
        <v>185</v>
      </c>
      <c r="C88" s="450" t="n">
        <v>566</v>
      </c>
      <c r="D88" s="475"/>
      <c r="E88" s="449" t="n">
        <v>0</v>
      </c>
      <c r="F88" s="369"/>
      <c r="G88" s="450" t="n">
        <v>37</v>
      </c>
      <c r="H88" s="476"/>
      <c r="I88" s="449" t="n">
        <v>0</v>
      </c>
      <c r="J88" s="380"/>
      <c r="K88" s="377" t="n">
        <v>603</v>
      </c>
      <c r="L88" s="378" t="s">
        <v>102</v>
      </c>
      <c r="M88" s="407"/>
      <c r="N88" s="407"/>
    </row>
    <row r="89" customFormat="false" ht="11.25" hidden="false" customHeight="false" outlineLevel="0" collapsed="false">
      <c r="A89" s="376" t="n">
        <v>80</v>
      </c>
      <c r="B89" s="369" t="s">
        <v>186</v>
      </c>
      <c r="C89" s="450" t="n">
        <v>748</v>
      </c>
      <c r="D89" s="475"/>
      <c r="E89" s="449" t="n">
        <v>0</v>
      </c>
      <c r="F89" s="369"/>
      <c r="G89" s="450" t="n">
        <v>405</v>
      </c>
      <c r="H89" s="476"/>
      <c r="I89" s="453" t="n">
        <v>25</v>
      </c>
      <c r="J89" s="369" t="s">
        <v>106</v>
      </c>
      <c r="K89" s="383" t="n">
        <v>1178</v>
      </c>
      <c r="L89" s="378" t="s">
        <v>106</v>
      </c>
      <c r="M89" s="407"/>
      <c r="N89" s="407"/>
    </row>
    <row r="90" customFormat="false" ht="11.25" hidden="false" customHeight="false" outlineLevel="0" collapsed="false">
      <c r="A90" s="376" t="n">
        <v>81</v>
      </c>
      <c r="B90" s="369" t="s">
        <v>187</v>
      </c>
      <c r="C90" s="450" t="n">
        <v>1443</v>
      </c>
      <c r="D90" s="475"/>
      <c r="E90" s="449" t="n">
        <v>0</v>
      </c>
      <c r="F90" s="369"/>
      <c r="G90" s="450" t="n">
        <v>0</v>
      </c>
      <c r="H90" s="476"/>
      <c r="I90" s="449" t="n">
        <v>0</v>
      </c>
      <c r="J90" s="380"/>
      <c r="K90" s="377" t="n">
        <v>1443</v>
      </c>
      <c r="L90" s="378" t="s">
        <v>102</v>
      </c>
      <c r="M90" s="407"/>
      <c r="N90" s="407"/>
    </row>
    <row r="91" customFormat="false" ht="11.25" hidden="false" customHeight="false" outlineLevel="0" collapsed="false">
      <c r="A91" s="376" t="n">
        <v>82</v>
      </c>
      <c r="B91" s="369" t="s">
        <v>188</v>
      </c>
      <c r="C91" s="450" t="n">
        <v>578</v>
      </c>
      <c r="D91" s="475"/>
      <c r="E91" s="449" t="n">
        <v>0</v>
      </c>
      <c r="F91" s="369"/>
      <c r="G91" s="450" t="n">
        <v>0</v>
      </c>
      <c r="H91" s="476"/>
      <c r="I91" s="449" t="n">
        <v>11</v>
      </c>
      <c r="J91" s="380"/>
      <c r="K91" s="377" t="n">
        <v>589</v>
      </c>
      <c r="L91" s="378" t="s">
        <v>102</v>
      </c>
      <c r="M91" s="407"/>
      <c r="N91" s="407"/>
    </row>
    <row r="92" customFormat="false" ht="11.25" hidden="false" customHeight="false" outlineLevel="0" collapsed="false">
      <c r="A92" s="376" t="n">
        <v>83</v>
      </c>
      <c r="B92" s="369" t="s">
        <v>189</v>
      </c>
      <c r="C92" s="450" t="n">
        <v>3762</v>
      </c>
      <c r="D92" s="475"/>
      <c r="E92" s="449" t="n">
        <v>288</v>
      </c>
      <c r="F92" s="369"/>
      <c r="G92" s="450" t="n">
        <v>465</v>
      </c>
      <c r="H92" s="476"/>
      <c r="I92" s="449" t="n">
        <v>365</v>
      </c>
      <c r="J92" s="380"/>
      <c r="K92" s="377" t="n">
        <v>4880</v>
      </c>
      <c r="L92" s="378" t="s">
        <v>102</v>
      </c>
      <c r="M92" s="407"/>
      <c r="N92" s="407"/>
    </row>
    <row r="93" customFormat="false" ht="11.25" hidden="false" customHeight="false" outlineLevel="0" collapsed="false">
      <c r="A93" s="376" t="n">
        <v>84</v>
      </c>
      <c r="B93" s="369" t="s">
        <v>190</v>
      </c>
      <c r="C93" s="450" t="n">
        <v>2697</v>
      </c>
      <c r="D93" s="475"/>
      <c r="E93" s="449" t="n">
        <v>0</v>
      </c>
      <c r="F93" s="369"/>
      <c r="G93" s="450" t="n">
        <v>0</v>
      </c>
      <c r="H93" s="476"/>
      <c r="I93" s="449" t="n">
        <v>35</v>
      </c>
      <c r="J93" s="380"/>
      <c r="K93" s="377" t="n">
        <v>2732</v>
      </c>
      <c r="L93" s="378" t="s">
        <v>102</v>
      </c>
      <c r="M93" s="407"/>
      <c r="N93" s="407"/>
    </row>
    <row r="94" customFormat="false" ht="11.25" hidden="false" customHeight="false" outlineLevel="0" collapsed="false">
      <c r="A94" s="376" t="n">
        <v>85</v>
      </c>
      <c r="B94" s="369" t="s">
        <v>191</v>
      </c>
      <c r="C94" s="450" t="n">
        <v>770</v>
      </c>
      <c r="D94" s="475"/>
      <c r="E94" s="453" t="n">
        <v>0</v>
      </c>
      <c r="F94" s="369" t="s">
        <v>106</v>
      </c>
      <c r="G94" s="452" t="n">
        <v>0</v>
      </c>
      <c r="H94" s="475" t="s">
        <v>106</v>
      </c>
      <c r="I94" s="449" t="n">
        <v>0</v>
      </c>
      <c r="J94" s="380"/>
      <c r="K94" s="383" t="n">
        <v>770</v>
      </c>
      <c r="L94" s="378" t="s">
        <v>106</v>
      </c>
      <c r="M94" s="407"/>
      <c r="N94" s="407"/>
    </row>
    <row r="95" customFormat="false" ht="11.25" hidden="false" customHeight="false" outlineLevel="0" collapsed="false">
      <c r="A95" s="376" t="n">
        <v>86</v>
      </c>
      <c r="B95" s="369" t="s">
        <v>192</v>
      </c>
      <c r="C95" s="450" t="n">
        <v>804</v>
      </c>
      <c r="D95" s="475"/>
      <c r="E95" s="449" t="n">
        <v>0</v>
      </c>
      <c r="F95" s="369"/>
      <c r="G95" s="450" t="n">
        <v>322</v>
      </c>
      <c r="H95" s="476"/>
      <c r="I95" s="449" t="n">
        <v>175</v>
      </c>
      <c r="J95" s="380"/>
      <c r="K95" s="377" t="n">
        <v>1301</v>
      </c>
      <c r="L95" s="378" t="s">
        <v>102</v>
      </c>
      <c r="M95" s="407"/>
      <c r="N95" s="407"/>
    </row>
    <row r="96" customFormat="false" ht="11.25" hidden="false" customHeight="false" outlineLevel="0" collapsed="false">
      <c r="A96" s="376" t="n">
        <v>87</v>
      </c>
      <c r="B96" s="369" t="s">
        <v>193</v>
      </c>
      <c r="C96" s="450" t="n">
        <v>881</v>
      </c>
      <c r="D96" s="475"/>
      <c r="E96" s="449" t="n">
        <v>127</v>
      </c>
      <c r="F96" s="369"/>
      <c r="G96" s="450" t="n">
        <v>0</v>
      </c>
      <c r="H96" s="476"/>
      <c r="I96" s="449" t="n">
        <v>348</v>
      </c>
      <c r="J96" s="380"/>
      <c r="K96" s="377" t="n">
        <v>1356</v>
      </c>
      <c r="L96" s="378" t="s">
        <v>102</v>
      </c>
      <c r="M96" s="407"/>
      <c r="N96" s="407"/>
    </row>
    <row r="97" customFormat="false" ht="11.25" hidden="false" customHeight="false" outlineLevel="0" collapsed="false">
      <c r="A97" s="376" t="n">
        <v>88</v>
      </c>
      <c r="B97" s="369" t="s">
        <v>194</v>
      </c>
      <c r="C97" s="450" t="n">
        <v>375</v>
      </c>
      <c r="D97" s="475"/>
      <c r="E97" s="449" t="n">
        <v>0</v>
      </c>
      <c r="F97" s="369"/>
      <c r="G97" s="450" t="n">
        <v>373</v>
      </c>
      <c r="H97" s="476"/>
      <c r="I97" s="449" t="n">
        <v>0</v>
      </c>
      <c r="J97" s="369"/>
      <c r="K97" s="377" t="n">
        <v>748</v>
      </c>
      <c r="L97" s="378" t="s">
        <v>102</v>
      </c>
      <c r="M97" s="407"/>
      <c r="N97" s="407"/>
    </row>
    <row r="98" customFormat="false" ht="11.25" hidden="false" customHeight="false" outlineLevel="0" collapsed="false">
      <c r="A98" s="376" t="n">
        <v>89</v>
      </c>
      <c r="B98" s="369" t="s">
        <v>195</v>
      </c>
      <c r="C98" s="450" t="n">
        <v>568</v>
      </c>
      <c r="D98" s="475"/>
      <c r="E98" s="449" t="n">
        <v>36</v>
      </c>
      <c r="F98" s="369"/>
      <c r="G98" s="450" t="n">
        <v>0</v>
      </c>
      <c r="H98" s="476"/>
      <c r="I98" s="449" t="n">
        <v>0</v>
      </c>
      <c r="J98" s="380"/>
      <c r="K98" s="377" t="n">
        <v>604</v>
      </c>
      <c r="L98" s="378" t="s">
        <v>102</v>
      </c>
      <c r="M98" s="407"/>
      <c r="N98" s="407"/>
    </row>
    <row r="99" customFormat="false" ht="11.25" hidden="false" customHeight="false" outlineLevel="0" collapsed="false">
      <c r="A99" s="376" t="n">
        <v>90</v>
      </c>
      <c r="B99" s="369" t="s">
        <v>196</v>
      </c>
      <c r="C99" s="450" t="n">
        <v>145</v>
      </c>
      <c r="D99" s="475"/>
      <c r="E99" s="449" t="n">
        <v>0</v>
      </c>
      <c r="F99" s="369"/>
      <c r="G99" s="450" t="n">
        <v>16</v>
      </c>
      <c r="H99" s="475"/>
      <c r="I99" s="449" t="n">
        <v>0</v>
      </c>
      <c r="J99" s="409"/>
      <c r="K99" s="377" t="n">
        <v>161</v>
      </c>
      <c r="L99" s="378" t="s">
        <v>102</v>
      </c>
      <c r="M99" s="407"/>
      <c r="N99" s="407"/>
    </row>
    <row r="100" customFormat="false" ht="11.25" hidden="false" customHeight="false" outlineLevel="0" collapsed="false">
      <c r="A100" s="376" t="n">
        <v>91</v>
      </c>
      <c r="B100" s="369" t="s">
        <v>197</v>
      </c>
      <c r="C100" s="450" t="n">
        <v>1616</v>
      </c>
      <c r="D100" s="475"/>
      <c r="E100" s="449" t="n">
        <v>240</v>
      </c>
      <c r="F100" s="369"/>
      <c r="G100" s="450" t="n">
        <v>175</v>
      </c>
      <c r="H100" s="476"/>
      <c r="I100" s="449" t="n">
        <v>215</v>
      </c>
      <c r="J100" s="380"/>
      <c r="K100" s="377" t="n">
        <v>2246</v>
      </c>
      <c r="L100" s="378" t="s">
        <v>102</v>
      </c>
      <c r="M100" s="407"/>
      <c r="N100" s="407"/>
    </row>
    <row r="101" customFormat="false" ht="11.25" hidden="false" customHeight="false" outlineLevel="0" collapsed="false">
      <c r="A101" s="376" t="n">
        <v>92</v>
      </c>
      <c r="B101" s="369" t="s">
        <v>198</v>
      </c>
      <c r="C101" s="450" t="n">
        <v>7760</v>
      </c>
      <c r="D101" s="475"/>
      <c r="E101" s="449" t="n">
        <v>673</v>
      </c>
      <c r="F101" s="369"/>
      <c r="G101" s="450" t="n">
        <v>0</v>
      </c>
      <c r="H101" s="476"/>
      <c r="I101" s="449" t="n">
        <v>342</v>
      </c>
      <c r="J101" s="380"/>
      <c r="K101" s="377" t="n">
        <v>8775</v>
      </c>
      <c r="L101" s="378" t="s">
        <v>102</v>
      </c>
      <c r="M101" s="407"/>
      <c r="N101" s="407"/>
    </row>
    <row r="102" customFormat="false" ht="11.25" hidden="false" customHeight="false" outlineLevel="0" collapsed="false">
      <c r="A102" s="376" t="n">
        <v>93</v>
      </c>
      <c r="B102" s="369" t="s">
        <v>199</v>
      </c>
      <c r="C102" s="450" t="n">
        <v>3510</v>
      </c>
      <c r="D102" s="475"/>
      <c r="E102" s="449" t="n">
        <v>285</v>
      </c>
      <c r="F102" s="369"/>
      <c r="G102" s="450" t="n">
        <v>0</v>
      </c>
      <c r="H102" s="476"/>
      <c r="I102" s="449" t="n">
        <v>1063</v>
      </c>
      <c r="J102" s="380"/>
      <c r="K102" s="377" t="n">
        <v>4858</v>
      </c>
      <c r="L102" s="378" t="s">
        <v>102</v>
      </c>
      <c r="M102" s="407"/>
      <c r="N102" s="407"/>
    </row>
    <row r="103" customFormat="false" ht="11.25" hidden="false" customHeight="false" outlineLevel="0" collapsed="false">
      <c r="A103" s="376" t="n">
        <v>94</v>
      </c>
      <c r="B103" s="369" t="s">
        <v>200</v>
      </c>
      <c r="C103" s="450" t="n">
        <v>1730</v>
      </c>
      <c r="D103" s="475"/>
      <c r="E103" s="449" t="n">
        <v>0</v>
      </c>
      <c r="F103" s="369"/>
      <c r="G103" s="450" t="n">
        <v>95</v>
      </c>
      <c r="H103" s="476"/>
      <c r="I103" s="449" t="n">
        <v>493</v>
      </c>
      <c r="J103" s="380"/>
      <c r="K103" s="377" t="n">
        <v>2318</v>
      </c>
      <c r="L103" s="378" t="s">
        <v>102</v>
      </c>
      <c r="M103" s="407"/>
      <c r="N103" s="407"/>
    </row>
    <row r="104" customFormat="false" ht="11.25" hidden="false" customHeight="false" outlineLevel="0" collapsed="false">
      <c r="A104" s="376" t="n">
        <v>95</v>
      </c>
      <c r="B104" s="369" t="s">
        <v>201</v>
      </c>
      <c r="C104" s="450" t="n">
        <v>1689</v>
      </c>
      <c r="D104" s="475"/>
      <c r="E104" s="449" t="n">
        <v>239</v>
      </c>
      <c r="F104" s="369"/>
      <c r="G104" s="450" t="n">
        <v>46</v>
      </c>
      <c r="H104" s="476"/>
      <c r="I104" s="449" t="n">
        <v>173</v>
      </c>
      <c r="J104" s="380"/>
      <c r="K104" s="377" t="n">
        <v>2147</v>
      </c>
      <c r="L104" s="378" t="s">
        <v>102</v>
      </c>
      <c r="M104" s="407"/>
      <c r="N104" s="407"/>
    </row>
    <row r="105" customFormat="false" ht="11.25" hidden="false" customHeight="false" outlineLevel="0" collapsed="false">
      <c r="A105" s="399" t="n">
        <v>971</v>
      </c>
      <c r="B105" s="400" t="s">
        <v>202</v>
      </c>
      <c r="C105" s="447" t="n">
        <v>20</v>
      </c>
      <c r="D105" s="479"/>
      <c r="E105" s="460" t="n">
        <v>0</v>
      </c>
      <c r="F105" s="400"/>
      <c r="G105" s="447" t="n">
        <v>0</v>
      </c>
      <c r="H105" s="480"/>
      <c r="I105" s="460" t="n">
        <v>0</v>
      </c>
      <c r="J105" s="402"/>
      <c r="K105" s="396" t="n">
        <v>20</v>
      </c>
      <c r="L105" s="397" t="s">
        <v>102</v>
      </c>
      <c r="M105" s="407"/>
      <c r="N105" s="407"/>
    </row>
    <row r="106" customFormat="false" ht="11.25" hidden="false" customHeight="false" outlineLevel="0" collapsed="false">
      <c r="A106" s="376" t="n">
        <v>972</v>
      </c>
      <c r="B106" s="369" t="s">
        <v>203</v>
      </c>
      <c r="C106" s="450" t="n">
        <v>703</v>
      </c>
      <c r="D106" s="475"/>
      <c r="E106" s="449" t="n">
        <v>0</v>
      </c>
      <c r="F106" s="369"/>
      <c r="G106" s="450" t="n">
        <v>0</v>
      </c>
      <c r="H106" s="476"/>
      <c r="I106" s="449" t="n">
        <v>20</v>
      </c>
      <c r="J106" s="380"/>
      <c r="K106" s="377" t="n">
        <v>723</v>
      </c>
      <c r="L106" s="378" t="s">
        <v>102</v>
      </c>
      <c r="M106" s="407"/>
      <c r="N106" s="407"/>
    </row>
    <row r="107" customFormat="false" ht="11.25" hidden="false" customHeight="false" outlineLevel="0" collapsed="false">
      <c r="A107" s="376" t="n">
        <v>973</v>
      </c>
      <c r="B107" s="369" t="s">
        <v>204</v>
      </c>
      <c r="C107" s="450" t="n">
        <v>295</v>
      </c>
      <c r="D107" s="475"/>
      <c r="E107" s="449" t="n">
        <v>0</v>
      </c>
      <c r="F107" s="369"/>
      <c r="G107" s="452" t="n">
        <v>0</v>
      </c>
      <c r="H107" s="475" t="s">
        <v>106</v>
      </c>
      <c r="I107" s="449" t="n">
        <v>0</v>
      </c>
      <c r="J107" s="409"/>
      <c r="K107" s="383" t="n">
        <v>295</v>
      </c>
      <c r="L107" s="378" t="s">
        <v>106</v>
      </c>
    </row>
    <row r="108" customFormat="false" ht="11.25" hidden="false" customHeight="false" outlineLevel="0" collapsed="false">
      <c r="A108" s="386" t="n">
        <v>974</v>
      </c>
      <c r="B108" s="387" t="s">
        <v>205</v>
      </c>
      <c r="C108" s="456" t="n">
        <v>646</v>
      </c>
      <c r="D108" s="477"/>
      <c r="E108" s="481" t="n">
        <v>0</v>
      </c>
      <c r="F108" s="387" t="s">
        <v>106</v>
      </c>
      <c r="G108" s="482" t="n">
        <v>0</v>
      </c>
      <c r="H108" s="477" t="s">
        <v>106</v>
      </c>
      <c r="I108" s="458" t="n">
        <v>25</v>
      </c>
      <c r="J108" s="391"/>
      <c r="K108" s="483" t="n">
        <v>671</v>
      </c>
      <c r="L108" s="389" t="s">
        <v>106</v>
      </c>
      <c r="M108" s="407"/>
    </row>
    <row r="109" customFormat="false" ht="12.75" hidden="false" customHeight="true" outlineLevel="0" collapsed="false">
      <c r="G109" s="369"/>
      <c r="H109" s="409"/>
      <c r="I109" s="409"/>
      <c r="J109" s="409"/>
      <c r="M109" s="407"/>
    </row>
    <row r="110" customFormat="false" ht="11.25" hidden="false" customHeight="true" outlineLevel="0" collapsed="false">
      <c r="A110" s="410" t="s">
        <v>206</v>
      </c>
      <c r="B110" s="410"/>
      <c r="C110" s="396" t="n">
        <v>142301</v>
      </c>
      <c r="D110" s="397"/>
      <c r="E110" s="401" t="n">
        <v>5941</v>
      </c>
      <c r="F110" s="402"/>
      <c r="G110" s="396" t="n">
        <v>5432</v>
      </c>
      <c r="H110" s="397"/>
      <c r="I110" s="401" t="n">
        <v>12690</v>
      </c>
      <c r="J110" s="402"/>
      <c r="K110" s="396" t="n">
        <v>166364</v>
      </c>
      <c r="L110" s="397"/>
      <c r="M110" s="407"/>
    </row>
    <row r="111" customFormat="false" ht="11.25" hidden="false" customHeight="true" outlineLevel="0" collapsed="false">
      <c r="A111" s="413" t="s">
        <v>207</v>
      </c>
      <c r="B111" s="413"/>
      <c r="C111" s="377" t="n">
        <v>1664</v>
      </c>
      <c r="D111" s="378"/>
      <c r="E111" s="379" t="n">
        <v>0</v>
      </c>
      <c r="F111" s="380"/>
      <c r="G111" s="377" t="n">
        <v>0</v>
      </c>
      <c r="H111" s="378"/>
      <c r="I111" s="379" t="n">
        <v>45</v>
      </c>
      <c r="J111" s="380"/>
      <c r="K111" s="377" t="n">
        <v>1709</v>
      </c>
      <c r="L111" s="378"/>
    </row>
    <row r="112" customFormat="false" ht="11.25" hidden="false" customHeight="true" outlineLevel="0" collapsed="false">
      <c r="A112" s="415" t="s">
        <v>208</v>
      </c>
      <c r="B112" s="415"/>
      <c r="C112" s="388" t="n">
        <v>143965</v>
      </c>
      <c r="D112" s="484"/>
      <c r="E112" s="390" t="n">
        <v>5941</v>
      </c>
      <c r="F112" s="485"/>
      <c r="G112" s="388" t="n">
        <v>5432</v>
      </c>
      <c r="H112" s="389"/>
      <c r="I112" s="390" t="n">
        <v>12735</v>
      </c>
      <c r="J112" s="391"/>
      <c r="K112" s="388" t="n">
        <v>168073</v>
      </c>
      <c r="L112" s="484"/>
    </row>
    <row r="113" customFormat="false" ht="11.25" hidden="false" customHeight="false" outlineLevel="0" collapsed="false">
      <c r="A113" s="393" t="s">
        <v>215</v>
      </c>
      <c r="B113" s="393"/>
      <c r="C113" s="369"/>
      <c r="D113" s="409"/>
      <c r="E113" s="409"/>
      <c r="F113" s="409"/>
      <c r="G113" s="369"/>
      <c r="H113" s="409"/>
      <c r="I113" s="409"/>
      <c r="J113" s="409"/>
    </row>
    <row r="114" customFormat="false" ht="11.25" hidden="false" customHeight="false" outlineLevel="0" collapsed="false">
      <c r="A114" s="369"/>
      <c r="B114" s="418"/>
      <c r="C114" s="418"/>
      <c r="D114" s="419"/>
      <c r="E114" s="419"/>
      <c r="F114" s="419"/>
      <c r="G114" s="420"/>
      <c r="H114" s="421"/>
      <c r="I114" s="421"/>
      <c r="J114" s="421"/>
    </row>
    <row r="115" customFormat="false" ht="11.25" hidden="false" customHeight="false" outlineLevel="0" collapsed="false">
      <c r="A115" s="369"/>
      <c r="B115" s="418"/>
      <c r="C115" s="418"/>
      <c r="D115" s="419"/>
      <c r="E115" s="419"/>
      <c r="F115" s="419"/>
      <c r="G115" s="418"/>
      <c r="H115" s="419"/>
      <c r="I115" s="419"/>
      <c r="J115" s="419"/>
    </row>
    <row r="116" customFormat="false" ht="11.25" hidden="false" customHeight="false" outlineLevel="0" collapsed="false">
      <c r="A116" s="369"/>
      <c r="B116" s="369"/>
      <c r="C116" s="369"/>
      <c r="D116" s="409"/>
      <c r="E116" s="409"/>
      <c r="F116" s="409"/>
      <c r="G116" s="369"/>
      <c r="H116" s="409"/>
      <c r="I116" s="409"/>
      <c r="J116" s="409"/>
    </row>
    <row r="117" customFormat="false" ht="11.25" hidden="false" customHeight="false" outlineLevel="0" collapsed="false">
      <c r="A117" s="369"/>
      <c r="B117" s="369"/>
      <c r="C117" s="369"/>
      <c r="D117" s="409"/>
      <c r="E117" s="409"/>
      <c r="F117" s="409"/>
      <c r="G117" s="394"/>
      <c r="H117" s="409"/>
      <c r="I117" s="409"/>
      <c r="J117" s="409"/>
    </row>
    <row r="118" customFormat="false" ht="11.25" hidden="false" customHeight="false" outlineLevel="0" collapsed="false">
      <c r="A118" s="369"/>
      <c r="B118" s="369"/>
      <c r="C118" s="369"/>
      <c r="D118" s="409"/>
      <c r="E118" s="409"/>
      <c r="F118" s="409"/>
      <c r="G118" s="394"/>
      <c r="H118" s="409"/>
      <c r="I118" s="409"/>
      <c r="J118" s="409"/>
    </row>
    <row r="119" customFormat="false" ht="11.25" hidden="false" customHeight="false" outlineLevel="0" collapsed="false">
      <c r="A119" s="369"/>
      <c r="B119" s="369"/>
      <c r="C119" s="369"/>
      <c r="D119" s="409"/>
      <c r="E119" s="409"/>
      <c r="F119" s="409"/>
      <c r="G119" s="394"/>
      <c r="H119" s="409"/>
      <c r="I119" s="409"/>
      <c r="J119" s="409"/>
    </row>
    <row r="120" customFormat="false" ht="11.25" hidden="false" customHeight="false" outlineLevel="0" collapsed="false">
      <c r="A120" s="369"/>
      <c r="B120" s="369"/>
      <c r="C120" s="369"/>
      <c r="D120" s="409"/>
      <c r="E120" s="409"/>
      <c r="F120" s="409"/>
      <c r="G120" s="394"/>
      <c r="H120" s="409"/>
      <c r="I120" s="409"/>
      <c r="J120" s="409"/>
    </row>
    <row r="121" customFormat="false" ht="11.25" hidden="false" customHeight="false" outlineLevel="0" collapsed="false">
      <c r="A121" s="369"/>
      <c r="B121" s="369"/>
      <c r="C121" s="369"/>
      <c r="D121" s="409"/>
      <c r="E121" s="409"/>
      <c r="F121" s="409"/>
      <c r="G121" s="394"/>
      <c r="H121" s="409"/>
      <c r="I121" s="409"/>
      <c r="J121" s="409"/>
    </row>
    <row r="122" customFormat="false" ht="11.25" hidden="false" customHeight="false" outlineLevel="0" collapsed="false">
      <c r="A122" s="369"/>
      <c r="B122" s="369"/>
      <c r="C122" s="369"/>
      <c r="D122" s="409"/>
      <c r="E122" s="409"/>
      <c r="F122" s="409"/>
      <c r="G122" s="394"/>
      <c r="H122" s="409"/>
      <c r="I122" s="409"/>
      <c r="J122" s="409"/>
    </row>
    <row r="123" customFormat="false" ht="11.25" hidden="false" customHeight="false" outlineLevel="0" collapsed="false">
      <c r="A123" s="369"/>
      <c r="B123" s="369"/>
      <c r="C123" s="369"/>
      <c r="D123" s="409"/>
      <c r="E123" s="409"/>
      <c r="F123" s="409"/>
      <c r="G123" s="394"/>
      <c r="H123" s="409"/>
      <c r="I123" s="409"/>
      <c r="J123" s="409"/>
    </row>
    <row r="124" customFormat="false" ht="11.25" hidden="false" customHeight="false" outlineLevel="0" collapsed="false">
      <c r="A124" s="369"/>
      <c r="B124" s="369"/>
      <c r="C124" s="369"/>
      <c r="D124" s="409"/>
      <c r="E124" s="409"/>
      <c r="F124" s="409"/>
      <c r="G124" s="394"/>
      <c r="H124" s="409"/>
      <c r="I124" s="409"/>
      <c r="J124" s="409"/>
    </row>
    <row r="125" customFormat="false" ht="11.25" hidden="false" customHeight="false" outlineLevel="0" collapsed="false">
      <c r="A125" s="369"/>
      <c r="B125" s="369"/>
      <c r="C125" s="369"/>
      <c r="D125" s="409"/>
      <c r="E125" s="409"/>
      <c r="F125" s="409"/>
      <c r="G125" s="394"/>
      <c r="H125" s="409"/>
      <c r="I125" s="409"/>
      <c r="J125" s="409"/>
    </row>
    <row r="126" customFormat="false" ht="11.25" hidden="false" customHeight="false" outlineLevel="0" collapsed="false">
      <c r="A126" s="369"/>
      <c r="B126" s="369"/>
      <c r="C126" s="369"/>
      <c r="D126" s="409"/>
      <c r="E126" s="409"/>
      <c r="F126" s="409"/>
      <c r="G126" s="394"/>
      <c r="H126" s="409"/>
      <c r="I126" s="409"/>
      <c r="J126" s="409"/>
    </row>
    <row r="127" customFormat="false" ht="11.25" hidden="false" customHeight="false" outlineLevel="0" collapsed="false">
      <c r="A127" s="369"/>
      <c r="B127" s="369"/>
      <c r="C127" s="369"/>
      <c r="D127" s="409"/>
      <c r="E127" s="409"/>
      <c r="F127" s="409"/>
      <c r="G127" s="394"/>
      <c r="H127" s="409"/>
      <c r="I127" s="409"/>
      <c r="J127" s="409"/>
    </row>
    <row r="128" customFormat="false" ht="11.25" hidden="false" customHeight="false" outlineLevel="0" collapsed="false">
      <c r="A128" s="369"/>
      <c r="B128" s="369"/>
      <c r="C128" s="369"/>
      <c r="D128" s="409"/>
      <c r="E128" s="409"/>
      <c r="F128" s="409"/>
      <c r="G128" s="394"/>
      <c r="H128" s="409"/>
      <c r="I128" s="409"/>
      <c r="J128" s="409"/>
    </row>
    <row r="129" customFormat="false" ht="11.25" hidden="false" customHeight="false" outlineLevel="0" collapsed="false">
      <c r="A129" s="369"/>
      <c r="B129" s="369"/>
      <c r="C129" s="369"/>
      <c r="D129" s="409"/>
      <c r="E129" s="409"/>
      <c r="F129" s="409"/>
      <c r="G129" s="394"/>
      <c r="H129" s="409"/>
      <c r="I129" s="409"/>
      <c r="J129" s="409"/>
    </row>
    <row r="130" customFormat="false" ht="11.25" hidden="false" customHeight="false" outlineLevel="0" collapsed="false">
      <c r="A130" s="369"/>
      <c r="B130" s="369"/>
      <c r="C130" s="369"/>
      <c r="D130" s="409"/>
      <c r="E130" s="409"/>
      <c r="F130" s="409"/>
      <c r="G130" s="394"/>
      <c r="H130" s="409"/>
      <c r="I130" s="409"/>
      <c r="J130" s="409"/>
    </row>
    <row r="131" customFormat="false" ht="11.25" hidden="false" customHeight="false" outlineLevel="0" collapsed="false">
      <c r="A131" s="369"/>
      <c r="B131" s="369"/>
      <c r="C131" s="369"/>
      <c r="D131" s="409"/>
      <c r="E131" s="409"/>
      <c r="F131" s="409"/>
      <c r="G131" s="394"/>
      <c r="H131" s="409"/>
      <c r="I131" s="409"/>
      <c r="J131" s="409"/>
    </row>
    <row r="132" customFormat="false" ht="11.25" hidden="false" customHeight="false" outlineLevel="0" collapsed="false">
      <c r="A132" s="369"/>
      <c r="B132" s="369"/>
      <c r="C132" s="369"/>
      <c r="D132" s="409"/>
      <c r="E132" s="409"/>
      <c r="F132" s="409"/>
      <c r="G132" s="394"/>
      <c r="H132" s="409"/>
      <c r="I132" s="409"/>
      <c r="J132" s="409"/>
    </row>
    <row r="133" customFormat="false" ht="11.25" hidden="false" customHeight="false" outlineLevel="0" collapsed="false">
      <c r="A133" s="369"/>
      <c r="B133" s="369"/>
      <c r="C133" s="369"/>
      <c r="D133" s="409"/>
      <c r="E133" s="409"/>
      <c r="F133" s="409"/>
      <c r="G133" s="394"/>
      <c r="H133" s="409"/>
      <c r="I133" s="409"/>
      <c r="J133" s="409"/>
    </row>
    <row r="134" customFormat="false" ht="11.25" hidden="false" customHeight="false" outlineLevel="0" collapsed="false">
      <c r="A134" s="369"/>
      <c r="B134" s="369"/>
      <c r="C134" s="369"/>
      <c r="D134" s="409"/>
      <c r="E134" s="409"/>
      <c r="F134" s="409"/>
      <c r="G134" s="394"/>
      <c r="H134" s="409"/>
      <c r="I134" s="409"/>
      <c r="J134" s="409"/>
    </row>
    <row r="135" customFormat="false" ht="11.25" hidden="false" customHeight="false" outlineLevel="0" collapsed="false">
      <c r="A135" s="369"/>
      <c r="B135" s="369"/>
      <c r="C135" s="369"/>
      <c r="D135" s="409"/>
      <c r="E135" s="409"/>
      <c r="F135" s="409"/>
      <c r="G135" s="394"/>
      <c r="H135" s="409"/>
      <c r="I135" s="409"/>
      <c r="J135" s="409"/>
    </row>
    <row r="136" customFormat="false" ht="11.25" hidden="false" customHeight="false" outlineLevel="0" collapsed="false">
      <c r="A136" s="369"/>
      <c r="B136" s="369"/>
      <c r="C136" s="369"/>
      <c r="D136" s="409"/>
      <c r="E136" s="409"/>
      <c r="F136" s="409"/>
      <c r="G136" s="394"/>
      <c r="H136" s="409"/>
      <c r="I136" s="409"/>
      <c r="J136" s="409"/>
    </row>
    <row r="137" customFormat="false" ht="11.25" hidden="false" customHeight="false" outlineLevel="0" collapsed="false">
      <c r="A137" s="369"/>
      <c r="B137" s="369"/>
      <c r="C137" s="369"/>
      <c r="D137" s="409"/>
      <c r="E137" s="409"/>
      <c r="F137" s="409"/>
      <c r="G137" s="394"/>
      <c r="H137" s="409"/>
      <c r="I137" s="409"/>
      <c r="J137" s="409"/>
    </row>
    <row r="138" customFormat="false" ht="11.25" hidden="false" customHeight="false" outlineLevel="0" collapsed="false">
      <c r="A138" s="369"/>
      <c r="B138" s="369"/>
      <c r="C138" s="369"/>
      <c r="D138" s="409"/>
      <c r="E138" s="409"/>
      <c r="F138" s="409"/>
      <c r="G138" s="394"/>
      <c r="H138" s="409"/>
      <c r="I138" s="409"/>
      <c r="J138" s="409"/>
    </row>
    <row r="139" customFormat="false" ht="11.25" hidden="false" customHeight="false" outlineLevel="0" collapsed="false">
      <c r="A139" s="369"/>
      <c r="B139" s="369"/>
      <c r="C139" s="369"/>
      <c r="D139" s="409"/>
      <c r="E139" s="409"/>
      <c r="F139" s="409"/>
      <c r="G139" s="369"/>
      <c r="H139" s="409"/>
      <c r="I139" s="409"/>
      <c r="J139" s="409"/>
    </row>
    <row r="140" customFormat="false" ht="11.25" hidden="false" customHeight="false" outlineLevel="0" collapsed="false">
      <c r="A140" s="369"/>
      <c r="B140" s="369"/>
      <c r="C140" s="369"/>
      <c r="D140" s="409"/>
      <c r="E140" s="409"/>
      <c r="F140" s="409"/>
      <c r="G140" s="369"/>
      <c r="H140" s="409"/>
      <c r="I140" s="409"/>
      <c r="J140" s="409"/>
    </row>
    <row r="141" customFormat="false" ht="11.25" hidden="false" customHeight="false" outlineLevel="0" collapsed="false">
      <c r="A141" s="369"/>
      <c r="B141" s="369"/>
      <c r="C141" s="369"/>
      <c r="D141" s="409"/>
      <c r="E141" s="409"/>
      <c r="F141" s="409"/>
      <c r="G141" s="369"/>
      <c r="H141" s="409"/>
      <c r="I141" s="409"/>
      <c r="J141" s="409"/>
    </row>
    <row r="142" customFormat="false" ht="11.25" hidden="false" customHeight="false" outlineLevel="0" collapsed="false">
      <c r="A142" s="369"/>
      <c r="B142" s="369"/>
      <c r="C142" s="369"/>
      <c r="D142" s="409"/>
      <c r="E142" s="409"/>
      <c r="F142" s="409"/>
      <c r="G142" s="369"/>
      <c r="H142" s="409"/>
      <c r="I142" s="409"/>
      <c r="J142" s="409"/>
    </row>
    <row r="143" customFormat="false" ht="11.25" hidden="false" customHeight="false" outlineLevel="0" collapsed="false">
      <c r="A143" s="369"/>
      <c r="B143" s="369"/>
      <c r="C143" s="369"/>
      <c r="D143" s="409"/>
      <c r="E143" s="409"/>
      <c r="F143" s="409"/>
      <c r="G143" s="369"/>
      <c r="H143" s="409"/>
      <c r="I143" s="409"/>
      <c r="J143" s="409"/>
    </row>
    <row r="144" customFormat="false" ht="11.25" hidden="false" customHeight="false" outlineLevel="0" collapsed="false">
      <c r="A144" s="369"/>
      <c r="B144" s="369"/>
      <c r="C144" s="369"/>
      <c r="D144" s="409"/>
      <c r="E144" s="409"/>
      <c r="F144" s="409"/>
      <c r="G144" s="382"/>
      <c r="H144" s="380"/>
      <c r="I144" s="380"/>
      <c r="J144" s="380"/>
    </row>
    <row r="145" customFormat="false" ht="11.25" hidden="false" customHeight="false" outlineLevel="0" collapsed="false">
      <c r="H145" s="409"/>
      <c r="I145" s="409"/>
      <c r="J145" s="409"/>
    </row>
    <row r="146" customFormat="false" ht="11.25" hidden="false" customHeight="false" outlineLevel="0" collapsed="false">
      <c r="H146" s="409"/>
      <c r="I146" s="409"/>
      <c r="J146" s="409"/>
    </row>
    <row r="147" customFormat="false" ht="11.25" hidden="false" customHeight="false" outlineLevel="0" collapsed="false">
      <c r="H147" s="409"/>
      <c r="I147" s="409"/>
      <c r="J147" s="409"/>
    </row>
    <row r="148" customFormat="false" ht="11.25" hidden="false" customHeight="false" outlineLevel="0" collapsed="false">
      <c r="H148" s="409"/>
      <c r="I148" s="409"/>
      <c r="J148" s="409"/>
    </row>
    <row r="149" customFormat="false" ht="11.25" hidden="false" customHeight="false" outlineLevel="0" collapsed="false">
      <c r="H149" s="409"/>
      <c r="I149" s="409"/>
      <c r="J149" s="409"/>
    </row>
    <row r="150" customFormat="false" ht="11.25" hidden="false" customHeight="false" outlineLevel="0" collapsed="false">
      <c r="H150" s="409"/>
      <c r="I150" s="409"/>
      <c r="J150" s="409"/>
    </row>
    <row r="151" customFormat="false" ht="11.25" hidden="false" customHeight="false" outlineLevel="0" collapsed="false">
      <c r="H151" s="409"/>
      <c r="I151" s="409"/>
      <c r="J151" s="409"/>
    </row>
    <row r="152" customFormat="false" ht="11.25" hidden="false" customHeight="false" outlineLevel="0" collapsed="false">
      <c r="H152" s="409"/>
      <c r="I152" s="409"/>
      <c r="J152" s="409"/>
    </row>
    <row r="153" customFormat="false" ht="11.25" hidden="false" customHeight="false" outlineLevel="0" collapsed="false">
      <c r="H153" s="409"/>
      <c r="I153" s="409"/>
      <c r="J153" s="409"/>
    </row>
    <row r="154" customFormat="false" ht="11.25" hidden="false" customHeight="false" outlineLevel="0" collapsed="false">
      <c r="H154" s="409"/>
      <c r="I154" s="409"/>
      <c r="J154" s="409"/>
    </row>
    <row r="155" customFormat="false" ht="11.25" hidden="false" customHeight="false" outlineLevel="0" collapsed="false">
      <c r="H155" s="409"/>
      <c r="I155" s="409"/>
      <c r="J155" s="409"/>
    </row>
    <row r="156" customFormat="false" ht="11.25" hidden="false" customHeight="false" outlineLevel="0" collapsed="false">
      <c r="H156" s="409"/>
      <c r="I156" s="409"/>
      <c r="J156" s="409"/>
    </row>
    <row r="157" customFormat="false" ht="11.25" hidden="false" customHeight="false" outlineLevel="0" collapsed="false">
      <c r="H157" s="409"/>
      <c r="I157" s="409"/>
      <c r="J157" s="409"/>
    </row>
    <row r="158" customFormat="false" ht="11.25" hidden="false" customHeight="false" outlineLevel="0" collapsed="false">
      <c r="H158" s="409"/>
      <c r="I158" s="409"/>
      <c r="J158" s="409"/>
    </row>
    <row r="159" customFormat="false" ht="11.25" hidden="false" customHeight="false" outlineLevel="0" collapsed="false">
      <c r="H159" s="409"/>
      <c r="I159" s="409"/>
      <c r="J159" s="409"/>
    </row>
    <row r="160" customFormat="false" ht="11.25" hidden="false" customHeight="false" outlineLevel="0" collapsed="false">
      <c r="H160" s="409"/>
      <c r="I160" s="409"/>
      <c r="J160" s="409"/>
    </row>
    <row r="161" customFormat="false" ht="11.25" hidden="false" customHeight="false" outlineLevel="0" collapsed="false">
      <c r="H161" s="409"/>
      <c r="I161" s="409"/>
      <c r="J161" s="409"/>
    </row>
    <row r="162" customFormat="false" ht="11.25" hidden="false" customHeight="false" outlineLevel="0" collapsed="false">
      <c r="H162" s="409"/>
      <c r="I162" s="409"/>
      <c r="J162" s="409"/>
    </row>
    <row r="163" customFormat="false" ht="11.25" hidden="false" customHeight="false" outlineLevel="0" collapsed="false">
      <c r="H163" s="409"/>
      <c r="I163" s="409"/>
      <c r="J163" s="409"/>
    </row>
    <row r="164" customFormat="false" ht="11.25" hidden="false" customHeight="false" outlineLevel="0" collapsed="false">
      <c r="H164" s="409"/>
      <c r="I164" s="409"/>
      <c r="J164" s="409"/>
    </row>
    <row r="165" customFormat="false" ht="11.25" hidden="false" customHeight="false" outlineLevel="0" collapsed="false">
      <c r="H165" s="409"/>
      <c r="I165" s="409"/>
      <c r="J165" s="409"/>
    </row>
    <row r="166" customFormat="false" ht="11.25" hidden="false" customHeight="false" outlineLevel="0" collapsed="false">
      <c r="H166" s="409"/>
      <c r="I166" s="409"/>
      <c r="J166" s="409"/>
    </row>
    <row r="167" customFormat="false" ht="11.25" hidden="false" customHeight="false" outlineLevel="0" collapsed="false">
      <c r="H167" s="409"/>
      <c r="I167" s="409"/>
      <c r="J167" s="409"/>
    </row>
    <row r="168" customFormat="false" ht="11.25" hidden="false" customHeight="false" outlineLevel="0" collapsed="false">
      <c r="H168" s="409"/>
      <c r="I168" s="409"/>
      <c r="J168" s="409"/>
    </row>
    <row r="169" customFormat="false" ht="11.25" hidden="false" customHeight="false" outlineLevel="0" collapsed="false">
      <c r="H169" s="409"/>
      <c r="I169" s="409"/>
      <c r="J169" s="409"/>
    </row>
    <row r="170" customFormat="false" ht="11.25" hidden="false" customHeight="false" outlineLevel="0" collapsed="false">
      <c r="H170" s="409"/>
      <c r="I170" s="409"/>
      <c r="J170" s="409"/>
    </row>
    <row r="171" customFormat="false" ht="11.25" hidden="false" customHeight="false" outlineLevel="0" collapsed="false">
      <c r="H171" s="409"/>
      <c r="I171" s="409"/>
      <c r="J171" s="409"/>
    </row>
    <row r="172" customFormat="false" ht="11.25" hidden="false" customHeight="false" outlineLevel="0" collapsed="false">
      <c r="H172" s="409"/>
      <c r="I172" s="409"/>
      <c r="J172" s="409"/>
    </row>
    <row r="173" customFormat="false" ht="11.25" hidden="false" customHeight="false" outlineLevel="0" collapsed="false">
      <c r="H173" s="409"/>
      <c r="I173" s="409"/>
      <c r="J173" s="409"/>
    </row>
    <row r="174" customFormat="false" ht="11.25" hidden="false" customHeight="false" outlineLevel="0" collapsed="false">
      <c r="H174" s="409"/>
      <c r="I174" s="409"/>
      <c r="J174" s="409"/>
    </row>
    <row r="175" customFormat="false" ht="11.25" hidden="false" customHeight="false" outlineLevel="0" collapsed="false">
      <c r="H175" s="409"/>
      <c r="I175" s="409"/>
      <c r="J175" s="409"/>
    </row>
    <row r="176" customFormat="false" ht="11.25" hidden="false" customHeight="false" outlineLevel="0" collapsed="false">
      <c r="H176" s="409"/>
      <c r="I176" s="409"/>
      <c r="J176" s="409"/>
    </row>
    <row r="177" customFormat="false" ht="11.25" hidden="false" customHeight="false" outlineLevel="0" collapsed="false">
      <c r="H177" s="409"/>
      <c r="I177" s="409"/>
      <c r="J177" s="409"/>
    </row>
    <row r="178" customFormat="false" ht="11.25" hidden="false" customHeight="false" outlineLevel="0" collapsed="false">
      <c r="H178" s="409"/>
      <c r="I178" s="409"/>
      <c r="J178" s="409"/>
    </row>
    <row r="179" customFormat="false" ht="11.25" hidden="false" customHeight="false" outlineLevel="0" collapsed="false">
      <c r="H179" s="409"/>
      <c r="I179" s="409"/>
      <c r="J179" s="409"/>
    </row>
    <row r="180" customFormat="false" ht="11.25" hidden="false" customHeight="false" outlineLevel="0" collapsed="false">
      <c r="H180" s="409"/>
      <c r="I180" s="409"/>
      <c r="J180" s="409"/>
    </row>
  </sheetData>
  <mergeCells count="18">
    <mergeCell ref="A1:M1"/>
    <mergeCell ref="A2:L2"/>
    <mergeCell ref="A3:B4"/>
    <mergeCell ref="C3:D4"/>
    <mergeCell ref="E3:F4"/>
    <mergeCell ref="G3:H4"/>
    <mergeCell ref="I3:J4"/>
    <mergeCell ref="K3:L4"/>
    <mergeCell ref="A60:B61"/>
    <mergeCell ref="C60:D61"/>
    <mergeCell ref="E60:F61"/>
    <mergeCell ref="G60:H61"/>
    <mergeCell ref="I60:J61"/>
    <mergeCell ref="K60:L61"/>
    <mergeCell ref="A110:B110"/>
    <mergeCell ref="A111:B111"/>
    <mergeCell ref="A112:B112"/>
    <mergeCell ref="A113:B113"/>
  </mergeCells>
  <printOptions headings="false" gridLines="false" gridLinesSet="true" horizontalCentered="tru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41796875" defaultRowHeight="11.25" zeroHeight="false" outlineLevelRow="0" outlineLevelCol="0"/>
  <cols>
    <col collapsed="false" customWidth="true" hidden="false" outlineLevel="0" max="1" min="1" style="366" width="4.14"/>
    <col collapsed="false" customWidth="true" hidden="false" outlineLevel="0" max="2" min="2" style="366" width="20.99"/>
    <col collapsed="false" customWidth="true" hidden="false" outlineLevel="0" max="3" min="3" style="366" width="8.28"/>
    <col collapsed="false" customWidth="true" hidden="false" outlineLevel="0" max="4" min="4" style="367" width="2.84"/>
    <col collapsed="false" customWidth="true" hidden="false" outlineLevel="0" max="5" min="5" style="366" width="7.7"/>
    <col collapsed="false" customWidth="true" hidden="false" outlineLevel="0" max="6" min="6" style="367" width="2.84"/>
    <col collapsed="false" customWidth="true" hidden="false" outlineLevel="0" max="7" min="7" style="366" width="7.28"/>
    <col collapsed="false" customWidth="true" hidden="false" outlineLevel="0" max="8" min="8" style="367" width="2.84"/>
    <col collapsed="false" customWidth="true" hidden="false" outlineLevel="0" max="9" min="9" style="366" width="7.28"/>
    <col collapsed="false" customWidth="true" hidden="false" outlineLevel="0" max="10" min="10" style="367" width="3.14"/>
    <col collapsed="false" customWidth="true" hidden="false" outlineLevel="0" max="11" min="11" style="366" width="6.56"/>
    <col collapsed="false" customWidth="true" hidden="false" outlineLevel="0" max="12" min="12" style="367" width="3.42"/>
    <col collapsed="false" customWidth="true" hidden="false" outlineLevel="0" max="13" min="13" style="366" width="6.56"/>
    <col collapsed="false" customWidth="true" hidden="false" outlineLevel="0" max="14" min="14" style="367" width="3.28"/>
    <col collapsed="false" customWidth="true" hidden="true" outlineLevel="0" max="15" min="15" style="366" width="7.56"/>
    <col collapsed="false" customWidth="true" hidden="true" outlineLevel="0" max="16" min="16" style="366" width="5.99"/>
    <col collapsed="false" customWidth="true" hidden="true" outlineLevel="0" max="17" min="17" style="366" width="7.7"/>
    <col collapsed="false" customWidth="true" hidden="true" outlineLevel="0" max="18" min="18" style="366" width="6.7"/>
    <col collapsed="false" customWidth="false" hidden="false" outlineLevel="0" max="257" min="19" style="366" width="11.42"/>
  </cols>
  <sheetData>
    <row r="1" customFormat="false" ht="11.25" hidden="false" customHeight="true" outlineLevel="0" collapsed="false">
      <c r="A1" s="463" t="s">
        <v>252</v>
      </c>
      <c r="B1" s="463"/>
      <c r="C1" s="463"/>
      <c r="D1" s="463"/>
      <c r="E1" s="463"/>
      <c r="F1" s="463"/>
      <c r="G1" s="463"/>
      <c r="H1" s="463"/>
      <c r="I1" s="463"/>
      <c r="J1" s="463"/>
      <c r="K1" s="463"/>
      <c r="L1" s="463"/>
      <c r="M1" s="463"/>
      <c r="N1" s="463"/>
      <c r="O1" s="463"/>
      <c r="P1" s="463"/>
      <c r="Q1" s="463"/>
      <c r="R1" s="463"/>
      <c r="S1" s="463"/>
      <c r="T1" s="422"/>
    </row>
    <row r="2" customFormat="false" ht="11.25" hidden="false" customHeight="true" outlineLevel="0" collapsed="false">
      <c r="A2" s="368"/>
      <c r="B2" s="368"/>
      <c r="C2" s="368"/>
      <c r="D2" s="368"/>
      <c r="E2" s="368"/>
      <c r="F2" s="368"/>
      <c r="G2" s="368"/>
      <c r="H2" s="368"/>
      <c r="I2" s="368"/>
      <c r="J2" s="368"/>
      <c r="K2" s="368"/>
      <c r="L2" s="368"/>
      <c r="M2" s="368"/>
      <c r="N2" s="368"/>
    </row>
    <row r="3" customFormat="false" ht="12.75" hidden="false" customHeight="true" outlineLevel="0" collapsed="false">
      <c r="A3" s="374" t="s">
        <v>98</v>
      </c>
      <c r="B3" s="374"/>
      <c r="C3" s="370" t="s">
        <v>253</v>
      </c>
      <c r="D3" s="370"/>
      <c r="E3" s="370"/>
      <c r="F3" s="370"/>
      <c r="G3" s="370" t="s">
        <v>254</v>
      </c>
      <c r="H3" s="370"/>
      <c r="I3" s="370"/>
      <c r="J3" s="370"/>
      <c r="K3" s="374" t="s">
        <v>212</v>
      </c>
      <c r="L3" s="374"/>
      <c r="M3" s="374"/>
      <c r="N3" s="374"/>
    </row>
    <row r="4" s="375" customFormat="true" ht="25.5" hidden="false" customHeight="true" outlineLevel="0" collapsed="false">
      <c r="A4" s="374"/>
      <c r="B4" s="374"/>
      <c r="C4" s="486" t="s">
        <v>255</v>
      </c>
      <c r="D4" s="486"/>
      <c r="E4" s="487" t="s">
        <v>256</v>
      </c>
      <c r="F4" s="487"/>
      <c r="G4" s="486" t="s">
        <v>255</v>
      </c>
      <c r="H4" s="486"/>
      <c r="I4" s="487" t="s">
        <v>256</v>
      </c>
      <c r="J4" s="487"/>
      <c r="K4" s="486" t="s">
        <v>255</v>
      </c>
      <c r="L4" s="486"/>
      <c r="M4" s="487" t="s">
        <v>256</v>
      </c>
      <c r="N4" s="487"/>
    </row>
    <row r="5" customFormat="false" ht="11.25" hidden="false" customHeight="false" outlineLevel="0" collapsed="false">
      <c r="A5" s="376" t="n">
        <v>1</v>
      </c>
      <c r="B5" s="369" t="s">
        <v>101</v>
      </c>
      <c r="C5" s="396" t="n">
        <v>60</v>
      </c>
      <c r="D5" s="488"/>
      <c r="E5" s="489" t="n">
        <v>76</v>
      </c>
      <c r="F5" s="409"/>
      <c r="G5" s="396" t="n">
        <v>146</v>
      </c>
      <c r="H5" s="397"/>
      <c r="I5" s="489" t="n">
        <v>146</v>
      </c>
      <c r="J5" s="409"/>
      <c r="K5" s="468" t="n">
        <v>206</v>
      </c>
      <c r="L5" s="397" t="s">
        <v>102</v>
      </c>
      <c r="M5" s="382" t="n">
        <v>222</v>
      </c>
      <c r="N5" s="378" t="s">
        <v>102</v>
      </c>
      <c r="O5" s="407" t="n">
        <v>225</v>
      </c>
      <c r="P5" s="407" t="n">
        <v>282</v>
      </c>
      <c r="Q5" s="407" t="n">
        <f aca="false">O5-K5</f>
        <v>19</v>
      </c>
      <c r="R5" s="407" t="n">
        <f aca="false">P5-M5</f>
        <v>60</v>
      </c>
    </row>
    <row r="6" customFormat="false" ht="11.25" hidden="false" customHeight="false" outlineLevel="0" collapsed="false">
      <c r="A6" s="376" t="n">
        <v>2</v>
      </c>
      <c r="B6" s="369" t="s">
        <v>103</v>
      </c>
      <c r="C6" s="377" t="n">
        <v>280</v>
      </c>
      <c r="D6" s="490"/>
      <c r="E6" s="489" t="n">
        <v>292</v>
      </c>
      <c r="F6" s="409"/>
      <c r="G6" s="377" t="n">
        <v>36</v>
      </c>
      <c r="H6" s="378"/>
      <c r="I6" s="489" t="n">
        <v>75</v>
      </c>
      <c r="J6" s="409"/>
      <c r="K6" s="469" t="n">
        <v>316</v>
      </c>
      <c r="L6" s="378" t="s">
        <v>102</v>
      </c>
      <c r="M6" s="382" t="n">
        <v>367</v>
      </c>
      <c r="N6" s="378" t="s">
        <v>102</v>
      </c>
      <c r="O6" s="407" t="n">
        <v>281</v>
      </c>
      <c r="P6" s="407" t="n">
        <v>300</v>
      </c>
      <c r="Q6" s="407" t="n">
        <f aca="false">O6-K6</f>
        <v>-35</v>
      </c>
      <c r="R6" s="407" t="n">
        <f aca="false">P6-M6</f>
        <v>-67</v>
      </c>
    </row>
    <row r="7" customFormat="false" ht="11.25" hidden="false" customHeight="false" outlineLevel="0" collapsed="false">
      <c r="A7" s="376" t="n">
        <v>3</v>
      </c>
      <c r="B7" s="369" t="s">
        <v>104</v>
      </c>
      <c r="C7" s="377" t="n">
        <v>255</v>
      </c>
      <c r="D7" s="490"/>
      <c r="E7" s="489" t="n">
        <v>271</v>
      </c>
      <c r="F7" s="409"/>
      <c r="G7" s="377" t="n">
        <v>0</v>
      </c>
      <c r="H7" s="378"/>
      <c r="I7" s="489" t="n">
        <v>0</v>
      </c>
      <c r="J7" s="409"/>
      <c r="K7" s="469" t="n">
        <v>255</v>
      </c>
      <c r="L7" s="378" t="s">
        <v>102</v>
      </c>
      <c r="M7" s="382" t="n">
        <v>271</v>
      </c>
      <c r="N7" s="378" t="s">
        <v>102</v>
      </c>
      <c r="O7" s="407" t="n">
        <v>283</v>
      </c>
      <c r="P7" s="407" t="n">
        <v>262</v>
      </c>
      <c r="Q7" s="407" t="n">
        <f aca="false">O7-K7</f>
        <v>28</v>
      </c>
      <c r="R7" s="407" t="n">
        <f aca="false">P7-M7</f>
        <v>-9</v>
      </c>
    </row>
    <row r="8" customFormat="false" ht="11.25" hidden="false" customHeight="false" outlineLevel="0" collapsed="false">
      <c r="A8" s="376" t="n">
        <v>4</v>
      </c>
      <c r="B8" s="369" t="s">
        <v>105</v>
      </c>
      <c r="C8" s="383" t="n">
        <v>0</v>
      </c>
      <c r="D8" s="490" t="s">
        <v>106</v>
      </c>
      <c r="E8" s="491" t="n">
        <v>0</v>
      </c>
      <c r="F8" s="409" t="s">
        <v>106</v>
      </c>
      <c r="G8" s="383" t="n">
        <v>36</v>
      </c>
      <c r="H8" s="490" t="s">
        <v>106</v>
      </c>
      <c r="I8" s="491" t="n">
        <v>36</v>
      </c>
      <c r="J8" s="409" t="s">
        <v>106</v>
      </c>
      <c r="K8" s="470" t="n">
        <v>36</v>
      </c>
      <c r="L8" s="378" t="s">
        <v>106</v>
      </c>
      <c r="M8" s="466" t="n">
        <v>36</v>
      </c>
      <c r="N8" s="378" t="s">
        <v>106</v>
      </c>
      <c r="O8" s="407" t="n">
        <v>31</v>
      </c>
      <c r="P8" s="407" t="n">
        <v>62</v>
      </c>
      <c r="Q8" s="407" t="n">
        <f aca="false">O8-K8</f>
        <v>-5</v>
      </c>
      <c r="R8" s="407" t="n">
        <f aca="false">P8-M8</f>
        <v>26</v>
      </c>
    </row>
    <row r="9" customFormat="false" ht="11.25" hidden="false" customHeight="false" outlineLevel="0" collapsed="false">
      <c r="A9" s="376" t="n">
        <v>5</v>
      </c>
      <c r="B9" s="369" t="s">
        <v>107</v>
      </c>
      <c r="C9" s="377" t="n">
        <v>90</v>
      </c>
      <c r="D9" s="490"/>
      <c r="E9" s="491" t="n">
        <v>90</v>
      </c>
      <c r="F9" s="409" t="s">
        <v>106</v>
      </c>
      <c r="G9" s="383" t="n">
        <v>0</v>
      </c>
      <c r="H9" s="490" t="s">
        <v>106</v>
      </c>
      <c r="I9" s="491" t="n">
        <v>0</v>
      </c>
      <c r="J9" s="409" t="s">
        <v>106</v>
      </c>
      <c r="K9" s="470" t="n">
        <v>90</v>
      </c>
      <c r="L9" s="378" t="s">
        <v>106</v>
      </c>
      <c r="M9" s="466" t="n">
        <v>90</v>
      </c>
      <c r="N9" s="378" t="s">
        <v>106</v>
      </c>
      <c r="O9" s="407" t="n">
        <v>90</v>
      </c>
      <c r="P9" s="407" t="n">
        <v>90</v>
      </c>
      <c r="Q9" s="407" t="n">
        <f aca="false">O9-K9</f>
        <v>0</v>
      </c>
      <c r="R9" s="407" t="n">
        <f aca="false">P9-M9</f>
        <v>0</v>
      </c>
    </row>
    <row r="10" customFormat="false" ht="11.25" hidden="false" customHeight="false" outlineLevel="0" collapsed="false">
      <c r="A10" s="376" t="n">
        <v>6</v>
      </c>
      <c r="B10" s="369" t="s">
        <v>108</v>
      </c>
      <c r="C10" s="377" t="n">
        <v>940</v>
      </c>
      <c r="D10" s="490"/>
      <c r="E10" s="491" t="n">
        <v>940</v>
      </c>
      <c r="F10" s="409" t="s">
        <v>106</v>
      </c>
      <c r="G10" s="377" t="n">
        <v>310</v>
      </c>
      <c r="H10" s="378"/>
      <c r="I10" s="491" t="n">
        <v>310</v>
      </c>
      <c r="J10" s="409" t="s">
        <v>106</v>
      </c>
      <c r="K10" s="469" t="n">
        <v>1250</v>
      </c>
      <c r="L10" s="378" t="s">
        <v>102</v>
      </c>
      <c r="M10" s="466" t="n">
        <v>1250</v>
      </c>
      <c r="N10" s="378" t="s">
        <v>106</v>
      </c>
      <c r="O10" s="407" t="n">
        <v>1288</v>
      </c>
      <c r="P10" s="407" t="n">
        <v>1297</v>
      </c>
      <c r="Q10" s="407" t="n">
        <f aca="false">O10-K10</f>
        <v>38</v>
      </c>
      <c r="R10" s="407" t="n">
        <f aca="false">P10-M10</f>
        <v>47</v>
      </c>
    </row>
    <row r="11" customFormat="false" ht="11.25" hidden="false" customHeight="false" outlineLevel="0" collapsed="false">
      <c r="A11" s="376" t="n">
        <v>7</v>
      </c>
      <c r="B11" s="369" t="s">
        <v>109</v>
      </c>
      <c r="C11" s="377" t="n">
        <v>100</v>
      </c>
      <c r="D11" s="490"/>
      <c r="E11" s="489" t="n">
        <v>104</v>
      </c>
      <c r="F11" s="409"/>
      <c r="G11" s="377" t="n">
        <v>0</v>
      </c>
      <c r="H11" s="378"/>
      <c r="I11" s="489" t="n">
        <v>0</v>
      </c>
      <c r="J11" s="409"/>
      <c r="K11" s="469" t="n">
        <v>100</v>
      </c>
      <c r="L11" s="378" t="s">
        <v>102</v>
      </c>
      <c r="M11" s="382" t="n">
        <v>104</v>
      </c>
      <c r="N11" s="378" t="s">
        <v>102</v>
      </c>
      <c r="O11" s="407" t="n">
        <v>101</v>
      </c>
      <c r="P11" s="407" t="n">
        <v>73</v>
      </c>
      <c r="Q11" s="407" t="n">
        <f aca="false">O11-K11</f>
        <v>1</v>
      </c>
      <c r="R11" s="407" t="n">
        <f aca="false">P11-M11</f>
        <v>-31</v>
      </c>
    </row>
    <row r="12" customFormat="false" ht="11.25" hidden="false" customHeight="false" outlineLevel="0" collapsed="false">
      <c r="A12" s="376" t="n">
        <v>8</v>
      </c>
      <c r="B12" s="369" t="s">
        <v>110</v>
      </c>
      <c r="C12" s="383" t="n">
        <v>117</v>
      </c>
      <c r="D12" s="490" t="s">
        <v>106</v>
      </c>
      <c r="E12" s="489" t="n">
        <v>103</v>
      </c>
      <c r="F12" s="409"/>
      <c r="G12" s="377" t="n">
        <v>0</v>
      </c>
      <c r="H12" s="378"/>
      <c r="I12" s="489" t="n">
        <v>0</v>
      </c>
      <c r="J12" s="409"/>
      <c r="K12" s="470" t="n">
        <v>117</v>
      </c>
      <c r="L12" s="378" t="s">
        <v>106</v>
      </c>
      <c r="M12" s="382" t="n">
        <v>103</v>
      </c>
      <c r="N12" s="378" t="s">
        <v>102</v>
      </c>
      <c r="O12" s="407" t="n">
        <v>147</v>
      </c>
      <c r="P12" s="407" t="n">
        <v>120</v>
      </c>
      <c r="Q12" s="407" t="n">
        <f aca="false">O12-K12</f>
        <v>30</v>
      </c>
      <c r="R12" s="407" t="n">
        <f aca="false">P12-M12</f>
        <v>17</v>
      </c>
    </row>
    <row r="13" customFormat="false" ht="11.25" hidden="false" customHeight="false" outlineLevel="0" collapsed="false">
      <c r="A13" s="376" t="n">
        <v>9</v>
      </c>
      <c r="B13" s="369" t="s">
        <v>111</v>
      </c>
      <c r="C13" s="377" t="n">
        <v>130</v>
      </c>
      <c r="D13" s="490"/>
      <c r="E13" s="489" t="n">
        <v>189</v>
      </c>
      <c r="F13" s="409"/>
      <c r="G13" s="377" t="n">
        <v>124</v>
      </c>
      <c r="H13" s="378"/>
      <c r="I13" s="489" t="n">
        <v>175</v>
      </c>
      <c r="J13" s="409"/>
      <c r="K13" s="469" t="n">
        <v>254</v>
      </c>
      <c r="L13" s="378" t="s">
        <v>102</v>
      </c>
      <c r="M13" s="382" t="n">
        <v>364</v>
      </c>
      <c r="N13" s="378" t="s">
        <v>102</v>
      </c>
      <c r="O13" s="407" t="n">
        <v>234</v>
      </c>
      <c r="P13" s="407" t="n">
        <v>274</v>
      </c>
      <c r="Q13" s="407" t="n">
        <f aca="false">O13-K13</f>
        <v>-20</v>
      </c>
      <c r="R13" s="407" t="n">
        <f aca="false">P13-M13</f>
        <v>-90</v>
      </c>
    </row>
    <row r="14" customFormat="false" ht="11.25" hidden="false" customHeight="false" outlineLevel="0" collapsed="false">
      <c r="A14" s="376" t="n">
        <v>10</v>
      </c>
      <c r="B14" s="369" t="s">
        <v>112</v>
      </c>
      <c r="C14" s="377" t="n">
        <v>80</v>
      </c>
      <c r="D14" s="490"/>
      <c r="E14" s="489" t="n">
        <v>82</v>
      </c>
      <c r="F14" s="409"/>
      <c r="G14" s="377" t="n">
        <v>176</v>
      </c>
      <c r="H14" s="378"/>
      <c r="I14" s="491" t="n">
        <v>176</v>
      </c>
      <c r="J14" s="409" t="s">
        <v>106</v>
      </c>
      <c r="K14" s="469" t="n">
        <v>256</v>
      </c>
      <c r="L14" s="378" t="s">
        <v>102</v>
      </c>
      <c r="M14" s="466" t="n">
        <v>258</v>
      </c>
      <c r="N14" s="378" t="s">
        <v>106</v>
      </c>
      <c r="O14" s="407" t="n">
        <v>229</v>
      </c>
      <c r="P14" s="407" t="n">
        <v>278</v>
      </c>
      <c r="Q14" s="407" t="n">
        <f aca="false">O14-K14</f>
        <v>-27</v>
      </c>
      <c r="R14" s="407" t="n">
        <f aca="false">P14-M14</f>
        <v>20</v>
      </c>
    </row>
    <row r="15" customFormat="false" ht="11.25" hidden="false" customHeight="false" outlineLevel="0" collapsed="false">
      <c r="A15" s="376" t="n">
        <v>11</v>
      </c>
      <c r="B15" s="369" t="s">
        <v>113</v>
      </c>
      <c r="C15" s="377" t="n">
        <v>103</v>
      </c>
      <c r="D15" s="490"/>
      <c r="E15" s="489" t="n">
        <v>153</v>
      </c>
      <c r="F15" s="409"/>
      <c r="G15" s="377" t="n">
        <v>0</v>
      </c>
      <c r="H15" s="378"/>
      <c r="I15" s="489" t="n">
        <v>0</v>
      </c>
      <c r="J15" s="409"/>
      <c r="K15" s="469" t="n">
        <v>103</v>
      </c>
      <c r="L15" s="378" t="s">
        <v>102</v>
      </c>
      <c r="M15" s="382" t="n">
        <v>153</v>
      </c>
      <c r="N15" s="378" t="s">
        <v>102</v>
      </c>
      <c r="O15" s="407" t="n">
        <v>107</v>
      </c>
      <c r="P15" s="407" t="n">
        <v>128</v>
      </c>
      <c r="Q15" s="407" t="n">
        <f aca="false">O15-K15</f>
        <v>4</v>
      </c>
      <c r="R15" s="407" t="n">
        <f aca="false">P15-M15</f>
        <v>-25</v>
      </c>
    </row>
    <row r="16" customFormat="false" ht="11.25" hidden="false" customHeight="false" outlineLevel="0" collapsed="false">
      <c r="A16" s="376" t="n">
        <v>12</v>
      </c>
      <c r="B16" s="369" t="s">
        <v>114</v>
      </c>
      <c r="C16" s="383" t="n">
        <v>0</v>
      </c>
      <c r="D16" s="490"/>
      <c r="E16" s="491" t="n">
        <v>0</v>
      </c>
      <c r="F16" s="409" t="s">
        <v>106</v>
      </c>
      <c r="G16" s="377" t="n">
        <v>137</v>
      </c>
      <c r="H16" s="378"/>
      <c r="I16" s="489" t="n">
        <v>191</v>
      </c>
      <c r="J16" s="409"/>
      <c r="K16" s="469" t="n">
        <v>137</v>
      </c>
      <c r="L16" s="378" t="s">
        <v>102</v>
      </c>
      <c r="M16" s="466" t="n">
        <v>191</v>
      </c>
      <c r="N16" s="378" t="s">
        <v>106</v>
      </c>
      <c r="O16" s="407" t="n">
        <v>117</v>
      </c>
      <c r="P16" s="407" t="n">
        <v>161</v>
      </c>
      <c r="Q16" s="407" t="n">
        <f aca="false">O16-K16</f>
        <v>-20</v>
      </c>
      <c r="R16" s="407" t="n">
        <f aca="false">P16-M16</f>
        <v>-30</v>
      </c>
    </row>
    <row r="17" customFormat="false" ht="11.25" hidden="false" customHeight="false" outlineLevel="0" collapsed="false">
      <c r="A17" s="376" t="n">
        <v>13</v>
      </c>
      <c r="B17" s="369" t="s">
        <v>115</v>
      </c>
      <c r="C17" s="377" t="n">
        <v>1252</v>
      </c>
      <c r="D17" s="490"/>
      <c r="E17" s="491" t="n">
        <v>1252</v>
      </c>
      <c r="F17" s="409" t="s">
        <v>106</v>
      </c>
      <c r="G17" s="377" t="n">
        <v>311</v>
      </c>
      <c r="H17" s="378"/>
      <c r="I17" s="491" t="n">
        <v>311</v>
      </c>
      <c r="J17" s="409" t="s">
        <v>106</v>
      </c>
      <c r="K17" s="469" t="n">
        <v>1563</v>
      </c>
      <c r="L17" s="378" t="s">
        <v>102</v>
      </c>
      <c r="M17" s="466" t="n">
        <v>1563</v>
      </c>
      <c r="N17" s="378" t="s">
        <v>106</v>
      </c>
      <c r="O17" s="407" t="n">
        <v>2164</v>
      </c>
      <c r="P17" s="407" t="n">
        <v>3332</v>
      </c>
      <c r="Q17" s="407" t="n">
        <f aca="false">O17-K17</f>
        <v>601</v>
      </c>
      <c r="R17" s="407" t="n">
        <f aca="false">P17-M17</f>
        <v>1769</v>
      </c>
    </row>
    <row r="18" customFormat="false" ht="11.25" hidden="false" customHeight="false" outlineLevel="0" collapsed="false">
      <c r="A18" s="376" t="n">
        <v>14</v>
      </c>
      <c r="B18" s="369" t="s">
        <v>116</v>
      </c>
      <c r="C18" s="383" t="n">
        <v>384</v>
      </c>
      <c r="D18" s="490" t="s">
        <v>106</v>
      </c>
      <c r="E18" s="489" t="n">
        <v>509</v>
      </c>
      <c r="F18" s="409"/>
      <c r="G18" s="383" t="n">
        <v>0</v>
      </c>
      <c r="H18" s="490" t="s">
        <v>106</v>
      </c>
      <c r="I18" s="489" t="n">
        <v>0</v>
      </c>
      <c r="J18" s="409"/>
      <c r="K18" s="470" t="n">
        <v>384</v>
      </c>
      <c r="L18" s="378" t="s">
        <v>106</v>
      </c>
      <c r="M18" s="382" t="n">
        <v>509</v>
      </c>
      <c r="N18" s="378" t="s">
        <v>102</v>
      </c>
      <c r="O18" s="407" t="n">
        <v>380</v>
      </c>
      <c r="P18" s="407" t="n">
        <v>482</v>
      </c>
      <c r="Q18" s="407" t="n">
        <f aca="false">O18-K18</f>
        <v>-4</v>
      </c>
      <c r="R18" s="407" t="n">
        <f aca="false">P18-M18</f>
        <v>-27</v>
      </c>
    </row>
    <row r="19" customFormat="false" ht="11.25" hidden="false" customHeight="false" outlineLevel="0" collapsed="false">
      <c r="A19" s="376" t="n">
        <v>15</v>
      </c>
      <c r="B19" s="369" t="s">
        <v>117</v>
      </c>
      <c r="C19" s="377" t="n">
        <v>66</v>
      </c>
      <c r="D19" s="490"/>
      <c r="E19" s="489" t="n">
        <v>97</v>
      </c>
      <c r="F19" s="409"/>
      <c r="G19" s="377" t="n">
        <v>0</v>
      </c>
      <c r="H19" s="378"/>
      <c r="I19" s="489" t="n">
        <v>0</v>
      </c>
      <c r="J19" s="409"/>
      <c r="K19" s="469" t="n">
        <v>66</v>
      </c>
      <c r="L19" s="378" t="s">
        <v>102</v>
      </c>
      <c r="M19" s="382" t="n">
        <v>97</v>
      </c>
      <c r="N19" s="378" t="s">
        <v>102</v>
      </c>
      <c r="O19" s="407" t="n">
        <v>82</v>
      </c>
      <c r="P19" s="407" t="n">
        <v>113</v>
      </c>
      <c r="Q19" s="407" t="n">
        <f aca="false">O19-K19</f>
        <v>16</v>
      </c>
      <c r="R19" s="407" t="n">
        <f aca="false">P19-M19</f>
        <v>16</v>
      </c>
    </row>
    <row r="20" customFormat="false" ht="11.25" hidden="false" customHeight="false" outlineLevel="0" collapsed="false">
      <c r="A20" s="376" t="n">
        <v>16</v>
      </c>
      <c r="B20" s="369" t="s">
        <v>118</v>
      </c>
      <c r="C20" s="377" t="n">
        <v>346</v>
      </c>
      <c r="D20" s="490"/>
      <c r="E20" s="489" t="n">
        <v>447</v>
      </c>
      <c r="F20" s="409"/>
      <c r="G20" s="377" t="n">
        <v>24</v>
      </c>
      <c r="H20" s="378"/>
      <c r="I20" s="491" t="n">
        <v>24</v>
      </c>
      <c r="J20" s="409" t="s">
        <v>106</v>
      </c>
      <c r="K20" s="469" t="n">
        <v>370</v>
      </c>
      <c r="L20" s="378" t="s">
        <v>102</v>
      </c>
      <c r="M20" s="466" t="n">
        <v>471</v>
      </c>
      <c r="N20" s="378" t="s">
        <v>106</v>
      </c>
      <c r="O20" s="407" t="n">
        <v>357</v>
      </c>
      <c r="P20" s="407" t="n">
        <v>431</v>
      </c>
      <c r="Q20" s="407" t="n">
        <f aca="false">O20-K20</f>
        <v>-13</v>
      </c>
      <c r="R20" s="407" t="n">
        <f aca="false">P20-M20</f>
        <v>-40</v>
      </c>
    </row>
    <row r="21" customFormat="false" ht="11.25" hidden="false" customHeight="false" outlineLevel="0" collapsed="false">
      <c r="A21" s="376" t="n">
        <v>17</v>
      </c>
      <c r="B21" s="369" t="s">
        <v>119</v>
      </c>
      <c r="C21" s="377" t="n">
        <v>255</v>
      </c>
      <c r="D21" s="490"/>
      <c r="E21" s="489" t="n">
        <v>277</v>
      </c>
      <c r="F21" s="409"/>
      <c r="G21" s="377" t="n">
        <v>0</v>
      </c>
      <c r="H21" s="378"/>
      <c r="I21" s="489" t="n">
        <v>0</v>
      </c>
      <c r="J21" s="409"/>
      <c r="K21" s="469" t="n">
        <v>255</v>
      </c>
      <c r="L21" s="378" t="s">
        <v>102</v>
      </c>
      <c r="M21" s="382" t="n">
        <v>277</v>
      </c>
      <c r="N21" s="378" t="s">
        <v>102</v>
      </c>
      <c r="O21" s="407" t="n">
        <v>289</v>
      </c>
      <c r="P21" s="407" t="n">
        <v>223</v>
      </c>
      <c r="Q21" s="407" t="n">
        <f aca="false">O21-K21</f>
        <v>34</v>
      </c>
      <c r="R21" s="407" t="n">
        <f aca="false">P21-M21</f>
        <v>-54</v>
      </c>
    </row>
    <row r="22" customFormat="false" ht="11.25" hidden="false" customHeight="false" outlineLevel="0" collapsed="false">
      <c r="A22" s="376" t="n">
        <v>18</v>
      </c>
      <c r="B22" s="369" t="s">
        <v>120</v>
      </c>
      <c r="C22" s="377" t="n">
        <v>40</v>
      </c>
      <c r="D22" s="490"/>
      <c r="E22" s="491" t="n">
        <v>40</v>
      </c>
      <c r="F22" s="409" t="s">
        <v>106</v>
      </c>
      <c r="G22" s="377" t="n">
        <v>180</v>
      </c>
      <c r="H22" s="378"/>
      <c r="I22" s="491" t="n">
        <v>180</v>
      </c>
      <c r="J22" s="409" t="s">
        <v>106</v>
      </c>
      <c r="K22" s="469" t="n">
        <v>220</v>
      </c>
      <c r="L22" s="378" t="s">
        <v>102</v>
      </c>
      <c r="M22" s="466" t="n">
        <v>220</v>
      </c>
      <c r="N22" s="378" t="s">
        <v>106</v>
      </c>
      <c r="O22" s="407" t="n">
        <v>54</v>
      </c>
      <c r="P22" s="407" t="n">
        <v>31</v>
      </c>
      <c r="Q22" s="407" t="n">
        <f aca="false">O22-K22</f>
        <v>-166</v>
      </c>
      <c r="R22" s="407" t="n">
        <f aca="false">P22-M22</f>
        <v>-189</v>
      </c>
    </row>
    <row r="23" customFormat="false" ht="11.25" hidden="false" customHeight="false" outlineLevel="0" collapsed="false">
      <c r="A23" s="376" t="n">
        <v>19</v>
      </c>
      <c r="B23" s="369" t="s">
        <v>121</v>
      </c>
      <c r="C23" s="383" t="n">
        <v>0</v>
      </c>
      <c r="D23" s="490" t="s">
        <v>106</v>
      </c>
      <c r="E23" s="491" t="n">
        <v>0</v>
      </c>
      <c r="F23" s="409" t="s">
        <v>106</v>
      </c>
      <c r="G23" s="377" t="n">
        <v>357</v>
      </c>
      <c r="H23" s="378"/>
      <c r="I23" s="489" t="n">
        <v>509</v>
      </c>
      <c r="J23" s="409"/>
      <c r="K23" s="470" t="n">
        <v>357</v>
      </c>
      <c r="L23" s="378" t="s">
        <v>106</v>
      </c>
      <c r="M23" s="466" t="n">
        <v>509</v>
      </c>
      <c r="N23" s="378" t="s">
        <v>106</v>
      </c>
      <c r="O23" s="407" t="n">
        <v>476</v>
      </c>
      <c r="P23" s="407" t="n">
        <v>389</v>
      </c>
      <c r="Q23" s="407" t="n">
        <f aca="false">O23-K23</f>
        <v>119</v>
      </c>
      <c r="R23" s="407" t="n">
        <f aca="false">P23-M23</f>
        <v>-120</v>
      </c>
    </row>
    <row r="24" customFormat="false" ht="11.25" hidden="false" customHeight="false" outlineLevel="0" collapsed="false">
      <c r="A24" s="376" t="s">
        <v>122</v>
      </c>
      <c r="B24" s="369" t="s">
        <v>123</v>
      </c>
      <c r="C24" s="377" t="n">
        <v>0</v>
      </c>
      <c r="D24" s="490"/>
      <c r="E24" s="489" t="n">
        <v>0</v>
      </c>
      <c r="F24" s="409"/>
      <c r="G24" s="377" t="n">
        <v>6</v>
      </c>
      <c r="H24" s="378"/>
      <c r="I24" s="489" t="n">
        <v>6</v>
      </c>
      <c r="J24" s="409"/>
      <c r="K24" s="469" t="n">
        <v>6</v>
      </c>
      <c r="L24" s="378" t="s">
        <v>102</v>
      </c>
      <c r="M24" s="382" t="n">
        <v>6</v>
      </c>
      <c r="N24" s="378" t="s">
        <v>102</v>
      </c>
      <c r="O24" s="407" t="n">
        <v>6</v>
      </c>
      <c r="P24" s="407" t="n">
        <v>8</v>
      </c>
      <c r="Q24" s="407" t="n">
        <f aca="false">O24-K24</f>
        <v>0</v>
      </c>
      <c r="R24" s="407" t="n">
        <f aca="false">P24-M24</f>
        <v>2</v>
      </c>
    </row>
    <row r="25" customFormat="false" ht="11.25" hidden="false" customHeight="false" outlineLevel="0" collapsed="false">
      <c r="A25" s="376" t="s">
        <v>124</v>
      </c>
      <c r="B25" s="369" t="s">
        <v>125</v>
      </c>
      <c r="C25" s="377" t="n">
        <v>40</v>
      </c>
      <c r="D25" s="490"/>
      <c r="E25" s="491" t="n">
        <v>40</v>
      </c>
      <c r="F25" s="409" t="s">
        <v>106</v>
      </c>
      <c r="G25" s="377" t="n">
        <v>0</v>
      </c>
      <c r="H25" s="378"/>
      <c r="I25" s="489" t="n">
        <v>0</v>
      </c>
      <c r="J25" s="409"/>
      <c r="K25" s="469" t="n">
        <v>40</v>
      </c>
      <c r="L25" s="378" t="s">
        <v>102</v>
      </c>
      <c r="M25" s="466" t="n">
        <v>40</v>
      </c>
      <c r="N25" s="378" t="s">
        <v>106</v>
      </c>
      <c r="O25" s="407" t="n">
        <v>40</v>
      </c>
      <c r="P25" s="407" t="n">
        <v>49</v>
      </c>
      <c r="Q25" s="407" t="n">
        <f aca="false">O25-K25</f>
        <v>0</v>
      </c>
      <c r="R25" s="407" t="n">
        <f aca="false">P25-M25</f>
        <v>9</v>
      </c>
    </row>
    <row r="26" customFormat="false" ht="11.25" hidden="false" customHeight="false" outlineLevel="0" collapsed="false">
      <c r="A26" s="376" t="n">
        <v>21</v>
      </c>
      <c r="B26" s="369" t="s">
        <v>126</v>
      </c>
      <c r="C26" s="377" t="n">
        <v>290</v>
      </c>
      <c r="D26" s="490"/>
      <c r="E26" s="489" t="n">
        <v>406</v>
      </c>
      <c r="F26" s="409"/>
      <c r="G26" s="377" t="n">
        <v>96</v>
      </c>
      <c r="H26" s="378"/>
      <c r="I26" s="489" t="n">
        <v>137</v>
      </c>
      <c r="J26" s="409"/>
      <c r="K26" s="469" t="n">
        <v>386</v>
      </c>
      <c r="L26" s="378" t="s">
        <v>102</v>
      </c>
      <c r="M26" s="382" t="n">
        <v>543</v>
      </c>
      <c r="N26" s="378" t="s">
        <v>102</v>
      </c>
      <c r="O26" s="407" t="n">
        <v>392</v>
      </c>
      <c r="P26" s="407" t="n">
        <v>578</v>
      </c>
      <c r="Q26" s="407" t="n">
        <f aca="false">O26-K26</f>
        <v>6</v>
      </c>
      <c r="R26" s="407" t="n">
        <f aca="false">P26-M26</f>
        <v>35</v>
      </c>
    </row>
    <row r="27" customFormat="false" ht="11.25" hidden="false" customHeight="false" outlineLevel="0" collapsed="false">
      <c r="A27" s="376" t="n">
        <v>22</v>
      </c>
      <c r="B27" s="369" t="s">
        <v>127</v>
      </c>
      <c r="C27" s="377" t="n">
        <v>432</v>
      </c>
      <c r="D27" s="490"/>
      <c r="E27" s="489" t="n">
        <v>557</v>
      </c>
      <c r="F27" s="409"/>
      <c r="G27" s="377" t="n">
        <v>0</v>
      </c>
      <c r="H27" s="378"/>
      <c r="I27" s="489" t="n">
        <v>0</v>
      </c>
      <c r="J27" s="409"/>
      <c r="K27" s="469" t="n">
        <v>432</v>
      </c>
      <c r="L27" s="378" t="s">
        <v>102</v>
      </c>
      <c r="M27" s="382" t="n">
        <v>557</v>
      </c>
      <c r="N27" s="378" t="s">
        <v>102</v>
      </c>
      <c r="O27" s="407" t="n">
        <v>544</v>
      </c>
      <c r="P27" s="407" t="n">
        <v>649</v>
      </c>
      <c r="Q27" s="407" t="n">
        <f aca="false">O27-K27</f>
        <v>112</v>
      </c>
      <c r="R27" s="407" t="n">
        <f aca="false">P27-M27</f>
        <v>92</v>
      </c>
    </row>
    <row r="28" customFormat="false" ht="11.25" hidden="false" customHeight="false" outlineLevel="0" collapsed="false">
      <c r="A28" s="376" t="n">
        <v>23</v>
      </c>
      <c r="B28" s="369" t="s">
        <v>128</v>
      </c>
      <c r="C28" s="383" t="n">
        <v>0</v>
      </c>
      <c r="D28" s="490" t="s">
        <v>106</v>
      </c>
      <c r="E28" s="491" t="n">
        <v>0</v>
      </c>
      <c r="F28" s="409" t="s">
        <v>106</v>
      </c>
      <c r="G28" s="377" t="n">
        <v>27</v>
      </c>
      <c r="H28" s="378"/>
      <c r="I28" s="491" t="n">
        <v>27</v>
      </c>
      <c r="J28" s="409" t="s">
        <v>106</v>
      </c>
      <c r="K28" s="470" t="n">
        <v>27</v>
      </c>
      <c r="L28" s="378" t="s">
        <v>106</v>
      </c>
      <c r="M28" s="466" t="n">
        <v>27</v>
      </c>
      <c r="N28" s="378" t="s">
        <v>106</v>
      </c>
      <c r="O28" s="407" t="n">
        <v>27</v>
      </c>
      <c r="P28" s="407" t="n">
        <v>73</v>
      </c>
      <c r="Q28" s="407" t="n">
        <f aca="false">O28-K28</f>
        <v>0</v>
      </c>
      <c r="R28" s="407" t="n">
        <f aca="false">P28-M28</f>
        <v>46</v>
      </c>
    </row>
    <row r="29" customFormat="false" ht="11.25" hidden="false" customHeight="false" outlineLevel="0" collapsed="false">
      <c r="A29" s="376" t="n">
        <v>24</v>
      </c>
      <c r="B29" s="369" t="s">
        <v>129</v>
      </c>
      <c r="C29" s="377" t="n">
        <v>151</v>
      </c>
      <c r="D29" s="490"/>
      <c r="E29" s="489" t="n">
        <v>203</v>
      </c>
      <c r="F29" s="409"/>
      <c r="G29" s="377" t="n">
        <v>0</v>
      </c>
      <c r="H29" s="378"/>
      <c r="I29" s="489" t="n">
        <v>0</v>
      </c>
      <c r="J29" s="409"/>
      <c r="K29" s="469" t="n">
        <v>151</v>
      </c>
      <c r="L29" s="378" t="s">
        <v>102</v>
      </c>
      <c r="M29" s="382" t="n">
        <v>203</v>
      </c>
      <c r="N29" s="378" t="s">
        <v>102</v>
      </c>
      <c r="O29" s="407" t="n">
        <v>167</v>
      </c>
      <c r="P29" s="407" t="n">
        <v>193</v>
      </c>
      <c r="Q29" s="407" t="n">
        <f aca="false">O29-K29</f>
        <v>16</v>
      </c>
      <c r="R29" s="407" t="n">
        <f aca="false">P29-M29</f>
        <v>-10</v>
      </c>
    </row>
    <row r="30" customFormat="false" ht="11.25" hidden="false" customHeight="false" outlineLevel="0" collapsed="false">
      <c r="A30" s="376" t="n">
        <v>25</v>
      </c>
      <c r="B30" s="369" t="s">
        <v>130</v>
      </c>
      <c r="C30" s="377" t="n">
        <v>160</v>
      </c>
      <c r="D30" s="490"/>
      <c r="E30" s="489" t="n">
        <v>140</v>
      </c>
      <c r="F30" s="409"/>
      <c r="G30" s="377" t="n">
        <v>205</v>
      </c>
      <c r="H30" s="378"/>
      <c r="I30" s="489" t="n">
        <v>323</v>
      </c>
      <c r="J30" s="409"/>
      <c r="K30" s="469" t="n">
        <v>365</v>
      </c>
      <c r="L30" s="378" t="s">
        <v>102</v>
      </c>
      <c r="M30" s="382" t="n">
        <v>463</v>
      </c>
      <c r="N30" s="378" t="s">
        <v>102</v>
      </c>
      <c r="O30" s="407" t="n">
        <v>408</v>
      </c>
      <c r="P30" s="407" t="n">
        <v>473</v>
      </c>
      <c r="Q30" s="407" t="n">
        <f aca="false">O30-K30</f>
        <v>43</v>
      </c>
      <c r="R30" s="407" t="n">
        <f aca="false">P30-M30</f>
        <v>10</v>
      </c>
    </row>
    <row r="31" customFormat="false" ht="11.25" hidden="false" customHeight="false" outlineLevel="0" collapsed="false">
      <c r="A31" s="376" t="n">
        <v>26</v>
      </c>
      <c r="B31" s="369" t="s">
        <v>131</v>
      </c>
      <c r="C31" s="377" t="n">
        <v>224</v>
      </c>
      <c r="D31" s="490"/>
      <c r="E31" s="489" t="n">
        <v>409</v>
      </c>
      <c r="F31" s="409"/>
      <c r="G31" s="377" t="n">
        <v>81</v>
      </c>
      <c r="H31" s="378"/>
      <c r="I31" s="489" t="n">
        <v>126</v>
      </c>
      <c r="J31" s="409"/>
      <c r="K31" s="469" t="n">
        <v>305</v>
      </c>
      <c r="L31" s="378" t="s">
        <v>102</v>
      </c>
      <c r="M31" s="382" t="n">
        <v>535</v>
      </c>
      <c r="N31" s="378"/>
      <c r="O31" s="407" t="n">
        <v>434</v>
      </c>
      <c r="P31" s="407" t="n">
        <v>541</v>
      </c>
      <c r="Q31" s="407" t="n">
        <f aca="false">O31-K31</f>
        <v>129</v>
      </c>
      <c r="R31" s="407" t="n">
        <f aca="false">P31-M31</f>
        <v>6</v>
      </c>
    </row>
    <row r="32" customFormat="false" ht="11.25" hidden="false" customHeight="false" outlineLevel="0" collapsed="false">
      <c r="A32" s="376" t="n">
        <v>27</v>
      </c>
      <c r="B32" s="369" t="s">
        <v>132</v>
      </c>
      <c r="C32" s="377" t="n">
        <v>368</v>
      </c>
      <c r="D32" s="490"/>
      <c r="E32" s="489" t="n">
        <v>352</v>
      </c>
      <c r="F32" s="409"/>
      <c r="G32" s="377" t="n">
        <v>0</v>
      </c>
      <c r="H32" s="378"/>
      <c r="I32" s="489" t="n">
        <v>0</v>
      </c>
      <c r="J32" s="409"/>
      <c r="K32" s="469" t="n">
        <v>368</v>
      </c>
      <c r="L32" s="378" t="s">
        <v>102</v>
      </c>
      <c r="M32" s="382" t="n">
        <v>352</v>
      </c>
      <c r="N32" s="378" t="s">
        <v>102</v>
      </c>
      <c r="O32" s="407" t="n">
        <v>297</v>
      </c>
      <c r="P32" s="407" t="n">
        <v>270</v>
      </c>
      <c r="Q32" s="407" t="n">
        <f aca="false">O32-K32</f>
        <v>-71</v>
      </c>
      <c r="R32" s="407" t="n">
        <f aca="false">P32-M32</f>
        <v>-82</v>
      </c>
    </row>
    <row r="33" customFormat="false" ht="11.25" hidden="false" customHeight="false" outlineLevel="0" collapsed="false">
      <c r="A33" s="376" t="n">
        <v>28</v>
      </c>
      <c r="B33" s="369" t="s">
        <v>133</v>
      </c>
      <c r="C33" s="377" t="n">
        <v>406</v>
      </c>
      <c r="D33" s="490"/>
      <c r="E33" s="489" t="n">
        <v>452</v>
      </c>
      <c r="F33" s="409"/>
      <c r="G33" s="377" t="n">
        <v>0</v>
      </c>
      <c r="H33" s="378"/>
      <c r="I33" s="489" t="n">
        <v>0</v>
      </c>
      <c r="J33" s="409"/>
      <c r="K33" s="469" t="n">
        <v>406</v>
      </c>
      <c r="L33" s="378" t="s">
        <v>102</v>
      </c>
      <c r="M33" s="382" t="n">
        <v>452</v>
      </c>
      <c r="N33" s="378" t="s">
        <v>102</v>
      </c>
      <c r="O33" s="407" t="n">
        <v>401</v>
      </c>
      <c r="P33" s="407" t="n">
        <v>527</v>
      </c>
      <c r="Q33" s="407" t="n">
        <f aca="false">O33-K33</f>
        <v>-5</v>
      </c>
      <c r="R33" s="407" t="n">
        <f aca="false">P33-M33</f>
        <v>75</v>
      </c>
    </row>
    <row r="34" customFormat="false" ht="11.25" hidden="false" customHeight="false" outlineLevel="0" collapsed="false">
      <c r="A34" s="376" t="n">
        <v>29</v>
      </c>
      <c r="B34" s="369" t="s">
        <v>134</v>
      </c>
      <c r="C34" s="377" t="n">
        <v>331</v>
      </c>
      <c r="D34" s="490"/>
      <c r="E34" s="489" t="n">
        <v>592</v>
      </c>
      <c r="F34" s="409"/>
      <c r="G34" s="377" t="n">
        <v>70</v>
      </c>
      <c r="H34" s="378"/>
      <c r="I34" s="489" t="n">
        <v>55</v>
      </c>
      <c r="J34" s="409"/>
      <c r="K34" s="469" t="n">
        <v>401</v>
      </c>
      <c r="L34" s="378" t="s">
        <v>102</v>
      </c>
      <c r="M34" s="382" t="n">
        <v>647</v>
      </c>
      <c r="N34" s="378" t="s">
        <v>102</v>
      </c>
      <c r="O34" s="407" t="n">
        <v>452</v>
      </c>
      <c r="P34" s="407" t="n">
        <v>414</v>
      </c>
      <c r="Q34" s="407" t="n">
        <f aca="false">O34-K34</f>
        <v>51</v>
      </c>
      <c r="R34" s="407" t="n">
        <f aca="false">P34-M34</f>
        <v>-233</v>
      </c>
    </row>
    <row r="35" customFormat="false" ht="11.25" hidden="false" customHeight="false" outlineLevel="0" collapsed="false">
      <c r="A35" s="376" t="n">
        <v>30</v>
      </c>
      <c r="B35" s="369" t="s">
        <v>135</v>
      </c>
      <c r="C35" s="377" t="n">
        <v>25</v>
      </c>
      <c r="D35" s="490"/>
      <c r="E35" s="491" t="n">
        <v>25</v>
      </c>
      <c r="F35" s="409" t="s">
        <v>106</v>
      </c>
      <c r="G35" s="377" t="n">
        <v>145</v>
      </c>
      <c r="H35" s="378"/>
      <c r="I35" s="491" t="n">
        <v>145</v>
      </c>
      <c r="J35" s="409" t="s">
        <v>106</v>
      </c>
      <c r="K35" s="469" t="n">
        <v>170</v>
      </c>
      <c r="L35" s="378" t="s">
        <v>102</v>
      </c>
      <c r="M35" s="466" t="n">
        <v>170</v>
      </c>
      <c r="N35" s="378" t="s">
        <v>106</v>
      </c>
      <c r="O35" s="407" t="n">
        <v>187</v>
      </c>
      <c r="P35" s="407" t="n">
        <v>223</v>
      </c>
      <c r="Q35" s="407" t="n">
        <f aca="false">O35-K35</f>
        <v>17</v>
      </c>
      <c r="R35" s="407" t="n">
        <f aca="false">P35-M35</f>
        <v>53</v>
      </c>
    </row>
    <row r="36" customFormat="false" ht="11.25" hidden="false" customHeight="false" outlineLevel="0" collapsed="false">
      <c r="A36" s="376" t="n">
        <v>31</v>
      </c>
      <c r="B36" s="369" t="s">
        <v>136</v>
      </c>
      <c r="C36" s="383" t="n">
        <v>1709</v>
      </c>
      <c r="D36" s="490" t="s">
        <v>106</v>
      </c>
      <c r="E36" s="489" t="n">
        <v>2522</v>
      </c>
      <c r="F36" s="409"/>
      <c r="G36" s="377" t="n">
        <v>62</v>
      </c>
      <c r="H36" s="378"/>
      <c r="I36" s="489" t="n">
        <v>97</v>
      </c>
      <c r="J36" s="409"/>
      <c r="K36" s="470" t="n">
        <v>1771</v>
      </c>
      <c r="L36" s="378" t="s">
        <v>106</v>
      </c>
      <c r="M36" s="382" t="n">
        <v>2619</v>
      </c>
      <c r="N36" s="378" t="s">
        <v>102</v>
      </c>
      <c r="O36" s="407" t="n">
        <v>1665</v>
      </c>
      <c r="P36" s="407" t="n">
        <v>1688</v>
      </c>
      <c r="Q36" s="407" t="n">
        <f aca="false">O36-K36</f>
        <v>-106</v>
      </c>
      <c r="R36" s="407" t="n">
        <f aca="false">P36-M36</f>
        <v>-931</v>
      </c>
    </row>
    <row r="37" customFormat="false" ht="11.25" hidden="false" customHeight="false" outlineLevel="0" collapsed="false">
      <c r="A37" s="376" t="n">
        <v>32</v>
      </c>
      <c r="B37" s="369" t="s">
        <v>137</v>
      </c>
      <c r="C37" s="377" t="n">
        <v>114</v>
      </c>
      <c r="D37" s="490"/>
      <c r="E37" s="489" t="n">
        <v>152</v>
      </c>
      <c r="F37" s="409"/>
      <c r="G37" s="377" t="n">
        <v>0</v>
      </c>
      <c r="H37" s="378"/>
      <c r="I37" s="489" t="n">
        <v>0</v>
      </c>
      <c r="J37" s="409"/>
      <c r="K37" s="469" t="n">
        <v>114</v>
      </c>
      <c r="L37" s="378" t="s">
        <v>102</v>
      </c>
      <c r="M37" s="382" t="n">
        <v>152</v>
      </c>
      <c r="N37" s="378" t="s">
        <v>102</v>
      </c>
      <c r="O37" s="407" t="n">
        <v>113</v>
      </c>
      <c r="P37" s="407" t="n">
        <v>115</v>
      </c>
      <c r="Q37" s="407" t="n">
        <f aca="false">O37-K37</f>
        <v>-1</v>
      </c>
      <c r="R37" s="407" t="n">
        <f aca="false">P37-M37</f>
        <v>-37</v>
      </c>
    </row>
    <row r="38" customFormat="false" ht="11.25" hidden="false" customHeight="false" outlineLevel="0" collapsed="false">
      <c r="A38" s="376" t="n">
        <v>33</v>
      </c>
      <c r="B38" s="369" t="s">
        <v>138</v>
      </c>
      <c r="C38" s="377" t="n">
        <v>1505</v>
      </c>
      <c r="D38" s="490"/>
      <c r="E38" s="491" t="n">
        <v>1505</v>
      </c>
      <c r="F38" s="409" t="s">
        <v>106</v>
      </c>
      <c r="G38" s="377" t="n">
        <v>229</v>
      </c>
      <c r="H38" s="378"/>
      <c r="I38" s="491" t="n">
        <v>229</v>
      </c>
      <c r="J38" s="409" t="s">
        <v>106</v>
      </c>
      <c r="K38" s="469" t="n">
        <v>1734</v>
      </c>
      <c r="L38" s="378" t="s">
        <v>102</v>
      </c>
      <c r="M38" s="466" t="n">
        <v>1734</v>
      </c>
      <c r="N38" s="378" t="s">
        <v>106</v>
      </c>
      <c r="O38" s="407" t="n">
        <v>2144</v>
      </c>
      <c r="P38" s="407" t="n">
        <v>1596</v>
      </c>
      <c r="Q38" s="407" t="n">
        <f aca="false">O38-K38</f>
        <v>410</v>
      </c>
      <c r="R38" s="407" t="n">
        <f aca="false">P38-M38</f>
        <v>-138</v>
      </c>
    </row>
    <row r="39" customFormat="false" ht="11.25" hidden="false" customHeight="false" outlineLevel="0" collapsed="false">
      <c r="A39" s="376" t="n">
        <v>34</v>
      </c>
      <c r="B39" s="369" t="s">
        <v>139</v>
      </c>
      <c r="C39" s="377" t="n">
        <v>725</v>
      </c>
      <c r="D39" s="490"/>
      <c r="E39" s="491" t="n">
        <v>725</v>
      </c>
      <c r="F39" s="409" t="s">
        <v>106</v>
      </c>
      <c r="G39" s="377" t="n">
        <v>166</v>
      </c>
      <c r="H39" s="378"/>
      <c r="I39" s="491" t="n">
        <v>166</v>
      </c>
      <c r="J39" s="409" t="s">
        <v>106</v>
      </c>
      <c r="K39" s="469" t="n">
        <v>891</v>
      </c>
      <c r="L39" s="378" t="s">
        <v>102</v>
      </c>
      <c r="M39" s="466" t="n">
        <v>891</v>
      </c>
      <c r="N39" s="378" t="s">
        <v>106</v>
      </c>
      <c r="O39" s="407" t="n">
        <v>1001</v>
      </c>
      <c r="P39" s="407" t="n">
        <v>905</v>
      </c>
      <c r="Q39" s="407" t="n">
        <f aca="false">O39-K39</f>
        <v>110</v>
      </c>
      <c r="R39" s="407" t="n">
        <f aca="false">P39-M39</f>
        <v>14</v>
      </c>
    </row>
    <row r="40" customFormat="false" ht="11.25" hidden="false" customHeight="false" outlineLevel="0" collapsed="false">
      <c r="A40" s="376" t="n">
        <v>35</v>
      </c>
      <c r="B40" s="369" t="s">
        <v>140</v>
      </c>
      <c r="C40" s="383" t="n">
        <v>414</v>
      </c>
      <c r="D40" s="490" t="s">
        <v>106</v>
      </c>
      <c r="E40" s="491" t="n">
        <v>414</v>
      </c>
      <c r="F40" s="409" t="s">
        <v>106</v>
      </c>
      <c r="G40" s="383" t="n">
        <v>0</v>
      </c>
      <c r="H40" s="378" t="s">
        <v>106</v>
      </c>
      <c r="I40" s="491" t="n">
        <v>0</v>
      </c>
      <c r="J40" s="409" t="s">
        <v>106</v>
      </c>
      <c r="K40" s="470" t="n">
        <v>414</v>
      </c>
      <c r="L40" s="378" t="s">
        <v>106</v>
      </c>
      <c r="M40" s="466" t="n">
        <v>414</v>
      </c>
      <c r="N40" s="378" t="s">
        <v>106</v>
      </c>
      <c r="O40" s="407" t="n">
        <v>445</v>
      </c>
      <c r="P40" s="407" t="n">
        <v>431</v>
      </c>
      <c r="Q40" s="407" t="n">
        <f aca="false">O40-K40</f>
        <v>31</v>
      </c>
      <c r="R40" s="407" t="n">
        <f aca="false">P40-M40</f>
        <v>17</v>
      </c>
    </row>
    <row r="41" customFormat="false" ht="11.25" hidden="false" customHeight="false" outlineLevel="0" collapsed="false">
      <c r="A41" s="376" t="n">
        <v>36</v>
      </c>
      <c r="B41" s="369" t="s">
        <v>141</v>
      </c>
      <c r="C41" s="377" t="n">
        <v>160</v>
      </c>
      <c r="D41" s="490"/>
      <c r="E41" s="489" t="n">
        <v>187</v>
      </c>
      <c r="F41" s="409"/>
      <c r="G41" s="377" t="n">
        <v>0</v>
      </c>
      <c r="H41" s="378"/>
      <c r="I41" s="489" t="n">
        <v>0</v>
      </c>
      <c r="J41" s="409"/>
      <c r="K41" s="469" t="n">
        <v>160</v>
      </c>
      <c r="L41" s="378" t="s">
        <v>102</v>
      </c>
      <c r="M41" s="382" t="n">
        <v>187</v>
      </c>
      <c r="N41" s="378" t="s">
        <v>102</v>
      </c>
      <c r="O41" s="407" t="n">
        <v>190</v>
      </c>
      <c r="P41" s="407" t="n">
        <v>163</v>
      </c>
      <c r="Q41" s="407" t="n">
        <f aca="false">O41-K41</f>
        <v>30</v>
      </c>
      <c r="R41" s="407" t="n">
        <f aca="false">P41-M41</f>
        <v>-24</v>
      </c>
    </row>
    <row r="42" customFormat="false" ht="11.25" hidden="false" customHeight="false" outlineLevel="0" collapsed="false">
      <c r="A42" s="376" t="n">
        <v>37</v>
      </c>
      <c r="B42" s="369" t="s">
        <v>142</v>
      </c>
      <c r="C42" s="377" t="n">
        <v>667</v>
      </c>
      <c r="D42" s="490"/>
      <c r="E42" s="491" t="n">
        <v>667</v>
      </c>
      <c r="F42" s="409" t="s">
        <v>106</v>
      </c>
      <c r="G42" s="377" t="n">
        <v>80</v>
      </c>
      <c r="H42" s="378"/>
      <c r="I42" s="491" t="n">
        <v>80</v>
      </c>
      <c r="J42" s="409" t="s">
        <v>106</v>
      </c>
      <c r="K42" s="469" t="n">
        <v>747</v>
      </c>
      <c r="L42" s="378" t="s">
        <v>102</v>
      </c>
      <c r="M42" s="466" t="n">
        <v>747</v>
      </c>
      <c r="N42" s="378" t="s">
        <v>106</v>
      </c>
      <c r="O42" s="407" t="n">
        <v>755</v>
      </c>
      <c r="P42" s="407" t="n">
        <v>680</v>
      </c>
      <c r="Q42" s="407" t="n">
        <f aca="false">O42-K42</f>
        <v>8</v>
      </c>
      <c r="R42" s="407" t="n">
        <f aca="false">P42-M42</f>
        <v>-67</v>
      </c>
    </row>
    <row r="43" customFormat="false" ht="11.25" hidden="false" customHeight="false" outlineLevel="0" collapsed="false">
      <c r="A43" s="376" t="n">
        <v>38</v>
      </c>
      <c r="B43" s="369" t="s">
        <v>143</v>
      </c>
      <c r="C43" s="377" t="n">
        <v>709</v>
      </c>
      <c r="D43" s="490"/>
      <c r="E43" s="491" t="n">
        <v>709</v>
      </c>
      <c r="F43" s="409" t="s">
        <v>106</v>
      </c>
      <c r="G43" s="377" t="n">
        <v>409</v>
      </c>
      <c r="H43" s="378"/>
      <c r="I43" s="491" t="n">
        <v>409</v>
      </c>
      <c r="J43" s="409" t="s">
        <v>106</v>
      </c>
      <c r="K43" s="469" t="n">
        <v>1118</v>
      </c>
      <c r="L43" s="378" t="s">
        <v>102</v>
      </c>
      <c r="M43" s="466" t="n">
        <v>1118</v>
      </c>
      <c r="N43" s="378" t="s">
        <v>106</v>
      </c>
      <c r="O43" s="407" t="n">
        <v>1136</v>
      </c>
      <c r="P43" s="407" t="n">
        <v>830</v>
      </c>
      <c r="Q43" s="407" t="n">
        <f aca="false">O43-K43</f>
        <v>18</v>
      </c>
      <c r="R43" s="407" t="n">
        <f aca="false">P43-M43</f>
        <v>-288</v>
      </c>
    </row>
    <row r="44" customFormat="false" ht="11.25" hidden="false" customHeight="false" outlineLevel="0" collapsed="false">
      <c r="A44" s="376" t="n">
        <v>39</v>
      </c>
      <c r="B44" s="369" t="s">
        <v>144</v>
      </c>
      <c r="C44" s="377" t="n">
        <v>102</v>
      </c>
      <c r="D44" s="490"/>
      <c r="E44" s="489" t="n">
        <v>137</v>
      </c>
      <c r="F44" s="409"/>
      <c r="G44" s="377" t="n">
        <v>16</v>
      </c>
      <c r="H44" s="378"/>
      <c r="I44" s="489" t="n">
        <v>22</v>
      </c>
      <c r="J44" s="409"/>
      <c r="K44" s="469" t="n">
        <v>118</v>
      </c>
      <c r="L44" s="378" t="s">
        <v>102</v>
      </c>
      <c r="M44" s="382" t="n">
        <v>159</v>
      </c>
      <c r="N44" s="378" t="s">
        <v>102</v>
      </c>
      <c r="O44" s="407" t="n">
        <v>120</v>
      </c>
      <c r="P44" s="407" t="n">
        <v>91</v>
      </c>
      <c r="Q44" s="407" t="n">
        <f aca="false">O44-K44</f>
        <v>2</v>
      </c>
      <c r="R44" s="407" t="n">
        <f aca="false">P44-M44</f>
        <v>-68</v>
      </c>
    </row>
    <row r="45" customFormat="false" ht="11.25" hidden="false" customHeight="false" outlineLevel="0" collapsed="false">
      <c r="A45" s="376" t="n">
        <v>40</v>
      </c>
      <c r="B45" s="369" t="s">
        <v>145</v>
      </c>
      <c r="C45" s="377" t="n">
        <v>185</v>
      </c>
      <c r="D45" s="490"/>
      <c r="E45" s="489" t="n">
        <v>320</v>
      </c>
      <c r="F45" s="409"/>
      <c r="G45" s="377" t="n">
        <v>48</v>
      </c>
      <c r="H45" s="378"/>
      <c r="I45" s="489" t="n">
        <v>43</v>
      </c>
      <c r="J45" s="409"/>
      <c r="K45" s="469" t="n">
        <v>233</v>
      </c>
      <c r="L45" s="378" t="s">
        <v>102</v>
      </c>
      <c r="M45" s="382" t="n">
        <v>363</v>
      </c>
      <c r="N45" s="378" t="s">
        <v>102</v>
      </c>
      <c r="O45" s="407" t="n">
        <v>278</v>
      </c>
      <c r="P45" s="407" t="n">
        <v>225</v>
      </c>
      <c r="Q45" s="407" t="n">
        <f aca="false">O45-K45</f>
        <v>45</v>
      </c>
      <c r="R45" s="407" t="n">
        <f aca="false">P45-M45</f>
        <v>-138</v>
      </c>
    </row>
    <row r="46" customFormat="false" ht="11.25" hidden="false" customHeight="false" outlineLevel="0" collapsed="false">
      <c r="A46" s="376" t="n">
        <v>41</v>
      </c>
      <c r="B46" s="369" t="s">
        <v>146</v>
      </c>
      <c r="C46" s="377" t="n">
        <v>63</v>
      </c>
      <c r="D46" s="490"/>
      <c r="E46" s="489" t="n">
        <v>63</v>
      </c>
      <c r="F46" s="409"/>
      <c r="G46" s="377" t="n">
        <v>0</v>
      </c>
      <c r="H46" s="490"/>
      <c r="I46" s="489" t="n">
        <v>0</v>
      </c>
      <c r="J46" s="409"/>
      <c r="K46" s="470" t="n">
        <v>63</v>
      </c>
      <c r="L46" s="378" t="s">
        <v>102</v>
      </c>
      <c r="M46" s="382" t="n">
        <v>63</v>
      </c>
      <c r="N46" s="378" t="s">
        <v>102</v>
      </c>
      <c r="O46" s="407" t="n">
        <v>17</v>
      </c>
      <c r="P46" s="407" t="n">
        <v>62</v>
      </c>
      <c r="Q46" s="407" t="n">
        <f aca="false">O46-K46</f>
        <v>-46</v>
      </c>
      <c r="R46" s="407" t="n">
        <f aca="false">P46-M46</f>
        <v>-1</v>
      </c>
    </row>
    <row r="47" customFormat="false" ht="11.25" hidden="false" customHeight="false" outlineLevel="0" collapsed="false">
      <c r="A47" s="376" t="n">
        <v>42</v>
      </c>
      <c r="B47" s="369" t="s">
        <v>147</v>
      </c>
      <c r="C47" s="377" t="n">
        <v>40</v>
      </c>
      <c r="D47" s="490"/>
      <c r="E47" s="489" t="n">
        <v>77</v>
      </c>
      <c r="F47" s="409"/>
      <c r="G47" s="377" t="n">
        <v>36</v>
      </c>
      <c r="H47" s="378"/>
      <c r="I47" s="489" t="n">
        <v>67</v>
      </c>
      <c r="J47" s="409"/>
      <c r="K47" s="469" t="n">
        <v>76</v>
      </c>
      <c r="L47" s="378" t="s">
        <v>102</v>
      </c>
      <c r="M47" s="382" t="n">
        <v>144</v>
      </c>
      <c r="N47" s="378" t="s">
        <v>102</v>
      </c>
      <c r="O47" s="407" t="n">
        <v>38</v>
      </c>
      <c r="P47" s="407" t="n">
        <v>49</v>
      </c>
      <c r="Q47" s="407" t="n">
        <f aca="false">O47-K47</f>
        <v>-38</v>
      </c>
      <c r="R47" s="407" t="n">
        <f aca="false">P47-M47</f>
        <v>-95</v>
      </c>
    </row>
    <row r="48" customFormat="false" ht="11.25" hidden="false" customHeight="false" outlineLevel="0" collapsed="false">
      <c r="A48" s="376" t="n">
        <v>43</v>
      </c>
      <c r="B48" s="369" t="s">
        <v>148</v>
      </c>
      <c r="C48" s="377" t="n">
        <v>32</v>
      </c>
      <c r="D48" s="490"/>
      <c r="E48" s="489" t="n">
        <v>52</v>
      </c>
      <c r="F48" s="409"/>
      <c r="G48" s="377" t="n">
        <v>35</v>
      </c>
      <c r="H48" s="490"/>
      <c r="I48" s="489" t="n">
        <v>49</v>
      </c>
      <c r="J48" s="409"/>
      <c r="K48" s="469" t="n">
        <v>67</v>
      </c>
      <c r="L48" s="378" t="s">
        <v>102</v>
      </c>
      <c r="M48" s="382" t="n">
        <v>101</v>
      </c>
      <c r="N48" s="378" t="s">
        <v>102</v>
      </c>
      <c r="O48" s="407" t="n">
        <v>111</v>
      </c>
      <c r="P48" s="407" t="n">
        <v>122</v>
      </c>
      <c r="Q48" s="407" t="n">
        <f aca="false">O48-K48</f>
        <v>44</v>
      </c>
      <c r="R48" s="407" t="n">
        <f aca="false">P48-M48</f>
        <v>21</v>
      </c>
    </row>
    <row r="49" customFormat="false" ht="11.25" hidden="false" customHeight="false" outlineLevel="0" collapsed="false">
      <c r="A49" s="376" t="n">
        <v>44</v>
      </c>
      <c r="B49" s="369" t="s">
        <v>149</v>
      </c>
      <c r="C49" s="377" t="n">
        <v>493</v>
      </c>
      <c r="D49" s="490"/>
      <c r="E49" s="491" t="n">
        <v>493</v>
      </c>
      <c r="F49" s="409" t="s">
        <v>106</v>
      </c>
      <c r="G49" s="377" t="n">
        <v>302</v>
      </c>
      <c r="H49" s="378"/>
      <c r="I49" s="491" t="n">
        <v>302</v>
      </c>
      <c r="J49" s="409" t="s">
        <v>106</v>
      </c>
      <c r="K49" s="469" t="n">
        <v>795</v>
      </c>
      <c r="L49" s="378" t="s">
        <v>102</v>
      </c>
      <c r="M49" s="466" t="n">
        <v>795</v>
      </c>
      <c r="N49" s="378" t="s">
        <v>106</v>
      </c>
      <c r="O49" s="407" t="n">
        <v>1153</v>
      </c>
      <c r="P49" s="407" t="n">
        <v>1293</v>
      </c>
      <c r="Q49" s="407" t="n">
        <f aca="false">O49-K49</f>
        <v>358</v>
      </c>
      <c r="R49" s="407" t="n">
        <f aca="false">P49-M49</f>
        <v>498</v>
      </c>
    </row>
    <row r="50" customFormat="false" ht="11.25" hidden="false" customHeight="false" outlineLevel="0" collapsed="false">
      <c r="A50" s="376" t="n">
        <v>45</v>
      </c>
      <c r="B50" s="369" t="s">
        <v>150</v>
      </c>
      <c r="C50" s="377" t="n">
        <v>827</v>
      </c>
      <c r="D50" s="490"/>
      <c r="E50" s="489" t="n">
        <v>1063</v>
      </c>
      <c r="F50" s="409"/>
      <c r="G50" s="377" t="n">
        <v>289</v>
      </c>
      <c r="H50" s="378"/>
      <c r="I50" s="489" t="n">
        <v>238</v>
      </c>
      <c r="J50" s="409"/>
      <c r="K50" s="469" t="n">
        <v>1116</v>
      </c>
      <c r="L50" s="378" t="s">
        <v>102</v>
      </c>
      <c r="M50" s="382" t="n">
        <v>1301</v>
      </c>
      <c r="N50" s="378" t="s">
        <v>102</v>
      </c>
      <c r="O50" s="407" t="n">
        <v>2269</v>
      </c>
      <c r="P50" s="407" t="n">
        <v>1357</v>
      </c>
      <c r="Q50" s="407" t="n">
        <f aca="false">O50-K50</f>
        <v>1153</v>
      </c>
      <c r="R50" s="407" t="n">
        <f aca="false">P50-M50</f>
        <v>56</v>
      </c>
    </row>
    <row r="51" customFormat="false" ht="11.25" hidden="false" customHeight="false" outlineLevel="0" collapsed="false">
      <c r="A51" s="376" t="n">
        <v>46</v>
      </c>
      <c r="B51" s="369" t="s">
        <v>151</v>
      </c>
      <c r="C51" s="377" t="n">
        <v>0</v>
      </c>
      <c r="D51" s="490"/>
      <c r="E51" s="489" t="n">
        <v>0</v>
      </c>
      <c r="F51" s="409"/>
      <c r="G51" s="377" t="n">
        <v>20</v>
      </c>
      <c r="H51" s="378"/>
      <c r="I51" s="489" t="n">
        <v>30</v>
      </c>
      <c r="J51" s="409"/>
      <c r="K51" s="469" t="n">
        <v>20</v>
      </c>
      <c r="L51" s="378" t="s">
        <v>102</v>
      </c>
      <c r="M51" s="382" t="n">
        <v>30</v>
      </c>
      <c r="N51" s="378" t="s">
        <v>102</v>
      </c>
      <c r="O51" s="407" t="n">
        <v>20</v>
      </c>
      <c r="P51" s="407" t="n">
        <v>19</v>
      </c>
      <c r="Q51" s="407" t="n">
        <f aca="false">O51-K51</f>
        <v>0</v>
      </c>
      <c r="R51" s="407" t="n">
        <f aca="false">P51-M51</f>
        <v>-11</v>
      </c>
    </row>
    <row r="52" customFormat="false" ht="11.25" hidden="false" customHeight="false" outlineLevel="0" collapsed="false">
      <c r="A52" s="376" t="n">
        <v>47</v>
      </c>
      <c r="B52" s="369" t="s">
        <v>152</v>
      </c>
      <c r="C52" s="377" t="n">
        <v>157</v>
      </c>
      <c r="D52" s="490"/>
      <c r="E52" s="489" t="n">
        <v>181</v>
      </c>
      <c r="F52" s="409"/>
      <c r="G52" s="377" t="n">
        <v>0</v>
      </c>
      <c r="H52" s="378"/>
      <c r="I52" s="489" t="n">
        <v>0</v>
      </c>
      <c r="J52" s="409"/>
      <c r="K52" s="469" t="n">
        <v>157</v>
      </c>
      <c r="L52" s="378" t="s">
        <v>102</v>
      </c>
      <c r="M52" s="382" t="n">
        <v>181</v>
      </c>
      <c r="N52" s="378" t="s">
        <v>102</v>
      </c>
      <c r="O52" s="407" t="n">
        <v>151</v>
      </c>
      <c r="P52" s="407" t="n">
        <v>169</v>
      </c>
      <c r="Q52" s="407" t="n">
        <f aca="false">O52-K52</f>
        <v>-6</v>
      </c>
      <c r="R52" s="407" t="n">
        <f aca="false">P52-M52</f>
        <v>-12</v>
      </c>
    </row>
    <row r="53" customFormat="false" ht="11.25" hidden="false" customHeight="false" outlineLevel="0" collapsed="false">
      <c r="A53" s="376" t="n">
        <v>48</v>
      </c>
      <c r="B53" s="369" t="s">
        <v>153</v>
      </c>
      <c r="C53" s="383" t="n">
        <v>0</v>
      </c>
      <c r="D53" s="490" t="s">
        <v>106</v>
      </c>
      <c r="E53" s="491" t="n">
        <v>0</v>
      </c>
      <c r="F53" s="409" t="s">
        <v>106</v>
      </c>
      <c r="G53" s="377" t="n">
        <v>40</v>
      </c>
      <c r="H53" s="378"/>
      <c r="I53" s="491" t="n">
        <v>40</v>
      </c>
      <c r="J53" s="409" t="s">
        <v>106</v>
      </c>
      <c r="K53" s="470" t="n">
        <v>40</v>
      </c>
      <c r="L53" s="378" t="s">
        <v>106</v>
      </c>
      <c r="M53" s="466" t="n">
        <v>40</v>
      </c>
      <c r="N53" s="378" t="s">
        <v>106</v>
      </c>
      <c r="O53" s="407" t="n">
        <v>40</v>
      </c>
      <c r="P53" s="407" t="n">
        <v>44</v>
      </c>
      <c r="Q53" s="407" t="n">
        <f aca="false">O53-K53</f>
        <v>0</v>
      </c>
      <c r="R53" s="407" t="n">
        <f aca="false">P53-M53</f>
        <v>4</v>
      </c>
    </row>
    <row r="54" customFormat="false" ht="11.25" hidden="false" customHeight="false" outlineLevel="0" collapsed="false">
      <c r="A54" s="376" t="n">
        <v>49</v>
      </c>
      <c r="B54" s="369" t="s">
        <v>154</v>
      </c>
      <c r="C54" s="377" t="n">
        <v>598</v>
      </c>
      <c r="D54" s="490"/>
      <c r="E54" s="491" t="n">
        <v>598</v>
      </c>
      <c r="F54" s="409" t="s">
        <v>106</v>
      </c>
      <c r="G54" s="377" t="n">
        <v>0</v>
      </c>
      <c r="H54" s="378"/>
      <c r="I54" s="489" t="n">
        <v>0</v>
      </c>
      <c r="J54" s="409"/>
      <c r="K54" s="469" t="n">
        <v>598</v>
      </c>
      <c r="L54" s="378" t="s">
        <v>102</v>
      </c>
      <c r="M54" s="466" t="n">
        <v>598</v>
      </c>
      <c r="N54" s="378" t="s">
        <v>106</v>
      </c>
      <c r="O54" s="407" t="n">
        <v>611</v>
      </c>
      <c r="P54" s="407" t="n">
        <v>652</v>
      </c>
      <c r="Q54" s="407" t="n">
        <f aca="false">O54-K54</f>
        <v>13</v>
      </c>
      <c r="R54" s="407" t="n">
        <f aca="false">P54-M54</f>
        <v>54</v>
      </c>
    </row>
    <row r="55" customFormat="false" ht="11.25" hidden="false" customHeight="false" outlineLevel="0" collapsed="false">
      <c r="A55" s="376" t="n">
        <v>50</v>
      </c>
      <c r="B55" s="369" t="s">
        <v>155</v>
      </c>
      <c r="C55" s="377" t="n">
        <v>244</v>
      </c>
      <c r="D55" s="490"/>
      <c r="E55" s="489" t="n">
        <v>222</v>
      </c>
      <c r="F55" s="409"/>
      <c r="G55" s="377" t="n">
        <v>0</v>
      </c>
      <c r="H55" s="378"/>
      <c r="I55" s="489" t="n">
        <v>0</v>
      </c>
      <c r="J55" s="409"/>
      <c r="K55" s="469" t="n">
        <v>244</v>
      </c>
      <c r="L55" s="378" t="s">
        <v>102</v>
      </c>
      <c r="M55" s="382" t="n">
        <v>222</v>
      </c>
      <c r="N55" s="378" t="s">
        <v>102</v>
      </c>
      <c r="O55" s="407" t="n">
        <v>330</v>
      </c>
      <c r="P55" s="407" t="n">
        <v>508</v>
      </c>
      <c r="Q55" s="407" t="n">
        <f aca="false">O55-K55</f>
        <v>86</v>
      </c>
      <c r="R55" s="407" t="n">
        <f aca="false">P55-M55</f>
        <v>286</v>
      </c>
    </row>
    <row r="56" customFormat="false" ht="11.25" hidden="false" customHeight="false" outlineLevel="0" collapsed="false">
      <c r="A56" s="376" t="n">
        <v>51</v>
      </c>
      <c r="B56" s="369" t="s">
        <v>156</v>
      </c>
      <c r="C56" s="377" t="n">
        <v>278</v>
      </c>
      <c r="D56" s="490"/>
      <c r="E56" s="489" t="n">
        <v>334</v>
      </c>
      <c r="F56" s="409"/>
      <c r="G56" s="377" t="n">
        <v>0</v>
      </c>
      <c r="H56" s="378"/>
      <c r="I56" s="489" t="n">
        <v>0</v>
      </c>
      <c r="J56" s="409"/>
      <c r="K56" s="469" t="n">
        <v>278</v>
      </c>
      <c r="L56" s="378" t="s">
        <v>102</v>
      </c>
      <c r="M56" s="382" t="n">
        <v>334</v>
      </c>
      <c r="N56" s="378" t="s">
        <v>102</v>
      </c>
      <c r="O56" s="407" t="n">
        <v>316</v>
      </c>
      <c r="P56" s="407" t="n">
        <v>237</v>
      </c>
      <c r="Q56" s="407" t="n">
        <f aca="false">O56-K56</f>
        <v>38</v>
      </c>
      <c r="R56" s="407" t="n">
        <f aca="false">P56-M56</f>
        <v>-97</v>
      </c>
    </row>
    <row r="57" customFormat="false" ht="11.25" hidden="false" customHeight="false" outlineLevel="0" collapsed="false">
      <c r="A57" s="386" t="n">
        <v>52</v>
      </c>
      <c r="B57" s="387" t="s">
        <v>157</v>
      </c>
      <c r="C57" s="388" t="n">
        <v>20</v>
      </c>
      <c r="D57" s="484"/>
      <c r="E57" s="492" t="n">
        <v>18</v>
      </c>
      <c r="F57" s="485"/>
      <c r="G57" s="388" t="n">
        <v>0</v>
      </c>
      <c r="H57" s="389"/>
      <c r="I57" s="492" t="n">
        <v>0</v>
      </c>
      <c r="J57" s="485"/>
      <c r="K57" s="473" t="n">
        <v>20</v>
      </c>
      <c r="L57" s="389" t="s">
        <v>102</v>
      </c>
      <c r="M57" s="467" t="n">
        <v>18</v>
      </c>
      <c r="N57" s="389" t="s">
        <v>102</v>
      </c>
      <c r="O57" s="407" t="n">
        <v>0</v>
      </c>
      <c r="P57" s="407" t="n">
        <v>0</v>
      </c>
      <c r="Q57" s="407" t="n">
        <f aca="false">O57-K57</f>
        <v>-20</v>
      </c>
      <c r="R57" s="407" t="n">
        <f aca="false">P57-M57</f>
        <v>-18</v>
      </c>
    </row>
    <row r="58" customFormat="false" ht="11.25" hidden="false" customHeight="false" outlineLevel="0" collapsed="false">
      <c r="A58" s="393" t="s">
        <v>215</v>
      </c>
      <c r="B58" s="393"/>
      <c r="C58" s="379"/>
      <c r="D58" s="409"/>
      <c r="E58" s="379"/>
      <c r="F58" s="409"/>
      <c r="G58" s="449"/>
      <c r="H58" s="380"/>
      <c r="I58" s="449"/>
      <c r="J58" s="409"/>
      <c r="K58" s="382"/>
      <c r="L58" s="380"/>
      <c r="M58" s="382"/>
      <c r="N58" s="380"/>
      <c r="O58" s="407"/>
      <c r="P58" s="407"/>
      <c r="Q58" s="407"/>
      <c r="R58" s="407"/>
    </row>
    <row r="59" customFormat="false" ht="11.25" hidden="false" customHeight="false" outlineLevel="0" collapsed="false">
      <c r="A59" s="409"/>
      <c r="B59" s="369"/>
      <c r="C59" s="379"/>
      <c r="D59" s="409"/>
      <c r="E59" s="379"/>
      <c r="F59" s="409"/>
      <c r="G59" s="449"/>
      <c r="H59" s="380"/>
      <c r="I59" s="449"/>
      <c r="J59" s="409"/>
      <c r="K59" s="382"/>
      <c r="L59" s="380"/>
      <c r="M59" s="382"/>
      <c r="N59" s="380"/>
      <c r="O59" s="407"/>
      <c r="P59" s="407"/>
      <c r="Q59" s="407"/>
      <c r="R59" s="407"/>
    </row>
    <row r="60" customFormat="false" ht="11.25" hidden="false" customHeight="true" outlineLevel="0" collapsed="false">
      <c r="A60" s="371" t="s">
        <v>98</v>
      </c>
      <c r="B60" s="371"/>
      <c r="C60" s="370" t="s">
        <v>253</v>
      </c>
      <c r="D60" s="370"/>
      <c r="E60" s="370"/>
      <c r="F60" s="370"/>
      <c r="G60" s="370" t="s">
        <v>254</v>
      </c>
      <c r="H60" s="370"/>
      <c r="I60" s="370"/>
      <c r="J60" s="370"/>
      <c r="K60" s="493" t="s">
        <v>212</v>
      </c>
      <c r="L60" s="493"/>
      <c r="M60" s="493"/>
      <c r="N60" s="493"/>
      <c r="O60" s="407"/>
      <c r="P60" s="407"/>
      <c r="Q60" s="407"/>
      <c r="R60" s="407"/>
    </row>
    <row r="61" customFormat="false" ht="11.25" hidden="false" customHeight="true" outlineLevel="0" collapsed="false">
      <c r="A61" s="371"/>
      <c r="B61" s="371"/>
      <c r="C61" s="486" t="s">
        <v>255</v>
      </c>
      <c r="D61" s="486"/>
      <c r="E61" s="494" t="s">
        <v>256</v>
      </c>
      <c r="F61" s="494"/>
      <c r="G61" s="486" t="s">
        <v>255</v>
      </c>
      <c r="H61" s="486"/>
      <c r="I61" s="495" t="s">
        <v>256</v>
      </c>
      <c r="J61" s="495"/>
      <c r="K61" s="486" t="s">
        <v>255</v>
      </c>
      <c r="L61" s="486"/>
      <c r="M61" s="496" t="s">
        <v>256</v>
      </c>
      <c r="N61" s="496"/>
      <c r="O61" s="407"/>
      <c r="P61" s="407"/>
      <c r="Q61" s="407"/>
      <c r="R61" s="407"/>
    </row>
    <row r="62" customFormat="false" ht="11.25" hidden="false" customHeight="false" outlineLevel="0" collapsed="false">
      <c r="A62" s="376" t="n">
        <v>53</v>
      </c>
      <c r="B62" s="369" t="s">
        <v>159</v>
      </c>
      <c r="C62" s="396" t="n">
        <v>50</v>
      </c>
      <c r="D62" s="488"/>
      <c r="E62" s="489" t="n">
        <v>68</v>
      </c>
      <c r="F62" s="409"/>
      <c r="G62" s="377" t="n">
        <v>0</v>
      </c>
      <c r="H62" s="378"/>
      <c r="I62" s="489" t="n">
        <v>0</v>
      </c>
      <c r="J62" s="409"/>
      <c r="K62" s="469" t="n">
        <v>50</v>
      </c>
      <c r="L62" s="378" t="s">
        <v>102</v>
      </c>
      <c r="M62" s="382" t="n">
        <v>68</v>
      </c>
      <c r="N62" s="378" t="s">
        <v>102</v>
      </c>
      <c r="O62" s="407" t="n">
        <v>0</v>
      </c>
      <c r="P62" s="407" t="n">
        <v>0</v>
      </c>
      <c r="Q62" s="407" t="n">
        <f aca="false">O62-K64</f>
        <v>0</v>
      </c>
      <c r="R62" s="407" t="n">
        <f aca="false">P62-M64</f>
        <v>0</v>
      </c>
    </row>
    <row r="63" customFormat="false" ht="11.25" hidden="false" customHeight="false" outlineLevel="0" collapsed="false">
      <c r="A63" s="376" t="n">
        <v>54</v>
      </c>
      <c r="B63" s="369" t="s">
        <v>160</v>
      </c>
      <c r="C63" s="377" t="n">
        <v>373</v>
      </c>
      <c r="D63" s="490"/>
      <c r="E63" s="491" t="n">
        <v>373</v>
      </c>
      <c r="F63" s="409" t="s">
        <v>106</v>
      </c>
      <c r="G63" s="377" t="n">
        <v>143</v>
      </c>
      <c r="H63" s="378"/>
      <c r="I63" s="491" t="n">
        <v>143</v>
      </c>
      <c r="J63" s="409" t="s">
        <v>106</v>
      </c>
      <c r="K63" s="469" t="n">
        <v>516</v>
      </c>
      <c r="L63" s="378" t="s">
        <v>102</v>
      </c>
      <c r="M63" s="466" t="n">
        <v>516</v>
      </c>
      <c r="N63" s="378" t="s">
        <v>106</v>
      </c>
      <c r="O63" s="407" t="n">
        <v>153</v>
      </c>
      <c r="P63" s="407" t="n">
        <v>198</v>
      </c>
      <c r="Q63" s="407" t="n">
        <f aca="false">O63-K65</f>
        <v>-2</v>
      </c>
      <c r="R63" s="407" t="n">
        <f aca="false">P63-M65</f>
        <v>43</v>
      </c>
    </row>
    <row r="64" customFormat="false" ht="11.25" hidden="false" customHeight="false" outlineLevel="0" collapsed="false">
      <c r="A64" s="376" t="n">
        <v>55</v>
      </c>
      <c r="B64" s="369" t="s">
        <v>161</v>
      </c>
      <c r="C64" s="377" t="n">
        <v>0</v>
      </c>
      <c r="D64" s="490"/>
      <c r="E64" s="489" t="n">
        <v>0</v>
      </c>
      <c r="F64" s="409"/>
      <c r="G64" s="377" t="n">
        <v>0</v>
      </c>
      <c r="H64" s="378"/>
      <c r="I64" s="489" t="n">
        <v>0</v>
      </c>
      <c r="J64" s="409"/>
      <c r="K64" s="469" t="n">
        <v>0</v>
      </c>
      <c r="L64" s="378" t="s">
        <v>102</v>
      </c>
      <c r="M64" s="382" t="n">
        <v>0</v>
      </c>
      <c r="N64" s="378" t="s">
        <v>102</v>
      </c>
      <c r="O64" s="407" t="n">
        <v>400</v>
      </c>
      <c r="P64" s="407" t="n">
        <v>317</v>
      </c>
      <c r="Q64" s="407" t="n">
        <f aca="false">O64-K66</f>
        <v>40</v>
      </c>
      <c r="R64" s="407" t="n">
        <f aca="false">P64-M66</f>
        <v>-43</v>
      </c>
    </row>
    <row r="65" customFormat="false" ht="11.25" hidden="false" customHeight="false" outlineLevel="0" collapsed="false">
      <c r="A65" s="376" t="n">
        <v>56</v>
      </c>
      <c r="B65" s="369" t="s">
        <v>162</v>
      </c>
      <c r="C65" s="383" t="n">
        <v>0</v>
      </c>
      <c r="D65" s="490"/>
      <c r="E65" s="491" t="n">
        <v>0</v>
      </c>
      <c r="F65" s="409"/>
      <c r="G65" s="377" t="n">
        <v>155</v>
      </c>
      <c r="H65" s="378"/>
      <c r="I65" s="491" t="n">
        <v>155</v>
      </c>
      <c r="J65" s="409" t="s">
        <v>106</v>
      </c>
      <c r="K65" s="469" t="n">
        <v>155</v>
      </c>
      <c r="L65" s="378" t="s">
        <v>102</v>
      </c>
      <c r="M65" s="466" t="n">
        <v>155</v>
      </c>
      <c r="N65" s="378" t="s">
        <v>106</v>
      </c>
      <c r="O65" s="407" t="n">
        <v>48</v>
      </c>
      <c r="P65" s="407" t="n">
        <v>63</v>
      </c>
      <c r="Q65" s="407" t="n">
        <f aca="false">O65-K67</f>
        <v>8</v>
      </c>
      <c r="R65" s="407" t="n">
        <f aca="false">P65-M67</f>
        <v>8</v>
      </c>
    </row>
    <row r="66" customFormat="false" ht="11.25" hidden="false" customHeight="false" outlineLevel="0" collapsed="false">
      <c r="A66" s="376" t="n">
        <v>57</v>
      </c>
      <c r="B66" s="369" t="s">
        <v>163</v>
      </c>
      <c r="C66" s="377" t="n">
        <v>150</v>
      </c>
      <c r="D66" s="490"/>
      <c r="E66" s="491" t="n">
        <v>150</v>
      </c>
      <c r="F66" s="409" t="s">
        <v>106</v>
      </c>
      <c r="G66" s="377" t="n">
        <v>210</v>
      </c>
      <c r="H66" s="378"/>
      <c r="I66" s="491" t="n">
        <v>210</v>
      </c>
      <c r="J66" s="409" t="s">
        <v>106</v>
      </c>
      <c r="K66" s="469" t="n">
        <v>360</v>
      </c>
      <c r="L66" s="378" t="s">
        <v>102</v>
      </c>
      <c r="M66" s="466" t="n">
        <v>360</v>
      </c>
      <c r="N66" s="378" t="s">
        <v>106</v>
      </c>
      <c r="O66" s="407" t="n">
        <v>1254</v>
      </c>
      <c r="P66" s="407" t="n">
        <v>1279</v>
      </c>
      <c r="Q66" s="407" t="n">
        <f aca="false">O66-K68</f>
        <v>-481</v>
      </c>
      <c r="R66" s="407" t="n">
        <f aca="false">P66-M68</f>
        <v>-456</v>
      </c>
    </row>
    <row r="67" customFormat="false" ht="11.25" hidden="false" customHeight="false" outlineLevel="0" collapsed="false">
      <c r="A67" s="376" t="n">
        <v>58</v>
      </c>
      <c r="B67" s="369" t="s">
        <v>164</v>
      </c>
      <c r="C67" s="377" t="n">
        <v>40</v>
      </c>
      <c r="D67" s="490"/>
      <c r="E67" s="489" t="n">
        <v>55</v>
      </c>
      <c r="F67" s="409"/>
      <c r="G67" s="377" t="n">
        <v>0</v>
      </c>
      <c r="H67" s="378"/>
      <c r="I67" s="489" t="n">
        <v>0</v>
      </c>
      <c r="J67" s="409" t="s">
        <v>106</v>
      </c>
      <c r="K67" s="469" t="n">
        <v>40</v>
      </c>
      <c r="L67" s="378" t="s">
        <v>102</v>
      </c>
      <c r="M67" s="466" t="n">
        <v>55</v>
      </c>
      <c r="N67" s="378" t="s">
        <v>106</v>
      </c>
      <c r="O67" s="407" t="n">
        <v>1214</v>
      </c>
      <c r="P67" s="407" t="n">
        <v>1254</v>
      </c>
      <c r="Q67" s="407" t="n">
        <f aca="false">O67-K69</f>
        <v>441</v>
      </c>
      <c r="R67" s="407" t="n">
        <f aca="false">P67-M69</f>
        <v>162</v>
      </c>
    </row>
    <row r="68" customFormat="false" ht="11.25" hidden="false" customHeight="false" outlineLevel="0" collapsed="false">
      <c r="A68" s="376" t="n">
        <v>59</v>
      </c>
      <c r="B68" s="369" t="s">
        <v>165</v>
      </c>
      <c r="C68" s="377" t="n">
        <v>1735</v>
      </c>
      <c r="D68" s="490"/>
      <c r="E68" s="491" t="n">
        <v>1735</v>
      </c>
      <c r="F68" s="409" t="s">
        <v>106</v>
      </c>
      <c r="G68" s="377" t="n">
        <v>0</v>
      </c>
      <c r="H68" s="490"/>
      <c r="I68" s="489" t="n">
        <v>0</v>
      </c>
      <c r="J68" s="409"/>
      <c r="K68" s="470" t="n">
        <v>1735</v>
      </c>
      <c r="L68" s="378" t="s">
        <v>102</v>
      </c>
      <c r="M68" s="466" t="n">
        <v>1735</v>
      </c>
      <c r="N68" s="378" t="s">
        <v>106</v>
      </c>
      <c r="O68" s="407" t="n">
        <v>144</v>
      </c>
      <c r="P68" s="407" t="n">
        <v>163</v>
      </c>
      <c r="Q68" s="407" t="n">
        <f aca="false">O68-K70</f>
        <v>11</v>
      </c>
      <c r="R68" s="407" t="n">
        <f aca="false">P68-M70</f>
        <v>-34</v>
      </c>
    </row>
    <row r="69" customFormat="false" ht="11.25" hidden="false" customHeight="false" outlineLevel="0" collapsed="false">
      <c r="A69" s="376" t="n">
        <v>60</v>
      </c>
      <c r="B69" s="369" t="s">
        <v>166</v>
      </c>
      <c r="C69" s="377" t="n">
        <v>710</v>
      </c>
      <c r="D69" s="490"/>
      <c r="E69" s="489" t="n">
        <v>984</v>
      </c>
      <c r="F69" s="409"/>
      <c r="G69" s="377" t="n">
        <v>63</v>
      </c>
      <c r="H69" s="378"/>
      <c r="I69" s="489" t="n">
        <v>108</v>
      </c>
      <c r="J69" s="409"/>
      <c r="K69" s="469" t="n">
        <v>773</v>
      </c>
      <c r="L69" s="378" t="s">
        <v>102</v>
      </c>
      <c r="M69" s="382" t="n">
        <v>1092</v>
      </c>
      <c r="N69" s="378" t="s">
        <v>102</v>
      </c>
      <c r="O69" s="407" t="n">
        <v>372</v>
      </c>
      <c r="P69" s="407" t="n">
        <v>566</v>
      </c>
      <c r="Q69" s="407" t="n">
        <f aca="false">O69-K71</f>
        <v>31</v>
      </c>
      <c r="R69" s="407" t="n">
        <f aca="false">P69-M71</f>
        <v>156</v>
      </c>
    </row>
    <row r="70" customFormat="false" ht="11.25" hidden="false" customHeight="false" outlineLevel="0" collapsed="false">
      <c r="A70" s="376" t="n">
        <v>61</v>
      </c>
      <c r="B70" s="369" t="s">
        <v>167</v>
      </c>
      <c r="C70" s="377" t="n">
        <v>133</v>
      </c>
      <c r="D70" s="490"/>
      <c r="E70" s="489" t="n">
        <v>197</v>
      </c>
      <c r="F70" s="409"/>
      <c r="G70" s="377" t="n">
        <v>0</v>
      </c>
      <c r="H70" s="378"/>
      <c r="I70" s="489" t="n">
        <v>0</v>
      </c>
      <c r="J70" s="409"/>
      <c r="K70" s="469" t="n">
        <v>133</v>
      </c>
      <c r="L70" s="378" t="s">
        <v>102</v>
      </c>
      <c r="M70" s="382" t="n">
        <v>197</v>
      </c>
      <c r="N70" s="378" t="s">
        <v>102</v>
      </c>
      <c r="O70" s="407" t="n">
        <v>964</v>
      </c>
      <c r="P70" s="407" t="n">
        <v>667</v>
      </c>
      <c r="Q70" s="407" t="n">
        <f aca="false">O70-K72</f>
        <v>157</v>
      </c>
      <c r="R70" s="407" t="n">
        <f aca="false">P70-M72</f>
        <v>-140</v>
      </c>
    </row>
    <row r="71" customFormat="false" ht="11.25" hidden="false" customHeight="false" outlineLevel="0" collapsed="false">
      <c r="A71" s="376" t="n">
        <v>62</v>
      </c>
      <c r="B71" s="369" t="s">
        <v>168</v>
      </c>
      <c r="C71" s="377" t="n">
        <v>301</v>
      </c>
      <c r="D71" s="490"/>
      <c r="E71" s="489" t="n">
        <v>339</v>
      </c>
      <c r="F71" s="409"/>
      <c r="G71" s="377" t="n">
        <v>40</v>
      </c>
      <c r="H71" s="378"/>
      <c r="I71" s="489" t="n">
        <v>71</v>
      </c>
      <c r="J71" s="409"/>
      <c r="K71" s="469" t="n">
        <v>341</v>
      </c>
      <c r="L71" s="378" t="s">
        <v>102</v>
      </c>
      <c r="M71" s="382" t="n">
        <v>410</v>
      </c>
      <c r="N71" s="378" t="s">
        <v>102</v>
      </c>
      <c r="O71" s="407" t="n">
        <v>594</v>
      </c>
      <c r="P71" s="407" t="n">
        <v>756</v>
      </c>
      <c r="Q71" s="407" t="n">
        <f aca="false">O71-K73</f>
        <v>0</v>
      </c>
      <c r="R71" s="407" t="n">
        <f aca="false">P71-M73</f>
        <v>162</v>
      </c>
    </row>
    <row r="72" customFormat="false" ht="11.25" hidden="false" customHeight="false" outlineLevel="0" collapsed="false">
      <c r="A72" s="376" t="n">
        <v>63</v>
      </c>
      <c r="B72" s="369" t="s">
        <v>169</v>
      </c>
      <c r="C72" s="377" t="n">
        <v>807</v>
      </c>
      <c r="D72" s="490"/>
      <c r="E72" s="491" t="n">
        <v>807</v>
      </c>
      <c r="F72" s="409" t="s">
        <v>106</v>
      </c>
      <c r="G72" s="383" t="n">
        <v>0</v>
      </c>
      <c r="H72" s="490" t="s">
        <v>106</v>
      </c>
      <c r="I72" s="491" t="n">
        <v>0</v>
      </c>
      <c r="J72" s="409" t="s">
        <v>106</v>
      </c>
      <c r="K72" s="470" t="n">
        <v>807</v>
      </c>
      <c r="L72" s="378" t="s">
        <v>106</v>
      </c>
      <c r="M72" s="466" t="n">
        <v>807</v>
      </c>
      <c r="N72" s="378" t="s">
        <v>106</v>
      </c>
      <c r="O72" s="407" t="n">
        <v>20</v>
      </c>
      <c r="P72" s="407" t="n">
        <v>14</v>
      </c>
      <c r="Q72" s="407" t="n">
        <f aca="false">O72-K74</f>
        <v>11</v>
      </c>
      <c r="R72" s="407" t="n">
        <f aca="false">P72-M74</f>
        <v>5</v>
      </c>
    </row>
    <row r="73" customFormat="false" ht="11.25" hidden="false" customHeight="false" outlineLevel="0" collapsed="false">
      <c r="A73" s="376" t="n">
        <v>64</v>
      </c>
      <c r="B73" s="369" t="s">
        <v>170</v>
      </c>
      <c r="C73" s="377" t="n">
        <v>579</v>
      </c>
      <c r="D73" s="490"/>
      <c r="E73" s="491" t="n">
        <v>579</v>
      </c>
      <c r="F73" s="409" t="s">
        <v>106</v>
      </c>
      <c r="G73" s="377" t="n">
        <v>15</v>
      </c>
      <c r="H73" s="378"/>
      <c r="I73" s="491" t="n">
        <v>15</v>
      </c>
      <c r="J73" s="409" t="s">
        <v>106</v>
      </c>
      <c r="K73" s="469" t="n">
        <v>594</v>
      </c>
      <c r="L73" s="378" t="s">
        <v>102</v>
      </c>
      <c r="M73" s="466" t="n">
        <v>594</v>
      </c>
      <c r="N73" s="378" t="s">
        <v>106</v>
      </c>
      <c r="O73" s="407" t="n">
        <v>374</v>
      </c>
      <c r="P73" s="407" t="n">
        <v>369</v>
      </c>
      <c r="Q73" s="407" t="n">
        <f aca="false">O73-K75</f>
        <v>44</v>
      </c>
      <c r="R73" s="407" t="n">
        <f aca="false">P73-M75</f>
        <v>39</v>
      </c>
    </row>
    <row r="74" customFormat="false" ht="11.25" hidden="false" customHeight="false" outlineLevel="0" collapsed="false">
      <c r="A74" s="376" t="n">
        <v>65</v>
      </c>
      <c r="B74" s="369" t="s">
        <v>171</v>
      </c>
      <c r="C74" s="377" t="n">
        <v>9</v>
      </c>
      <c r="D74" s="490"/>
      <c r="E74" s="489" t="n">
        <v>9</v>
      </c>
      <c r="F74" s="409"/>
      <c r="G74" s="383" t="n">
        <v>0</v>
      </c>
      <c r="H74" s="378"/>
      <c r="I74" s="491" t="n">
        <v>0</v>
      </c>
      <c r="J74" s="409"/>
      <c r="K74" s="469" t="n">
        <v>9</v>
      </c>
      <c r="L74" s="378" t="s">
        <v>102</v>
      </c>
      <c r="M74" s="382" t="n">
        <v>9</v>
      </c>
      <c r="N74" s="378" t="s">
        <v>102</v>
      </c>
      <c r="O74" s="407" t="n">
        <v>1614</v>
      </c>
      <c r="P74" s="407" t="n">
        <v>1544</v>
      </c>
      <c r="Q74" s="407" t="n">
        <f aca="false">O74-K76</f>
        <v>-104</v>
      </c>
      <c r="R74" s="407" t="n">
        <f aca="false">P74-M76</f>
        <v>-1272</v>
      </c>
    </row>
    <row r="75" customFormat="false" ht="11.25" hidden="false" customHeight="false" outlineLevel="0" collapsed="false">
      <c r="A75" s="376" t="n">
        <v>66</v>
      </c>
      <c r="B75" s="369" t="s">
        <v>172</v>
      </c>
      <c r="C75" s="377" t="n">
        <v>330</v>
      </c>
      <c r="D75" s="490"/>
      <c r="E75" s="491" t="n">
        <v>330</v>
      </c>
      <c r="F75" s="409" t="s">
        <v>106</v>
      </c>
      <c r="G75" s="377" t="n">
        <v>0</v>
      </c>
      <c r="H75" s="490"/>
      <c r="I75" s="489" t="n">
        <v>0</v>
      </c>
      <c r="J75" s="409"/>
      <c r="K75" s="469" t="n">
        <v>330</v>
      </c>
      <c r="L75" s="378" t="s">
        <v>102</v>
      </c>
      <c r="M75" s="466" t="n">
        <v>330</v>
      </c>
      <c r="N75" s="378" t="s">
        <v>106</v>
      </c>
      <c r="O75" s="407" t="n">
        <v>240</v>
      </c>
      <c r="P75" s="407" t="n">
        <v>232</v>
      </c>
      <c r="Q75" s="407" t="n">
        <f aca="false">O75-K77</f>
        <v>0</v>
      </c>
      <c r="R75" s="407" t="n">
        <f aca="false">P75-M77</f>
        <v>-2</v>
      </c>
    </row>
    <row r="76" customFormat="false" ht="11.25" hidden="false" customHeight="false" outlineLevel="0" collapsed="false">
      <c r="A76" s="376" t="n">
        <v>67</v>
      </c>
      <c r="B76" s="369" t="s">
        <v>173</v>
      </c>
      <c r="C76" s="377" t="n">
        <v>1570</v>
      </c>
      <c r="D76" s="490"/>
      <c r="E76" s="489" t="n">
        <v>2529</v>
      </c>
      <c r="F76" s="409"/>
      <c r="G76" s="377" t="n">
        <v>148</v>
      </c>
      <c r="H76" s="378"/>
      <c r="I76" s="489" t="n">
        <v>287</v>
      </c>
      <c r="J76" s="409"/>
      <c r="K76" s="469" t="n">
        <v>1718</v>
      </c>
      <c r="L76" s="378" t="s">
        <v>102</v>
      </c>
      <c r="M76" s="382" t="n">
        <v>2816</v>
      </c>
      <c r="N76" s="378" t="s">
        <v>102</v>
      </c>
      <c r="O76" s="407" t="n">
        <v>1539</v>
      </c>
      <c r="P76" s="407" t="n">
        <v>1708</v>
      </c>
      <c r="Q76" s="407" t="n">
        <f aca="false">O76-K78</f>
        <v>192</v>
      </c>
      <c r="R76" s="407" t="n">
        <f aca="false">P76-M78</f>
        <v>361</v>
      </c>
    </row>
    <row r="77" customFormat="false" ht="11.25" hidden="false" customHeight="false" outlineLevel="0" collapsed="false">
      <c r="A77" s="376" t="n">
        <v>68</v>
      </c>
      <c r="B77" s="369" t="s">
        <v>174</v>
      </c>
      <c r="C77" s="377" t="n">
        <v>240</v>
      </c>
      <c r="D77" s="490"/>
      <c r="E77" s="489" t="n">
        <v>234</v>
      </c>
      <c r="F77" s="409"/>
      <c r="G77" s="377" t="n">
        <v>0</v>
      </c>
      <c r="H77" s="378"/>
      <c r="I77" s="489" t="n">
        <v>0</v>
      </c>
      <c r="J77" s="409"/>
      <c r="K77" s="469" t="n">
        <v>240</v>
      </c>
      <c r="L77" s="378" t="s">
        <v>102</v>
      </c>
      <c r="M77" s="382" t="n">
        <v>234</v>
      </c>
      <c r="N77" s="378" t="s">
        <v>102</v>
      </c>
      <c r="O77" s="407" t="n">
        <v>70</v>
      </c>
      <c r="P77" s="407" t="n">
        <v>58</v>
      </c>
      <c r="Q77" s="407" t="n">
        <f aca="false">O77-K79</f>
        <v>15</v>
      </c>
      <c r="R77" s="407" t="n">
        <f aca="false">P77-M79</f>
        <v>19</v>
      </c>
    </row>
    <row r="78" customFormat="false" ht="11.25" hidden="false" customHeight="false" outlineLevel="0" collapsed="false">
      <c r="A78" s="376" t="n">
        <v>69</v>
      </c>
      <c r="B78" s="369" t="s">
        <v>175</v>
      </c>
      <c r="C78" s="377" t="n">
        <v>851</v>
      </c>
      <c r="D78" s="490"/>
      <c r="E78" s="491" t="n">
        <v>851</v>
      </c>
      <c r="F78" s="409" t="s">
        <v>106</v>
      </c>
      <c r="G78" s="377" t="n">
        <v>496</v>
      </c>
      <c r="H78" s="378"/>
      <c r="I78" s="491" t="n">
        <v>496</v>
      </c>
      <c r="J78" s="409" t="s">
        <v>106</v>
      </c>
      <c r="K78" s="469" t="n">
        <v>1347</v>
      </c>
      <c r="L78" s="378" t="s">
        <v>102</v>
      </c>
      <c r="M78" s="466" t="n">
        <v>1347</v>
      </c>
      <c r="N78" s="378" t="s">
        <v>106</v>
      </c>
      <c r="O78" s="407" t="n">
        <v>561</v>
      </c>
      <c r="P78" s="407" t="n">
        <v>720</v>
      </c>
      <c r="Q78" s="407" t="n">
        <f aca="false">O78-K80</f>
        <v>77</v>
      </c>
      <c r="R78" s="407" t="n">
        <f aca="false">P78-M80</f>
        <v>93</v>
      </c>
    </row>
    <row r="79" customFormat="false" ht="11.25" hidden="false" customHeight="false" outlineLevel="0" collapsed="false">
      <c r="A79" s="376" t="n">
        <v>70</v>
      </c>
      <c r="B79" s="369" t="s">
        <v>176</v>
      </c>
      <c r="C79" s="377" t="n">
        <v>55</v>
      </c>
      <c r="D79" s="490"/>
      <c r="E79" s="489" t="n">
        <v>39</v>
      </c>
      <c r="F79" s="409"/>
      <c r="G79" s="377" t="n">
        <v>0</v>
      </c>
      <c r="H79" s="378"/>
      <c r="I79" s="489" t="n">
        <v>0</v>
      </c>
      <c r="J79" s="409"/>
      <c r="K79" s="469" t="n">
        <v>55</v>
      </c>
      <c r="L79" s="378" t="s">
        <v>102</v>
      </c>
      <c r="M79" s="382" t="n">
        <v>39</v>
      </c>
      <c r="N79" s="378" t="s">
        <v>102</v>
      </c>
      <c r="O79" s="407" t="n">
        <v>200</v>
      </c>
      <c r="P79" s="407" t="n">
        <v>223</v>
      </c>
      <c r="Q79" s="407" t="n">
        <f aca="false">O79-K81</f>
        <v>-88</v>
      </c>
      <c r="R79" s="407" t="n">
        <f aca="false">P79-M81</f>
        <v>-245</v>
      </c>
    </row>
    <row r="80" customFormat="false" ht="11.25" hidden="false" customHeight="false" outlineLevel="0" collapsed="false">
      <c r="A80" s="376" t="n">
        <v>71</v>
      </c>
      <c r="B80" s="369" t="s">
        <v>177</v>
      </c>
      <c r="C80" s="377" t="n">
        <v>389</v>
      </c>
      <c r="D80" s="490"/>
      <c r="E80" s="489" t="n">
        <v>496</v>
      </c>
      <c r="F80" s="409"/>
      <c r="G80" s="377" t="n">
        <v>95</v>
      </c>
      <c r="H80" s="378"/>
      <c r="I80" s="489" t="n">
        <v>131</v>
      </c>
      <c r="J80" s="409"/>
      <c r="K80" s="469" t="n">
        <v>484</v>
      </c>
      <c r="L80" s="378" t="s">
        <v>102</v>
      </c>
      <c r="M80" s="382" t="n">
        <v>627</v>
      </c>
      <c r="N80" s="378" t="s">
        <v>102</v>
      </c>
      <c r="O80" s="407" t="n">
        <v>350</v>
      </c>
      <c r="P80" s="407" t="n">
        <v>438</v>
      </c>
      <c r="Q80" s="407" t="n">
        <f aca="false">O80-K82</f>
        <v>35</v>
      </c>
      <c r="R80" s="407" t="n">
        <f aca="false">P80-M82</f>
        <v>123</v>
      </c>
    </row>
    <row r="81" customFormat="false" ht="11.25" hidden="false" customHeight="false" outlineLevel="0" collapsed="false">
      <c r="A81" s="376" t="n">
        <v>72</v>
      </c>
      <c r="B81" s="369" t="s">
        <v>178</v>
      </c>
      <c r="C81" s="377" t="n">
        <v>170</v>
      </c>
      <c r="D81" s="490"/>
      <c r="E81" s="489" t="n">
        <v>277</v>
      </c>
      <c r="F81" s="409"/>
      <c r="G81" s="377" t="n">
        <v>118</v>
      </c>
      <c r="H81" s="378"/>
      <c r="I81" s="489" t="n">
        <v>191</v>
      </c>
      <c r="J81" s="409"/>
      <c r="K81" s="469" t="n">
        <v>288</v>
      </c>
      <c r="L81" s="378" t="s">
        <v>102</v>
      </c>
      <c r="M81" s="382" t="n">
        <v>468</v>
      </c>
      <c r="N81" s="378" t="s">
        <v>102</v>
      </c>
      <c r="O81" s="407" t="n">
        <v>650</v>
      </c>
      <c r="P81" s="407" t="n">
        <v>650</v>
      </c>
      <c r="Q81" s="407" t="n">
        <f aca="false">O81-K83</f>
        <v>-97</v>
      </c>
      <c r="R81" s="407" t="n">
        <f aca="false">P81-M83</f>
        <v>-97</v>
      </c>
    </row>
    <row r="82" customFormat="false" ht="11.25" hidden="false" customHeight="false" outlineLevel="0" collapsed="false">
      <c r="A82" s="376" t="n">
        <v>73</v>
      </c>
      <c r="B82" s="369" t="s">
        <v>179</v>
      </c>
      <c r="C82" s="383" t="n">
        <v>315</v>
      </c>
      <c r="D82" s="490" t="s">
        <v>106</v>
      </c>
      <c r="E82" s="491" t="n">
        <v>315</v>
      </c>
      <c r="F82" s="409" t="s">
        <v>106</v>
      </c>
      <c r="G82" s="377" t="n">
        <v>0</v>
      </c>
      <c r="H82" s="378"/>
      <c r="I82" s="489" t="n">
        <v>0</v>
      </c>
      <c r="J82" s="409"/>
      <c r="K82" s="470" t="n">
        <v>315</v>
      </c>
      <c r="L82" s="378" t="s">
        <v>106</v>
      </c>
      <c r="M82" s="466" t="n">
        <v>315</v>
      </c>
      <c r="N82" s="378" t="s">
        <v>106</v>
      </c>
      <c r="O82" s="407" t="n">
        <v>2165</v>
      </c>
      <c r="P82" s="407" t="n">
        <v>1695</v>
      </c>
      <c r="Q82" s="407" t="n">
        <f aca="false">O82-K84</f>
        <v>-24</v>
      </c>
      <c r="R82" s="407" t="n">
        <f aca="false">P82-M84</f>
        <v>-494</v>
      </c>
    </row>
    <row r="83" customFormat="false" ht="11.25" hidden="false" customHeight="false" outlineLevel="0" collapsed="false">
      <c r="A83" s="376" t="n">
        <v>74</v>
      </c>
      <c r="B83" s="369" t="s">
        <v>180</v>
      </c>
      <c r="C83" s="377" t="n">
        <v>747</v>
      </c>
      <c r="D83" s="490"/>
      <c r="E83" s="491" t="n">
        <v>747</v>
      </c>
      <c r="F83" s="409" t="s">
        <v>106</v>
      </c>
      <c r="G83" s="377" t="n">
        <v>0</v>
      </c>
      <c r="H83" s="378"/>
      <c r="I83" s="491" t="n">
        <v>0</v>
      </c>
      <c r="J83" s="409" t="s">
        <v>106</v>
      </c>
      <c r="K83" s="469" t="n">
        <v>747</v>
      </c>
      <c r="L83" s="378" t="s">
        <v>102</v>
      </c>
      <c r="M83" s="466" t="n">
        <v>747</v>
      </c>
      <c r="N83" s="378" t="s">
        <v>106</v>
      </c>
      <c r="O83" s="407" t="n">
        <v>440</v>
      </c>
      <c r="P83" s="407" t="n">
        <v>488</v>
      </c>
      <c r="Q83" s="407" t="n">
        <f aca="false">O83-K85</f>
        <v>104</v>
      </c>
      <c r="R83" s="407" t="n">
        <f aca="false">P83-M85</f>
        <v>-34</v>
      </c>
    </row>
    <row r="84" customFormat="false" ht="11.25" hidden="false" customHeight="false" outlineLevel="0" collapsed="false">
      <c r="A84" s="376" t="n">
        <v>75</v>
      </c>
      <c r="B84" s="369" t="s">
        <v>181</v>
      </c>
      <c r="C84" s="377" t="n">
        <v>2189</v>
      </c>
      <c r="D84" s="490"/>
      <c r="E84" s="491" t="n">
        <v>2189</v>
      </c>
      <c r="F84" s="409" t="s">
        <v>106</v>
      </c>
      <c r="G84" s="383" t="n">
        <v>0</v>
      </c>
      <c r="H84" s="378" t="s">
        <v>106</v>
      </c>
      <c r="I84" s="491" t="n">
        <v>0</v>
      </c>
      <c r="J84" s="409" t="s">
        <v>106</v>
      </c>
      <c r="K84" s="470" t="n">
        <v>2189</v>
      </c>
      <c r="L84" s="378" t="s">
        <v>106</v>
      </c>
      <c r="M84" s="466" t="n">
        <v>2189</v>
      </c>
      <c r="N84" s="378" t="s">
        <v>106</v>
      </c>
      <c r="O84" s="407" t="n">
        <v>2431</v>
      </c>
      <c r="P84" s="407" t="n">
        <v>3119.13580263143</v>
      </c>
      <c r="Q84" s="407" t="n">
        <f aca="false">O84-K86</f>
        <v>-984</v>
      </c>
      <c r="R84" s="407" t="n">
        <f aca="false">P84-M86</f>
        <v>-295.864197368573</v>
      </c>
    </row>
    <row r="85" customFormat="false" ht="11.25" hidden="false" customHeight="false" outlineLevel="0" collapsed="false">
      <c r="A85" s="376" t="n">
        <v>76</v>
      </c>
      <c r="B85" s="369" t="s">
        <v>182</v>
      </c>
      <c r="C85" s="377" t="n">
        <v>178</v>
      </c>
      <c r="D85" s="490"/>
      <c r="E85" s="489" t="n">
        <v>293</v>
      </c>
      <c r="F85" s="409"/>
      <c r="G85" s="377" t="n">
        <v>158</v>
      </c>
      <c r="H85" s="378"/>
      <c r="I85" s="489" t="n">
        <v>229</v>
      </c>
      <c r="J85" s="409"/>
      <c r="K85" s="469" t="n">
        <v>336</v>
      </c>
      <c r="L85" s="378" t="s">
        <v>102</v>
      </c>
      <c r="M85" s="382" t="n">
        <v>522</v>
      </c>
      <c r="N85" s="378" t="s">
        <v>102</v>
      </c>
      <c r="O85" s="407" t="n">
        <v>3775</v>
      </c>
      <c r="P85" s="407" t="n">
        <v>2852</v>
      </c>
      <c r="Q85" s="407" t="n">
        <f aca="false">O85-K87</f>
        <v>-2182</v>
      </c>
      <c r="R85" s="407" t="n">
        <f aca="false">P85-M87</f>
        <v>-3105</v>
      </c>
    </row>
    <row r="86" customFormat="false" ht="11.25" hidden="false" customHeight="false" outlineLevel="0" collapsed="false">
      <c r="A86" s="376" t="n">
        <v>77</v>
      </c>
      <c r="B86" s="369" t="s">
        <v>183</v>
      </c>
      <c r="C86" s="377" t="n">
        <v>2745</v>
      </c>
      <c r="D86" s="490"/>
      <c r="E86" s="491" t="n">
        <v>2745</v>
      </c>
      <c r="F86" s="409" t="s">
        <v>106</v>
      </c>
      <c r="G86" s="377" t="n">
        <v>670</v>
      </c>
      <c r="H86" s="490"/>
      <c r="I86" s="491" t="n">
        <v>670</v>
      </c>
      <c r="J86" s="409" t="s">
        <v>106</v>
      </c>
      <c r="K86" s="469" t="n">
        <v>3415</v>
      </c>
      <c r="L86" s="378" t="s">
        <v>102</v>
      </c>
      <c r="M86" s="466" t="n">
        <v>3415</v>
      </c>
      <c r="N86" s="378" t="s">
        <v>106</v>
      </c>
      <c r="O86" s="407" t="n">
        <v>30</v>
      </c>
      <c r="P86" s="407" t="n">
        <v>41</v>
      </c>
      <c r="Q86" s="407" t="n">
        <f aca="false">O86-K88</f>
        <v>0</v>
      </c>
      <c r="R86" s="407" t="n">
        <f aca="false">P86-M88</f>
        <v>-7</v>
      </c>
    </row>
    <row r="87" customFormat="false" ht="11.25" hidden="false" customHeight="false" outlineLevel="0" collapsed="false">
      <c r="A87" s="376" t="n">
        <v>78</v>
      </c>
      <c r="B87" s="369" t="s">
        <v>184</v>
      </c>
      <c r="C87" s="377" t="n">
        <v>5574</v>
      </c>
      <c r="D87" s="490"/>
      <c r="E87" s="491" t="n">
        <v>5574</v>
      </c>
      <c r="F87" s="409" t="s">
        <v>106</v>
      </c>
      <c r="G87" s="377" t="n">
        <v>383</v>
      </c>
      <c r="H87" s="378"/>
      <c r="I87" s="491" t="n">
        <v>383</v>
      </c>
      <c r="J87" s="409" t="s">
        <v>106</v>
      </c>
      <c r="K87" s="469" t="n">
        <v>5957</v>
      </c>
      <c r="L87" s="378" t="s">
        <v>102</v>
      </c>
      <c r="M87" s="466" t="n">
        <v>5957</v>
      </c>
      <c r="N87" s="378" t="s">
        <v>106</v>
      </c>
      <c r="O87" s="407" t="n">
        <v>216</v>
      </c>
      <c r="P87" s="407" t="n">
        <v>255</v>
      </c>
      <c r="Q87" s="407" t="n">
        <f aca="false">O87-K89</f>
        <v>8</v>
      </c>
      <c r="R87" s="407" t="n">
        <f aca="false">P87-M89</f>
        <v>47</v>
      </c>
    </row>
    <row r="88" customFormat="false" ht="11.25" hidden="false" customHeight="false" outlineLevel="0" collapsed="false">
      <c r="A88" s="376" t="n">
        <v>79</v>
      </c>
      <c r="B88" s="369" t="s">
        <v>185</v>
      </c>
      <c r="C88" s="377" t="n">
        <v>30</v>
      </c>
      <c r="D88" s="490"/>
      <c r="E88" s="489" t="n">
        <v>48</v>
      </c>
      <c r="F88" s="409"/>
      <c r="G88" s="383" t="n">
        <v>0</v>
      </c>
      <c r="H88" s="378" t="s">
        <v>106</v>
      </c>
      <c r="I88" s="489" t="n">
        <v>0</v>
      </c>
      <c r="J88" s="409"/>
      <c r="K88" s="470" t="n">
        <v>30</v>
      </c>
      <c r="L88" s="378" t="s">
        <v>106</v>
      </c>
      <c r="M88" s="382" t="n">
        <v>48</v>
      </c>
      <c r="N88" s="378" t="s">
        <v>102</v>
      </c>
      <c r="O88" s="407" t="n">
        <v>343</v>
      </c>
      <c r="P88" s="407" t="n">
        <v>364</v>
      </c>
      <c r="Q88" s="407" t="n">
        <f aca="false">O88-K90</f>
        <v>70</v>
      </c>
      <c r="R88" s="407" t="n">
        <f aca="false">P88-M90</f>
        <v>-32</v>
      </c>
    </row>
    <row r="89" customFormat="false" ht="11.25" hidden="false" customHeight="false" outlineLevel="0" collapsed="false">
      <c r="A89" s="376" t="n">
        <v>80</v>
      </c>
      <c r="B89" s="369" t="s">
        <v>186</v>
      </c>
      <c r="C89" s="383" t="n">
        <v>196</v>
      </c>
      <c r="D89" s="490" t="s">
        <v>106</v>
      </c>
      <c r="E89" s="491" t="n">
        <v>196</v>
      </c>
      <c r="F89" s="409" t="s">
        <v>106</v>
      </c>
      <c r="G89" s="383" t="n">
        <v>12</v>
      </c>
      <c r="H89" s="490" t="s">
        <v>106</v>
      </c>
      <c r="I89" s="491" t="n">
        <v>12</v>
      </c>
      <c r="J89" s="409" t="s">
        <v>106</v>
      </c>
      <c r="K89" s="470" t="n">
        <v>208</v>
      </c>
      <c r="L89" s="378" t="s">
        <v>106</v>
      </c>
      <c r="M89" s="466" t="n">
        <v>208</v>
      </c>
      <c r="N89" s="378" t="s">
        <v>106</v>
      </c>
      <c r="O89" s="407" t="n">
        <v>121</v>
      </c>
      <c r="P89" s="407" t="n">
        <v>171</v>
      </c>
      <c r="Q89" s="407" t="n">
        <f aca="false">O89-K91</f>
        <v>-14</v>
      </c>
      <c r="R89" s="407" t="n">
        <f aca="false">P89-M91</f>
        <v>-32</v>
      </c>
    </row>
    <row r="90" customFormat="false" ht="11.25" hidden="false" customHeight="false" outlineLevel="0" collapsed="false">
      <c r="A90" s="376" t="n">
        <v>81</v>
      </c>
      <c r="B90" s="369" t="s">
        <v>187</v>
      </c>
      <c r="C90" s="377" t="n">
        <v>273</v>
      </c>
      <c r="D90" s="490"/>
      <c r="E90" s="489" t="n">
        <v>396</v>
      </c>
      <c r="F90" s="409"/>
      <c r="G90" s="377" t="n">
        <v>0</v>
      </c>
      <c r="H90" s="378"/>
      <c r="I90" s="489" t="n">
        <v>0</v>
      </c>
      <c r="J90" s="409"/>
      <c r="K90" s="469" t="n">
        <v>273</v>
      </c>
      <c r="L90" s="378" t="s">
        <v>102</v>
      </c>
      <c r="M90" s="382" t="n">
        <v>396</v>
      </c>
      <c r="N90" s="378" t="s">
        <v>102</v>
      </c>
      <c r="O90" s="407" t="n">
        <v>735</v>
      </c>
      <c r="P90" s="407" t="n">
        <v>764</v>
      </c>
      <c r="Q90" s="407" t="n">
        <f aca="false">O90-K92</f>
        <v>-1</v>
      </c>
      <c r="R90" s="407" t="n">
        <f aca="false">P90-M92</f>
        <v>49</v>
      </c>
    </row>
    <row r="91" customFormat="false" ht="11.25" hidden="false" customHeight="false" outlineLevel="0" collapsed="false">
      <c r="A91" s="376" t="n">
        <v>82</v>
      </c>
      <c r="B91" s="369" t="s">
        <v>188</v>
      </c>
      <c r="C91" s="377" t="n">
        <v>101</v>
      </c>
      <c r="D91" s="490"/>
      <c r="E91" s="489" t="n">
        <v>167</v>
      </c>
      <c r="F91" s="409"/>
      <c r="G91" s="377" t="n">
        <v>34</v>
      </c>
      <c r="H91" s="378"/>
      <c r="I91" s="489" t="n">
        <v>36</v>
      </c>
      <c r="J91" s="409"/>
      <c r="K91" s="469" t="n">
        <v>135</v>
      </c>
      <c r="L91" s="378" t="s">
        <v>102</v>
      </c>
      <c r="M91" s="382" t="n">
        <v>203</v>
      </c>
      <c r="N91" s="378" t="s">
        <v>102</v>
      </c>
      <c r="O91" s="407" t="n">
        <v>192</v>
      </c>
      <c r="P91" s="407" t="n">
        <v>199</v>
      </c>
      <c r="Q91" s="407" t="n">
        <f aca="false">O91-K93</f>
        <v>53</v>
      </c>
      <c r="R91" s="407" t="n">
        <f aca="false">P91-M93</f>
        <v>60</v>
      </c>
    </row>
    <row r="92" customFormat="false" ht="11.25" hidden="false" customHeight="false" outlineLevel="0" collapsed="false">
      <c r="A92" s="376" t="n">
        <v>83</v>
      </c>
      <c r="B92" s="369" t="s">
        <v>189</v>
      </c>
      <c r="C92" s="377" t="n">
        <v>463</v>
      </c>
      <c r="D92" s="490"/>
      <c r="E92" s="489" t="n">
        <v>437</v>
      </c>
      <c r="F92" s="409"/>
      <c r="G92" s="377" t="n">
        <v>273</v>
      </c>
      <c r="H92" s="378"/>
      <c r="I92" s="489" t="n">
        <v>278</v>
      </c>
      <c r="J92" s="409"/>
      <c r="K92" s="469" t="n">
        <v>736</v>
      </c>
      <c r="L92" s="378" t="s">
        <v>102</v>
      </c>
      <c r="M92" s="382" t="n">
        <v>715</v>
      </c>
      <c r="N92" s="378" t="s">
        <v>102</v>
      </c>
      <c r="O92" s="407" t="n">
        <v>109</v>
      </c>
      <c r="P92" s="407" t="n">
        <v>109</v>
      </c>
      <c r="Q92" s="407" t="n">
        <f aca="false">O92-K94</f>
        <v>-1</v>
      </c>
      <c r="R92" s="407" t="n">
        <f aca="false">P92-M94</f>
        <v>-1</v>
      </c>
    </row>
    <row r="93" customFormat="false" ht="11.25" hidden="false" customHeight="false" outlineLevel="0" collapsed="false">
      <c r="A93" s="376" t="n">
        <v>84</v>
      </c>
      <c r="B93" s="369" t="s">
        <v>190</v>
      </c>
      <c r="C93" s="377" t="n">
        <v>135</v>
      </c>
      <c r="D93" s="490"/>
      <c r="E93" s="491" t="n">
        <v>135</v>
      </c>
      <c r="F93" s="409" t="s">
        <v>106</v>
      </c>
      <c r="G93" s="377" t="n">
        <v>4</v>
      </c>
      <c r="H93" s="378"/>
      <c r="I93" s="491" t="n">
        <v>4</v>
      </c>
      <c r="J93" s="409" t="s">
        <v>106</v>
      </c>
      <c r="K93" s="469" t="n">
        <v>139</v>
      </c>
      <c r="L93" s="378" t="s">
        <v>102</v>
      </c>
      <c r="M93" s="466" t="n">
        <v>139</v>
      </c>
      <c r="N93" s="378" t="s">
        <v>106</v>
      </c>
      <c r="O93" s="407" t="n">
        <v>257</v>
      </c>
      <c r="P93" s="407" t="n">
        <v>247</v>
      </c>
      <c r="Q93" s="407" t="n">
        <f aca="false">O93-K95</f>
        <v>13</v>
      </c>
      <c r="R93" s="407" t="n">
        <f aca="false">P93-M95</f>
        <v>-102</v>
      </c>
    </row>
    <row r="94" customFormat="false" ht="11.25" hidden="false" customHeight="false" outlineLevel="0" collapsed="false">
      <c r="A94" s="376" t="n">
        <v>85</v>
      </c>
      <c r="B94" s="369" t="s">
        <v>191</v>
      </c>
      <c r="C94" s="377" t="n">
        <v>110</v>
      </c>
      <c r="D94" s="490"/>
      <c r="E94" s="491" t="n">
        <v>110</v>
      </c>
      <c r="F94" s="409" t="s">
        <v>106</v>
      </c>
      <c r="G94" s="377" t="n">
        <v>0</v>
      </c>
      <c r="H94" s="378"/>
      <c r="I94" s="491" t="n">
        <v>0</v>
      </c>
      <c r="J94" s="409" t="s">
        <v>106</v>
      </c>
      <c r="K94" s="469" t="n">
        <v>110</v>
      </c>
      <c r="L94" s="378" t="s">
        <v>102</v>
      </c>
      <c r="M94" s="466" t="n">
        <v>110</v>
      </c>
      <c r="N94" s="378" t="s">
        <v>106</v>
      </c>
      <c r="O94" s="407" t="n">
        <v>179</v>
      </c>
      <c r="P94" s="407" t="n">
        <v>170</v>
      </c>
      <c r="Q94" s="407" t="n">
        <f aca="false">O94-K96</f>
        <v>-21</v>
      </c>
      <c r="R94" s="407" t="n">
        <f aca="false">P94-M96</f>
        <v>-86</v>
      </c>
    </row>
    <row r="95" customFormat="false" ht="11.25" hidden="false" customHeight="false" outlineLevel="0" collapsed="false">
      <c r="A95" s="376" t="n">
        <v>86</v>
      </c>
      <c r="B95" s="369" t="s">
        <v>192</v>
      </c>
      <c r="C95" s="377" t="n">
        <v>120</v>
      </c>
      <c r="D95" s="490"/>
      <c r="E95" s="489" t="n">
        <v>126</v>
      </c>
      <c r="F95" s="409"/>
      <c r="G95" s="377" t="n">
        <v>124</v>
      </c>
      <c r="H95" s="378"/>
      <c r="I95" s="489" t="n">
        <v>223</v>
      </c>
      <c r="J95" s="409"/>
      <c r="K95" s="469" t="n">
        <v>244</v>
      </c>
      <c r="L95" s="378" t="s">
        <v>102</v>
      </c>
      <c r="M95" s="382" t="n">
        <v>349</v>
      </c>
      <c r="N95" s="378" t="s">
        <v>102</v>
      </c>
      <c r="O95" s="407" t="n">
        <v>151</v>
      </c>
      <c r="P95" s="407" t="n">
        <v>127</v>
      </c>
      <c r="Q95" s="407" t="n">
        <f aca="false">O95-K97</f>
        <v>-29</v>
      </c>
      <c r="R95" s="407" t="n">
        <f aca="false">P95-M97</f>
        <v>-53</v>
      </c>
    </row>
    <row r="96" customFormat="false" ht="11.25" hidden="false" customHeight="false" outlineLevel="0" collapsed="false">
      <c r="A96" s="376" t="n">
        <v>87</v>
      </c>
      <c r="B96" s="369" t="s">
        <v>193</v>
      </c>
      <c r="C96" s="377" t="n">
        <v>50</v>
      </c>
      <c r="D96" s="490"/>
      <c r="E96" s="489" t="n">
        <v>60</v>
      </c>
      <c r="F96" s="409"/>
      <c r="G96" s="377" t="n">
        <v>150</v>
      </c>
      <c r="H96" s="378"/>
      <c r="I96" s="489" t="n">
        <v>196</v>
      </c>
      <c r="J96" s="409"/>
      <c r="K96" s="469" t="n">
        <v>200</v>
      </c>
      <c r="L96" s="378" t="s">
        <v>102</v>
      </c>
      <c r="M96" s="382" t="n">
        <v>256</v>
      </c>
      <c r="N96" s="378" t="s">
        <v>102</v>
      </c>
      <c r="O96" s="407" t="n">
        <v>80</v>
      </c>
      <c r="P96" s="407" t="n">
        <v>84</v>
      </c>
      <c r="Q96" s="407" t="n">
        <f aca="false">O96-K98</f>
        <v>0</v>
      </c>
      <c r="R96" s="407" t="n">
        <f aca="false">P96-M98</f>
        <v>-59</v>
      </c>
    </row>
    <row r="97" customFormat="false" ht="11.25" hidden="false" customHeight="false" outlineLevel="0" collapsed="false">
      <c r="A97" s="376" t="n">
        <v>88</v>
      </c>
      <c r="B97" s="369" t="s">
        <v>194</v>
      </c>
      <c r="C97" s="377" t="n">
        <v>180</v>
      </c>
      <c r="D97" s="490"/>
      <c r="E97" s="491" t="n">
        <v>180</v>
      </c>
      <c r="F97" s="409" t="s">
        <v>106</v>
      </c>
      <c r="G97" s="377" t="n">
        <v>0</v>
      </c>
      <c r="H97" s="490"/>
      <c r="I97" s="489" t="n">
        <v>0</v>
      </c>
      <c r="J97" s="409"/>
      <c r="K97" s="469" t="n">
        <v>180</v>
      </c>
      <c r="L97" s="378" t="s">
        <v>102</v>
      </c>
      <c r="M97" s="466" t="n">
        <v>180</v>
      </c>
      <c r="N97" s="378" t="s">
        <v>106</v>
      </c>
      <c r="O97" s="407" t="n">
        <v>138</v>
      </c>
      <c r="P97" s="407" t="n">
        <v>137</v>
      </c>
      <c r="Q97" s="407" t="n">
        <f aca="false">O97-K99</f>
        <v>-23</v>
      </c>
      <c r="R97" s="407" t="n">
        <f aca="false">P97-M99</f>
        <v>-24</v>
      </c>
    </row>
    <row r="98" customFormat="false" ht="11.25" hidden="false" customHeight="false" outlineLevel="0" collapsed="false">
      <c r="A98" s="376" t="n">
        <v>89</v>
      </c>
      <c r="B98" s="369" t="s">
        <v>195</v>
      </c>
      <c r="C98" s="377" t="n">
        <v>80</v>
      </c>
      <c r="D98" s="490"/>
      <c r="E98" s="489" t="n">
        <v>143</v>
      </c>
      <c r="F98" s="409"/>
      <c r="G98" s="377" t="n">
        <v>0</v>
      </c>
      <c r="H98" s="378"/>
      <c r="I98" s="489" t="n">
        <v>0</v>
      </c>
      <c r="J98" s="409"/>
      <c r="K98" s="469" t="n">
        <v>80</v>
      </c>
      <c r="L98" s="378" t="s">
        <v>102</v>
      </c>
      <c r="M98" s="382" t="n">
        <v>143</v>
      </c>
      <c r="N98" s="378" t="s">
        <v>102</v>
      </c>
      <c r="O98" s="407" t="n">
        <v>5302</v>
      </c>
      <c r="P98" s="407" t="n">
        <v>3692</v>
      </c>
      <c r="Q98" s="407" t="n">
        <f aca="false">O98-K100</f>
        <v>381</v>
      </c>
      <c r="R98" s="407" t="n">
        <f aca="false">P98-M100</f>
        <v>279</v>
      </c>
    </row>
    <row r="99" customFormat="false" ht="11.25" hidden="false" customHeight="false" outlineLevel="0" collapsed="false">
      <c r="A99" s="376" t="n">
        <v>90</v>
      </c>
      <c r="B99" s="369" t="s">
        <v>196</v>
      </c>
      <c r="C99" s="377" t="n">
        <v>161</v>
      </c>
      <c r="D99" s="490"/>
      <c r="E99" s="491" t="n">
        <v>161</v>
      </c>
      <c r="F99" s="409" t="s">
        <v>106</v>
      </c>
      <c r="G99" s="377" t="n">
        <v>0</v>
      </c>
      <c r="H99" s="378"/>
      <c r="I99" s="489" t="n">
        <v>0</v>
      </c>
      <c r="J99" s="409"/>
      <c r="K99" s="469" t="n">
        <v>161</v>
      </c>
      <c r="L99" s="378" t="s">
        <v>102</v>
      </c>
      <c r="M99" s="466" t="n">
        <v>161</v>
      </c>
      <c r="N99" s="378" t="s">
        <v>106</v>
      </c>
      <c r="O99" s="407" t="n">
        <v>3330</v>
      </c>
      <c r="P99" s="407" t="n">
        <v>3303</v>
      </c>
      <c r="Q99" s="407" t="n">
        <f aca="false">O99-K101</f>
        <v>391</v>
      </c>
      <c r="R99" s="407" t="n">
        <f aca="false">P99-M101</f>
        <v>364</v>
      </c>
    </row>
    <row r="100" customFormat="false" ht="11.25" hidden="false" customHeight="false" outlineLevel="0" collapsed="false">
      <c r="A100" s="376" t="n">
        <v>91</v>
      </c>
      <c r="B100" s="369" t="s">
        <v>197</v>
      </c>
      <c r="C100" s="377" t="n">
        <v>4502</v>
      </c>
      <c r="D100" s="490"/>
      <c r="E100" s="489" t="n">
        <v>3073</v>
      </c>
      <c r="F100" s="409"/>
      <c r="G100" s="377" t="n">
        <v>419</v>
      </c>
      <c r="H100" s="378"/>
      <c r="I100" s="489" t="n">
        <v>340</v>
      </c>
      <c r="J100" s="409"/>
      <c r="K100" s="469" t="n">
        <v>4921</v>
      </c>
      <c r="L100" s="378" t="s">
        <v>102</v>
      </c>
      <c r="M100" s="382" t="n">
        <v>3413</v>
      </c>
      <c r="N100" s="378" t="s">
        <v>102</v>
      </c>
      <c r="O100" s="407" t="n">
        <v>1633</v>
      </c>
      <c r="P100" s="407" t="n">
        <v>1497</v>
      </c>
      <c r="Q100" s="407" t="n">
        <f aca="false">O100-K102</f>
        <v>-54</v>
      </c>
      <c r="R100" s="407" t="n">
        <f aca="false">P100-M102</f>
        <v>96</v>
      </c>
    </row>
    <row r="101" customFormat="false" ht="11.25" hidden="false" customHeight="false" outlineLevel="0" collapsed="false">
      <c r="A101" s="376" t="n">
        <v>92</v>
      </c>
      <c r="B101" s="369" t="s">
        <v>198</v>
      </c>
      <c r="C101" s="377" t="n">
        <v>2197</v>
      </c>
      <c r="D101" s="490"/>
      <c r="E101" s="491" t="n">
        <v>2197</v>
      </c>
      <c r="F101" s="409" t="s">
        <v>106</v>
      </c>
      <c r="G101" s="377" t="n">
        <v>742</v>
      </c>
      <c r="H101" s="378"/>
      <c r="I101" s="491" t="n">
        <v>742</v>
      </c>
      <c r="J101" s="409" t="s">
        <v>106</v>
      </c>
      <c r="K101" s="469" t="n">
        <v>2939</v>
      </c>
      <c r="L101" s="378" t="s">
        <v>102</v>
      </c>
      <c r="M101" s="466" t="n">
        <v>2939</v>
      </c>
      <c r="N101" s="378" t="s">
        <v>106</v>
      </c>
      <c r="O101" s="407" t="n">
        <v>1546</v>
      </c>
      <c r="P101" s="407" t="n">
        <v>1476</v>
      </c>
      <c r="Q101" s="407" t="n">
        <f aca="false">O101-K103</f>
        <v>-37</v>
      </c>
      <c r="R101" s="407" t="n">
        <f aca="false">P101-M103</f>
        <v>-107</v>
      </c>
    </row>
    <row r="102" customFormat="false" ht="11.25" hidden="false" customHeight="false" outlineLevel="0" collapsed="false">
      <c r="A102" s="376" t="n">
        <v>93</v>
      </c>
      <c r="B102" s="369" t="s">
        <v>199</v>
      </c>
      <c r="C102" s="377" t="n">
        <v>1042</v>
      </c>
      <c r="D102" s="490"/>
      <c r="E102" s="489" t="n">
        <v>1401</v>
      </c>
      <c r="F102" s="409"/>
      <c r="G102" s="377" t="n">
        <v>645</v>
      </c>
      <c r="H102" s="378"/>
      <c r="I102" s="489" t="n">
        <v>0</v>
      </c>
      <c r="J102" s="409"/>
      <c r="K102" s="469" t="n">
        <v>1687</v>
      </c>
      <c r="L102" s="378" t="s">
        <v>102</v>
      </c>
      <c r="M102" s="382" t="n">
        <v>1401</v>
      </c>
      <c r="N102" s="378" t="s">
        <v>102</v>
      </c>
      <c r="O102" s="407" t="n">
        <v>4336</v>
      </c>
      <c r="P102" s="407" t="n">
        <v>3244</v>
      </c>
      <c r="Q102" s="407" t="n">
        <f aca="false">O102-K104</f>
        <v>685</v>
      </c>
      <c r="R102" s="407" t="n">
        <f aca="false">P102-M104</f>
        <v>-407</v>
      </c>
    </row>
    <row r="103" s="369" customFormat="true" ht="11.25" hidden="false" customHeight="false" outlineLevel="0" collapsed="false">
      <c r="A103" s="376" t="n">
        <v>94</v>
      </c>
      <c r="B103" s="369" t="s">
        <v>200</v>
      </c>
      <c r="C103" s="377" t="n">
        <v>856</v>
      </c>
      <c r="D103" s="490"/>
      <c r="E103" s="491" t="n">
        <v>856</v>
      </c>
      <c r="F103" s="409" t="s">
        <v>106</v>
      </c>
      <c r="G103" s="377" t="n">
        <v>727</v>
      </c>
      <c r="H103" s="490" t="s">
        <v>106</v>
      </c>
      <c r="I103" s="491" t="n">
        <v>727</v>
      </c>
      <c r="J103" s="409" t="s">
        <v>106</v>
      </c>
      <c r="K103" s="469" t="n">
        <v>1583</v>
      </c>
      <c r="L103" s="378" t="s">
        <v>106</v>
      </c>
      <c r="M103" s="466" t="n">
        <v>1583</v>
      </c>
      <c r="N103" s="378" t="s">
        <v>106</v>
      </c>
      <c r="O103" s="407" t="n">
        <v>0</v>
      </c>
      <c r="P103" s="407" t="n">
        <v>0</v>
      </c>
      <c r="Q103" s="407" t="n">
        <f aca="false">O103-K105</f>
        <v>0</v>
      </c>
      <c r="R103" s="407" t="n">
        <f aca="false">P103-M105</f>
        <v>0</v>
      </c>
    </row>
    <row r="104" s="369" customFormat="true" ht="11.25" hidden="false" customHeight="false" outlineLevel="0" collapsed="false">
      <c r="A104" s="376" t="n">
        <v>95</v>
      </c>
      <c r="B104" s="369" t="s">
        <v>201</v>
      </c>
      <c r="C104" s="377" t="n">
        <v>3301</v>
      </c>
      <c r="D104" s="490"/>
      <c r="E104" s="491" t="n">
        <v>3301</v>
      </c>
      <c r="F104" s="409" t="s">
        <v>106</v>
      </c>
      <c r="G104" s="377" t="n">
        <v>350</v>
      </c>
      <c r="H104" s="378"/>
      <c r="I104" s="491" t="n">
        <v>350</v>
      </c>
      <c r="J104" s="409" t="s">
        <v>106</v>
      </c>
      <c r="K104" s="469" t="n">
        <v>3651</v>
      </c>
      <c r="L104" s="378" t="s">
        <v>102</v>
      </c>
      <c r="M104" s="466" t="n">
        <v>3651</v>
      </c>
      <c r="N104" s="378" t="s">
        <v>106</v>
      </c>
      <c r="O104" s="407" t="n">
        <v>20</v>
      </c>
      <c r="P104" s="407" t="n">
        <v>22</v>
      </c>
      <c r="Q104" s="407" t="n">
        <f aca="false">O104-K106</f>
        <v>0</v>
      </c>
      <c r="R104" s="407" t="n">
        <f aca="false">P104-M106</f>
        <v>2</v>
      </c>
    </row>
    <row r="105" s="369" customFormat="true" ht="11.25" hidden="false" customHeight="false" outlineLevel="0" collapsed="false">
      <c r="A105" s="399" t="n">
        <v>971</v>
      </c>
      <c r="B105" s="400" t="s">
        <v>202</v>
      </c>
      <c r="C105" s="396" t="n">
        <v>0</v>
      </c>
      <c r="D105" s="488"/>
      <c r="E105" s="497" t="n">
        <v>0</v>
      </c>
      <c r="F105" s="498"/>
      <c r="G105" s="396" t="n">
        <v>0</v>
      </c>
      <c r="H105" s="397"/>
      <c r="I105" s="497" t="n">
        <v>0</v>
      </c>
      <c r="J105" s="498"/>
      <c r="K105" s="468" t="n">
        <v>0</v>
      </c>
      <c r="L105" s="397" t="s">
        <v>102</v>
      </c>
      <c r="M105" s="499" t="n">
        <v>0</v>
      </c>
      <c r="N105" s="397" t="s">
        <v>102</v>
      </c>
      <c r="O105" s="407" t="n">
        <v>40</v>
      </c>
      <c r="P105" s="407" t="n">
        <v>43</v>
      </c>
      <c r="Q105" s="407" t="n">
        <f aca="false">O105-K107</f>
        <v>-28</v>
      </c>
      <c r="R105" s="407" t="n">
        <f aca="false">P105-M107</f>
        <v>-25</v>
      </c>
    </row>
    <row r="106" s="369" customFormat="true" ht="11.25" hidden="false" customHeight="false" outlineLevel="0" collapsed="false">
      <c r="A106" s="376" t="n">
        <v>972</v>
      </c>
      <c r="B106" s="369" t="s">
        <v>203</v>
      </c>
      <c r="C106" s="377" t="n">
        <v>0</v>
      </c>
      <c r="D106" s="490"/>
      <c r="E106" s="489" t="n">
        <v>0</v>
      </c>
      <c r="F106" s="409"/>
      <c r="G106" s="377" t="n">
        <v>20</v>
      </c>
      <c r="H106" s="378"/>
      <c r="I106" s="491" t="n">
        <v>20</v>
      </c>
      <c r="J106" s="409" t="s">
        <v>106</v>
      </c>
      <c r="K106" s="469" t="n">
        <v>20</v>
      </c>
      <c r="L106" s="378" t="s">
        <v>102</v>
      </c>
      <c r="M106" s="466" t="n">
        <v>20</v>
      </c>
      <c r="N106" s="378" t="s">
        <v>106</v>
      </c>
      <c r="O106" s="407" t="n">
        <v>116</v>
      </c>
      <c r="P106" s="407" t="n">
        <v>116</v>
      </c>
      <c r="Q106" s="407" t="n">
        <f aca="false">O106-K108</f>
        <v>-1</v>
      </c>
      <c r="R106" s="407" t="n">
        <f aca="false">P106-M108</f>
        <v>-1</v>
      </c>
    </row>
    <row r="107" customFormat="false" ht="11.25" hidden="false" customHeight="false" outlineLevel="0" collapsed="false">
      <c r="A107" s="376" t="n">
        <v>973</v>
      </c>
      <c r="B107" s="369" t="s">
        <v>204</v>
      </c>
      <c r="C107" s="377" t="n">
        <v>68</v>
      </c>
      <c r="D107" s="490"/>
      <c r="E107" s="491" t="n">
        <v>68</v>
      </c>
      <c r="F107" s="409" t="s">
        <v>106</v>
      </c>
      <c r="G107" s="377" t="n">
        <v>0</v>
      </c>
      <c r="H107" s="490"/>
      <c r="I107" s="489" t="n">
        <v>0</v>
      </c>
      <c r="J107" s="409"/>
      <c r="K107" s="469" t="n">
        <v>68</v>
      </c>
      <c r="L107" s="378" t="s">
        <v>102</v>
      </c>
      <c r="M107" s="466" t="n">
        <v>68</v>
      </c>
      <c r="N107" s="378" t="s">
        <v>106</v>
      </c>
    </row>
    <row r="108" customFormat="false" ht="11.25" hidden="false" customHeight="false" outlineLevel="0" collapsed="false">
      <c r="A108" s="386" t="n">
        <v>974</v>
      </c>
      <c r="B108" s="387" t="s">
        <v>205</v>
      </c>
      <c r="C108" s="388" t="n">
        <v>57</v>
      </c>
      <c r="D108" s="484"/>
      <c r="E108" s="500" t="n">
        <v>57</v>
      </c>
      <c r="F108" s="485" t="s">
        <v>106</v>
      </c>
      <c r="G108" s="388" t="n">
        <v>60</v>
      </c>
      <c r="H108" s="389"/>
      <c r="I108" s="500" t="n">
        <v>60</v>
      </c>
      <c r="J108" s="485" t="s">
        <v>106</v>
      </c>
      <c r="K108" s="473" t="n">
        <v>117</v>
      </c>
      <c r="L108" s="389" t="s">
        <v>102</v>
      </c>
      <c r="M108" s="501" t="n">
        <v>117</v>
      </c>
      <c r="N108" s="389" t="s">
        <v>106</v>
      </c>
    </row>
    <row r="109" customFormat="false" ht="12.75" hidden="false" customHeight="true" outlineLevel="0" collapsed="false">
      <c r="G109" s="369"/>
      <c r="H109" s="409"/>
      <c r="I109" s="369"/>
    </row>
    <row r="110" customFormat="false" ht="24.75" hidden="false" customHeight="true" outlineLevel="0" collapsed="false">
      <c r="A110" s="410" t="s">
        <v>206</v>
      </c>
      <c r="B110" s="410"/>
      <c r="C110" s="396" t="n">
        <v>50004</v>
      </c>
      <c r="D110" s="397"/>
      <c r="E110" s="401" t="n">
        <v>53439</v>
      </c>
      <c r="F110" s="402"/>
      <c r="G110" s="396" t="n">
        <v>10373</v>
      </c>
      <c r="H110" s="397"/>
      <c r="I110" s="401" t="n">
        <v>10721</v>
      </c>
      <c r="J110" s="402"/>
      <c r="K110" s="396" t="n">
        <v>60377</v>
      </c>
      <c r="L110" s="397"/>
      <c r="M110" s="499" t="n">
        <v>64160</v>
      </c>
      <c r="N110" s="488"/>
    </row>
    <row r="111" customFormat="false" ht="11.25" hidden="false" customHeight="true" outlineLevel="0" collapsed="false">
      <c r="A111" s="413" t="s">
        <v>207</v>
      </c>
      <c r="B111" s="413"/>
      <c r="C111" s="377" t="n">
        <v>125</v>
      </c>
      <c r="D111" s="502"/>
      <c r="E111" s="503" t="n">
        <v>125</v>
      </c>
      <c r="F111" s="504"/>
      <c r="G111" s="505" t="n">
        <v>80</v>
      </c>
      <c r="H111" s="378"/>
      <c r="I111" s="379" t="n">
        <v>80</v>
      </c>
      <c r="J111" s="380"/>
      <c r="K111" s="469" t="n">
        <v>205</v>
      </c>
      <c r="L111" s="490"/>
      <c r="M111" s="382" t="n">
        <v>205</v>
      </c>
      <c r="N111" s="490"/>
    </row>
    <row r="112" customFormat="false" ht="18" hidden="false" customHeight="true" outlineLevel="0" collapsed="false">
      <c r="A112" s="415" t="s">
        <v>208</v>
      </c>
      <c r="B112" s="415"/>
      <c r="C112" s="388" t="n">
        <v>50129</v>
      </c>
      <c r="D112" s="389"/>
      <c r="E112" s="390" t="n">
        <v>53564</v>
      </c>
      <c r="F112" s="391"/>
      <c r="G112" s="388" t="n">
        <v>10453</v>
      </c>
      <c r="H112" s="389"/>
      <c r="I112" s="390" t="n">
        <v>10801</v>
      </c>
      <c r="J112" s="391"/>
      <c r="K112" s="388" t="n">
        <v>60582</v>
      </c>
      <c r="L112" s="484"/>
      <c r="M112" s="467" t="n">
        <v>64365</v>
      </c>
      <c r="N112" s="484"/>
    </row>
    <row r="113" customFormat="false" ht="11.25" hidden="false" customHeight="false" outlineLevel="0" collapsed="false">
      <c r="A113" s="393" t="s">
        <v>215</v>
      </c>
      <c r="B113" s="393"/>
      <c r="C113" s="393"/>
      <c r="D113" s="393"/>
      <c r="E113" s="393"/>
      <c r="F113" s="393"/>
      <c r="G113" s="393"/>
      <c r="H113" s="393"/>
      <c r="I113" s="393"/>
      <c r="J113" s="393"/>
      <c r="K113" s="393"/>
      <c r="L113" s="393"/>
      <c r="M113" s="393"/>
      <c r="N113" s="393"/>
    </row>
    <row r="114" customFormat="false" ht="11.25" hidden="false" customHeight="false" outlineLevel="0" collapsed="false">
      <c r="A114" s="506"/>
      <c r="B114" s="418"/>
      <c r="C114" s="418"/>
      <c r="D114" s="419"/>
      <c r="E114" s="418"/>
      <c r="F114" s="419"/>
      <c r="G114" s="420"/>
      <c r="H114" s="421"/>
      <c r="I114" s="420"/>
    </row>
    <row r="115" customFormat="false" ht="11.25" hidden="false" customHeight="false" outlineLevel="0" collapsed="false">
      <c r="A115" s="369"/>
      <c r="B115" s="418"/>
      <c r="C115" s="418"/>
      <c r="D115" s="419"/>
      <c r="E115" s="418"/>
      <c r="F115" s="419"/>
      <c r="G115" s="418"/>
      <c r="H115" s="419"/>
      <c r="I115" s="418"/>
    </row>
    <row r="116" customFormat="false" ht="11.25" hidden="false" customHeight="false" outlineLevel="0" collapsed="false">
      <c r="A116" s="369"/>
      <c r="B116" s="369"/>
      <c r="C116" s="369"/>
      <c r="D116" s="409"/>
      <c r="E116" s="369"/>
      <c r="F116" s="409"/>
      <c r="G116" s="369"/>
      <c r="H116" s="409"/>
      <c r="I116" s="369"/>
    </row>
    <row r="117" customFormat="false" ht="11.25" hidden="false" customHeight="false" outlineLevel="0" collapsed="false">
      <c r="A117" s="369"/>
      <c r="B117" s="369"/>
      <c r="C117" s="369"/>
      <c r="D117" s="409"/>
      <c r="E117" s="369"/>
      <c r="F117" s="409"/>
      <c r="G117" s="394"/>
      <c r="H117" s="409"/>
      <c r="I117" s="394"/>
    </row>
    <row r="118" customFormat="false" ht="11.25" hidden="false" customHeight="false" outlineLevel="0" collapsed="false">
      <c r="A118" s="369"/>
      <c r="B118" s="369"/>
      <c r="C118" s="369"/>
      <c r="D118" s="409"/>
      <c r="E118" s="369"/>
      <c r="F118" s="409"/>
      <c r="G118" s="394"/>
      <c r="H118" s="409"/>
      <c r="I118" s="394"/>
    </row>
    <row r="119" customFormat="false" ht="11.25" hidden="false" customHeight="false" outlineLevel="0" collapsed="false">
      <c r="A119" s="369"/>
      <c r="B119" s="369"/>
      <c r="C119" s="369"/>
      <c r="D119" s="409"/>
      <c r="E119" s="369"/>
      <c r="F119" s="409"/>
      <c r="G119" s="394"/>
      <c r="H119" s="409"/>
      <c r="I119" s="394"/>
    </row>
    <row r="120" customFormat="false" ht="11.25" hidden="false" customHeight="false" outlineLevel="0" collapsed="false">
      <c r="A120" s="369"/>
      <c r="B120" s="369"/>
      <c r="C120" s="369"/>
      <c r="D120" s="409"/>
      <c r="E120" s="369"/>
      <c r="F120" s="409"/>
      <c r="G120" s="394"/>
      <c r="H120" s="409"/>
      <c r="I120" s="394"/>
    </row>
    <row r="121" customFormat="false" ht="11.25" hidden="false" customHeight="false" outlineLevel="0" collapsed="false">
      <c r="A121" s="369"/>
      <c r="B121" s="369"/>
      <c r="C121" s="369"/>
      <c r="D121" s="409"/>
      <c r="E121" s="369"/>
      <c r="F121" s="409"/>
      <c r="G121" s="394"/>
      <c r="H121" s="409"/>
      <c r="I121" s="394"/>
    </row>
    <row r="122" customFormat="false" ht="11.25" hidden="false" customHeight="false" outlineLevel="0" collapsed="false">
      <c r="A122" s="369"/>
      <c r="B122" s="369"/>
      <c r="C122" s="369"/>
      <c r="D122" s="409"/>
      <c r="E122" s="369"/>
      <c r="F122" s="409"/>
      <c r="G122" s="394"/>
      <c r="H122" s="409"/>
      <c r="I122" s="394"/>
    </row>
    <row r="123" customFormat="false" ht="11.25" hidden="false" customHeight="false" outlineLevel="0" collapsed="false">
      <c r="A123" s="369"/>
      <c r="B123" s="369"/>
      <c r="C123" s="369"/>
      <c r="D123" s="409"/>
      <c r="E123" s="369"/>
      <c r="F123" s="409"/>
      <c r="G123" s="394"/>
      <c r="H123" s="409"/>
      <c r="I123" s="394"/>
    </row>
    <row r="124" customFormat="false" ht="11.25" hidden="false" customHeight="false" outlineLevel="0" collapsed="false">
      <c r="A124" s="369"/>
      <c r="B124" s="369"/>
      <c r="C124" s="369"/>
      <c r="D124" s="409"/>
      <c r="E124" s="369"/>
      <c r="F124" s="409"/>
      <c r="G124" s="394"/>
      <c r="H124" s="409"/>
      <c r="I124" s="394"/>
    </row>
    <row r="125" customFormat="false" ht="11.25" hidden="false" customHeight="false" outlineLevel="0" collapsed="false">
      <c r="A125" s="369"/>
      <c r="B125" s="369"/>
      <c r="C125" s="369"/>
      <c r="D125" s="409"/>
      <c r="E125" s="369"/>
      <c r="F125" s="409"/>
      <c r="G125" s="394"/>
      <c r="H125" s="409"/>
      <c r="I125" s="394"/>
    </row>
    <row r="126" customFormat="false" ht="11.25" hidden="false" customHeight="false" outlineLevel="0" collapsed="false">
      <c r="A126" s="369"/>
      <c r="B126" s="369"/>
      <c r="C126" s="369"/>
      <c r="D126" s="409"/>
      <c r="E126" s="369"/>
      <c r="F126" s="409"/>
      <c r="G126" s="394"/>
      <c r="H126" s="409"/>
      <c r="I126" s="394"/>
    </row>
    <row r="127" customFormat="false" ht="11.25" hidden="false" customHeight="false" outlineLevel="0" collapsed="false">
      <c r="A127" s="369"/>
      <c r="B127" s="369"/>
      <c r="C127" s="369"/>
      <c r="D127" s="409"/>
      <c r="E127" s="369"/>
      <c r="F127" s="409"/>
      <c r="G127" s="394"/>
      <c r="H127" s="409"/>
      <c r="I127" s="394"/>
    </row>
    <row r="128" customFormat="false" ht="11.25" hidden="false" customHeight="false" outlineLevel="0" collapsed="false">
      <c r="A128" s="369"/>
      <c r="B128" s="369"/>
      <c r="C128" s="369"/>
      <c r="D128" s="409"/>
      <c r="E128" s="369"/>
      <c r="F128" s="409"/>
      <c r="G128" s="394"/>
      <c r="H128" s="409"/>
      <c r="I128" s="394"/>
    </row>
    <row r="129" customFormat="false" ht="11.25" hidden="false" customHeight="false" outlineLevel="0" collapsed="false">
      <c r="A129" s="369"/>
      <c r="B129" s="369"/>
      <c r="C129" s="369"/>
      <c r="D129" s="409"/>
      <c r="E129" s="369"/>
      <c r="F129" s="409"/>
      <c r="G129" s="394"/>
      <c r="H129" s="409"/>
      <c r="I129" s="394"/>
    </row>
    <row r="130" customFormat="false" ht="11.25" hidden="false" customHeight="false" outlineLevel="0" collapsed="false">
      <c r="A130" s="369"/>
      <c r="B130" s="369"/>
      <c r="C130" s="369"/>
      <c r="D130" s="409"/>
      <c r="E130" s="369"/>
      <c r="F130" s="409"/>
      <c r="G130" s="394"/>
      <c r="H130" s="409"/>
      <c r="I130" s="394"/>
    </row>
    <row r="131" customFormat="false" ht="11.25" hidden="false" customHeight="false" outlineLevel="0" collapsed="false">
      <c r="A131" s="369"/>
      <c r="B131" s="369"/>
      <c r="C131" s="369"/>
      <c r="D131" s="409"/>
      <c r="E131" s="369"/>
      <c r="F131" s="409"/>
      <c r="G131" s="394"/>
      <c r="H131" s="409"/>
      <c r="I131" s="394"/>
    </row>
    <row r="132" customFormat="false" ht="11.25" hidden="false" customHeight="false" outlineLevel="0" collapsed="false">
      <c r="A132" s="369"/>
      <c r="B132" s="369"/>
      <c r="C132" s="369"/>
      <c r="D132" s="409"/>
      <c r="E132" s="369"/>
      <c r="F132" s="409"/>
      <c r="G132" s="394"/>
      <c r="H132" s="409"/>
      <c r="I132" s="394"/>
    </row>
    <row r="133" customFormat="false" ht="11.25" hidden="false" customHeight="false" outlineLevel="0" collapsed="false">
      <c r="A133" s="369"/>
      <c r="B133" s="369"/>
      <c r="C133" s="369"/>
      <c r="D133" s="409"/>
      <c r="E133" s="369"/>
      <c r="F133" s="409"/>
      <c r="G133" s="394"/>
      <c r="H133" s="409"/>
      <c r="I133" s="394"/>
    </row>
    <row r="134" customFormat="false" ht="11.25" hidden="false" customHeight="false" outlineLevel="0" collapsed="false">
      <c r="A134" s="369"/>
      <c r="B134" s="369"/>
      <c r="C134" s="369"/>
      <c r="D134" s="409"/>
      <c r="E134" s="369"/>
      <c r="F134" s="409"/>
      <c r="G134" s="394"/>
      <c r="H134" s="409"/>
      <c r="I134" s="394"/>
    </row>
    <row r="135" customFormat="false" ht="11.25" hidden="false" customHeight="false" outlineLevel="0" collapsed="false">
      <c r="A135" s="369"/>
      <c r="B135" s="369"/>
      <c r="C135" s="369"/>
      <c r="D135" s="409"/>
      <c r="E135" s="369"/>
      <c r="F135" s="409"/>
      <c r="G135" s="394"/>
      <c r="H135" s="409"/>
      <c r="I135" s="394"/>
    </row>
    <row r="136" customFormat="false" ht="11.25" hidden="false" customHeight="false" outlineLevel="0" collapsed="false">
      <c r="A136" s="369"/>
      <c r="B136" s="369"/>
      <c r="C136" s="369"/>
      <c r="D136" s="409"/>
      <c r="E136" s="369"/>
      <c r="F136" s="409"/>
      <c r="G136" s="394"/>
      <c r="H136" s="409"/>
      <c r="I136" s="394"/>
    </row>
    <row r="137" customFormat="false" ht="11.25" hidden="false" customHeight="false" outlineLevel="0" collapsed="false">
      <c r="A137" s="369"/>
      <c r="B137" s="369"/>
      <c r="C137" s="369"/>
      <c r="D137" s="409"/>
      <c r="E137" s="369"/>
      <c r="F137" s="409"/>
      <c r="G137" s="394"/>
      <c r="H137" s="409"/>
      <c r="I137" s="394"/>
    </row>
    <row r="138" customFormat="false" ht="11.25" hidden="false" customHeight="false" outlineLevel="0" collapsed="false">
      <c r="A138" s="369"/>
      <c r="B138" s="369"/>
      <c r="C138" s="369"/>
      <c r="D138" s="409"/>
      <c r="E138" s="369"/>
      <c r="F138" s="409"/>
      <c r="G138" s="394"/>
      <c r="H138" s="409"/>
      <c r="I138" s="394"/>
    </row>
    <row r="139" customFormat="false" ht="11.25" hidden="false" customHeight="false" outlineLevel="0" collapsed="false">
      <c r="A139" s="369"/>
      <c r="B139" s="369"/>
      <c r="C139" s="369"/>
      <c r="D139" s="409"/>
      <c r="E139" s="369"/>
      <c r="F139" s="409"/>
      <c r="G139" s="369"/>
      <c r="H139" s="409"/>
      <c r="I139" s="369"/>
    </row>
    <row r="140" customFormat="false" ht="11.25" hidden="false" customHeight="false" outlineLevel="0" collapsed="false">
      <c r="A140" s="369"/>
      <c r="B140" s="369"/>
      <c r="C140" s="369"/>
      <c r="D140" s="409"/>
      <c r="E140" s="369"/>
      <c r="F140" s="409"/>
      <c r="G140" s="369"/>
      <c r="H140" s="409"/>
      <c r="I140" s="369"/>
    </row>
    <row r="141" customFormat="false" ht="11.25" hidden="false" customHeight="false" outlineLevel="0" collapsed="false">
      <c r="A141" s="369"/>
      <c r="B141" s="369"/>
      <c r="C141" s="369"/>
      <c r="D141" s="409"/>
      <c r="E141" s="369"/>
      <c r="F141" s="409"/>
      <c r="G141" s="369"/>
      <c r="H141" s="409"/>
      <c r="I141" s="369"/>
    </row>
    <row r="142" customFormat="false" ht="11.25" hidden="false" customHeight="false" outlineLevel="0" collapsed="false">
      <c r="A142" s="369"/>
      <c r="B142" s="369"/>
      <c r="C142" s="369"/>
      <c r="D142" s="409"/>
      <c r="E142" s="369"/>
      <c r="F142" s="409"/>
      <c r="G142" s="369"/>
      <c r="H142" s="409"/>
      <c r="I142" s="369"/>
    </row>
    <row r="143" customFormat="false" ht="11.25" hidden="false" customHeight="false" outlineLevel="0" collapsed="false">
      <c r="A143" s="369"/>
      <c r="B143" s="369"/>
      <c r="C143" s="369"/>
      <c r="D143" s="409"/>
      <c r="E143" s="369"/>
      <c r="F143" s="409"/>
      <c r="G143" s="369"/>
      <c r="H143" s="409"/>
      <c r="I143" s="369"/>
    </row>
    <row r="144" customFormat="false" ht="11.25" hidden="false" customHeight="false" outlineLevel="0" collapsed="false">
      <c r="A144" s="369"/>
      <c r="B144" s="369"/>
      <c r="C144" s="369"/>
      <c r="D144" s="409"/>
      <c r="E144" s="369"/>
      <c r="F144" s="409"/>
      <c r="G144" s="382"/>
      <c r="H144" s="380"/>
      <c r="I144" s="382"/>
    </row>
    <row r="145" customFormat="false" ht="11.25" hidden="false" customHeight="false" outlineLevel="0" collapsed="false">
      <c r="H145" s="409"/>
    </row>
    <row r="146" customFormat="false" ht="11.25" hidden="false" customHeight="false" outlineLevel="0" collapsed="false">
      <c r="H146" s="409"/>
    </row>
    <row r="147" customFormat="false" ht="11.25" hidden="false" customHeight="false" outlineLevel="0" collapsed="false">
      <c r="H147" s="409"/>
    </row>
    <row r="148" customFormat="false" ht="11.25" hidden="false" customHeight="false" outlineLevel="0" collapsed="false">
      <c r="H148" s="409"/>
    </row>
    <row r="149" customFormat="false" ht="11.25" hidden="false" customHeight="false" outlineLevel="0" collapsed="false">
      <c r="H149" s="409"/>
    </row>
    <row r="150" customFormat="false" ht="11.25" hidden="false" customHeight="false" outlineLevel="0" collapsed="false">
      <c r="H150" s="409"/>
    </row>
    <row r="151" customFormat="false" ht="11.25" hidden="false" customHeight="false" outlineLevel="0" collapsed="false">
      <c r="H151" s="409"/>
    </row>
    <row r="152" customFormat="false" ht="11.25" hidden="false" customHeight="false" outlineLevel="0" collapsed="false">
      <c r="H152" s="409"/>
    </row>
    <row r="153" customFormat="false" ht="11.25" hidden="false" customHeight="false" outlineLevel="0" collapsed="false">
      <c r="H153" s="409"/>
    </row>
    <row r="154" customFormat="false" ht="11.25" hidden="false" customHeight="false" outlineLevel="0" collapsed="false">
      <c r="H154" s="409"/>
    </row>
    <row r="155" customFormat="false" ht="11.25" hidden="false" customHeight="false" outlineLevel="0" collapsed="false">
      <c r="H155" s="409"/>
    </row>
    <row r="156" customFormat="false" ht="11.25" hidden="false" customHeight="false" outlineLevel="0" collapsed="false">
      <c r="H156" s="409"/>
    </row>
    <row r="157" customFormat="false" ht="11.25" hidden="false" customHeight="false" outlineLevel="0" collapsed="false">
      <c r="H157" s="409"/>
    </row>
    <row r="158" customFormat="false" ht="11.25" hidden="false" customHeight="false" outlineLevel="0" collapsed="false">
      <c r="H158" s="409"/>
    </row>
    <row r="159" customFormat="false" ht="11.25" hidden="false" customHeight="false" outlineLevel="0" collapsed="false">
      <c r="H159" s="409"/>
    </row>
    <row r="160" customFormat="false" ht="11.25" hidden="false" customHeight="false" outlineLevel="0" collapsed="false">
      <c r="H160" s="409"/>
    </row>
    <row r="161" customFormat="false" ht="11.25" hidden="false" customHeight="false" outlineLevel="0" collapsed="false">
      <c r="H161" s="409"/>
    </row>
    <row r="162" customFormat="false" ht="11.25" hidden="false" customHeight="false" outlineLevel="0" collapsed="false">
      <c r="H162" s="409"/>
    </row>
    <row r="163" customFormat="false" ht="11.25" hidden="false" customHeight="false" outlineLevel="0" collapsed="false">
      <c r="H163" s="409"/>
    </row>
    <row r="164" customFormat="false" ht="11.25" hidden="false" customHeight="false" outlineLevel="0" collapsed="false">
      <c r="H164" s="409"/>
    </row>
    <row r="165" customFormat="false" ht="11.25" hidden="false" customHeight="false" outlineLevel="0" collapsed="false">
      <c r="H165" s="409"/>
    </row>
    <row r="166" customFormat="false" ht="11.25" hidden="false" customHeight="false" outlineLevel="0" collapsed="false">
      <c r="H166" s="409"/>
    </row>
    <row r="167" customFormat="false" ht="11.25" hidden="false" customHeight="false" outlineLevel="0" collapsed="false">
      <c r="H167" s="409"/>
    </row>
    <row r="168" customFormat="false" ht="11.25" hidden="false" customHeight="false" outlineLevel="0" collapsed="false">
      <c r="H168" s="409"/>
    </row>
    <row r="169" customFormat="false" ht="11.25" hidden="false" customHeight="false" outlineLevel="0" collapsed="false">
      <c r="H169" s="409"/>
    </row>
    <row r="170" customFormat="false" ht="11.25" hidden="false" customHeight="false" outlineLevel="0" collapsed="false">
      <c r="H170" s="409"/>
    </row>
    <row r="171" customFormat="false" ht="11.25" hidden="false" customHeight="false" outlineLevel="0" collapsed="false">
      <c r="H171" s="409"/>
    </row>
    <row r="172" customFormat="false" ht="11.25" hidden="false" customHeight="false" outlineLevel="0" collapsed="false">
      <c r="H172" s="409"/>
    </row>
    <row r="173" customFormat="false" ht="11.25" hidden="false" customHeight="false" outlineLevel="0" collapsed="false">
      <c r="H173" s="409"/>
    </row>
    <row r="174" customFormat="false" ht="11.25" hidden="false" customHeight="false" outlineLevel="0" collapsed="false">
      <c r="H174" s="409"/>
    </row>
    <row r="175" customFormat="false" ht="11.25" hidden="false" customHeight="false" outlineLevel="0" collapsed="false">
      <c r="H175" s="409"/>
    </row>
    <row r="176" customFormat="false" ht="11.25" hidden="false" customHeight="false" outlineLevel="0" collapsed="false">
      <c r="H176" s="409"/>
    </row>
    <row r="177" customFormat="false" ht="11.25" hidden="false" customHeight="false" outlineLevel="0" collapsed="false">
      <c r="H177" s="409"/>
    </row>
    <row r="178" customFormat="false" ht="11.25" hidden="false" customHeight="false" outlineLevel="0" collapsed="false">
      <c r="H178" s="409"/>
    </row>
    <row r="179" customFormat="false" ht="11.25" hidden="false" customHeight="false" outlineLevel="0" collapsed="false">
      <c r="H179" s="409"/>
    </row>
    <row r="180" customFormat="false" ht="11.25" hidden="false" customHeight="false" outlineLevel="0" collapsed="false">
      <c r="H180" s="409"/>
    </row>
  </sheetData>
  <mergeCells count="27">
    <mergeCell ref="A1:S1"/>
    <mergeCell ref="A2:N2"/>
    <mergeCell ref="A3:B4"/>
    <mergeCell ref="C3:F3"/>
    <mergeCell ref="G3:J3"/>
    <mergeCell ref="K3:N3"/>
    <mergeCell ref="C4:D4"/>
    <mergeCell ref="E4:F4"/>
    <mergeCell ref="G4:H4"/>
    <mergeCell ref="I4:J4"/>
    <mergeCell ref="K4:L4"/>
    <mergeCell ref="M4:N4"/>
    <mergeCell ref="A58:B58"/>
    <mergeCell ref="A60:B61"/>
    <mergeCell ref="C60:F60"/>
    <mergeCell ref="G60:J60"/>
    <mergeCell ref="K60:N60"/>
    <mergeCell ref="C61:D61"/>
    <mergeCell ref="E61:F61"/>
    <mergeCell ref="G61:H61"/>
    <mergeCell ref="I61:J61"/>
    <mergeCell ref="K61:L61"/>
    <mergeCell ref="M61:N61"/>
    <mergeCell ref="A110:B110"/>
    <mergeCell ref="A111:B111"/>
    <mergeCell ref="A112:B112"/>
    <mergeCell ref="A113:N113"/>
  </mergeCells>
  <printOptions headings="false" gridLines="false" gridLinesSet="true" horizontalCentered="true" verticalCentered="false"/>
  <pageMargins left="0.409722222222222"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1" width="25.85"/>
    <col collapsed="false" customWidth="true" hidden="false" outlineLevel="0" max="2" min="2" style="1" width="11.13"/>
    <col collapsed="false" customWidth="true" hidden="false" outlineLevel="0" max="6" min="3" style="1" width="10.41"/>
    <col collapsed="false" customWidth="true" hidden="false" outlineLevel="0" max="7" min="7" style="1" width="5.28"/>
    <col collapsed="false" customWidth="true" hidden="true" outlineLevel="0" max="11" min="8" style="1" width="11.56"/>
    <col collapsed="false" customWidth="true" hidden="true" outlineLevel="0" max="15" min="12" style="1" width="11.05"/>
    <col collapsed="false" customWidth="false" hidden="false" outlineLevel="0" max="257" min="16" style="1" width="11.42"/>
  </cols>
  <sheetData>
    <row r="1" s="53" customFormat="true" ht="33" hidden="false" customHeight="true" outlineLevel="0" collapsed="false">
      <c r="A1" s="2" t="s">
        <v>24</v>
      </c>
      <c r="B1" s="2"/>
      <c r="C1" s="2"/>
      <c r="D1" s="2"/>
      <c r="E1" s="2"/>
      <c r="F1" s="2"/>
      <c r="G1" s="52"/>
      <c r="H1" s="52"/>
      <c r="I1" s="52"/>
    </row>
    <row r="2" customFormat="false" ht="12" hidden="false" customHeight="true" outlineLevel="0" collapsed="false">
      <c r="A2" s="52"/>
      <c r="B2" s="52"/>
      <c r="C2" s="52"/>
      <c r="D2" s="52"/>
      <c r="E2" s="52"/>
      <c r="F2" s="52"/>
      <c r="G2" s="52"/>
      <c r="H2" s="52"/>
      <c r="I2" s="52"/>
    </row>
    <row r="3" customFormat="false" ht="41.25" hidden="false" customHeight="true" outlineLevel="0" collapsed="false">
      <c r="A3" s="7" t="s">
        <v>25</v>
      </c>
      <c r="B3" s="8" t="s">
        <v>26</v>
      </c>
      <c r="C3" s="10" t="s">
        <v>27</v>
      </c>
      <c r="D3" s="8" t="s">
        <v>28</v>
      </c>
      <c r="E3" s="10" t="s">
        <v>29</v>
      </c>
      <c r="F3" s="8" t="s">
        <v>30</v>
      </c>
      <c r="G3" s="54"/>
    </row>
    <row r="4" s="49" customFormat="true" ht="18.75" hidden="false" customHeight="true" outlineLevel="0" collapsed="false">
      <c r="A4" s="12" t="s">
        <v>31</v>
      </c>
      <c r="B4" s="55" t="n">
        <v>0.364796835670622</v>
      </c>
      <c r="C4" s="56" t="n">
        <v>0.518698309960446</v>
      </c>
      <c r="D4" s="55" t="n">
        <v>0.0898957209636821</v>
      </c>
      <c r="E4" s="56" t="n">
        <v>0.0266091334052499</v>
      </c>
      <c r="F4" s="57" t="n">
        <v>1</v>
      </c>
      <c r="G4" s="58"/>
      <c r="H4" s="59" t="n">
        <v>36.4796835670622</v>
      </c>
      <c r="I4" s="59" t="n">
        <v>51.8698309960446</v>
      </c>
      <c r="J4" s="59" t="n">
        <v>8.98957209636821</v>
      </c>
      <c r="K4" s="59" t="e">
        <f aca="false"/>
        <v>#REF!</v>
      </c>
      <c r="M4" s="49" t="n">
        <v>8.5003711952487</v>
      </c>
      <c r="N4" s="49" t="n">
        <v>3.26651818856719</v>
      </c>
      <c r="O4" s="49" t="n">
        <v>11.7668893838159</v>
      </c>
    </row>
    <row r="5" s="49" customFormat="true" ht="14.25" hidden="false" customHeight="true" outlineLevel="0" collapsed="false">
      <c r="A5" s="60" t="s">
        <v>32</v>
      </c>
      <c r="B5" s="55" t="n">
        <v>0.67288961038961</v>
      </c>
      <c r="C5" s="56" t="n">
        <v>0.242694805194805</v>
      </c>
      <c r="D5" s="55" t="n">
        <v>0.0681818181818182</v>
      </c>
      <c r="E5" s="56" t="n">
        <v>0.0162337662337662</v>
      </c>
      <c r="F5" s="57" t="n">
        <v>1</v>
      </c>
      <c r="G5" s="58"/>
      <c r="H5" s="59" t="n">
        <v>67.288961038961</v>
      </c>
      <c r="I5" s="59" t="n">
        <v>24.2694805194805</v>
      </c>
      <c r="J5" s="59" t="n">
        <v>6.81818181818182</v>
      </c>
      <c r="K5" s="59" t="e">
        <f aca="false"/>
        <v>#REF!</v>
      </c>
      <c r="M5" s="49" t="n">
        <v>6.50205761316872</v>
      </c>
      <c r="N5" s="49" t="n">
        <v>1.39917695473251</v>
      </c>
      <c r="O5" s="49" t="n">
        <v>7.90123456790124</v>
      </c>
    </row>
    <row r="6" s="49" customFormat="true" ht="14.25" hidden="false" customHeight="true" outlineLevel="0" collapsed="false">
      <c r="A6" s="61" t="s">
        <v>33</v>
      </c>
      <c r="B6" s="62" t="n">
        <v>0.726166328600406</v>
      </c>
      <c r="C6" s="63" t="n">
        <v>0.196754563894523</v>
      </c>
      <c r="D6" s="62" t="n">
        <v>0.063894523326572</v>
      </c>
      <c r="E6" s="63" t="n">
        <v>0.013184584178499</v>
      </c>
      <c r="F6" s="64" t="n">
        <v>1</v>
      </c>
      <c r="G6" s="58"/>
      <c r="H6" s="59" t="n">
        <v>72.6166328600406</v>
      </c>
      <c r="I6" s="59" t="n">
        <v>19.6754563894523</v>
      </c>
      <c r="J6" s="59" t="n">
        <v>6.3894523326572</v>
      </c>
      <c r="K6" s="59" t="e">
        <f aca="false"/>
        <v>#REF!</v>
      </c>
      <c r="M6" s="49" t="n">
        <v>6.33946830265849</v>
      </c>
      <c r="N6" s="49" t="n">
        <v>1.02249488752556</v>
      </c>
      <c r="O6" s="49" t="n">
        <v>7.36196319018405</v>
      </c>
    </row>
    <row r="7" s="49" customFormat="true" ht="14.25" hidden="false" customHeight="true" outlineLevel="0" collapsed="false">
      <c r="A7" s="61" t="s">
        <v>34</v>
      </c>
      <c r="B7" s="62" t="n">
        <v>0.868217054263566</v>
      </c>
      <c r="C7" s="63" t="n">
        <v>0.0775193798449612</v>
      </c>
      <c r="D7" s="62" t="n">
        <v>0.0465116279069767</v>
      </c>
      <c r="E7" s="63" t="n">
        <v>0.00775193798449612</v>
      </c>
      <c r="F7" s="64" t="n">
        <v>1</v>
      </c>
      <c r="G7" s="58"/>
      <c r="H7" s="59" t="n">
        <v>86.8217054263566</v>
      </c>
      <c r="I7" s="59" t="n">
        <v>7.75193798449612</v>
      </c>
      <c r="J7" s="59" t="n">
        <v>4.65116279069768</v>
      </c>
      <c r="K7" s="59" t="e">
        <f aca="false"/>
        <v>#REF!</v>
      </c>
      <c r="M7" s="49" t="n">
        <v>4.34782608695652</v>
      </c>
      <c r="N7" s="49" t="n">
        <v>0</v>
      </c>
      <c r="O7" s="49" t="n">
        <v>4.34782608695652</v>
      </c>
    </row>
    <row r="8" s="49" customFormat="true" ht="14.25" hidden="false" customHeight="true" outlineLevel="0" collapsed="false">
      <c r="A8" s="61" t="s">
        <v>35</v>
      </c>
      <c r="B8" s="62" t="n">
        <v>0.00854700854700855</v>
      </c>
      <c r="C8" s="63" t="n">
        <v>0.811965811965812</v>
      </c>
      <c r="D8" s="62" t="n">
        <v>0.128205128205128</v>
      </c>
      <c r="E8" s="63" t="n">
        <v>0.0512820512820513</v>
      </c>
      <c r="F8" s="64" t="n">
        <v>1</v>
      </c>
      <c r="G8" s="58"/>
      <c r="H8" s="59" t="n">
        <v>0.854700854700855</v>
      </c>
      <c r="I8" s="59" t="n">
        <v>81.1965811965812</v>
      </c>
      <c r="J8" s="59" t="n">
        <v>12.8205128205128</v>
      </c>
      <c r="K8" s="59" t="e">
        <f aca="false"/>
        <v>#REF!</v>
      </c>
      <c r="M8" s="49" t="n">
        <v>9.83606557377049</v>
      </c>
      <c r="N8" s="49" t="n">
        <v>5.73770491803279</v>
      </c>
      <c r="O8" s="49" t="n">
        <v>15.5737704918033</v>
      </c>
    </row>
    <row r="9" s="49" customFormat="true" ht="14.25" hidden="false" customHeight="true" outlineLevel="0" collapsed="false">
      <c r="A9" s="12" t="s">
        <v>36</v>
      </c>
      <c r="B9" s="55" t="n">
        <v>0.123367198838897</v>
      </c>
      <c r="C9" s="56" t="n">
        <v>0.732946298984035</v>
      </c>
      <c r="D9" s="55" t="n">
        <v>0.112481857764877</v>
      </c>
      <c r="E9" s="56" t="n">
        <v>0.0312046444121916</v>
      </c>
      <c r="F9" s="57" t="n">
        <v>1</v>
      </c>
      <c r="G9" s="58"/>
      <c r="H9" s="59" t="n">
        <v>12</v>
      </c>
      <c r="I9" s="59" t="n">
        <v>73</v>
      </c>
      <c r="J9" s="59" t="n">
        <v>11</v>
      </c>
      <c r="K9" s="65" t="n">
        <v>4</v>
      </c>
      <c r="M9" s="49" t="n">
        <v>11</v>
      </c>
      <c r="N9" s="49" t="n">
        <v>4</v>
      </c>
      <c r="O9" s="49" t="n">
        <v>15</v>
      </c>
    </row>
    <row r="10" s="49" customFormat="true" ht="14.25" hidden="false" customHeight="true" outlineLevel="0" collapsed="false">
      <c r="A10" s="66" t="s">
        <v>33</v>
      </c>
      <c r="B10" s="62" t="n">
        <v>0.123914759273875</v>
      </c>
      <c r="C10" s="63" t="n">
        <v>0.733228097868982</v>
      </c>
      <c r="D10" s="62" t="n">
        <v>0.110497237569061</v>
      </c>
      <c r="E10" s="63" t="n">
        <v>0.0323599052880821</v>
      </c>
      <c r="F10" s="64" t="n">
        <v>1</v>
      </c>
      <c r="G10" s="58"/>
      <c r="H10" s="59" t="n">
        <v>13</v>
      </c>
      <c r="I10" s="65" t="n">
        <v>72</v>
      </c>
      <c r="J10" s="59" t="n">
        <v>11</v>
      </c>
      <c r="K10" s="59" t="n">
        <v>4</v>
      </c>
      <c r="M10" s="49" t="n">
        <v>11</v>
      </c>
      <c r="N10" s="49" t="n">
        <v>4</v>
      </c>
      <c r="O10" s="49" t="n">
        <v>15</v>
      </c>
    </row>
    <row r="11" s="49" customFormat="true" ht="14.25" hidden="false" customHeight="true" outlineLevel="0" collapsed="false">
      <c r="A11" s="66" t="s">
        <v>35</v>
      </c>
      <c r="B11" s="62" t="n">
        <v>0.117117117117117</v>
      </c>
      <c r="C11" s="63" t="n">
        <v>0.72972972972973</v>
      </c>
      <c r="D11" s="62" t="n">
        <v>0.135135135135135</v>
      </c>
      <c r="E11" s="63" t="n">
        <v>0.018018018018018</v>
      </c>
      <c r="F11" s="64" t="n">
        <v>1</v>
      </c>
      <c r="G11" s="58"/>
      <c r="H11" s="59" t="n">
        <v>11.7117117117117</v>
      </c>
      <c r="I11" s="59" t="n">
        <v>72.972972972973</v>
      </c>
      <c r="J11" s="59" t="n">
        <v>13.5135135135135</v>
      </c>
      <c r="K11" s="59" t="e">
        <f aca="false"/>
        <v>#REF!</v>
      </c>
      <c r="M11" s="49" t="n">
        <v>9.09090909090909</v>
      </c>
      <c r="N11" s="49" t="n">
        <v>14.2857142857143</v>
      </c>
      <c r="O11" s="49" t="n">
        <v>23.3766233766234</v>
      </c>
    </row>
    <row r="12" s="49" customFormat="true" ht="14.25" hidden="false" customHeight="true" outlineLevel="0" collapsed="false">
      <c r="A12" s="12" t="s">
        <v>37</v>
      </c>
      <c r="B12" s="55" t="n">
        <v>0.0906432748538012</v>
      </c>
      <c r="C12" s="56" t="n">
        <v>0.780701754385965</v>
      </c>
      <c r="D12" s="55" t="n">
        <v>0.064327485380117</v>
      </c>
      <c r="E12" s="56" t="n">
        <v>0.064327485380117</v>
      </c>
      <c r="F12" s="57" t="n">
        <v>1</v>
      </c>
      <c r="G12" s="58"/>
      <c r="H12" s="59" t="n">
        <v>9.06432748538012</v>
      </c>
      <c r="I12" s="59" t="n">
        <v>78.0701754385965</v>
      </c>
      <c r="J12" s="59" t="n">
        <v>6.4327485380117</v>
      </c>
      <c r="K12" s="59" t="e">
        <f aca="false"/>
        <v>#REF!</v>
      </c>
      <c r="M12" s="49" t="n">
        <v>5.26315789473684</v>
      </c>
      <c r="N12" s="49" t="n">
        <v>7.5187969924812</v>
      </c>
      <c r="O12" s="49" t="n">
        <v>12.781954887218</v>
      </c>
    </row>
    <row r="13" s="49" customFormat="true" ht="18.75" hidden="false" customHeight="true" outlineLevel="0" collapsed="false">
      <c r="A13" s="32" t="s">
        <v>38</v>
      </c>
      <c r="B13" s="67" t="n">
        <v>0.372030110562221</v>
      </c>
      <c r="C13" s="68" t="n">
        <v>0.486473770877441</v>
      </c>
      <c r="D13" s="67" t="n">
        <v>0.110915078804987</v>
      </c>
      <c r="E13" s="68" t="n">
        <v>0.0305810397553517</v>
      </c>
      <c r="F13" s="69" t="n">
        <v>1</v>
      </c>
      <c r="G13" s="58"/>
      <c r="H13" s="59" t="n">
        <v>37</v>
      </c>
      <c r="I13" s="65" t="n">
        <v>49</v>
      </c>
      <c r="J13" s="59" t="n">
        <v>11</v>
      </c>
      <c r="K13" s="59" t="n">
        <v>3</v>
      </c>
      <c r="M13" s="49" t="n">
        <v>11</v>
      </c>
      <c r="N13" s="49" t="n">
        <v>3</v>
      </c>
      <c r="O13" s="49" t="n">
        <v>14</v>
      </c>
    </row>
    <row r="14" s="49" customFormat="true" ht="14.25" hidden="false" customHeight="true" outlineLevel="0" collapsed="false">
      <c r="A14" s="61" t="s">
        <v>33</v>
      </c>
      <c r="B14" s="62" t="n">
        <v>0.362530746105493</v>
      </c>
      <c r="C14" s="63" t="n">
        <v>0.4965837660563</v>
      </c>
      <c r="D14" s="62" t="n">
        <v>0.110276031702651</v>
      </c>
      <c r="E14" s="63" t="n">
        <v>0.0306094561355562</v>
      </c>
      <c r="F14" s="64" t="n">
        <v>1</v>
      </c>
      <c r="G14" s="58"/>
      <c r="H14" s="59" t="n">
        <v>36.2530746105493</v>
      </c>
      <c r="I14" s="59" t="n">
        <v>49.65837660563</v>
      </c>
      <c r="J14" s="59" t="n">
        <v>11.0276031702651</v>
      </c>
      <c r="K14" s="59" t="e">
        <f aca="false"/>
        <v>#REF!</v>
      </c>
      <c r="M14" s="49" t="n">
        <v>10.1552984165652</v>
      </c>
      <c r="N14" s="49" t="n">
        <v>2.80146163215591</v>
      </c>
      <c r="O14" s="49" t="n">
        <v>12.9567600487211</v>
      </c>
    </row>
    <row r="15" s="49" customFormat="true" ht="14.25" hidden="false" customHeight="true" outlineLevel="0" collapsed="false">
      <c r="A15" s="61" t="s">
        <v>34</v>
      </c>
      <c r="B15" s="62" t="n">
        <v>0.536082474226804</v>
      </c>
      <c r="C15" s="63" t="n">
        <v>0.422680412371134</v>
      </c>
      <c r="D15" s="62" t="n">
        <v>0.0412371134020619</v>
      </c>
      <c r="E15" s="63" t="n">
        <v>0</v>
      </c>
      <c r="F15" s="64" t="n">
        <v>1</v>
      </c>
      <c r="G15" s="58"/>
      <c r="H15" s="59" t="n">
        <v>53.6082474226804</v>
      </c>
      <c r="I15" s="59" t="n">
        <v>42.2680412371134</v>
      </c>
      <c r="J15" s="59" t="n">
        <v>4.12371134020619</v>
      </c>
      <c r="K15" s="59" t="e">
        <f aca="false"/>
        <v>#REF!</v>
      </c>
      <c r="M15" s="49" t="n">
        <v>3.6036036036036</v>
      </c>
      <c r="N15" s="49" t="n">
        <v>6.30630630630631</v>
      </c>
      <c r="O15" s="49" t="n">
        <v>9.90990990990991</v>
      </c>
    </row>
    <row r="16" s="49" customFormat="true" ht="14.25" hidden="false" customHeight="true" outlineLevel="0" collapsed="false">
      <c r="A16" s="61" t="s">
        <v>35</v>
      </c>
      <c r="B16" s="62" t="n">
        <v>0.0686695278969957</v>
      </c>
      <c r="C16" s="63" t="n">
        <v>0.686695278969957</v>
      </c>
      <c r="D16" s="62" t="n">
        <v>0.201716738197425</v>
      </c>
      <c r="E16" s="63" t="n">
        <v>0.0429184549356223</v>
      </c>
      <c r="F16" s="64" t="n">
        <v>1</v>
      </c>
      <c r="G16" s="58"/>
      <c r="H16" s="59" t="n">
        <v>6.86695278969957</v>
      </c>
      <c r="I16" s="59" t="n">
        <v>68.6695278969957</v>
      </c>
      <c r="J16" s="59" t="n">
        <v>20.1716738197425</v>
      </c>
      <c r="K16" s="59" t="e">
        <f aca="false"/>
        <v>#REF!</v>
      </c>
      <c r="M16" s="49" t="n">
        <v>24.0875912408759</v>
      </c>
      <c r="N16" s="49" t="n">
        <v>3.28467153284672</v>
      </c>
      <c r="O16" s="49" t="n">
        <v>27.3722627737226</v>
      </c>
    </row>
    <row r="17" s="49" customFormat="true" ht="14.25" hidden="false" customHeight="true" outlineLevel="0" collapsed="false">
      <c r="A17" s="70" t="s">
        <v>39</v>
      </c>
      <c r="B17" s="71" t="n">
        <v>0.713740458015267</v>
      </c>
      <c r="C17" s="72" t="n">
        <v>0.190839694656489</v>
      </c>
      <c r="D17" s="71" t="n">
        <v>0.0648854961832061</v>
      </c>
      <c r="E17" s="72" t="n">
        <v>0.0305343511450382</v>
      </c>
      <c r="F17" s="73" t="n">
        <v>1</v>
      </c>
      <c r="G17" s="58"/>
      <c r="H17" s="59" t="n">
        <v>71.3740458015267</v>
      </c>
      <c r="I17" s="59" t="n">
        <v>19.0839694656489</v>
      </c>
      <c r="J17" s="59" t="n">
        <v>6.48854961832061</v>
      </c>
      <c r="K17" s="59" t="e">
        <f aca="false"/>
        <v>#REF!</v>
      </c>
      <c r="M17" s="49" t="n">
        <v>5.02283105022831</v>
      </c>
      <c r="N17" s="49" t="n">
        <v>1.82648401826484</v>
      </c>
      <c r="O17" s="49" t="n">
        <v>6.84931506849315</v>
      </c>
    </row>
    <row r="18" s="49" customFormat="true" ht="16.5" hidden="false" customHeight="true" outlineLevel="0" collapsed="false">
      <c r="A18" s="74" t="s">
        <v>21</v>
      </c>
      <c r="B18" s="75" t="n">
        <v>0.751004016064257</v>
      </c>
      <c r="C18" s="76" t="n">
        <v>0.132530120481928</v>
      </c>
      <c r="D18" s="75" t="n">
        <v>0.0843373493975904</v>
      </c>
      <c r="E18" s="76" t="n">
        <v>0.0321285140562249</v>
      </c>
      <c r="F18" s="77" t="n">
        <v>1</v>
      </c>
      <c r="G18" s="58"/>
      <c r="H18" s="59" t="n">
        <v>75.1004016064257</v>
      </c>
      <c r="I18" s="59" t="n">
        <v>13.2530120481928</v>
      </c>
      <c r="J18" s="59" t="n">
        <v>8.43373493975904</v>
      </c>
      <c r="K18" s="59" t="e">
        <f aca="false"/>
        <v>#REF!</v>
      </c>
      <c r="M18" s="49" t="n">
        <v>10.9848484848485</v>
      </c>
      <c r="N18" s="49" t="n">
        <v>2.65151515151515</v>
      </c>
      <c r="O18" s="49" t="n">
        <v>13.6363636363636</v>
      </c>
    </row>
    <row r="19" customFormat="false" ht="82.5" hidden="false" customHeight="true" outlineLevel="0" collapsed="false">
      <c r="A19" s="78" t="s">
        <v>40</v>
      </c>
      <c r="B19" s="78"/>
      <c r="C19" s="78"/>
      <c r="D19" s="78"/>
      <c r="E19" s="78"/>
      <c r="F19" s="78"/>
      <c r="G19" s="11"/>
    </row>
    <row r="20" customFormat="false" ht="16.5" hidden="false" customHeight="true" outlineLevel="0" collapsed="false">
      <c r="A20" s="51" t="s">
        <v>41</v>
      </c>
      <c r="B20" s="79"/>
      <c r="C20" s="79"/>
      <c r="D20" s="79"/>
      <c r="E20" s="79"/>
      <c r="F20" s="80"/>
      <c r="G20" s="11"/>
    </row>
    <row r="21" customFormat="false" ht="15" hidden="false" customHeight="true" outlineLevel="0" collapsed="false">
      <c r="A21" s="81"/>
      <c r="B21" s="81"/>
      <c r="C21" s="81"/>
      <c r="D21" s="81"/>
      <c r="E21" s="81"/>
      <c r="F21" s="81"/>
      <c r="G21" s="11"/>
    </row>
    <row r="22" customFormat="false" ht="11.25" hidden="false" customHeight="false" outlineLevel="0" collapsed="false">
      <c r="A22" s="4"/>
      <c r="B22" s="4"/>
      <c r="C22" s="4"/>
      <c r="D22" s="4"/>
      <c r="E22" s="4"/>
      <c r="F22" s="4"/>
    </row>
  </sheetData>
  <mergeCells count="2">
    <mergeCell ref="A1:F1"/>
    <mergeCell ref="A19:F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507" width="4.7"/>
    <col collapsed="false" customWidth="true" hidden="false" outlineLevel="0" max="2" min="2" style="507" width="31.28"/>
    <col collapsed="false" customWidth="true" hidden="false" outlineLevel="0" max="3" min="3" style="507" width="18.56"/>
    <col collapsed="false" customWidth="true" hidden="false" outlineLevel="0" max="4" min="4" style="508" width="3.42"/>
    <col collapsed="false" customWidth="false" hidden="false" outlineLevel="0" max="257" min="5" style="507" width="11.42"/>
  </cols>
  <sheetData>
    <row r="1" customFormat="false" ht="11.25" hidden="false" customHeight="true" outlineLevel="0" collapsed="false">
      <c r="A1" s="509" t="s">
        <v>257</v>
      </c>
      <c r="B1" s="509"/>
      <c r="C1" s="509"/>
      <c r="D1" s="509"/>
      <c r="E1" s="509"/>
      <c r="F1" s="509"/>
    </row>
    <row r="2" customFormat="false" ht="11.25" hidden="false" customHeight="true" outlineLevel="0" collapsed="false">
      <c r="A2" s="510"/>
      <c r="B2" s="510"/>
      <c r="C2" s="510"/>
      <c r="D2" s="510"/>
      <c r="E2" s="511"/>
      <c r="F2" s="511"/>
      <c r="G2" s="511"/>
      <c r="H2" s="511"/>
      <c r="I2" s="511"/>
      <c r="J2" s="511"/>
    </row>
    <row r="3" customFormat="false" ht="63" hidden="false" customHeight="true" outlineLevel="0" collapsed="false">
      <c r="A3" s="512" t="s">
        <v>98</v>
      </c>
      <c r="B3" s="512"/>
      <c r="C3" s="513" t="s">
        <v>258</v>
      </c>
      <c r="D3" s="513"/>
      <c r="E3" s="514"/>
    </row>
    <row r="4" customFormat="false" ht="11.25" hidden="false" customHeight="false" outlineLevel="0" collapsed="false">
      <c r="A4" s="515" t="n">
        <v>1</v>
      </c>
      <c r="B4" s="516" t="s">
        <v>101</v>
      </c>
      <c r="C4" s="517" t="n">
        <v>5712</v>
      </c>
      <c r="D4" s="518"/>
      <c r="E4" s="135"/>
      <c r="F4" s="519"/>
      <c r="H4" s="520"/>
    </row>
    <row r="5" customFormat="false" ht="11.25" hidden="false" customHeight="false" outlineLevel="0" collapsed="false">
      <c r="A5" s="515" t="n">
        <v>2</v>
      </c>
      <c r="B5" s="516" t="s">
        <v>103</v>
      </c>
      <c r="C5" s="517" t="n">
        <v>4497</v>
      </c>
      <c r="D5" s="518"/>
      <c r="H5" s="520"/>
    </row>
    <row r="6" customFormat="false" ht="11.25" hidden="false" customHeight="false" outlineLevel="0" collapsed="false">
      <c r="A6" s="515" t="n">
        <v>3</v>
      </c>
      <c r="B6" s="516" t="s">
        <v>104</v>
      </c>
      <c r="C6" s="517" t="n">
        <v>2487</v>
      </c>
      <c r="D6" s="518"/>
      <c r="H6" s="520"/>
    </row>
    <row r="7" customFormat="false" ht="11.25" hidden="false" customHeight="false" outlineLevel="0" collapsed="false">
      <c r="A7" s="515" t="n">
        <v>4</v>
      </c>
      <c r="B7" s="516" t="s">
        <v>105</v>
      </c>
      <c r="C7" s="517" t="n">
        <v>521</v>
      </c>
      <c r="D7" s="518"/>
      <c r="H7" s="520"/>
    </row>
    <row r="8" customFormat="false" ht="11.25" hidden="false" customHeight="false" outlineLevel="0" collapsed="false">
      <c r="A8" s="515" t="n">
        <v>5</v>
      </c>
      <c r="B8" s="516" t="s">
        <v>107</v>
      </c>
      <c r="C8" s="517" t="n">
        <v>623</v>
      </c>
      <c r="D8" s="518"/>
      <c r="E8" s="135"/>
      <c r="H8" s="520"/>
    </row>
    <row r="9" customFormat="false" ht="11.25" hidden="false" customHeight="false" outlineLevel="0" collapsed="false">
      <c r="A9" s="515" t="n">
        <v>6</v>
      </c>
      <c r="B9" s="516" t="s">
        <v>108</v>
      </c>
      <c r="C9" s="517" t="n">
        <v>3344</v>
      </c>
      <c r="D9" s="518"/>
      <c r="H9" s="520"/>
    </row>
    <row r="10" customFormat="false" ht="11.25" hidden="false" customHeight="false" outlineLevel="0" collapsed="false">
      <c r="A10" s="515" t="n">
        <v>7</v>
      </c>
      <c r="B10" s="516" t="s">
        <v>109</v>
      </c>
      <c r="C10" s="517" t="n">
        <v>1768</v>
      </c>
      <c r="D10" s="518"/>
      <c r="H10" s="520"/>
    </row>
    <row r="11" customFormat="false" ht="11.25" hidden="false" customHeight="false" outlineLevel="0" collapsed="false">
      <c r="A11" s="515" t="n">
        <v>8</v>
      </c>
      <c r="B11" s="516" t="s">
        <v>110</v>
      </c>
      <c r="C11" s="517" t="n">
        <v>1731</v>
      </c>
      <c r="D11" s="518"/>
      <c r="H11" s="520"/>
    </row>
    <row r="12" customFormat="false" ht="11.25" hidden="false" customHeight="false" outlineLevel="0" collapsed="false">
      <c r="A12" s="515" t="n">
        <v>9</v>
      </c>
      <c r="B12" s="516" t="s">
        <v>111</v>
      </c>
      <c r="C12" s="517" t="n">
        <v>838</v>
      </c>
      <c r="D12" s="518"/>
      <c r="H12" s="520"/>
    </row>
    <row r="13" customFormat="false" ht="11.25" hidden="false" customHeight="false" outlineLevel="0" collapsed="false">
      <c r="A13" s="515" t="n">
        <v>10</v>
      </c>
      <c r="B13" s="516" t="s">
        <v>112</v>
      </c>
      <c r="C13" s="517" t="n">
        <v>1815</v>
      </c>
      <c r="D13" s="518"/>
      <c r="H13" s="520"/>
    </row>
    <row r="14" customFormat="false" ht="11.25" hidden="false" customHeight="false" outlineLevel="0" collapsed="false">
      <c r="A14" s="515" t="n">
        <v>11</v>
      </c>
      <c r="B14" s="516" t="s">
        <v>113</v>
      </c>
      <c r="C14" s="517" t="n">
        <v>1557</v>
      </c>
      <c r="D14" s="518"/>
      <c r="H14" s="520"/>
    </row>
    <row r="15" customFormat="false" ht="11.25" hidden="false" customHeight="false" outlineLevel="0" collapsed="false">
      <c r="A15" s="515" t="n">
        <v>12</v>
      </c>
      <c r="B15" s="516" t="s">
        <v>114</v>
      </c>
      <c r="C15" s="521" t="n">
        <v>1725</v>
      </c>
      <c r="D15" s="518" t="s">
        <v>106</v>
      </c>
      <c r="H15" s="520"/>
    </row>
    <row r="16" customFormat="false" ht="11.25" hidden="false" customHeight="false" outlineLevel="0" collapsed="false">
      <c r="A16" s="515" t="n">
        <v>13</v>
      </c>
      <c r="B16" s="516" t="s">
        <v>115</v>
      </c>
      <c r="C16" s="517" t="n">
        <v>6967</v>
      </c>
      <c r="D16" s="518"/>
      <c r="H16" s="520"/>
    </row>
    <row r="17" customFormat="false" ht="11.25" hidden="false" customHeight="false" outlineLevel="0" collapsed="false">
      <c r="A17" s="515" t="n">
        <v>14</v>
      </c>
      <c r="B17" s="516" t="s">
        <v>116</v>
      </c>
      <c r="C17" s="517" t="n">
        <v>5799</v>
      </c>
      <c r="D17" s="518"/>
      <c r="H17" s="520"/>
    </row>
    <row r="18" customFormat="false" ht="11.25" hidden="false" customHeight="false" outlineLevel="0" collapsed="false">
      <c r="A18" s="515" t="n">
        <v>15</v>
      </c>
      <c r="B18" s="516" t="s">
        <v>117</v>
      </c>
      <c r="C18" s="517" t="n">
        <v>1243</v>
      </c>
      <c r="D18" s="518"/>
      <c r="H18" s="520"/>
    </row>
    <row r="19" customFormat="false" ht="11.25" hidden="false" customHeight="false" outlineLevel="0" collapsed="false">
      <c r="A19" s="515" t="n">
        <v>16</v>
      </c>
      <c r="B19" s="516" t="s">
        <v>118</v>
      </c>
      <c r="C19" s="517" t="n">
        <v>2130</v>
      </c>
      <c r="D19" s="518"/>
      <c r="H19" s="520"/>
    </row>
    <row r="20" customFormat="false" ht="11.25" hidden="false" customHeight="false" outlineLevel="0" collapsed="false">
      <c r="A20" s="515" t="n">
        <v>17</v>
      </c>
      <c r="B20" s="516" t="s">
        <v>119</v>
      </c>
      <c r="C20" s="517" t="n">
        <v>4415</v>
      </c>
      <c r="D20" s="518"/>
      <c r="H20" s="520"/>
    </row>
    <row r="21" customFormat="false" ht="11.25" hidden="false" customHeight="false" outlineLevel="0" collapsed="false">
      <c r="A21" s="515" t="n">
        <v>18</v>
      </c>
      <c r="B21" s="516" t="s">
        <v>120</v>
      </c>
      <c r="C21" s="517" t="n">
        <v>2832</v>
      </c>
      <c r="D21" s="518"/>
      <c r="H21" s="520"/>
    </row>
    <row r="22" customFormat="false" ht="11.25" hidden="false" customHeight="false" outlineLevel="0" collapsed="false">
      <c r="A22" s="515" t="n">
        <v>19</v>
      </c>
      <c r="B22" s="516" t="s">
        <v>121</v>
      </c>
      <c r="C22" s="517" t="n">
        <v>1426</v>
      </c>
      <c r="D22" s="518"/>
      <c r="H22" s="520"/>
    </row>
    <row r="23" customFormat="false" ht="11.25" hidden="false" customHeight="false" outlineLevel="0" collapsed="false">
      <c r="A23" s="515" t="s">
        <v>122</v>
      </c>
      <c r="B23" s="516" t="s">
        <v>123</v>
      </c>
      <c r="C23" s="517" t="n">
        <v>237</v>
      </c>
      <c r="D23" s="518"/>
      <c r="H23" s="520"/>
    </row>
    <row r="24" customFormat="false" ht="11.25" hidden="false" customHeight="false" outlineLevel="0" collapsed="false">
      <c r="A24" s="515" t="s">
        <v>124</v>
      </c>
      <c r="B24" s="516" t="s">
        <v>125</v>
      </c>
      <c r="C24" s="517" t="n">
        <v>336</v>
      </c>
      <c r="D24" s="518"/>
      <c r="H24" s="520"/>
    </row>
    <row r="25" customFormat="false" ht="11.25" hidden="false" customHeight="false" outlineLevel="0" collapsed="false">
      <c r="A25" s="515" t="n">
        <v>21</v>
      </c>
      <c r="B25" s="516" t="s">
        <v>126</v>
      </c>
      <c r="C25" s="517" t="n">
        <v>5016</v>
      </c>
      <c r="D25" s="518"/>
      <c r="H25" s="520"/>
    </row>
    <row r="26" customFormat="false" ht="11.25" hidden="false" customHeight="false" outlineLevel="0" collapsed="false">
      <c r="A26" s="515" t="n">
        <v>22</v>
      </c>
      <c r="B26" s="516" t="s">
        <v>127</v>
      </c>
      <c r="C26" s="517" t="n">
        <v>5285</v>
      </c>
      <c r="D26" s="518"/>
      <c r="H26" s="520"/>
    </row>
    <row r="27" customFormat="false" ht="11.25" hidden="false" customHeight="false" outlineLevel="0" collapsed="false">
      <c r="A27" s="515" t="n">
        <v>23</v>
      </c>
      <c r="B27" s="516" t="s">
        <v>128</v>
      </c>
      <c r="C27" s="517" t="n">
        <v>640</v>
      </c>
      <c r="D27" s="518"/>
      <c r="H27" s="520"/>
    </row>
    <row r="28" customFormat="false" ht="11.25" hidden="false" customHeight="false" outlineLevel="0" collapsed="false">
      <c r="A28" s="515" t="n">
        <v>24</v>
      </c>
      <c r="B28" s="516" t="s">
        <v>129</v>
      </c>
      <c r="C28" s="517" t="n">
        <v>1770</v>
      </c>
      <c r="D28" s="518"/>
      <c r="H28" s="520"/>
    </row>
    <row r="29" customFormat="false" ht="11.25" hidden="false" customHeight="false" outlineLevel="0" collapsed="false">
      <c r="A29" s="515" t="n">
        <v>25</v>
      </c>
      <c r="B29" s="516" t="s">
        <v>130</v>
      </c>
      <c r="C29" s="517" t="n">
        <v>5633</v>
      </c>
      <c r="D29" s="518"/>
      <c r="H29" s="520"/>
    </row>
    <row r="30" customFormat="false" ht="11.25" hidden="false" customHeight="false" outlineLevel="0" collapsed="false">
      <c r="A30" s="515" t="n">
        <v>26</v>
      </c>
      <c r="B30" s="516" t="s">
        <v>131</v>
      </c>
      <c r="C30" s="517" t="n">
        <v>3530</v>
      </c>
      <c r="D30" s="518"/>
      <c r="H30" s="520"/>
    </row>
    <row r="31" customFormat="false" ht="11.25" hidden="false" customHeight="false" outlineLevel="0" collapsed="false">
      <c r="A31" s="515" t="n">
        <v>27</v>
      </c>
      <c r="B31" s="516" t="s">
        <v>132</v>
      </c>
      <c r="C31" s="517" t="n">
        <v>5093</v>
      </c>
      <c r="D31" s="518"/>
      <c r="H31" s="520"/>
    </row>
    <row r="32" customFormat="false" ht="11.25" hidden="false" customHeight="false" outlineLevel="0" collapsed="false">
      <c r="A32" s="515" t="n">
        <v>28</v>
      </c>
      <c r="B32" s="516" t="s">
        <v>133</v>
      </c>
      <c r="C32" s="517" t="n">
        <v>3606</v>
      </c>
      <c r="D32" s="518"/>
      <c r="H32" s="520"/>
    </row>
    <row r="33" customFormat="false" ht="11.25" hidden="false" customHeight="false" outlineLevel="0" collapsed="false">
      <c r="A33" s="515" t="n">
        <v>29</v>
      </c>
      <c r="B33" s="516" t="s">
        <v>134</v>
      </c>
      <c r="C33" s="517" t="n">
        <v>6200</v>
      </c>
      <c r="D33" s="518"/>
      <c r="H33" s="520"/>
    </row>
    <row r="34" customFormat="false" ht="11.25" hidden="false" customHeight="false" outlineLevel="0" collapsed="false">
      <c r="A34" s="515" t="n">
        <v>30</v>
      </c>
      <c r="B34" s="516" t="s">
        <v>135</v>
      </c>
      <c r="C34" s="521" t="n">
        <v>2281</v>
      </c>
      <c r="D34" s="518" t="s">
        <v>106</v>
      </c>
      <c r="H34" s="520"/>
    </row>
    <row r="35" customFormat="false" ht="11.25" hidden="false" customHeight="false" outlineLevel="0" collapsed="false">
      <c r="A35" s="515" t="n">
        <v>31</v>
      </c>
      <c r="B35" s="516" t="s">
        <v>136</v>
      </c>
      <c r="C35" s="517" t="n">
        <v>9028</v>
      </c>
      <c r="D35" s="518"/>
      <c r="H35" s="520"/>
    </row>
    <row r="36" customFormat="false" ht="11.25" hidden="false" customHeight="false" outlineLevel="0" collapsed="false">
      <c r="A36" s="515" t="n">
        <v>32</v>
      </c>
      <c r="B36" s="516" t="s">
        <v>137</v>
      </c>
      <c r="C36" s="517" t="n">
        <v>1130</v>
      </c>
      <c r="D36" s="518"/>
      <c r="H36" s="520"/>
    </row>
    <row r="37" customFormat="false" ht="11.25" hidden="false" customHeight="false" outlineLevel="0" collapsed="false">
      <c r="A37" s="515" t="n">
        <v>33</v>
      </c>
      <c r="B37" s="516" t="s">
        <v>138</v>
      </c>
      <c r="C37" s="517" t="n">
        <v>9147</v>
      </c>
      <c r="D37" s="518"/>
      <c r="H37" s="520"/>
    </row>
    <row r="38" customFormat="false" ht="11.25" hidden="false" customHeight="false" outlineLevel="0" collapsed="false">
      <c r="A38" s="515" t="n">
        <v>34</v>
      </c>
      <c r="B38" s="516" t="s">
        <v>139</v>
      </c>
      <c r="C38" s="517" t="n">
        <v>4506</v>
      </c>
      <c r="D38" s="518"/>
      <c r="H38" s="520"/>
    </row>
    <row r="39" customFormat="false" ht="11.25" hidden="false" customHeight="false" outlineLevel="0" collapsed="false">
      <c r="A39" s="515" t="n">
        <v>35</v>
      </c>
      <c r="B39" s="516" t="s">
        <v>140</v>
      </c>
      <c r="C39" s="521" t="n">
        <v>8656</v>
      </c>
      <c r="D39" s="518" t="s">
        <v>106</v>
      </c>
      <c r="H39" s="520"/>
    </row>
    <row r="40" customFormat="false" ht="11.25" hidden="false" customHeight="false" outlineLevel="0" collapsed="false">
      <c r="A40" s="515" t="n">
        <v>36</v>
      </c>
      <c r="B40" s="516" t="s">
        <v>141</v>
      </c>
      <c r="C40" s="517" t="n">
        <v>1832</v>
      </c>
      <c r="D40" s="518"/>
      <c r="H40" s="520"/>
    </row>
    <row r="41" customFormat="false" ht="11.25" hidden="false" customHeight="false" outlineLevel="0" collapsed="false">
      <c r="A41" s="515" t="n">
        <v>37</v>
      </c>
      <c r="B41" s="516" t="s">
        <v>142</v>
      </c>
      <c r="C41" s="517" t="n">
        <v>4973</v>
      </c>
      <c r="D41" s="518"/>
      <c r="H41" s="520"/>
    </row>
    <row r="42" customFormat="false" ht="11.25" hidden="false" customHeight="false" outlineLevel="0" collapsed="false">
      <c r="A42" s="515" t="n">
        <v>38</v>
      </c>
      <c r="B42" s="516" t="s">
        <v>143</v>
      </c>
      <c r="C42" s="517" t="n">
        <v>11304</v>
      </c>
      <c r="D42" s="518"/>
      <c r="H42" s="520"/>
    </row>
    <row r="43" customFormat="false" ht="11.25" hidden="false" customHeight="false" outlineLevel="0" collapsed="false">
      <c r="A43" s="515" t="n">
        <v>39</v>
      </c>
      <c r="B43" s="516" t="s">
        <v>144</v>
      </c>
      <c r="C43" s="517" t="n">
        <v>2098</v>
      </c>
      <c r="D43" s="518"/>
      <c r="H43" s="520"/>
    </row>
    <row r="44" customFormat="false" ht="11.25" hidden="false" customHeight="false" outlineLevel="0" collapsed="false">
      <c r="A44" s="515" t="n">
        <v>40</v>
      </c>
      <c r="B44" s="516" t="s">
        <v>145</v>
      </c>
      <c r="C44" s="517" t="n">
        <v>2107</v>
      </c>
      <c r="D44" s="518"/>
      <c r="H44" s="520"/>
    </row>
    <row r="45" customFormat="false" ht="11.25" hidden="false" customHeight="false" outlineLevel="0" collapsed="false">
      <c r="A45" s="515" t="n">
        <v>41</v>
      </c>
      <c r="B45" s="516" t="s">
        <v>146</v>
      </c>
      <c r="C45" s="517" t="n">
        <v>2607</v>
      </c>
      <c r="D45" s="518"/>
      <c r="H45" s="520"/>
    </row>
    <row r="46" customFormat="false" ht="11.25" hidden="false" customHeight="false" outlineLevel="0" collapsed="false">
      <c r="A46" s="515" t="n">
        <v>42</v>
      </c>
      <c r="B46" s="516" t="s">
        <v>147</v>
      </c>
      <c r="C46" s="517" t="n">
        <v>5839</v>
      </c>
      <c r="D46" s="518"/>
      <c r="H46" s="520"/>
    </row>
    <row r="47" customFormat="false" ht="11.25" hidden="false" customHeight="false" outlineLevel="0" collapsed="false">
      <c r="A47" s="515" t="n">
        <v>43</v>
      </c>
      <c r="B47" s="516" t="s">
        <v>148</v>
      </c>
      <c r="C47" s="517" t="n">
        <v>1482</v>
      </c>
      <c r="D47" s="518"/>
      <c r="H47" s="520"/>
    </row>
    <row r="48" customFormat="false" ht="11.25" hidden="false" customHeight="false" outlineLevel="0" collapsed="false">
      <c r="A48" s="515" t="n">
        <v>44</v>
      </c>
      <c r="B48" s="516" t="s">
        <v>149</v>
      </c>
      <c r="C48" s="517" t="n">
        <v>13944</v>
      </c>
      <c r="D48" s="518"/>
      <c r="H48" s="520"/>
    </row>
    <row r="49" customFormat="false" ht="11.25" hidden="false" customHeight="false" outlineLevel="0" collapsed="false">
      <c r="A49" s="515" t="n">
        <v>45</v>
      </c>
      <c r="B49" s="516" t="s">
        <v>150</v>
      </c>
      <c r="C49" s="517" t="n">
        <v>5994</v>
      </c>
      <c r="D49" s="518"/>
      <c r="H49" s="520"/>
    </row>
    <row r="50" customFormat="false" ht="11.25" hidden="false" customHeight="false" outlineLevel="0" collapsed="false">
      <c r="A50" s="515" t="n">
        <v>46</v>
      </c>
      <c r="B50" s="516" t="s">
        <v>151</v>
      </c>
      <c r="C50" s="517" t="n">
        <v>951</v>
      </c>
      <c r="D50" s="518"/>
      <c r="H50" s="520"/>
    </row>
    <row r="51" customFormat="false" ht="11.25" hidden="false" customHeight="false" outlineLevel="0" collapsed="false">
      <c r="A51" s="515" t="n">
        <v>47</v>
      </c>
      <c r="B51" s="516" t="s">
        <v>152</v>
      </c>
      <c r="C51" s="517" t="n">
        <v>1686</v>
      </c>
      <c r="D51" s="518"/>
      <c r="H51" s="520"/>
    </row>
    <row r="52" customFormat="false" ht="11.25" hidden="false" customHeight="false" outlineLevel="0" collapsed="false">
      <c r="A52" s="515" t="n">
        <v>48</v>
      </c>
      <c r="B52" s="516" t="s">
        <v>153</v>
      </c>
      <c r="C52" s="517" t="n">
        <v>346</v>
      </c>
      <c r="D52" s="518"/>
      <c r="H52" s="520"/>
    </row>
    <row r="53" customFormat="false" ht="11.25" hidden="false" customHeight="false" outlineLevel="0" collapsed="false">
      <c r="A53" s="515" t="n">
        <v>49</v>
      </c>
      <c r="B53" s="516" t="s">
        <v>154</v>
      </c>
      <c r="C53" s="517" t="n">
        <v>8030</v>
      </c>
      <c r="D53" s="518"/>
      <c r="H53" s="520"/>
    </row>
    <row r="54" customFormat="false" ht="11.25" hidden="false" customHeight="false" outlineLevel="0" collapsed="false">
      <c r="A54" s="515" t="n">
        <v>50</v>
      </c>
      <c r="B54" s="516" t="s">
        <v>155</v>
      </c>
      <c r="C54" s="517" t="n">
        <v>4615</v>
      </c>
      <c r="D54" s="518"/>
      <c r="H54" s="520"/>
    </row>
    <row r="55" customFormat="false" ht="11.25" hidden="false" customHeight="false" outlineLevel="0" collapsed="false">
      <c r="A55" s="522" t="n">
        <v>51</v>
      </c>
      <c r="B55" s="523" t="s">
        <v>156</v>
      </c>
      <c r="C55" s="524" t="n">
        <v>3707</v>
      </c>
      <c r="D55" s="525"/>
      <c r="H55" s="520"/>
    </row>
    <row r="56" customFormat="false" ht="11.25" hidden="false" customHeight="false" outlineLevel="0" collapsed="false">
      <c r="A56" s="526" t="s">
        <v>215</v>
      </c>
      <c r="B56" s="526"/>
      <c r="C56" s="527"/>
      <c r="D56" s="528"/>
      <c r="H56" s="520"/>
    </row>
    <row r="57" customFormat="false" ht="11.25" hidden="false" customHeight="false" outlineLevel="0" collapsed="false">
      <c r="A57" s="526"/>
      <c r="B57" s="526"/>
      <c r="C57" s="527"/>
      <c r="D57" s="528"/>
      <c r="H57" s="520"/>
    </row>
    <row r="58" customFormat="false" ht="63" hidden="false" customHeight="true" outlineLevel="0" collapsed="false">
      <c r="A58" s="512" t="s">
        <v>98</v>
      </c>
      <c r="B58" s="512"/>
      <c r="C58" s="513" t="s">
        <v>258</v>
      </c>
      <c r="D58" s="513"/>
      <c r="H58" s="520"/>
    </row>
    <row r="59" customFormat="false" ht="11.25" hidden="false" customHeight="false" outlineLevel="0" collapsed="false">
      <c r="A59" s="515" t="n">
        <v>52</v>
      </c>
      <c r="B59" s="516" t="s">
        <v>157</v>
      </c>
      <c r="C59" s="529" t="n">
        <v>1707</v>
      </c>
      <c r="D59" s="518"/>
      <c r="H59" s="520"/>
    </row>
    <row r="60" customFormat="false" ht="11.25" hidden="false" customHeight="false" outlineLevel="0" collapsed="false">
      <c r="A60" s="515" t="n">
        <v>53</v>
      </c>
      <c r="B60" s="516" t="s">
        <v>159</v>
      </c>
      <c r="C60" s="529" t="n">
        <v>3049</v>
      </c>
      <c r="D60" s="518"/>
      <c r="H60" s="520"/>
    </row>
    <row r="61" customFormat="false" ht="11.25" hidden="false" customHeight="false" outlineLevel="0" collapsed="false">
      <c r="A61" s="515" t="n">
        <v>54</v>
      </c>
      <c r="B61" s="516" t="s">
        <v>160</v>
      </c>
      <c r="C61" s="529" t="n">
        <v>5539</v>
      </c>
      <c r="D61" s="518"/>
      <c r="H61" s="520"/>
    </row>
    <row r="62" customFormat="false" ht="11.25" hidden="false" customHeight="false" outlineLevel="0" collapsed="false">
      <c r="A62" s="515" t="n">
        <v>55</v>
      </c>
      <c r="B62" s="516" t="s">
        <v>161</v>
      </c>
      <c r="C62" s="529" t="n">
        <v>1417</v>
      </c>
      <c r="D62" s="518"/>
      <c r="H62" s="520"/>
    </row>
    <row r="63" customFormat="false" ht="11.25" hidden="false" customHeight="false" outlineLevel="0" collapsed="false">
      <c r="A63" s="515" t="n">
        <v>56</v>
      </c>
      <c r="B63" s="516" t="s">
        <v>162</v>
      </c>
      <c r="C63" s="529" t="n">
        <v>5324</v>
      </c>
      <c r="D63" s="518"/>
      <c r="H63" s="520"/>
    </row>
    <row r="64" customFormat="false" ht="11.25" hidden="false" customHeight="false" outlineLevel="0" collapsed="false">
      <c r="A64" s="515" t="n">
        <v>57</v>
      </c>
      <c r="B64" s="516" t="s">
        <v>163</v>
      </c>
      <c r="C64" s="529" t="n">
        <v>8509</v>
      </c>
      <c r="D64" s="518"/>
      <c r="H64" s="520"/>
    </row>
    <row r="65" customFormat="false" ht="11.25" hidden="false" customHeight="false" outlineLevel="0" collapsed="false">
      <c r="A65" s="515" t="n">
        <v>58</v>
      </c>
      <c r="B65" s="516" t="s">
        <v>164</v>
      </c>
      <c r="C65" s="529" t="n">
        <v>1461</v>
      </c>
      <c r="D65" s="518"/>
      <c r="H65" s="520"/>
    </row>
    <row r="66" customFormat="false" ht="11.25" hidden="false" customHeight="false" outlineLevel="0" collapsed="false">
      <c r="A66" s="515" t="n">
        <v>59</v>
      </c>
      <c r="B66" s="516" t="s">
        <v>165</v>
      </c>
      <c r="C66" s="529" t="n">
        <v>18368</v>
      </c>
      <c r="D66" s="518"/>
      <c r="H66" s="520"/>
    </row>
    <row r="67" customFormat="false" ht="11.25" hidden="false" customHeight="false" outlineLevel="0" collapsed="false">
      <c r="A67" s="515" t="n">
        <v>60</v>
      </c>
      <c r="B67" s="516" t="s">
        <v>166</v>
      </c>
      <c r="C67" s="529" t="n">
        <v>6955</v>
      </c>
      <c r="D67" s="518"/>
      <c r="H67" s="520"/>
    </row>
    <row r="68" customFormat="false" ht="11.25" hidden="false" customHeight="false" outlineLevel="0" collapsed="false">
      <c r="A68" s="515" t="n">
        <v>61</v>
      </c>
      <c r="B68" s="516" t="s">
        <v>167</v>
      </c>
      <c r="C68" s="529" t="n">
        <v>1958</v>
      </c>
      <c r="D68" s="518"/>
      <c r="H68" s="520"/>
    </row>
    <row r="69" customFormat="false" ht="11.25" hidden="false" customHeight="false" outlineLevel="0" collapsed="false">
      <c r="A69" s="515" t="n">
        <v>62</v>
      </c>
      <c r="B69" s="516" t="s">
        <v>168</v>
      </c>
      <c r="C69" s="529" t="n">
        <v>9816</v>
      </c>
      <c r="D69" s="518"/>
      <c r="H69" s="520"/>
    </row>
    <row r="70" customFormat="false" ht="11.25" hidden="false" customHeight="false" outlineLevel="0" collapsed="false">
      <c r="A70" s="515" t="n">
        <v>63</v>
      </c>
      <c r="B70" s="516" t="s">
        <v>169</v>
      </c>
      <c r="C70" s="529" t="n">
        <v>4651</v>
      </c>
      <c r="D70" s="518"/>
      <c r="H70" s="520"/>
    </row>
    <row r="71" customFormat="false" ht="11.25" hidden="false" customHeight="false" outlineLevel="0" collapsed="false">
      <c r="A71" s="515" t="n">
        <v>64</v>
      </c>
      <c r="B71" s="516" t="s">
        <v>170</v>
      </c>
      <c r="C71" s="530" t="n">
        <v>2733</v>
      </c>
      <c r="D71" s="518" t="s">
        <v>106</v>
      </c>
      <c r="H71" s="520"/>
    </row>
    <row r="72" customFormat="false" ht="11.25" hidden="false" customHeight="false" outlineLevel="0" collapsed="false">
      <c r="A72" s="515" t="n">
        <v>65</v>
      </c>
      <c r="B72" s="516" t="s">
        <v>171</v>
      </c>
      <c r="C72" s="529" t="n">
        <v>950</v>
      </c>
      <c r="D72" s="518"/>
      <c r="H72" s="520"/>
    </row>
    <row r="73" customFormat="false" ht="11.25" hidden="false" customHeight="false" outlineLevel="0" collapsed="false">
      <c r="A73" s="515" t="n">
        <v>66</v>
      </c>
      <c r="B73" s="516" t="s">
        <v>172</v>
      </c>
      <c r="C73" s="529" t="n">
        <v>1672</v>
      </c>
      <c r="D73" s="518"/>
      <c r="H73" s="520"/>
    </row>
    <row r="74" customFormat="false" ht="11.25" hidden="false" customHeight="false" outlineLevel="0" collapsed="false">
      <c r="A74" s="515" t="n">
        <v>67</v>
      </c>
      <c r="B74" s="516" t="s">
        <v>173</v>
      </c>
      <c r="C74" s="529" t="n">
        <v>10092</v>
      </c>
      <c r="D74" s="518"/>
      <c r="H74" s="520"/>
    </row>
    <row r="75" customFormat="false" ht="11.25" hidden="false" customHeight="false" outlineLevel="0" collapsed="false">
      <c r="A75" s="515" t="n">
        <v>68</v>
      </c>
      <c r="B75" s="516" t="s">
        <v>174</v>
      </c>
      <c r="C75" s="529" t="n">
        <v>5256</v>
      </c>
      <c r="D75" s="518"/>
      <c r="H75" s="520"/>
    </row>
    <row r="76" customFormat="false" ht="11.25" hidden="false" customHeight="false" outlineLevel="0" collapsed="false">
      <c r="A76" s="515" t="n">
        <v>69</v>
      </c>
      <c r="B76" s="516" t="s">
        <v>175</v>
      </c>
      <c r="C76" s="529" t="n">
        <v>14329</v>
      </c>
      <c r="D76" s="518"/>
      <c r="H76" s="520"/>
    </row>
    <row r="77" customFormat="false" ht="11.25" hidden="false" customHeight="false" outlineLevel="0" collapsed="false">
      <c r="A77" s="515" t="n">
        <v>70</v>
      </c>
      <c r="B77" s="516" t="s">
        <v>176</v>
      </c>
      <c r="C77" s="529" t="n">
        <v>2756</v>
      </c>
      <c r="D77" s="518"/>
      <c r="H77" s="520"/>
    </row>
    <row r="78" customFormat="false" ht="11.25" hidden="false" customHeight="false" outlineLevel="0" collapsed="false">
      <c r="A78" s="515" t="n">
        <v>71</v>
      </c>
      <c r="B78" s="516" t="s">
        <v>177</v>
      </c>
      <c r="C78" s="529" t="n">
        <v>4426</v>
      </c>
      <c r="D78" s="518"/>
      <c r="H78" s="520"/>
    </row>
    <row r="79" customFormat="false" ht="11.25" hidden="false" customHeight="false" outlineLevel="0" collapsed="false">
      <c r="A79" s="515" t="n">
        <v>72</v>
      </c>
      <c r="B79" s="516" t="s">
        <v>178</v>
      </c>
      <c r="C79" s="529" t="n">
        <v>6317</v>
      </c>
      <c r="D79" s="518"/>
      <c r="H79" s="520"/>
    </row>
    <row r="80" customFormat="false" ht="11.25" hidden="false" customHeight="false" outlineLevel="0" collapsed="false">
      <c r="A80" s="515" t="n">
        <v>73</v>
      </c>
      <c r="B80" s="516" t="s">
        <v>179</v>
      </c>
      <c r="C80" s="529" t="n">
        <v>3343</v>
      </c>
      <c r="D80" s="518"/>
      <c r="H80" s="520"/>
    </row>
    <row r="81" customFormat="false" ht="11.25" hidden="false" customHeight="false" outlineLevel="0" collapsed="false">
      <c r="A81" s="515" t="n">
        <v>74</v>
      </c>
      <c r="B81" s="516" t="s">
        <v>180</v>
      </c>
      <c r="C81" s="529" t="n">
        <v>5535</v>
      </c>
      <c r="D81" s="518"/>
      <c r="H81" s="520"/>
    </row>
    <row r="82" customFormat="false" ht="11.25" hidden="false" customHeight="false" outlineLevel="0" collapsed="false">
      <c r="A82" s="515" t="n">
        <v>75</v>
      </c>
      <c r="B82" s="516" t="s">
        <v>181</v>
      </c>
      <c r="C82" s="529" t="n">
        <v>3319</v>
      </c>
      <c r="D82" s="518"/>
      <c r="H82" s="520"/>
    </row>
    <row r="83" customFormat="false" ht="11.25" hidden="false" customHeight="false" outlineLevel="0" collapsed="false">
      <c r="A83" s="515" t="n">
        <v>76</v>
      </c>
      <c r="B83" s="516" t="s">
        <v>182</v>
      </c>
      <c r="C83" s="529" t="n">
        <v>10296</v>
      </c>
      <c r="D83" s="518"/>
      <c r="H83" s="520"/>
    </row>
    <row r="84" customFormat="false" ht="11.25" hidden="false" customHeight="false" outlineLevel="0" collapsed="false">
      <c r="A84" s="515" t="n">
        <v>77</v>
      </c>
      <c r="B84" s="516" t="s">
        <v>183</v>
      </c>
      <c r="C84" s="529" t="n">
        <v>9867</v>
      </c>
      <c r="D84" s="518"/>
      <c r="H84" s="520"/>
    </row>
    <row r="85" customFormat="false" ht="11.25" hidden="false" customHeight="false" outlineLevel="0" collapsed="false">
      <c r="A85" s="515" t="n">
        <v>78</v>
      </c>
      <c r="B85" s="516" t="s">
        <v>184</v>
      </c>
      <c r="C85" s="529" t="n">
        <v>8598</v>
      </c>
      <c r="D85" s="518"/>
      <c r="H85" s="520"/>
    </row>
    <row r="86" customFormat="false" ht="11.25" hidden="false" customHeight="false" outlineLevel="0" collapsed="false">
      <c r="A86" s="515" t="n">
        <v>79</v>
      </c>
      <c r="B86" s="516" t="s">
        <v>185</v>
      </c>
      <c r="C86" s="530" t="n">
        <v>3086.98488641056</v>
      </c>
      <c r="D86" s="518" t="s">
        <v>106</v>
      </c>
      <c r="H86" s="520"/>
    </row>
    <row r="87" customFormat="false" ht="11.25" hidden="false" customHeight="false" outlineLevel="0" collapsed="false">
      <c r="A87" s="515" t="n">
        <v>80</v>
      </c>
      <c r="B87" s="516" t="s">
        <v>186</v>
      </c>
      <c r="C87" s="529" t="n">
        <v>4604</v>
      </c>
      <c r="D87" s="518"/>
      <c r="H87" s="520"/>
    </row>
    <row r="88" customFormat="false" ht="11.25" hidden="false" customHeight="false" outlineLevel="0" collapsed="false">
      <c r="A88" s="515" t="n">
        <v>81</v>
      </c>
      <c r="B88" s="516" t="s">
        <v>187</v>
      </c>
      <c r="C88" s="529" t="n">
        <v>1514</v>
      </c>
      <c r="D88" s="518"/>
      <c r="H88" s="520"/>
    </row>
    <row r="89" customFormat="false" ht="11.25" hidden="false" customHeight="false" outlineLevel="0" collapsed="false">
      <c r="A89" s="515" t="n">
        <v>82</v>
      </c>
      <c r="B89" s="516" t="s">
        <v>188</v>
      </c>
      <c r="C89" s="529" t="n">
        <v>1476</v>
      </c>
      <c r="D89" s="518"/>
      <c r="H89" s="520"/>
    </row>
    <row r="90" customFormat="false" ht="11.25" hidden="false" customHeight="false" outlineLevel="0" collapsed="false">
      <c r="A90" s="515" t="n">
        <v>83</v>
      </c>
      <c r="B90" s="516" t="s">
        <v>189</v>
      </c>
      <c r="C90" s="529" t="n">
        <v>3390</v>
      </c>
      <c r="D90" s="518"/>
      <c r="H90" s="520"/>
    </row>
    <row r="91" customFormat="false" ht="11.25" hidden="false" customHeight="false" outlineLevel="0" collapsed="false">
      <c r="A91" s="515" t="n">
        <v>84</v>
      </c>
      <c r="B91" s="516" t="s">
        <v>190</v>
      </c>
      <c r="C91" s="529" t="n">
        <v>1988</v>
      </c>
      <c r="D91" s="518"/>
      <c r="H91" s="520"/>
    </row>
    <row r="92" customFormat="false" ht="11.25" hidden="false" customHeight="false" outlineLevel="0" collapsed="false">
      <c r="A92" s="515" t="n">
        <v>85</v>
      </c>
      <c r="B92" s="516" t="s">
        <v>191</v>
      </c>
      <c r="C92" s="529" t="n">
        <v>6589</v>
      </c>
      <c r="D92" s="518"/>
      <c r="H92" s="520"/>
    </row>
    <row r="93" customFormat="false" ht="11.25" hidden="false" customHeight="false" outlineLevel="0" collapsed="false">
      <c r="A93" s="515" t="n">
        <v>86</v>
      </c>
      <c r="B93" s="516" t="s">
        <v>192</v>
      </c>
      <c r="C93" s="529" t="n">
        <v>3416</v>
      </c>
      <c r="D93" s="518"/>
      <c r="H93" s="520"/>
    </row>
    <row r="94" customFormat="false" ht="11.25" hidden="false" customHeight="false" outlineLevel="0" collapsed="false">
      <c r="A94" s="515" t="n">
        <v>87</v>
      </c>
      <c r="B94" s="516" t="s">
        <v>193</v>
      </c>
      <c r="C94" s="529" t="n">
        <v>2449</v>
      </c>
      <c r="D94" s="518"/>
      <c r="H94" s="520"/>
    </row>
    <row r="95" customFormat="false" ht="11.25" hidden="false" customHeight="false" outlineLevel="0" collapsed="false">
      <c r="A95" s="515" t="n">
        <v>88</v>
      </c>
      <c r="B95" s="516" t="s">
        <v>194</v>
      </c>
      <c r="C95" s="529" t="n">
        <v>3158</v>
      </c>
      <c r="D95" s="518"/>
      <c r="H95" s="520"/>
    </row>
    <row r="96" customFormat="false" ht="11.25" hidden="false" customHeight="false" outlineLevel="0" collapsed="false">
      <c r="A96" s="515" t="n">
        <v>89</v>
      </c>
      <c r="B96" s="516" t="s">
        <v>195</v>
      </c>
      <c r="C96" s="529" t="n">
        <v>2451</v>
      </c>
      <c r="D96" s="518"/>
      <c r="H96" s="520"/>
    </row>
    <row r="97" customFormat="false" ht="11.25" hidden="false" customHeight="false" outlineLevel="0" collapsed="false">
      <c r="A97" s="515" t="n">
        <v>90</v>
      </c>
      <c r="B97" s="516" t="s">
        <v>196</v>
      </c>
      <c r="C97" s="529" t="n">
        <v>1198</v>
      </c>
      <c r="D97" s="518"/>
      <c r="H97" s="520"/>
    </row>
    <row r="98" customFormat="false" ht="11.25" hidden="false" customHeight="false" outlineLevel="0" collapsed="false">
      <c r="A98" s="515" t="n">
        <v>91</v>
      </c>
      <c r="B98" s="516" t="s">
        <v>197</v>
      </c>
      <c r="C98" s="529" t="n">
        <v>9738</v>
      </c>
      <c r="D98" s="518"/>
      <c r="H98" s="520"/>
    </row>
    <row r="99" customFormat="false" ht="11.25" hidden="false" customHeight="false" outlineLevel="0" collapsed="false">
      <c r="A99" s="515" t="n">
        <v>92</v>
      </c>
      <c r="B99" s="516" t="s">
        <v>198</v>
      </c>
      <c r="C99" s="529" t="n">
        <v>5964</v>
      </c>
      <c r="D99" s="518"/>
      <c r="H99" s="520"/>
    </row>
    <row r="100" customFormat="false" ht="11.25" hidden="false" customHeight="false" outlineLevel="0" collapsed="false">
      <c r="A100" s="515" t="n">
        <v>93</v>
      </c>
      <c r="B100" s="516" t="s">
        <v>199</v>
      </c>
      <c r="C100" s="529" t="n">
        <v>5886</v>
      </c>
      <c r="D100" s="518"/>
      <c r="H100" s="520"/>
    </row>
    <row r="101" customFormat="false" ht="11.25" hidden="false" customHeight="false" outlineLevel="0" collapsed="false">
      <c r="A101" s="515" t="n">
        <v>94</v>
      </c>
      <c r="B101" s="516" t="s">
        <v>200</v>
      </c>
      <c r="C101" s="529" t="n">
        <v>6030</v>
      </c>
      <c r="D101" s="518"/>
      <c r="H101" s="520"/>
    </row>
    <row r="102" customFormat="false" ht="11.25" hidden="false" customHeight="false" outlineLevel="0" collapsed="false">
      <c r="A102" s="515" t="n">
        <v>95</v>
      </c>
      <c r="B102" s="516" t="s">
        <v>201</v>
      </c>
      <c r="C102" s="529" t="n">
        <v>8072</v>
      </c>
      <c r="D102" s="518"/>
      <c r="H102" s="520"/>
    </row>
    <row r="103" customFormat="false" ht="11.25" hidden="false" customHeight="false" outlineLevel="0" collapsed="false">
      <c r="A103" s="531" t="n">
        <v>971</v>
      </c>
      <c r="B103" s="532" t="s">
        <v>202</v>
      </c>
      <c r="C103" s="533" t="n">
        <v>400</v>
      </c>
      <c r="D103" s="534"/>
      <c r="H103" s="520"/>
    </row>
    <row r="104" customFormat="false" ht="11.25" hidden="false" customHeight="false" outlineLevel="0" collapsed="false">
      <c r="A104" s="515" t="n">
        <v>972</v>
      </c>
      <c r="B104" s="516" t="s">
        <v>203</v>
      </c>
      <c r="C104" s="529" t="n">
        <v>369</v>
      </c>
      <c r="D104" s="518"/>
      <c r="H104" s="520"/>
    </row>
    <row r="105" customFormat="false" ht="11.25" hidden="false" customHeight="false" outlineLevel="0" collapsed="false">
      <c r="A105" s="515" t="n">
        <v>973</v>
      </c>
      <c r="B105" s="516" t="s">
        <v>204</v>
      </c>
      <c r="C105" s="529" t="n">
        <v>169</v>
      </c>
      <c r="D105" s="518"/>
      <c r="H105" s="520"/>
    </row>
    <row r="106" customFormat="false" ht="11.25" hidden="false" customHeight="false" outlineLevel="0" collapsed="false">
      <c r="A106" s="522" t="n">
        <v>974</v>
      </c>
      <c r="B106" s="523" t="s">
        <v>205</v>
      </c>
      <c r="C106" s="535" t="n">
        <v>1203</v>
      </c>
      <c r="D106" s="525"/>
      <c r="H106" s="520"/>
    </row>
    <row r="107" customFormat="false" ht="11.25" hidden="false" customHeight="false" outlineLevel="0" collapsed="false">
      <c r="A107" s="536"/>
      <c r="B107" s="516"/>
      <c r="C107" s="527"/>
      <c r="D107" s="528"/>
    </row>
    <row r="108" customFormat="false" ht="11.25" hidden="false" customHeight="false" outlineLevel="0" collapsed="false">
      <c r="A108" s="537" t="s">
        <v>206</v>
      </c>
      <c r="B108" s="538"/>
      <c r="C108" s="533" t="n">
        <v>424291.984886411</v>
      </c>
      <c r="D108" s="539"/>
    </row>
    <row r="109" customFormat="false" ht="11.25" hidden="false" customHeight="false" outlineLevel="0" collapsed="false">
      <c r="A109" s="540" t="s">
        <v>207</v>
      </c>
      <c r="B109" s="541"/>
      <c r="C109" s="529" t="n">
        <v>2141</v>
      </c>
      <c r="D109" s="542"/>
    </row>
    <row r="110" customFormat="false" ht="11.25" hidden="false" customHeight="false" outlineLevel="0" collapsed="false">
      <c r="A110" s="543" t="s">
        <v>208</v>
      </c>
      <c r="B110" s="544"/>
      <c r="C110" s="535" t="n">
        <v>426432.984886411</v>
      </c>
      <c r="D110" s="545"/>
    </row>
    <row r="111" customFormat="false" ht="11.25" hidden="false" customHeight="false" outlineLevel="0" collapsed="false">
      <c r="A111" s="526" t="s">
        <v>215</v>
      </c>
      <c r="B111" s="526"/>
    </row>
  </sheetData>
  <mergeCells count="8">
    <mergeCell ref="A1:F1"/>
    <mergeCell ref="A2:D2"/>
    <mergeCell ref="A3:B3"/>
    <mergeCell ref="C3:D3"/>
    <mergeCell ref="A56:B56"/>
    <mergeCell ref="A58:B58"/>
    <mergeCell ref="C58:D58"/>
    <mergeCell ref="A111:B111"/>
  </mergeCells>
  <printOptions headings="false" gridLines="false" gridLinesSet="true" horizontalCentered="true" verticalCentered="false"/>
  <pageMargins left="0.590277777777778" right="0.590277777777778" top="0.679861111111111"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19.85"/>
    <col collapsed="false" customWidth="true" hidden="false" outlineLevel="0" max="6" min="3" style="546" width="9.28"/>
    <col collapsed="false" customWidth="true" hidden="false" outlineLevel="0" max="7" min="7" style="1" width="9.85"/>
    <col collapsed="false" customWidth="false" hidden="false" outlineLevel="0" max="257" min="8" style="1" width="11.42"/>
  </cols>
  <sheetData>
    <row r="1" customFormat="false" ht="11.25" hidden="false" customHeight="true" outlineLevel="0" collapsed="false">
      <c r="A1" s="238" t="s">
        <v>259</v>
      </c>
      <c r="B1" s="238"/>
      <c r="C1" s="238"/>
      <c r="D1" s="238"/>
      <c r="E1" s="238"/>
      <c r="F1" s="238"/>
      <c r="G1" s="238"/>
    </row>
    <row r="2" s="53" customFormat="true" ht="12.75" hidden="false" customHeight="true" outlineLevel="0" collapsed="false"/>
    <row r="3" s="49" customFormat="true" ht="27" hidden="false" customHeight="true" outlineLevel="0" collapsed="false">
      <c r="A3" s="6" t="s">
        <v>98</v>
      </c>
      <c r="B3" s="6"/>
      <c r="C3" s="6" t="n">
        <v>2005</v>
      </c>
      <c r="D3" s="6" t="n">
        <v>2006</v>
      </c>
      <c r="E3" s="6" t="n">
        <v>2007</v>
      </c>
      <c r="F3" s="6" t="n">
        <v>2008</v>
      </c>
      <c r="G3" s="6" t="n">
        <v>2009</v>
      </c>
    </row>
    <row r="4" s="49" customFormat="true" ht="11.25" hidden="false" customHeight="false" outlineLevel="0" collapsed="false">
      <c r="A4" s="547" t="n">
        <v>1</v>
      </c>
      <c r="B4" s="152" t="s">
        <v>101</v>
      </c>
      <c r="C4" s="548" t="n">
        <v>1564</v>
      </c>
      <c r="D4" s="548" t="n">
        <v>1625</v>
      </c>
      <c r="E4" s="548" t="n">
        <v>1765</v>
      </c>
      <c r="F4" s="548" t="n">
        <v>1839</v>
      </c>
      <c r="G4" s="549" t="n">
        <v>2102</v>
      </c>
      <c r="H4" s="171"/>
      <c r="I4" s="171"/>
      <c r="J4" s="171"/>
      <c r="K4" s="171"/>
      <c r="L4" s="171"/>
      <c r="M4" s="550"/>
      <c r="N4" s="550"/>
      <c r="O4" s="550"/>
      <c r="P4" s="550"/>
    </row>
    <row r="5" s="49" customFormat="true" ht="11.25" hidden="false" customHeight="false" outlineLevel="0" collapsed="false">
      <c r="A5" s="551" t="n">
        <v>2</v>
      </c>
      <c r="B5" s="152" t="s">
        <v>103</v>
      </c>
      <c r="C5" s="548" t="n">
        <v>509</v>
      </c>
      <c r="D5" s="548" t="n">
        <v>369</v>
      </c>
      <c r="E5" s="548" t="n">
        <v>555</v>
      </c>
      <c r="F5" s="548" t="n">
        <v>633</v>
      </c>
      <c r="G5" s="549" t="n">
        <v>692</v>
      </c>
      <c r="H5" s="171"/>
      <c r="I5" s="171"/>
      <c r="J5" s="171"/>
      <c r="K5" s="171"/>
      <c r="L5" s="171"/>
      <c r="M5" s="550"/>
      <c r="N5" s="550"/>
      <c r="O5" s="550"/>
      <c r="P5" s="550"/>
    </row>
    <row r="6" s="49" customFormat="true" ht="11.25" hidden="false" customHeight="false" outlineLevel="0" collapsed="false">
      <c r="A6" s="551" t="n">
        <v>3</v>
      </c>
      <c r="B6" s="152" t="s">
        <v>104</v>
      </c>
      <c r="C6" s="548" t="n">
        <v>522</v>
      </c>
      <c r="D6" s="548" t="n">
        <v>546</v>
      </c>
      <c r="E6" s="548" t="n">
        <v>628</v>
      </c>
      <c r="F6" s="548" t="n">
        <v>648</v>
      </c>
      <c r="G6" s="549" t="n">
        <v>661</v>
      </c>
      <c r="H6" s="171"/>
      <c r="I6" s="171"/>
      <c r="J6" s="171"/>
      <c r="K6" s="171"/>
      <c r="L6" s="171"/>
      <c r="M6" s="550"/>
      <c r="N6" s="550"/>
      <c r="O6" s="550"/>
      <c r="P6" s="550"/>
    </row>
    <row r="7" s="49" customFormat="true" ht="11.25" hidden="false" customHeight="false" outlineLevel="0" collapsed="false">
      <c r="A7" s="551" t="n">
        <v>4</v>
      </c>
      <c r="B7" s="152" t="s">
        <v>105</v>
      </c>
      <c r="C7" s="548" t="n">
        <v>783</v>
      </c>
      <c r="D7" s="548" t="n">
        <v>825</v>
      </c>
      <c r="E7" s="548" t="n">
        <v>860</v>
      </c>
      <c r="F7" s="548" t="n">
        <v>1030</v>
      </c>
      <c r="G7" s="549" t="n">
        <v>1030</v>
      </c>
      <c r="H7" s="171"/>
      <c r="I7" s="171"/>
      <c r="J7" s="171"/>
      <c r="K7" s="171"/>
      <c r="L7" s="171"/>
      <c r="M7" s="550"/>
      <c r="N7" s="550"/>
      <c r="O7" s="550"/>
      <c r="P7" s="550"/>
    </row>
    <row r="8" s="49" customFormat="true" ht="11.25" hidden="false" customHeight="false" outlineLevel="0" collapsed="false">
      <c r="A8" s="551" t="n">
        <v>5</v>
      </c>
      <c r="B8" s="152" t="s">
        <v>107</v>
      </c>
      <c r="C8" s="548" t="n">
        <v>614</v>
      </c>
      <c r="D8" s="548" t="n">
        <v>614</v>
      </c>
      <c r="E8" s="548" t="n">
        <v>614</v>
      </c>
      <c r="F8" s="548" t="n">
        <v>715</v>
      </c>
      <c r="G8" s="549" t="n">
        <v>842</v>
      </c>
      <c r="H8" s="171"/>
      <c r="I8" s="171"/>
      <c r="J8" s="171"/>
      <c r="K8" s="171"/>
      <c r="L8" s="171"/>
      <c r="M8" s="550"/>
      <c r="N8" s="550"/>
      <c r="O8" s="550"/>
      <c r="P8" s="550"/>
    </row>
    <row r="9" s="49" customFormat="true" ht="11.25" hidden="false" customHeight="false" outlineLevel="0" collapsed="false">
      <c r="A9" s="551" t="n">
        <v>6</v>
      </c>
      <c r="B9" s="152" t="s">
        <v>108</v>
      </c>
      <c r="C9" s="548" t="n">
        <v>5571</v>
      </c>
      <c r="D9" s="548" t="n">
        <v>5642</v>
      </c>
      <c r="E9" s="548" t="n">
        <v>5977</v>
      </c>
      <c r="F9" s="548" t="n">
        <v>6294</v>
      </c>
      <c r="G9" s="549" t="n">
        <v>6391</v>
      </c>
      <c r="H9" s="171"/>
      <c r="I9" s="171"/>
      <c r="J9" s="171"/>
      <c r="K9" s="171"/>
      <c r="L9" s="171"/>
      <c r="M9" s="550"/>
      <c r="N9" s="550"/>
      <c r="O9" s="550"/>
      <c r="P9" s="550"/>
    </row>
    <row r="10" s="49" customFormat="true" ht="11.25" hidden="false" customHeight="false" outlineLevel="0" collapsed="false">
      <c r="A10" s="551" t="n">
        <v>7</v>
      </c>
      <c r="B10" s="152" t="s">
        <v>109</v>
      </c>
      <c r="C10" s="548" t="n">
        <v>832</v>
      </c>
      <c r="D10" s="548" t="n">
        <v>791</v>
      </c>
      <c r="E10" s="548" t="n">
        <v>1011</v>
      </c>
      <c r="F10" s="548" t="n">
        <v>1037</v>
      </c>
      <c r="G10" s="549" t="n">
        <v>1053</v>
      </c>
      <c r="H10" s="171"/>
      <c r="I10" s="171"/>
      <c r="J10" s="171"/>
      <c r="K10" s="171"/>
      <c r="L10" s="171"/>
      <c r="M10" s="550"/>
      <c r="N10" s="550"/>
      <c r="O10" s="550"/>
      <c r="P10" s="550"/>
    </row>
    <row r="11" s="49" customFormat="true" ht="11.25" hidden="false" customHeight="false" outlineLevel="0" collapsed="false">
      <c r="A11" s="551" t="n">
        <v>8</v>
      </c>
      <c r="B11" s="152" t="s">
        <v>110</v>
      </c>
      <c r="C11" s="548" t="n">
        <v>522</v>
      </c>
      <c r="D11" s="548" t="n">
        <v>532</v>
      </c>
      <c r="E11" s="548" t="n">
        <v>552</v>
      </c>
      <c r="F11" s="548" t="n">
        <v>551</v>
      </c>
      <c r="G11" s="549" t="n">
        <v>642</v>
      </c>
      <c r="H11" s="171"/>
      <c r="I11" s="171"/>
      <c r="J11" s="171"/>
      <c r="K11" s="171"/>
      <c r="L11" s="171"/>
      <c r="M11" s="550"/>
      <c r="N11" s="550"/>
      <c r="O11" s="550"/>
      <c r="P11" s="550"/>
    </row>
    <row r="12" s="49" customFormat="true" ht="11.25" hidden="false" customHeight="false" outlineLevel="0" collapsed="false">
      <c r="A12" s="551" t="n">
        <v>9</v>
      </c>
      <c r="B12" s="152" t="s">
        <v>111</v>
      </c>
      <c r="C12" s="548" t="n">
        <v>484</v>
      </c>
      <c r="D12" s="548" t="n">
        <v>344</v>
      </c>
      <c r="E12" s="548" t="n">
        <v>344</v>
      </c>
      <c r="F12" s="548" t="n">
        <v>557</v>
      </c>
      <c r="G12" s="549" t="n">
        <v>505</v>
      </c>
      <c r="H12" s="171"/>
      <c r="I12" s="171"/>
      <c r="J12" s="171"/>
      <c r="K12" s="171"/>
      <c r="L12" s="171"/>
      <c r="M12" s="550"/>
      <c r="N12" s="550"/>
      <c r="O12" s="550"/>
      <c r="P12" s="550"/>
    </row>
    <row r="13" s="49" customFormat="true" ht="11.25" hidden="false" customHeight="false" outlineLevel="0" collapsed="false">
      <c r="A13" s="551" t="n">
        <v>10</v>
      </c>
      <c r="B13" s="152" t="s">
        <v>112</v>
      </c>
      <c r="C13" s="548" t="n">
        <v>1272.00723643059</v>
      </c>
      <c r="D13" s="548" t="n">
        <v>808</v>
      </c>
      <c r="E13" s="548" t="n">
        <v>888</v>
      </c>
      <c r="F13" s="548" t="n">
        <v>874</v>
      </c>
      <c r="G13" s="549" t="n">
        <v>835</v>
      </c>
      <c r="H13" s="171"/>
      <c r="I13" s="171"/>
      <c r="J13" s="171"/>
      <c r="K13" s="171"/>
      <c r="L13" s="171"/>
      <c r="M13" s="550"/>
      <c r="N13" s="550"/>
      <c r="O13" s="550"/>
      <c r="P13" s="550"/>
    </row>
    <row r="14" s="49" customFormat="true" ht="11.25" hidden="false" customHeight="false" outlineLevel="0" collapsed="false">
      <c r="A14" s="551" t="n">
        <v>11</v>
      </c>
      <c r="B14" s="152" t="s">
        <v>113</v>
      </c>
      <c r="C14" s="548" t="n">
        <v>882</v>
      </c>
      <c r="D14" s="548" t="n">
        <v>983</v>
      </c>
      <c r="E14" s="548" t="n">
        <v>1039</v>
      </c>
      <c r="F14" s="548" t="n">
        <v>1086</v>
      </c>
      <c r="G14" s="549" t="n">
        <v>1133</v>
      </c>
      <c r="H14" s="171"/>
      <c r="I14" s="171"/>
      <c r="J14" s="171"/>
      <c r="K14" s="171"/>
      <c r="L14" s="171"/>
      <c r="M14" s="550"/>
      <c r="N14" s="550"/>
      <c r="O14" s="550"/>
      <c r="P14" s="550"/>
    </row>
    <row r="15" s="49" customFormat="true" ht="11.25" hidden="false" customHeight="false" outlineLevel="0" collapsed="false">
      <c r="A15" s="551" t="n">
        <v>12</v>
      </c>
      <c r="B15" s="152" t="s">
        <v>114</v>
      </c>
      <c r="C15" s="548" t="n">
        <v>554</v>
      </c>
      <c r="D15" s="548" t="n">
        <v>675</v>
      </c>
      <c r="E15" s="548" t="n">
        <v>678</v>
      </c>
      <c r="F15" s="548" t="n">
        <v>1075</v>
      </c>
      <c r="G15" s="549" t="n">
        <v>1067</v>
      </c>
      <c r="H15" s="171"/>
      <c r="I15" s="171"/>
      <c r="J15" s="171"/>
      <c r="K15" s="171"/>
      <c r="L15" s="171"/>
      <c r="M15" s="550"/>
      <c r="N15" s="550"/>
      <c r="O15" s="550"/>
      <c r="P15" s="550"/>
    </row>
    <row r="16" s="49" customFormat="true" ht="11.25" hidden="false" customHeight="false" outlineLevel="0" collapsed="false">
      <c r="A16" s="551" t="n">
        <v>13</v>
      </c>
      <c r="B16" s="152" t="s">
        <v>115</v>
      </c>
      <c r="C16" s="548" t="n">
        <v>11804</v>
      </c>
      <c r="D16" s="548" t="n">
        <v>12062</v>
      </c>
      <c r="E16" s="548" t="n">
        <v>12711</v>
      </c>
      <c r="F16" s="548" t="n">
        <v>13067</v>
      </c>
      <c r="G16" s="549" t="n">
        <v>14300</v>
      </c>
      <c r="H16" s="171"/>
      <c r="I16" s="171"/>
      <c r="J16" s="171"/>
      <c r="K16" s="171"/>
      <c r="L16" s="171"/>
      <c r="M16" s="550"/>
      <c r="N16" s="550"/>
      <c r="O16" s="550"/>
      <c r="P16" s="550"/>
    </row>
    <row r="17" s="49" customFormat="true" ht="11.25" hidden="false" customHeight="false" outlineLevel="0" collapsed="false">
      <c r="A17" s="551" t="n">
        <v>14</v>
      </c>
      <c r="B17" s="152" t="s">
        <v>116</v>
      </c>
      <c r="C17" s="548" t="n">
        <v>1644</v>
      </c>
      <c r="D17" s="548" t="n">
        <v>1642</v>
      </c>
      <c r="E17" s="548" t="n">
        <v>1727</v>
      </c>
      <c r="F17" s="548" t="n">
        <v>1759</v>
      </c>
      <c r="G17" s="549" t="n">
        <v>1800</v>
      </c>
      <c r="H17" s="171"/>
      <c r="I17" s="171"/>
      <c r="J17" s="171"/>
      <c r="K17" s="171"/>
      <c r="L17" s="171"/>
      <c r="M17" s="550"/>
      <c r="N17" s="550"/>
      <c r="O17" s="550"/>
      <c r="P17" s="550"/>
    </row>
    <row r="18" s="49" customFormat="true" ht="11.25" hidden="false" customHeight="false" outlineLevel="0" collapsed="false">
      <c r="A18" s="551" t="n">
        <v>15</v>
      </c>
      <c r="B18" s="152" t="s">
        <v>117</v>
      </c>
      <c r="C18" s="548" t="n">
        <v>256</v>
      </c>
      <c r="D18" s="548" t="n">
        <v>261</v>
      </c>
      <c r="E18" s="548" t="n">
        <v>236</v>
      </c>
      <c r="F18" s="548" t="n">
        <v>260</v>
      </c>
      <c r="G18" s="549" t="n">
        <v>257</v>
      </c>
      <c r="H18" s="171"/>
      <c r="I18" s="171"/>
      <c r="J18" s="171"/>
      <c r="K18" s="171"/>
      <c r="L18" s="171"/>
      <c r="M18" s="550"/>
      <c r="N18" s="550"/>
      <c r="O18" s="550"/>
      <c r="P18" s="550"/>
    </row>
    <row r="19" s="49" customFormat="true" ht="11.25" hidden="false" customHeight="false" outlineLevel="0" collapsed="false">
      <c r="A19" s="551" t="n">
        <v>16</v>
      </c>
      <c r="B19" s="152" t="s">
        <v>118</v>
      </c>
      <c r="C19" s="548" t="n">
        <v>976</v>
      </c>
      <c r="D19" s="548" t="n">
        <v>993</v>
      </c>
      <c r="E19" s="548" t="n">
        <v>1053</v>
      </c>
      <c r="F19" s="548" t="n">
        <v>1048</v>
      </c>
      <c r="G19" s="549" t="n">
        <v>1089</v>
      </c>
      <c r="H19" s="171"/>
      <c r="I19" s="171"/>
      <c r="J19" s="171"/>
      <c r="K19" s="171"/>
      <c r="L19" s="171"/>
      <c r="M19" s="550"/>
      <c r="N19" s="550"/>
      <c r="O19" s="550"/>
      <c r="P19" s="550"/>
    </row>
    <row r="20" s="49" customFormat="true" ht="11.25" hidden="false" customHeight="false" outlineLevel="0" collapsed="false">
      <c r="A20" s="551" t="n">
        <v>17</v>
      </c>
      <c r="B20" s="152" t="s">
        <v>119</v>
      </c>
      <c r="C20" s="548" t="n">
        <v>1429</v>
      </c>
      <c r="D20" s="548" t="n">
        <v>1466</v>
      </c>
      <c r="E20" s="548" t="n">
        <v>1480</v>
      </c>
      <c r="F20" s="548" t="n">
        <v>1525</v>
      </c>
      <c r="G20" s="549" t="n">
        <v>1607</v>
      </c>
      <c r="H20" s="171"/>
      <c r="I20" s="171"/>
      <c r="J20" s="171"/>
      <c r="K20" s="171"/>
      <c r="L20" s="171"/>
      <c r="M20" s="550"/>
      <c r="N20" s="550"/>
      <c r="O20" s="550"/>
      <c r="P20" s="550"/>
    </row>
    <row r="21" s="49" customFormat="true" ht="11.25" hidden="false" customHeight="false" outlineLevel="0" collapsed="false">
      <c r="A21" s="551" t="n">
        <v>18</v>
      </c>
      <c r="B21" s="152" t="s">
        <v>120</v>
      </c>
      <c r="C21" s="548" t="n">
        <v>602</v>
      </c>
      <c r="D21" s="548" t="n">
        <v>594</v>
      </c>
      <c r="E21" s="548" t="n">
        <v>613</v>
      </c>
      <c r="F21" s="548" t="n">
        <v>878</v>
      </c>
      <c r="G21" s="549" t="n">
        <v>986</v>
      </c>
      <c r="H21" s="171"/>
      <c r="I21" s="171"/>
      <c r="J21" s="171"/>
      <c r="K21" s="171"/>
      <c r="L21" s="171"/>
      <c r="M21" s="550"/>
      <c r="N21" s="550"/>
      <c r="O21" s="550"/>
      <c r="P21" s="550"/>
    </row>
    <row r="22" s="49" customFormat="true" ht="11.25" hidden="false" customHeight="false" outlineLevel="0" collapsed="false">
      <c r="A22" s="551" t="n">
        <v>19</v>
      </c>
      <c r="B22" s="152" t="s">
        <v>121</v>
      </c>
      <c r="C22" s="548" t="n">
        <v>458</v>
      </c>
      <c r="D22" s="548" t="n">
        <v>458</v>
      </c>
      <c r="E22" s="548" t="n">
        <v>554</v>
      </c>
      <c r="F22" s="548" t="n">
        <v>634</v>
      </c>
      <c r="G22" s="549" t="n">
        <v>648</v>
      </c>
      <c r="H22" s="171"/>
      <c r="I22" s="171"/>
      <c r="J22" s="171"/>
      <c r="K22" s="171"/>
      <c r="L22" s="171"/>
      <c r="M22" s="550"/>
      <c r="N22" s="550"/>
      <c r="O22" s="550"/>
      <c r="P22" s="550"/>
    </row>
    <row r="23" s="49" customFormat="true" ht="11.25" hidden="false" customHeight="false" outlineLevel="0" collapsed="false">
      <c r="A23" s="551" t="s">
        <v>122</v>
      </c>
      <c r="B23" s="152" t="s">
        <v>123</v>
      </c>
      <c r="C23" s="548" t="n">
        <v>638</v>
      </c>
      <c r="D23" s="548" t="n">
        <v>682</v>
      </c>
      <c r="E23" s="548" t="n">
        <v>758</v>
      </c>
      <c r="F23" s="548" t="n">
        <v>770</v>
      </c>
      <c r="G23" s="549" t="n">
        <v>843</v>
      </c>
      <c r="H23" s="171"/>
      <c r="I23" s="171"/>
      <c r="J23" s="171"/>
      <c r="K23" s="171"/>
      <c r="L23" s="171"/>
      <c r="M23" s="550"/>
      <c r="N23" s="550"/>
      <c r="O23" s="550"/>
      <c r="P23" s="550"/>
    </row>
    <row r="24" s="49" customFormat="true" ht="11.25" hidden="false" customHeight="false" outlineLevel="0" collapsed="false">
      <c r="A24" s="551" t="s">
        <v>124</v>
      </c>
      <c r="B24" s="152" t="s">
        <v>125</v>
      </c>
      <c r="C24" s="548" t="n">
        <v>458</v>
      </c>
      <c r="D24" s="548" t="n">
        <v>483</v>
      </c>
      <c r="E24" s="548" t="n">
        <v>512</v>
      </c>
      <c r="F24" s="548" t="n">
        <v>578</v>
      </c>
      <c r="G24" s="549" t="n">
        <v>594</v>
      </c>
      <c r="H24" s="171"/>
      <c r="I24" s="171"/>
      <c r="J24" s="171"/>
      <c r="K24" s="171"/>
      <c r="L24" s="171"/>
      <c r="M24" s="550"/>
      <c r="N24" s="550"/>
      <c r="O24" s="550"/>
      <c r="P24" s="550"/>
    </row>
    <row r="25" s="49" customFormat="true" ht="11.25" hidden="false" customHeight="false" outlineLevel="0" collapsed="false">
      <c r="A25" s="551" t="n">
        <v>21</v>
      </c>
      <c r="B25" s="152" t="s">
        <v>126</v>
      </c>
      <c r="C25" s="548" t="n">
        <v>1713</v>
      </c>
      <c r="D25" s="548" t="n">
        <v>1691</v>
      </c>
      <c r="E25" s="548" t="n">
        <v>1677</v>
      </c>
      <c r="F25" s="548" t="n">
        <v>1677</v>
      </c>
      <c r="G25" s="549" t="n">
        <v>2005</v>
      </c>
      <c r="H25" s="171"/>
      <c r="I25" s="171"/>
      <c r="J25" s="171"/>
      <c r="K25" s="171"/>
      <c r="L25" s="171"/>
      <c r="M25" s="550"/>
      <c r="N25" s="550"/>
      <c r="O25" s="550"/>
      <c r="P25" s="550"/>
    </row>
    <row r="26" s="49" customFormat="true" ht="11.25" hidden="false" customHeight="false" outlineLevel="0" collapsed="false">
      <c r="A26" s="551" t="n">
        <v>22</v>
      </c>
      <c r="B26" s="152" t="s">
        <v>127</v>
      </c>
      <c r="C26" s="548" t="n">
        <v>689</v>
      </c>
      <c r="D26" s="548" t="n">
        <v>754</v>
      </c>
      <c r="E26" s="548" t="n">
        <v>811</v>
      </c>
      <c r="F26" s="548" t="n">
        <v>912</v>
      </c>
      <c r="G26" s="549" t="n">
        <v>1006</v>
      </c>
      <c r="H26" s="171"/>
      <c r="I26" s="171"/>
      <c r="J26" s="171"/>
      <c r="K26" s="171"/>
      <c r="L26" s="171"/>
      <c r="M26" s="550"/>
      <c r="N26" s="550"/>
      <c r="O26" s="550"/>
      <c r="P26" s="550"/>
    </row>
    <row r="27" s="49" customFormat="true" ht="11.25" hidden="false" customHeight="false" outlineLevel="0" collapsed="false">
      <c r="A27" s="551" t="n">
        <v>23</v>
      </c>
      <c r="B27" s="152" t="s">
        <v>128</v>
      </c>
      <c r="C27" s="548" t="n">
        <v>140</v>
      </c>
      <c r="D27" s="548" t="n">
        <v>157</v>
      </c>
      <c r="E27" s="548" t="n">
        <v>161</v>
      </c>
      <c r="F27" s="548" t="n">
        <v>281</v>
      </c>
      <c r="G27" s="549" t="n">
        <v>176</v>
      </c>
      <c r="H27" s="171"/>
      <c r="I27" s="171"/>
      <c r="J27" s="171"/>
      <c r="K27" s="171"/>
      <c r="L27" s="171"/>
      <c r="M27" s="550"/>
      <c r="N27" s="550"/>
      <c r="O27" s="550"/>
      <c r="P27" s="550"/>
    </row>
    <row r="28" s="49" customFormat="true" ht="11.25" hidden="false" customHeight="false" outlineLevel="0" collapsed="false">
      <c r="A28" s="551" t="n">
        <v>24</v>
      </c>
      <c r="B28" s="152" t="s">
        <v>129</v>
      </c>
      <c r="C28" s="548" t="n">
        <v>993</v>
      </c>
      <c r="D28" s="548" t="n">
        <v>1014</v>
      </c>
      <c r="E28" s="548" t="n">
        <v>1022</v>
      </c>
      <c r="F28" s="548" t="n">
        <v>1016</v>
      </c>
      <c r="G28" s="549" t="n">
        <v>1035</v>
      </c>
      <c r="H28" s="171"/>
      <c r="I28" s="171"/>
      <c r="J28" s="171"/>
      <c r="K28" s="171"/>
      <c r="L28" s="171"/>
      <c r="M28" s="550"/>
      <c r="N28" s="550"/>
      <c r="O28" s="550"/>
      <c r="P28" s="550"/>
    </row>
    <row r="29" s="49" customFormat="true" ht="11.25" hidden="false" customHeight="false" outlineLevel="0" collapsed="false">
      <c r="A29" s="551" t="n">
        <v>25</v>
      </c>
      <c r="B29" s="152" t="s">
        <v>130</v>
      </c>
      <c r="C29" s="548" t="n">
        <v>1519</v>
      </c>
      <c r="D29" s="548" t="n">
        <v>1538</v>
      </c>
      <c r="E29" s="548" t="n">
        <v>1506</v>
      </c>
      <c r="F29" s="548" t="n">
        <v>1608</v>
      </c>
      <c r="G29" s="549" t="n">
        <v>1631</v>
      </c>
      <c r="H29" s="171"/>
      <c r="I29" s="171"/>
      <c r="J29" s="171"/>
      <c r="K29" s="171"/>
      <c r="L29" s="171"/>
      <c r="M29" s="550"/>
      <c r="N29" s="550"/>
      <c r="O29" s="550"/>
      <c r="P29" s="550"/>
    </row>
    <row r="30" s="49" customFormat="true" ht="11.25" hidden="false" customHeight="false" outlineLevel="0" collapsed="false">
      <c r="A30" s="551" t="n">
        <v>26</v>
      </c>
      <c r="B30" s="152" t="s">
        <v>131</v>
      </c>
      <c r="C30" s="548" t="n">
        <v>1909</v>
      </c>
      <c r="D30" s="548" t="n">
        <v>1806</v>
      </c>
      <c r="E30" s="548" t="n">
        <v>1830</v>
      </c>
      <c r="F30" s="548" t="n">
        <v>1916</v>
      </c>
      <c r="G30" s="549" t="n">
        <v>1934</v>
      </c>
      <c r="H30" s="171"/>
      <c r="I30" s="171"/>
      <c r="J30" s="171"/>
      <c r="K30" s="171"/>
      <c r="L30" s="171"/>
      <c r="M30" s="550"/>
      <c r="N30" s="550"/>
      <c r="O30" s="550"/>
      <c r="P30" s="550"/>
    </row>
    <row r="31" s="49" customFormat="true" ht="11.25" hidden="false" customHeight="false" outlineLevel="0" collapsed="false">
      <c r="A31" s="551" t="n">
        <v>27</v>
      </c>
      <c r="B31" s="152" t="s">
        <v>132</v>
      </c>
      <c r="C31" s="548" t="n">
        <v>1103</v>
      </c>
      <c r="D31" s="548" t="n">
        <v>1198</v>
      </c>
      <c r="E31" s="548" t="n">
        <v>1385</v>
      </c>
      <c r="F31" s="548" t="n">
        <v>1486</v>
      </c>
      <c r="G31" s="549" t="n">
        <v>1549</v>
      </c>
      <c r="H31" s="171"/>
      <c r="I31" s="171"/>
      <c r="J31" s="171"/>
      <c r="K31" s="171"/>
      <c r="L31" s="171"/>
      <c r="M31" s="550"/>
      <c r="N31" s="550"/>
      <c r="O31" s="550"/>
      <c r="P31" s="550"/>
    </row>
    <row r="32" s="49" customFormat="true" ht="11.25" hidden="false" customHeight="false" outlineLevel="0" collapsed="false">
      <c r="A32" s="551" t="n">
        <v>28</v>
      </c>
      <c r="B32" s="152" t="s">
        <v>133</v>
      </c>
      <c r="C32" s="548" t="n">
        <v>959</v>
      </c>
      <c r="D32" s="548" t="n">
        <v>1024</v>
      </c>
      <c r="E32" s="548" t="n">
        <v>1116</v>
      </c>
      <c r="F32" s="548" t="n">
        <v>1179</v>
      </c>
      <c r="G32" s="549" t="n">
        <v>1198</v>
      </c>
      <c r="H32" s="171"/>
      <c r="I32" s="171"/>
      <c r="J32" s="171"/>
      <c r="K32" s="171"/>
      <c r="L32" s="171"/>
      <c r="M32" s="550"/>
      <c r="N32" s="550"/>
      <c r="O32" s="550"/>
      <c r="P32" s="550"/>
    </row>
    <row r="33" s="49" customFormat="true" ht="11.25" hidden="false" customHeight="false" outlineLevel="0" collapsed="false">
      <c r="A33" s="551" t="n">
        <v>29</v>
      </c>
      <c r="B33" s="152" t="s">
        <v>134</v>
      </c>
      <c r="C33" s="548" t="n">
        <v>2077</v>
      </c>
      <c r="D33" s="548" t="n">
        <v>1789</v>
      </c>
      <c r="E33" s="548" t="n">
        <v>2289</v>
      </c>
      <c r="F33" s="548" t="n">
        <v>2514</v>
      </c>
      <c r="G33" s="549" t="n">
        <v>2349</v>
      </c>
      <c r="H33" s="171"/>
      <c r="I33" s="171"/>
      <c r="J33" s="171"/>
      <c r="K33" s="171"/>
      <c r="L33" s="171"/>
      <c r="M33" s="550"/>
      <c r="N33" s="550"/>
      <c r="O33" s="550"/>
      <c r="P33" s="550"/>
    </row>
    <row r="34" s="49" customFormat="true" ht="11.25" hidden="false" customHeight="false" outlineLevel="0" collapsed="false">
      <c r="A34" s="551" t="n">
        <v>30</v>
      </c>
      <c r="B34" s="152" t="s">
        <v>135</v>
      </c>
      <c r="C34" s="548" t="n">
        <v>2855</v>
      </c>
      <c r="D34" s="548" t="n">
        <v>3064</v>
      </c>
      <c r="E34" s="548" t="n">
        <v>3114</v>
      </c>
      <c r="F34" s="548" t="n">
        <v>3279</v>
      </c>
      <c r="G34" s="549" t="n">
        <v>3399</v>
      </c>
      <c r="H34" s="171"/>
      <c r="I34" s="171"/>
      <c r="J34" s="171"/>
      <c r="K34" s="171"/>
      <c r="L34" s="171"/>
      <c r="M34" s="550"/>
      <c r="N34" s="550"/>
      <c r="O34" s="550"/>
      <c r="P34" s="550"/>
    </row>
    <row r="35" s="49" customFormat="true" ht="11.25" hidden="false" customHeight="false" outlineLevel="0" collapsed="false">
      <c r="A35" s="551" t="n">
        <v>31</v>
      </c>
      <c r="B35" s="152" t="s">
        <v>136</v>
      </c>
      <c r="C35" s="548" t="n">
        <v>6855</v>
      </c>
      <c r="D35" s="548" t="n">
        <v>7248</v>
      </c>
      <c r="E35" s="548" t="n">
        <v>7638</v>
      </c>
      <c r="F35" s="548" t="n">
        <v>8066</v>
      </c>
      <c r="G35" s="549" t="n">
        <v>8368</v>
      </c>
      <c r="H35" s="171"/>
      <c r="I35" s="171"/>
      <c r="J35" s="171"/>
      <c r="K35" s="171"/>
      <c r="L35" s="171"/>
      <c r="M35" s="550"/>
      <c r="N35" s="550"/>
      <c r="O35" s="550"/>
      <c r="P35" s="550"/>
    </row>
    <row r="36" s="49" customFormat="true" ht="11.25" hidden="false" customHeight="false" outlineLevel="0" collapsed="false">
      <c r="A36" s="551" t="n">
        <v>32</v>
      </c>
      <c r="B36" s="152" t="s">
        <v>137</v>
      </c>
      <c r="C36" s="548" t="n">
        <v>276</v>
      </c>
      <c r="D36" s="548" t="n">
        <v>330</v>
      </c>
      <c r="E36" s="548" t="n">
        <v>253</v>
      </c>
      <c r="F36" s="548" t="n">
        <v>448</v>
      </c>
      <c r="G36" s="549" t="n">
        <v>480</v>
      </c>
      <c r="H36" s="171"/>
      <c r="I36" s="171"/>
      <c r="J36" s="171"/>
      <c r="K36" s="171"/>
      <c r="L36" s="171"/>
      <c r="M36" s="550"/>
      <c r="N36" s="550"/>
      <c r="O36" s="550"/>
      <c r="P36" s="550"/>
    </row>
    <row r="37" s="49" customFormat="true" ht="11.25" hidden="false" customHeight="false" outlineLevel="0" collapsed="false">
      <c r="A37" s="551" t="n">
        <v>33</v>
      </c>
      <c r="B37" s="152" t="s">
        <v>138</v>
      </c>
      <c r="C37" s="548" t="n">
        <v>5271</v>
      </c>
      <c r="D37" s="548" t="n">
        <v>5577</v>
      </c>
      <c r="E37" s="548" t="n">
        <v>5785</v>
      </c>
      <c r="F37" s="548" t="n">
        <v>6053</v>
      </c>
      <c r="G37" s="549" t="n">
        <v>6430</v>
      </c>
      <c r="H37" s="171"/>
      <c r="I37" s="171"/>
      <c r="J37" s="171"/>
      <c r="K37" s="171"/>
      <c r="L37" s="171"/>
      <c r="M37" s="550"/>
      <c r="N37" s="550"/>
      <c r="O37" s="550"/>
      <c r="P37" s="550"/>
    </row>
    <row r="38" s="49" customFormat="true" ht="11.25" hidden="false" customHeight="false" outlineLevel="0" collapsed="false">
      <c r="A38" s="551" t="n">
        <v>34</v>
      </c>
      <c r="B38" s="152" t="s">
        <v>139</v>
      </c>
      <c r="C38" s="548" t="n">
        <v>4167</v>
      </c>
      <c r="D38" s="548" t="n">
        <v>4494</v>
      </c>
      <c r="E38" s="548" t="n">
        <v>4743</v>
      </c>
      <c r="F38" s="548" t="n">
        <v>4934</v>
      </c>
      <c r="G38" s="549" t="n">
        <v>5041</v>
      </c>
      <c r="H38" s="171"/>
      <c r="I38" s="171"/>
      <c r="J38" s="171"/>
      <c r="K38" s="171"/>
      <c r="L38" s="171"/>
      <c r="M38" s="550"/>
      <c r="N38" s="550"/>
      <c r="O38" s="550"/>
      <c r="P38" s="550"/>
    </row>
    <row r="39" s="49" customFormat="true" ht="11.25" hidden="false" customHeight="false" outlineLevel="0" collapsed="false">
      <c r="A39" s="551" t="n">
        <v>35</v>
      </c>
      <c r="B39" s="152" t="s">
        <v>140</v>
      </c>
      <c r="C39" s="548" t="n">
        <v>2991</v>
      </c>
      <c r="D39" s="548" t="n">
        <v>3070</v>
      </c>
      <c r="E39" s="548" t="n">
        <v>3109</v>
      </c>
      <c r="F39" s="548" t="n">
        <v>3208</v>
      </c>
      <c r="G39" s="552" t="n">
        <v>3310</v>
      </c>
      <c r="H39" s="171"/>
      <c r="I39" s="171"/>
      <c r="J39" s="171"/>
      <c r="K39" s="171"/>
      <c r="L39" s="171"/>
      <c r="M39" s="550"/>
      <c r="N39" s="550"/>
      <c r="O39" s="550"/>
      <c r="P39" s="550"/>
    </row>
    <row r="40" s="49" customFormat="true" ht="11.25" hidden="false" customHeight="false" outlineLevel="0" collapsed="false">
      <c r="A40" s="551" t="n">
        <v>36</v>
      </c>
      <c r="B40" s="152" t="s">
        <v>141</v>
      </c>
      <c r="C40" s="548" t="n">
        <v>438</v>
      </c>
      <c r="D40" s="548" t="n">
        <v>453</v>
      </c>
      <c r="E40" s="548" t="n">
        <v>448</v>
      </c>
      <c r="F40" s="548" t="n">
        <v>469</v>
      </c>
      <c r="G40" s="549" t="n">
        <v>487</v>
      </c>
      <c r="H40" s="171"/>
      <c r="I40" s="171"/>
      <c r="J40" s="171"/>
      <c r="K40" s="171"/>
      <c r="L40" s="171"/>
      <c r="M40" s="550"/>
      <c r="N40" s="550"/>
      <c r="O40" s="550"/>
      <c r="P40" s="550"/>
    </row>
    <row r="41" s="49" customFormat="true" ht="11.25" hidden="false" customHeight="false" outlineLevel="0" collapsed="false">
      <c r="A41" s="551" t="n">
        <v>37</v>
      </c>
      <c r="B41" s="152" t="s">
        <v>142</v>
      </c>
      <c r="C41" s="548" t="n">
        <v>1850</v>
      </c>
      <c r="D41" s="548" t="n">
        <v>1916</v>
      </c>
      <c r="E41" s="548" t="n">
        <v>1960</v>
      </c>
      <c r="F41" s="548" t="n">
        <v>2174</v>
      </c>
      <c r="G41" s="549" t="n">
        <v>2109</v>
      </c>
      <c r="H41" s="171"/>
      <c r="I41" s="171"/>
      <c r="J41" s="171"/>
      <c r="K41" s="171"/>
      <c r="L41" s="171"/>
      <c r="M41" s="550"/>
      <c r="N41" s="550"/>
      <c r="O41" s="550"/>
      <c r="P41" s="550"/>
    </row>
    <row r="42" s="49" customFormat="true" ht="11.25" hidden="false" customHeight="false" outlineLevel="0" collapsed="false">
      <c r="A42" s="551" t="n">
        <v>38</v>
      </c>
      <c r="B42" s="152" t="s">
        <v>143</v>
      </c>
      <c r="C42" s="548" t="n">
        <v>7189</v>
      </c>
      <c r="D42" s="548" t="n">
        <v>6891</v>
      </c>
      <c r="E42" s="548" t="n">
        <v>7338</v>
      </c>
      <c r="F42" s="548" t="n">
        <v>7718</v>
      </c>
      <c r="G42" s="549" t="n">
        <v>7728</v>
      </c>
      <c r="H42" s="171"/>
      <c r="I42" s="171"/>
      <c r="J42" s="171"/>
      <c r="K42" s="171"/>
      <c r="L42" s="171"/>
      <c r="M42" s="550"/>
      <c r="N42" s="550"/>
      <c r="O42" s="550"/>
      <c r="P42" s="550"/>
    </row>
    <row r="43" s="49" customFormat="true" ht="11.25" hidden="false" customHeight="false" outlineLevel="0" collapsed="false">
      <c r="A43" s="551" t="n">
        <v>39</v>
      </c>
      <c r="B43" s="152" t="s">
        <v>144</v>
      </c>
      <c r="C43" s="548" t="n">
        <v>605</v>
      </c>
      <c r="D43" s="548" t="n">
        <v>564</v>
      </c>
      <c r="E43" s="548" t="n">
        <v>536</v>
      </c>
      <c r="F43" s="548" t="n">
        <v>529</v>
      </c>
      <c r="G43" s="549" t="n">
        <v>540</v>
      </c>
      <c r="H43" s="171"/>
      <c r="I43" s="171"/>
      <c r="J43" s="171"/>
      <c r="K43" s="171"/>
      <c r="L43" s="171"/>
      <c r="M43" s="550"/>
      <c r="N43" s="550"/>
      <c r="O43" s="550"/>
      <c r="P43" s="550"/>
    </row>
    <row r="44" s="49" customFormat="true" ht="11.25" hidden="false" customHeight="false" outlineLevel="0" collapsed="false">
      <c r="A44" s="551" t="n">
        <v>40</v>
      </c>
      <c r="B44" s="152" t="s">
        <v>145</v>
      </c>
      <c r="C44" s="548" t="n">
        <v>708</v>
      </c>
      <c r="D44" s="548" t="n">
        <v>726</v>
      </c>
      <c r="E44" s="548" t="n">
        <v>881</v>
      </c>
      <c r="F44" s="548" t="n">
        <v>881</v>
      </c>
      <c r="G44" s="549" t="n">
        <v>876</v>
      </c>
      <c r="H44" s="171"/>
      <c r="I44" s="171"/>
      <c r="J44" s="171"/>
      <c r="K44" s="171"/>
      <c r="L44" s="171"/>
      <c r="M44" s="550"/>
      <c r="N44" s="550"/>
      <c r="O44" s="550"/>
      <c r="P44" s="550"/>
    </row>
    <row r="45" s="49" customFormat="true" ht="11.25" hidden="false" customHeight="false" outlineLevel="0" collapsed="false">
      <c r="A45" s="551" t="n">
        <v>41</v>
      </c>
      <c r="B45" s="152" t="s">
        <v>146</v>
      </c>
      <c r="C45" s="548" t="n">
        <v>833</v>
      </c>
      <c r="D45" s="548" t="n">
        <v>862</v>
      </c>
      <c r="E45" s="548" t="n">
        <v>885</v>
      </c>
      <c r="F45" s="548" t="n">
        <v>906</v>
      </c>
      <c r="G45" s="549" t="n">
        <v>908</v>
      </c>
      <c r="H45" s="171"/>
      <c r="I45" s="171"/>
      <c r="J45" s="171"/>
      <c r="K45" s="171"/>
      <c r="L45" s="171"/>
      <c r="M45" s="550"/>
      <c r="N45" s="550"/>
      <c r="O45" s="550"/>
      <c r="P45" s="550"/>
    </row>
    <row r="46" s="49" customFormat="true" ht="11.25" hidden="false" customHeight="false" outlineLevel="0" collapsed="false">
      <c r="A46" s="551" t="n">
        <v>42</v>
      </c>
      <c r="B46" s="152" t="s">
        <v>147</v>
      </c>
      <c r="C46" s="548" t="n">
        <v>2467</v>
      </c>
      <c r="D46" s="548" t="n">
        <v>2504</v>
      </c>
      <c r="E46" s="548" t="n">
        <v>2726</v>
      </c>
      <c r="F46" s="548" t="n">
        <v>2814</v>
      </c>
      <c r="G46" s="549" t="n">
        <v>3064</v>
      </c>
      <c r="H46" s="171"/>
      <c r="I46" s="171"/>
      <c r="J46" s="171"/>
      <c r="K46" s="171"/>
      <c r="L46" s="171"/>
      <c r="M46" s="550"/>
      <c r="N46" s="550"/>
      <c r="O46" s="550"/>
      <c r="P46" s="550"/>
    </row>
    <row r="47" s="49" customFormat="true" ht="11.25" hidden="false" customHeight="false" outlineLevel="0" collapsed="false">
      <c r="A47" s="551" t="n">
        <v>43</v>
      </c>
      <c r="B47" s="152" t="s">
        <v>148</v>
      </c>
      <c r="C47" s="548" t="n">
        <v>647</v>
      </c>
      <c r="D47" s="548" t="n">
        <v>647</v>
      </c>
      <c r="E47" s="548" t="n">
        <v>767</v>
      </c>
      <c r="F47" s="548" t="n">
        <v>739</v>
      </c>
      <c r="G47" s="549" t="n">
        <v>778</v>
      </c>
      <c r="H47" s="171"/>
      <c r="I47" s="171"/>
      <c r="J47" s="171"/>
      <c r="K47" s="171"/>
      <c r="L47" s="171"/>
      <c r="M47" s="550"/>
      <c r="N47" s="550"/>
      <c r="O47" s="550"/>
      <c r="P47" s="550"/>
    </row>
    <row r="48" s="49" customFormat="true" ht="11.25" hidden="false" customHeight="false" outlineLevel="0" collapsed="false">
      <c r="A48" s="551" t="n">
        <v>44</v>
      </c>
      <c r="B48" s="152" t="s">
        <v>149</v>
      </c>
      <c r="C48" s="548" t="n">
        <v>4816</v>
      </c>
      <c r="D48" s="548" t="n">
        <v>4536</v>
      </c>
      <c r="E48" s="548" t="n">
        <v>5336</v>
      </c>
      <c r="F48" s="548" t="n">
        <v>5496</v>
      </c>
      <c r="G48" s="549" t="n">
        <v>5568</v>
      </c>
      <c r="H48" s="171"/>
      <c r="I48" s="171"/>
      <c r="J48" s="171"/>
      <c r="K48" s="171"/>
      <c r="L48" s="171"/>
      <c r="M48" s="550"/>
      <c r="N48" s="550"/>
      <c r="O48" s="550"/>
      <c r="P48" s="550"/>
    </row>
    <row r="49" s="49" customFormat="true" ht="11.25" hidden="false" customHeight="false" outlineLevel="0" collapsed="false">
      <c r="A49" s="551" t="n">
        <v>45</v>
      </c>
      <c r="B49" s="152" t="s">
        <v>150</v>
      </c>
      <c r="C49" s="548" t="n">
        <v>2639</v>
      </c>
      <c r="D49" s="548" t="n">
        <v>2151</v>
      </c>
      <c r="E49" s="548" t="n">
        <v>2204</v>
      </c>
      <c r="F49" s="548" t="n">
        <v>2280</v>
      </c>
      <c r="G49" s="549" t="n">
        <v>2338</v>
      </c>
      <c r="H49" s="171"/>
      <c r="I49" s="171"/>
      <c r="J49" s="171"/>
      <c r="K49" s="171"/>
      <c r="L49" s="171"/>
      <c r="M49" s="550"/>
      <c r="N49" s="550"/>
      <c r="O49" s="550"/>
      <c r="P49" s="550"/>
    </row>
    <row r="50" s="49" customFormat="true" ht="11.25" hidden="false" customHeight="false" outlineLevel="0" collapsed="false">
      <c r="A50" s="551" t="n">
        <v>46</v>
      </c>
      <c r="B50" s="152" t="s">
        <v>151</v>
      </c>
      <c r="C50" s="548" t="n">
        <v>494</v>
      </c>
      <c r="D50" s="548" t="n">
        <v>587</v>
      </c>
      <c r="E50" s="548" t="n">
        <v>509</v>
      </c>
      <c r="F50" s="548" t="n">
        <v>524</v>
      </c>
      <c r="G50" s="549" t="n">
        <v>555</v>
      </c>
      <c r="H50" s="171"/>
      <c r="I50" s="171"/>
      <c r="J50" s="171"/>
      <c r="K50" s="171"/>
      <c r="L50" s="171"/>
      <c r="M50" s="550"/>
      <c r="N50" s="550"/>
      <c r="O50" s="550"/>
      <c r="P50" s="550"/>
    </row>
    <row r="51" s="49" customFormat="true" ht="11.25" hidden="false" customHeight="false" outlineLevel="0" collapsed="false">
      <c r="A51" s="551" t="n">
        <v>47</v>
      </c>
      <c r="B51" s="152" t="s">
        <v>152</v>
      </c>
      <c r="C51" s="548" t="n">
        <v>1065</v>
      </c>
      <c r="D51" s="548" t="n">
        <v>1152</v>
      </c>
      <c r="E51" s="548" t="n">
        <v>1180</v>
      </c>
      <c r="F51" s="548" t="n">
        <v>1240</v>
      </c>
      <c r="G51" s="549" t="n">
        <v>1268</v>
      </c>
      <c r="H51" s="171"/>
      <c r="I51" s="171"/>
      <c r="J51" s="171"/>
      <c r="K51" s="171"/>
      <c r="L51" s="171"/>
      <c r="M51" s="550"/>
      <c r="N51" s="550"/>
      <c r="O51" s="550"/>
      <c r="P51" s="550"/>
    </row>
    <row r="52" s="49" customFormat="true" ht="11.25" hidden="false" customHeight="false" outlineLevel="0" collapsed="false">
      <c r="A52" s="551" t="n">
        <v>48</v>
      </c>
      <c r="B52" s="152" t="s">
        <v>153</v>
      </c>
      <c r="C52" s="548" t="n">
        <v>246</v>
      </c>
      <c r="D52" s="548" t="n">
        <v>245</v>
      </c>
      <c r="E52" s="548" t="n">
        <v>246</v>
      </c>
      <c r="F52" s="548" t="n">
        <v>390</v>
      </c>
      <c r="G52" s="549" t="n">
        <v>420</v>
      </c>
      <c r="H52" s="171"/>
      <c r="I52" s="171"/>
      <c r="J52" s="171"/>
      <c r="K52" s="171"/>
      <c r="L52" s="171"/>
      <c r="M52" s="550"/>
      <c r="N52" s="550"/>
      <c r="O52" s="550"/>
      <c r="P52" s="550"/>
    </row>
    <row r="53" s="49" customFormat="true" ht="11.25" hidden="false" customHeight="false" outlineLevel="0" collapsed="false">
      <c r="A53" s="551" t="n">
        <v>49</v>
      </c>
      <c r="B53" s="152" t="s">
        <v>154</v>
      </c>
      <c r="C53" s="548" t="n">
        <v>2169</v>
      </c>
      <c r="D53" s="548" t="n">
        <v>2312</v>
      </c>
      <c r="E53" s="548" t="n">
        <v>2475</v>
      </c>
      <c r="F53" s="548" t="n">
        <v>2540</v>
      </c>
      <c r="G53" s="549" t="n">
        <v>2709</v>
      </c>
      <c r="H53" s="171"/>
      <c r="I53" s="171"/>
      <c r="J53" s="171"/>
      <c r="K53" s="171"/>
      <c r="L53" s="171"/>
      <c r="M53" s="550"/>
      <c r="N53" s="550"/>
      <c r="O53" s="550"/>
      <c r="P53" s="550"/>
    </row>
    <row r="54" s="49" customFormat="true" ht="11.25" hidden="false" customHeight="false" outlineLevel="0" collapsed="false">
      <c r="A54" s="551" t="n">
        <v>50</v>
      </c>
      <c r="B54" s="152" t="s">
        <v>155</v>
      </c>
      <c r="C54" s="548" t="n">
        <v>663</v>
      </c>
      <c r="D54" s="548" t="n">
        <v>755</v>
      </c>
      <c r="E54" s="548" t="n">
        <v>682</v>
      </c>
      <c r="F54" s="548" t="n">
        <v>804</v>
      </c>
      <c r="G54" s="549" t="n">
        <v>834</v>
      </c>
      <c r="H54" s="171"/>
      <c r="I54" s="171"/>
      <c r="J54" s="171"/>
      <c r="K54" s="171"/>
      <c r="L54" s="171"/>
      <c r="M54" s="550"/>
      <c r="N54" s="550"/>
      <c r="O54" s="550"/>
      <c r="P54" s="550"/>
    </row>
    <row r="55" s="49" customFormat="true" ht="11.25" hidden="false" customHeight="false" outlineLevel="0" collapsed="false">
      <c r="A55" s="551" t="n">
        <v>51</v>
      </c>
      <c r="B55" s="152" t="s">
        <v>156</v>
      </c>
      <c r="C55" s="548" t="n">
        <v>2738</v>
      </c>
      <c r="D55" s="548" t="n">
        <v>2883</v>
      </c>
      <c r="E55" s="548" t="n">
        <v>2922</v>
      </c>
      <c r="F55" s="548" t="n">
        <v>2933</v>
      </c>
      <c r="G55" s="549" t="n">
        <v>2937</v>
      </c>
      <c r="H55" s="171"/>
      <c r="I55" s="171"/>
      <c r="J55" s="171"/>
      <c r="K55" s="171"/>
      <c r="L55" s="171"/>
      <c r="M55" s="550"/>
      <c r="N55" s="550"/>
      <c r="O55" s="550"/>
      <c r="P55" s="550"/>
    </row>
    <row r="56" s="49" customFormat="true" ht="11.25" hidden="false" customHeight="false" outlineLevel="0" collapsed="false">
      <c r="A56" s="553" t="n">
        <v>52</v>
      </c>
      <c r="B56" s="554" t="s">
        <v>157</v>
      </c>
      <c r="C56" s="555" t="n">
        <v>253</v>
      </c>
      <c r="D56" s="555" t="n">
        <v>230</v>
      </c>
      <c r="E56" s="555" t="n">
        <v>356</v>
      </c>
      <c r="F56" s="555" t="n">
        <v>356</v>
      </c>
      <c r="G56" s="556" t="n">
        <v>325</v>
      </c>
      <c r="H56" s="171"/>
      <c r="I56" s="171"/>
      <c r="J56" s="171"/>
      <c r="K56" s="171"/>
      <c r="L56" s="171"/>
      <c r="M56" s="550"/>
      <c r="N56" s="550"/>
      <c r="O56" s="550"/>
      <c r="P56" s="550"/>
    </row>
    <row r="57" s="49" customFormat="true" ht="11.25" hidden="false" customHeight="false" outlineLevel="0" collapsed="false">
      <c r="A57" s="557"/>
      <c r="B57" s="152"/>
      <c r="C57" s="558"/>
      <c r="D57" s="558"/>
      <c r="E57" s="558"/>
      <c r="F57" s="558"/>
      <c r="G57" s="559"/>
      <c r="H57" s="171"/>
      <c r="I57" s="171"/>
      <c r="J57" s="171"/>
      <c r="K57" s="171"/>
      <c r="L57" s="171"/>
      <c r="M57" s="550"/>
      <c r="N57" s="550"/>
      <c r="O57" s="550"/>
      <c r="P57" s="550"/>
    </row>
    <row r="58" s="49" customFormat="true" ht="11.25" hidden="false" customHeight="false" outlineLevel="0" collapsed="false">
      <c r="A58" s="557"/>
      <c r="B58" s="152"/>
      <c r="C58" s="558"/>
      <c r="D58" s="558"/>
      <c r="E58" s="558"/>
      <c r="F58" s="558"/>
      <c r="G58" s="559"/>
      <c r="H58" s="171"/>
      <c r="I58" s="171"/>
      <c r="K58" s="171"/>
      <c r="L58" s="171"/>
      <c r="M58" s="550"/>
      <c r="N58" s="550"/>
      <c r="O58" s="550"/>
      <c r="P58" s="550"/>
    </row>
    <row r="59" s="49" customFormat="true" ht="27" hidden="false" customHeight="true" outlineLevel="0" collapsed="false">
      <c r="A59" s="6" t="s">
        <v>98</v>
      </c>
      <c r="B59" s="6"/>
      <c r="C59" s="6" t="n">
        <v>2005</v>
      </c>
      <c r="D59" s="6" t="n">
        <v>2006</v>
      </c>
      <c r="E59" s="6" t="n">
        <v>2007</v>
      </c>
      <c r="F59" s="6" t="n">
        <v>2008</v>
      </c>
      <c r="G59" s="6" t="n">
        <v>2009</v>
      </c>
      <c r="H59" s="171"/>
      <c r="I59" s="171"/>
      <c r="K59" s="171"/>
      <c r="L59" s="171"/>
      <c r="M59" s="550"/>
      <c r="N59" s="550"/>
      <c r="O59" s="550"/>
      <c r="P59" s="550"/>
    </row>
    <row r="60" s="49" customFormat="true" ht="11.25" hidden="false" customHeight="false" outlineLevel="0" collapsed="false">
      <c r="A60" s="547" t="n">
        <v>53</v>
      </c>
      <c r="B60" s="560" t="s">
        <v>159</v>
      </c>
      <c r="C60" s="548" t="n">
        <v>671</v>
      </c>
      <c r="D60" s="548" t="n">
        <v>684</v>
      </c>
      <c r="E60" s="548" t="n">
        <v>703</v>
      </c>
      <c r="F60" s="548" t="n">
        <v>701</v>
      </c>
      <c r="G60" s="549" t="n">
        <v>709</v>
      </c>
      <c r="H60" s="171"/>
      <c r="I60" s="171"/>
      <c r="J60" s="171"/>
      <c r="K60" s="171"/>
      <c r="L60" s="171"/>
      <c r="M60" s="550"/>
      <c r="N60" s="550"/>
      <c r="O60" s="550"/>
      <c r="P60" s="550"/>
    </row>
    <row r="61" s="49" customFormat="true" ht="11.25" hidden="false" customHeight="false" outlineLevel="0" collapsed="false">
      <c r="A61" s="551" t="n">
        <v>54</v>
      </c>
      <c r="B61" s="560" t="s">
        <v>160</v>
      </c>
      <c r="C61" s="548" t="n">
        <v>2427</v>
      </c>
      <c r="D61" s="548" t="n">
        <v>2475</v>
      </c>
      <c r="E61" s="548" t="n">
        <v>2589</v>
      </c>
      <c r="F61" s="548" t="n">
        <v>2759</v>
      </c>
      <c r="G61" s="549" t="n">
        <v>2794</v>
      </c>
      <c r="H61" s="171"/>
      <c r="I61" s="171"/>
      <c r="J61" s="171"/>
      <c r="K61" s="171"/>
      <c r="L61" s="171"/>
      <c r="M61" s="550"/>
      <c r="N61" s="550"/>
      <c r="O61" s="550"/>
      <c r="P61" s="550"/>
    </row>
    <row r="62" s="49" customFormat="true" ht="11.25" hidden="false" customHeight="false" outlineLevel="0" collapsed="false">
      <c r="A62" s="551" t="n">
        <v>55</v>
      </c>
      <c r="B62" s="560" t="s">
        <v>161</v>
      </c>
      <c r="C62" s="548" t="n">
        <v>379</v>
      </c>
      <c r="D62" s="548" t="n">
        <v>336</v>
      </c>
      <c r="E62" s="548" t="n">
        <v>310</v>
      </c>
      <c r="F62" s="548" t="n">
        <v>466</v>
      </c>
      <c r="G62" s="549" t="n">
        <v>477</v>
      </c>
      <c r="H62" s="171"/>
      <c r="I62" s="171"/>
      <c r="J62" s="171"/>
      <c r="K62" s="171"/>
      <c r="L62" s="171"/>
      <c r="M62" s="550"/>
      <c r="N62" s="550"/>
      <c r="O62" s="550"/>
      <c r="P62" s="550"/>
    </row>
    <row r="63" s="49" customFormat="true" ht="11.25" hidden="false" customHeight="false" outlineLevel="0" collapsed="false">
      <c r="A63" s="551" t="n">
        <v>56</v>
      </c>
      <c r="B63" s="560" t="s">
        <v>162</v>
      </c>
      <c r="C63" s="548" t="n">
        <v>1695.73762096724</v>
      </c>
      <c r="D63" s="548" t="n">
        <v>1358</v>
      </c>
      <c r="E63" s="548" t="n">
        <v>1437</v>
      </c>
      <c r="F63" s="548" t="n">
        <v>1568</v>
      </c>
      <c r="G63" s="549" t="n">
        <v>1700</v>
      </c>
      <c r="H63" s="171"/>
      <c r="I63" s="171"/>
      <c r="J63" s="171"/>
      <c r="K63" s="171"/>
      <c r="L63" s="171"/>
      <c r="M63" s="550"/>
      <c r="N63" s="550"/>
      <c r="O63" s="550"/>
      <c r="P63" s="550"/>
    </row>
    <row r="64" s="49" customFormat="true" ht="11.25" hidden="false" customHeight="false" outlineLevel="0" collapsed="false">
      <c r="A64" s="551" t="n">
        <v>57</v>
      </c>
      <c r="B64" s="560" t="s">
        <v>163</v>
      </c>
      <c r="C64" s="548" t="n">
        <v>2085</v>
      </c>
      <c r="D64" s="548" t="n">
        <v>2120</v>
      </c>
      <c r="E64" s="548" t="n">
        <v>2305</v>
      </c>
      <c r="F64" s="548" t="n">
        <v>2374</v>
      </c>
      <c r="G64" s="549" t="n">
        <v>2442</v>
      </c>
      <c r="H64" s="171"/>
      <c r="I64" s="171"/>
      <c r="J64" s="171"/>
      <c r="K64" s="171"/>
      <c r="L64" s="171"/>
      <c r="M64" s="550"/>
      <c r="N64" s="550"/>
      <c r="O64" s="550"/>
      <c r="P64" s="550"/>
    </row>
    <row r="65" s="49" customFormat="true" ht="11.25" hidden="false" customHeight="false" outlineLevel="0" collapsed="false">
      <c r="A65" s="551" t="n">
        <v>58</v>
      </c>
      <c r="B65" s="560" t="s">
        <v>164</v>
      </c>
      <c r="C65" s="548" t="n">
        <v>461</v>
      </c>
      <c r="D65" s="548" t="n">
        <v>461</v>
      </c>
      <c r="E65" s="548" t="n">
        <v>465.19143937547</v>
      </c>
      <c r="F65" s="548" t="n">
        <v>465</v>
      </c>
      <c r="G65" s="549" t="n">
        <v>562</v>
      </c>
      <c r="H65" s="171"/>
      <c r="I65" s="171"/>
      <c r="J65" s="171"/>
      <c r="K65" s="171"/>
      <c r="L65" s="171"/>
      <c r="M65" s="550"/>
      <c r="N65" s="550"/>
      <c r="O65" s="550"/>
      <c r="P65" s="550"/>
    </row>
    <row r="66" s="49" customFormat="true" ht="11.25" hidden="false" customHeight="false" outlineLevel="0" collapsed="false">
      <c r="A66" s="551" t="n">
        <v>59</v>
      </c>
      <c r="B66" s="560" t="s">
        <v>165</v>
      </c>
      <c r="C66" s="548" t="n">
        <v>6870</v>
      </c>
      <c r="D66" s="548" t="n">
        <v>7842</v>
      </c>
      <c r="E66" s="548" t="n">
        <v>7535</v>
      </c>
      <c r="F66" s="548" t="n">
        <v>8608</v>
      </c>
      <c r="G66" s="549" t="n">
        <v>9227</v>
      </c>
      <c r="H66" s="171"/>
      <c r="I66" s="171"/>
      <c r="J66" s="171"/>
      <c r="K66" s="171"/>
      <c r="L66" s="171"/>
      <c r="M66" s="550"/>
      <c r="N66" s="550"/>
      <c r="O66" s="550"/>
      <c r="P66" s="550"/>
    </row>
    <row r="67" s="49" customFormat="true" ht="11.25" hidden="false" customHeight="false" outlineLevel="0" collapsed="false">
      <c r="A67" s="551" t="n">
        <v>60</v>
      </c>
      <c r="B67" s="560" t="s">
        <v>166</v>
      </c>
      <c r="C67" s="548" t="n">
        <v>1790</v>
      </c>
      <c r="D67" s="548" t="n">
        <v>2224</v>
      </c>
      <c r="E67" s="548" t="n">
        <v>1874</v>
      </c>
      <c r="F67" s="548" t="n">
        <v>1578</v>
      </c>
      <c r="G67" s="549" t="n">
        <v>2020</v>
      </c>
      <c r="H67" s="171"/>
      <c r="I67" s="171"/>
      <c r="J67" s="171"/>
      <c r="K67" s="171"/>
      <c r="L67" s="171"/>
      <c r="M67" s="550"/>
      <c r="N67" s="550"/>
      <c r="O67" s="550"/>
      <c r="P67" s="550"/>
    </row>
    <row r="68" s="49" customFormat="true" ht="11.25" hidden="false" customHeight="false" outlineLevel="0" collapsed="false">
      <c r="A68" s="551" t="n">
        <v>61</v>
      </c>
      <c r="B68" s="560" t="s">
        <v>167</v>
      </c>
      <c r="C68" s="548" t="n">
        <v>519</v>
      </c>
      <c r="D68" s="548" t="n">
        <v>524</v>
      </c>
      <c r="E68" s="548" t="n">
        <v>450</v>
      </c>
      <c r="F68" s="548" t="n">
        <v>568</v>
      </c>
      <c r="G68" s="549" t="n">
        <v>547</v>
      </c>
      <c r="H68" s="171"/>
      <c r="I68" s="171"/>
      <c r="J68" s="171"/>
      <c r="K68" s="171"/>
      <c r="L68" s="171"/>
      <c r="M68" s="550"/>
      <c r="N68" s="550"/>
      <c r="O68" s="550"/>
      <c r="P68" s="550"/>
    </row>
    <row r="69" s="49" customFormat="true" ht="11.25" hidden="false" customHeight="false" outlineLevel="0" collapsed="false">
      <c r="A69" s="551" t="n">
        <v>62</v>
      </c>
      <c r="B69" s="560" t="s">
        <v>168</v>
      </c>
      <c r="C69" s="548" t="n">
        <v>2605</v>
      </c>
      <c r="D69" s="548" t="n">
        <v>2708</v>
      </c>
      <c r="E69" s="548" t="n">
        <v>2719</v>
      </c>
      <c r="F69" s="548" t="n">
        <v>2852</v>
      </c>
      <c r="G69" s="549" t="n">
        <v>2881</v>
      </c>
      <c r="H69" s="171"/>
      <c r="I69" s="171"/>
      <c r="J69" s="171"/>
      <c r="K69" s="171"/>
      <c r="L69" s="171"/>
      <c r="M69" s="550"/>
      <c r="N69" s="550"/>
      <c r="O69" s="550"/>
      <c r="P69" s="550"/>
    </row>
    <row r="70" s="49" customFormat="true" ht="11.25" hidden="false" customHeight="false" outlineLevel="0" collapsed="false">
      <c r="A70" s="551" t="n">
        <v>63</v>
      </c>
      <c r="B70" s="560" t="s">
        <v>169</v>
      </c>
      <c r="C70" s="548" t="n">
        <v>1705</v>
      </c>
      <c r="D70" s="548" t="n">
        <v>1910</v>
      </c>
      <c r="E70" s="548" t="n">
        <v>1767</v>
      </c>
      <c r="F70" s="548" t="n">
        <v>1863</v>
      </c>
      <c r="G70" s="549" t="n">
        <v>1775</v>
      </c>
      <c r="H70" s="171"/>
      <c r="I70" s="171"/>
      <c r="J70" s="171"/>
      <c r="K70" s="171"/>
      <c r="L70" s="171"/>
      <c r="M70" s="550"/>
      <c r="N70" s="550"/>
      <c r="O70" s="550"/>
      <c r="P70" s="550"/>
    </row>
    <row r="71" s="49" customFormat="true" ht="11.25" hidden="false" customHeight="false" outlineLevel="0" collapsed="false">
      <c r="A71" s="551" t="n">
        <v>64</v>
      </c>
      <c r="B71" s="560" t="s">
        <v>170</v>
      </c>
      <c r="C71" s="548" t="n">
        <v>2012</v>
      </c>
      <c r="D71" s="548" t="n">
        <v>2080</v>
      </c>
      <c r="E71" s="548" t="n">
        <v>2144</v>
      </c>
      <c r="F71" s="548" t="n">
        <v>2211</v>
      </c>
      <c r="G71" s="549" t="n">
        <v>2771</v>
      </c>
      <c r="H71" s="171"/>
      <c r="I71" s="171"/>
      <c r="J71" s="171"/>
      <c r="K71" s="171"/>
      <c r="L71" s="171"/>
      <c r="M71" s="550"/>
      <c r="N71" s="550"/>
      <c r="O71" s="550"/>
      <c r="P71" s="550"/>
    </row>
    <row r="72" s="49" customFormat="true" ht="11.25" hidden="false" customHeight="false" outlineLevel="0" collapsed="false">
      <c r="A72" s="551" t="n">
        <v>65</v>
      </c>
      <c r="B72" s="560" t="s">
        <v>171</v>
      </c>
      <c r="C72" s="548" t="n">
        <v>664</v>
      </c>
      <c r="D72" s="548" t="n">
        <v>660</v>
      </c>
      <c r="E72" s="548" t="n">
        <v>660</v>
      </c>
      <c r="F72" s="548" t="n">
        <v>647</v>
      </c>
      <c r="G72" s="549" t="n">
        <v>660</v>
      </c>
      <c r="H72" s="171"/>
      <c r="I72" s="171"/>
      <c r="J72" s="171"/>
      <c r="K72" s="171"/>
      <c r="L72" s="171"/>
      <c r="M72" s="550"/>
      <c r="N72" s="550"/>
      <c r="O72" s="550"/>
      <c r="P72" s="550"/>
    </row>
    <row r="73" s="49" customFormat="true" ht="11.25" hidden="false" customHeight="false" outlineLevel="0" collapsed="false">
      <c r="A73" s="551" t="n">
        <v>66</v>
      </c>
      <c r="B73" s="560" t="s">
        <v>172</v>
      </c>
      <c r="C73" s="548" t="n">
        <v>1472</v>
      </c>
      <c r="D73" s="548" t="n">
        <v>1555</v>
      </c>
      <c r="E73" s="548" t="n">
        <v>1561</v>
      </c>
      <c r="F73" s="548" t="n">
        <v>1582</v>
      </c>
      <c r="G73" s="549" t="n">
        <v>1663</v>
      </c>
      <c r="H73" s="171"/>
      <c r="I73" s="171"/>
      <c r="J73" s="171"/>
      <c r="K73" s="171"/>
      <c r="L73" s="171"/>
      <c r="M73" s="550"/>
      <c r="N73" s="550"/>
      <c r="O73" s="550"/>
      <c r="P73" s="550"/>
    </row>
    <row r="74" s="49" customFormat="true" ht="11.25" hidden="false" customHeight="false" outlineLevel="0" collapsed="false">
      <c r="A74" s="551" t="n">
        <v>67</v>
      </c>
      <c r="B74" s="560" t="s">
        <v>173</v>
      </c>
      <c r="C74" s="548" t="n">
        <v>4937</v>
      </c>
      <c r="D74" s="548" t="n">
        <v>5040</v>
      </c>
      <c r="E74" s="548" t="n">
        <v>5061</v>
      </c>
      <c r="F74" s="548" t="n">
        <v>5238</v>
      </c>
      <c r="G74" s="549" t="n">
        <v>5329</v>
      </c>
      <c r="H74" s="171"/>
      <c r="I74" s="171"/>
      <c r="J74" s="171"/>
      <c r="K74" s="171"/>
      <c r="L74" s="171"/>
      <c r="M74" s="550"/>
      <c r="N74" s="550"/>
      <c r="O74" s="550"/>
      <c r="P74" s="550"/>
    </row>
    <row r="75" s="49" customFormat="true" ht="11.25" hidden="false" customHeight="false" outlineLevel="0" collapsed="false">
      <c r="A75" s="551" t="n">
        <v>68</v>
      </c>
      <c r="B75" s="560" t="s">
        <v>174</v>
      </c>
      <c r="C75" s="548" t="n">
        <v>3625</v>
      </c>
      <c r="D75" s="548" t="n">
        <v>3658</v>
      </c>
      <c r="E75" s="548" t="n">
        <v>3826</v>
      </c>
      <c r="F75" s="548" t="n">
        <v>3925</v>
      </c>
      <c r="G75" s="549" t="n">
        <v>3997</v>
      </c>
      <c r="H75" s="171"/>
      <c r="I75" s="171"/>
      <c r="J75" s="171"/>
      <c r="K75" s="171"/>
      <c r="L75" s="171"/>
      <c r="M75" s="550"/>
      <c r="N75" s="550"/>
      <c r="O75" s="550"/>
      <c r="P75" s="550"/>
    </row>
    <row r="76" s="49" customFormat="true" ht="11.25" hidden="false" customHeight="false" outlineLevel="0" collapsed="false">
      <c r="A76" s="551" t="n">
        <v>69</v>
      </c>
      <c r="B76" s="560" t="s">
        <v>175</v>
      </c>
      <c r="C76" s="548" t="n">
        <v>9520</v>
      </c>
      <c r="D76" s="548" t="n">
        <v>10105</v>
      </c>
      <c r="E76" s="548" t="n">
        <v>10105</v>
      </c>
      <c r="F76" s="548" t="n">
        <v>10413</v>
      </c>
      <c r="G76" s="549" t="n">
        <v>10862</v>
      </c>
      <c r="H76" s="171"/>
      <c r="I76" s="171"/>
      <c r="J76" s="171"/>
      <c r="K76" s="171"/>
      <c r="L76" s="171"/>
      <c r="M76" s="550"/>
      <c r="N76" s="550"/>
      <c r="O76" s="550"/>
      <c r="P76" s="550"/>
    </row>
    <row r="77" s="49" customFormat="true" ht="11.25" hidden="false" customHeight="false" outlineLevel="0" collapsed="false">
      <c r="A77" s="551" t="n">
        <v>70</v>
      </c>
      <c r="B77" s="560" t="s">
        <v>176</v>
      </c>
      <c r="C77" s="548" t="n">
        <v>388</v>
      </c>
      <c r="D77" s="548" t="n">
        <v>418</v>
      </c>
      <c r="E77" s="548" t="n">
        <v>418</v>
      </c>
      <c r="F77" s="548" t="n">
        <v>488</v>
      </c>
      <c r="G77" s="549" t="n">
        <v>498</v>
      </c>
      <c r="H77" s="171"/>
      <c r="I77" s="171"/>
      <c r="J77" s="171"/>
      <c r="K77" s="171"/>
      <c r="L77" s="171"/>
      <c r="M77" s="550"/>
      <c r="N77" s="550"/>
      <c r="O77" s="550"/>
      <c r="P77" s="550"/>
    </row>
    <row r="78" s="49" customFormat="true" ht="11.25" hidden="false" customHeight="false" outlineLevel="0" collapsed="false">
      <c r="A78" s="551" t="n">
        <v>71</v>
      </c>
      <c r="B78" s="560" t="s">
        <v>177</v>
      </c>
      <c r="C78" s="548" t="n">
        <v>1393</v>
      </c>
      <c r="D78" s="548" t="n">
        <v>1480</v>
      </c>
      <c r="E78" s="548" t="n">
        <v>1504</v>
      </c>
      <c r="F78" s="548" t="n">
        <v>1556</v>
      </c>
      <c r="G78" s="549" t="n">
        <v>1544</v>
      </c>
      <c r="H78" s="171"/>
      <c r="I78" s="171"/>
      <c r="J78" s="171"/>
      <c r="K78" s="171"/>
      <c r="L78" s="171"/>
      <c r="M78" s="550"/>
      <c r="N78" s="550"/>
      <c r="O78" s="550"/>
      <c r="P78" s="550"/>
    </row>
    <row r="79" s="49" customFormat="true" ht="11.25" hidden="false" customHeight="false" outlineLevel="0" collapsed="false">
      <c r="A79" s="551" t="n">
        <v>72</v>
      </c>
      <c r="B79" s="560" t="s">
        <v>178</v>
      </c>
      <c r="C79" s="548" t="n">
        <v>871</v>
      </c>
      <c r="D79" s="548" t="n">
        <v>905</v>
      </c>
      <c r="E79" s="548" t="n">
        <v>895</v>
      </c>
      <c r="F79" s="548" t="n">
        <v>928</v>
      </c>
      <c r="G79" s="549" t="n">
        <v>988</v>
      </c>
      <c r="H79" s="171"/>
      <c r="I79" s="171"/>
      <c r="J79" s="171"/>
      <c r="K79" s="171"/>
      <c r="L79" s="171"/>
      <c r="M79" s="550"/>
      <c r="N79" s="550"/>
      <c r="O79" s="550"/>
      <c r="P79" s="550"/>
    </row>
    <row r="80" s="49" customFormat="true" ht="11.25" hidden="false" customHeight="false" outlineLevel="0" collapsed="false">
      <c r="A80" s="551" t="n">
        <v>73</v>
      </c>
      <c r="B80" s="560" t="s">
        <v>179</v>
      </c>
      <c r="C80" s="548" t="n">
        <v>1607</v>
      </c>
      <c r="D80" s="548" t="n">
        <v>1542.00325939244</v>
      </c>
      <c r="E80" s="548" t="n">
        <v>1386</v>
      </c>
      <c r="F80" s="548" t="n">
        <v>1546</v>
      </c>
      <c r="G80" s="549" t="n">
        <v>1571</v>
      </c>
      <c r="H80" s="171"/>
      <c r="I80" s="171"/>
      <c r="J80" s="171"/>
      <c r="K80" s="171"/>
      <c r="L80" s="171"/>
      <c r="M80" s="550"/>
      <c r="N80" s="550"/>
      <c r="O80" s="550"/>
      <c r="P80" s="550"/>
    </row>
    <row r="81" s="49" customFormat="true" ht="11.25" hidden="false" customHeight="false" outlineLevel="0" collapsed="false">
      <c r="A81" s="551" t="n">
        <v>74</v>
      </c>
      <c r="B81" s="560" t="s">
        <v>180</v>
      </c>
      <c r="C81" s="548" t="n">
        <v>3147</v>
      </c>
      <c r="D81" s="548" t="n">
        <v>3176</v>
      </c>
      <c r="E81" s="548" t="n">
        <v>4270</v>
      </c>
      <c r="F81" s="548" t="n">
        <v>4280</v>
      </c>
      <c r="G81" s="549" t="n">
        <v>4223</v>
      </c>
      <c r="H81" s="171"/>
      <c r="I81" s="171"/>
      <c r="J81" s="171"/>
      <c r="K81" s="171"/>
      <c r="L81" s="171"/>
      <c r="M81" s="550"/>
      <c r="N81" s="550"/>
      <c r="O81" s="550"/>
      <c r="P81" s="550"/>
    </row>
    <row r="82" s="49" customFormat="true" ht="11.25" hidden="false" customHeight="false" outlineLevel="0" collapsed="false">
      <c r="A82" s="551" t="n">
        <v>75</v>
      </c>
      <c r="B82" s="560" t="s">
        <v>181</v>
      </c>
      <c r="C82" s="548" t="n">
        <v>26792</v>
      </c>
      <c r="D82" s="548" t="n">
        <v>27473</v>
      </c>
      <c r="E82" s="548" t="n">
        <v>27108</v>
      </c>
      <c r="F82" s="548" t="n">
        <v>27108</v>
      </c>
      <c r="G82" s="549" t="n">
        <v>28271</v>
      </c>
      <c r="H82" s="171"/>
      <c r="I82" s="171"/>
      <c r="J82" s="171"/>
      <c r="K82" s="171"/>
      <c r="L82" s="171"/>
      <c r="M82" s="550"/>
      <c r="N82" s="550"/>
      <c r="O82" s="550"/>
      <c r="P82" s="550"/>
    </row>
    <row r="83" s="49" customFormat="true" ht="11.25" hidden="false" customHeight="false" outlineLevel="0" collapsed="false">
      <c r="A83" s="551" t="n">
        <v>76</v>
      </c>
      <c r="B83" s="560" t="s">
        <v>182</v>
      </c>
      <c r="C83" s="548" t="n">
        <v>3781</v>
      </c>
      <c r="D83" s="548" t="n">
        <v>4061</v>
      </c>
      <c r="E83" s="548" t="n">
        <v>4145</v>
      </c>
      <c r="F83" s="548" t="n">
        <v>4283</v>
      </c>
      <c r="G83" s="549" t="n">
        <v>4524</v>
      </c>
      <c r="H83" s="171"/>
      <c r="I83" s="171"/>
      <c r="J83" s="171"/>
      <c r="K83" s="171"/>
      <c r="L83" s="171"/>
      <c r="M83" s="550"/>
      <c r="N83" s="550"/>
      <c r="O83" s="550"/>
      <c r="P83" s="550"/>
    </row>
    <row r="84" s="49" customFormat="true" ht="11.25" hidden="false" customHeight="false" outlineLevel="0" collapsed="false">
      <c r="A84" s="551" t="n">
        <v>77</v>
      </c>
      <c r="B84" s="560" t="s">
        <v>183</v>
      </c>
      <c r="C84" s="548" t="n">
        <v>4993</v>
      </c>
      <c r="D84" s="548" t="n">
        <v>4092</v>
      </c>
      <c r="E84" s="548" t="n">
        <v>4020</v>
      </c>
      <c r="F84" s="548" t="n">
        <v>4195</v>
      </c>
      <c r="G84" s="549" t="n">
        <v>4498</v>
      </c>
      <c r="H84" s="171"/>
      <c r="I84" s="171"/>
      <c r="J84" s="171"/>
      <c r="K84" s="171"/>
      <c r="L84" s="171"/>
      <c r="M84" s="550"/>
      <c r="N84" s="550"/>
      <c r="O84" s="550"/>
      <c r="P84" s="550"/>
    </row>
    <row r="85" s="49" customFormat="true" ht="11.25" hidden="false" customHeight="false" outlineLevel="0" collapsed="false">
      <c r="A85" s="551" t="n">
        <v>78</v>
      </c>
      <c r="B85" s="560" t="s">
        <v>184</v>
      </c>
      <c r="C85" s="548" t="n">
        <v>8446</v>
      </c>
      <c r="D85" s="548" t="n">
        <v>8859</v>
      </c>
      <c r="E85" s="548" t="n">
        <v>8817.52379136725</v>
      </c>
      <c r="F85" s="548" t="n">
        <v>8770</v>
      </c>
      <c r="G85" s="549" t="n">
        <v>9411</v>
      </c>
      <c r="H85" s="171"/>
      <c r="I85" s="171"/>
      <c r="J85" s="171"/>
      <c r="K85" s="171"/>
      <c r="L85" s="171"/>
      <c r="M85" s="550"/>
      <c r="N85" s="550"/>
      <c r="O85" s="550"/>
      <c r="P85" s="550"/>
    </row>
    <row r="86" s="49" customFormat="true" ht="11.25" hidden="false" customHeight="false" outlineLevel="0" collapsed="false">
      <c r="A86" s="551" t="n">
        <v>79</v>
      </c>
      <c r="B86" s="560" t="s">
        <v>185</v>
      </c>
      <c r="C86" s="548" t="n">
        <v>776</v>
      </c>
      <c r="D86" s="548" t="n">
        <v>799</v>
      </c>
      <c r="E86" s="548" t="n">
        <v>829</v>
      </c>
      <c r="F86" s="548" t="n">
        <v>829</v>
      </c>
      <c r="G86" s="549" t="n">
        <v>881</v>
      </c>
      <c r="H86" s="171"/>
      <c r="I86" s="171"/>
      <c r="J86" s="171"/>
      <c r="K86" s="171"/>
      <c r="L86" s="171"/>
      <c r="M86" s="550"/>
      <c r="N86" s="550"/>
      <c r="O86" s="550"/>
      <c r="P86" s="550"/>
    </row>
    <row r="87" s="49" customFormat="true" ht="11.25" hidden="false" customHeight="false" outlineLevel="0" collapsed="false">
      <c r="A87" s="551" t="n">
        <v>80</v>
      </c>
      <c r="B87" s="560" t="s">
        <v>186</v>
      </c>
      <c r="C87" s="548" t="n">
        <v>1157</v>
      </c>
      <c r="D87" s="548" t="n">
        <v>1161</v>
      </c>
      <c r="E87" s="548" t="n">
        <v>1158</v>
      </c>
      <c r="F87" s="548" t="n">
        <v>1262</v>
      </c>
      <c r="G87" s="549" t="n">
        <v>1274</v>
      </c>
      <c r="H87" s="171"/>
      <c r="I87" s="171"/>
      <c r="J87" s="171"/>
      <c r="K87" s="171"/>
      <c r="L87" s="171"/>
      <c r="M87" s="550"/>
      <c r="N87" s="550"/>
      <c r="O87" s="550"/>
      <c r="P87" s="550"/>
    </row>
    <row r="88" s="49" customFormat="true" ht="11.25" hidden="false" customHeight="false" outlineLevel="0" collapsed="false">
      <c r="A88" s="551" t="n">
        <v>81</v>
      </c>
      <c r="B88" s="560" t="s">
        <v>187</v>
      </c>
      <c r="C88" s="548" t="n">
        <v>1347</v>
      </c>
      <c r="D88" s="548" t="n">
        <v>1384</v>
      </c>
      <c r="E88" s="548" t="n">
        <v>1436</v>
      </c>
      <c r="F88" s="548" t="n">
        <v>1481</v>
      </c>
      <c r="G88" s="549" t="n">
        <v>1622</v>
      </c>
      <c r="H88" s="171"/>
      <c r="I88" s="171"/>
      <c r="J88" s="171"/>
      <c r="K88" s="171"/>
      <c r="L88" s="171"/>
      <c r="M88" s="550"/>
      <c r="N88" s="550"/>
      <c r="O88" s="550"/>
      <c r="P88" s="550"/>
    </row>
    <row r="89" s="49" customFormat="true" ht="11.25" hidden="false" customHeight="false" outlineLevel="0" collapsed="false">
      <c r="A89" s="551" t="n">
        <v>82</v>
      </c>
      <c r="B89" s="560" t="s">
        <v>188</v>
      </c>
      <c r="C89" s="548" t="n">
        <v>461</v>
      </c>
      <c r="D89" s="548" t="n">
        <v>530</v>
      </c>
      <c r="E89" s="548" t="n">
        <v>546</v>
      </c>
      <c r="F89" s="548" t="n">
        <v>546</v>
      </c>
      <c r="G89" s="549" t="n">
        <v>607</v>
      </c>
      <c r="H89" s="171"/>
      <c r="I89" s="171"/>
      <c r="J89" s="171"/>
      <c r="K89" s="171"/>
      <c r="L89" s="171"/>
      <c r="M89" s="550"/>
      <c r="N89" s="550"/>
      <c r="O89" s="550"/>
      <c r="P89" s="550"/>
    </row>
    <row r="90" s="49" customFormat="true" ht="11.25" hidden="false" customHeight="false" outlineLevel="0" collapsed="false">
      <c r="A90" s="551" t="n">
        <v>83</v>
      </c>
      <c r="B90" s="560" t="s">
        <v>189</v>
      </c>
      <c r="C90" s="548" t="n">
        <v>4762</v>
      </c>
      <c r="D90" s="548" t="n">
        <v>4595</v>
      </c>
      <c r="E90" s="548" t="n">
        <v>4929</v>
      </c>
      <c r="F90" s="548" t="n">
        <v>5209</v>
      </c>
      <c r="G90" s="549" t="n">
        <v>5447</v>
      </c>
      <c r="H90" s="171"/>
      <c r="I90" s="171"/>
      <c r="J90" s="171"/>
      <c r="K90" s="171"/>
      <c r="L90" s="171"/>
      <c r="M90" s="550"/>
      <c r="N90" s="550"/>
      <c r="O90" s="550"/>
      <c r="P90" s="550"/>
    </row>
    <row r="91" s="49" customFormat="true" ht="11.25" hidden="false" customHeight="false" outlineLevel="0" collapsed="false">
      <c r="A91" s="551" t="n">
        <v>84</v>
      </c>
      <c r="B91" s="560" t="s">
        <v>190</v>
      </c>
      <c r="C91" s="548" t="n">
        <v>2774</v>
      </c>
      <c r="D91" s="548" t="n">
        <v>2839</v>
      </c>
      <c r="E91" s="548" t="n">
        <v>2925</v>
      </c>
      <c r="F91" s="548" t="n">
        <v>3031</v>
      </c>
      <c r="G91" s="549" t="n">
        <v>3115</v>
      </c>
      <c r="H91" s="171"/>
      <c r="I91" s="171"/>
      <c r="J91" s="171"/>
      <c r="K91" s="171"/>
      <c r="L91" s="171"/>
      <c r="M91" s="550"/>
      <c r="N91" s="550"/>
      <c r="O91" s="550"/>
      <c r="P91" s="550"/>
    </row>
    <row r="92" s="49" customFormat="true" ht="11.25" hidden="false" customHeight="false" outlineLevel="0" collapsed="false">
      <c r="A92" s="551" t="n">
        <v>85</v>
      </c>
      <c r="B92" s="560" t="s">
        <v>191</v>
      </c>
      <c r="C92" s="548" t="n">
        <v>1043</v>
      </c>
      <c r="D92" s="548" t="n">
        <v>1170</v>
      </c>
      <c r="E92" s="548" t="n">
        <v>1285</v>
      </c>
      <c r="F92" s="548" t="n">
        <v>1120</v>
      </c>
      <c r="G92" s="549" t="n">
        <v>1291</v>
      </c>
      <c r="H92" s="171"/>
      <c r="I92" s="171"/>
      <c r="J92" s="171"/>
      <c r="K92" s="171"/>
      <c r="L92" s="171"/>
      <c r="M92" s="550"/>
      <c r="N92" s="550"/>
      <c r="O92" s="550"/>
      <c r="P92" s="550"/>
    </row>
    <row r="93" s="49" customFormat="true" ht="11.25" hidden="false" customHeight="false" outlineLevel="0" collapsed="false">
      <c r="A93" s="551" t="n">
        <v>86</v>
      </c>
      <c r="B93" s="560" t="s">
        <v>192</v>
      </c>
      <c r="C93" s="548" t="n">
        <v>1167</v>
      </c>
      <c r="D93" s="548" t="n">
        <v>1267</v>
      </c>
      <c r="E93" s="548" t="n">
        <v>1336</v>
      </c>
      <c r="F93" s="548" t="n">
        <v>1372</v>
      </c>
      <c r="G93" s="549" t="n">
        <v>1371</v>
      </c>
      <c r="H93" s="171"/>
      <c r="I93" s="171"/>
      <c r="J93" s="171"/>
      <c r="K93" s="171"/>
      <c r="L93" s="171"/>
      <c r="M93" s="550"/>
      <c r="N93" s="550"/>
      <c r="O93" s="550"/>
      <c r="P93" s="550"/>
    </row>
    <row r="94" s="49" customFormat="true" ht="11.25" hidden="false" customHeight="false" outlineLevel="0" collapsed="false">
      <c r="A94" s="551" t="n">
        <v>87</v>
      </c>
      <c r="B94" s="560" t="s">
        <v>193</v>
      </c>
      <c r="C94" s="548" t="n">
        <v>1122</v>
      </c>
      <c r="D94" s="548" t="n">
        <v>1220</v>
      </c>
      <c r="E94" s="548" t="n">
        <v>1174</v>
      </c>
      <c r="F94" s="548" t="n">
        <v>1265</v>
      </c>
      <c r="G94" s="549" t="n">
        <v>1356</v>
      </c>
      <c r="H94" s="171"/>
      <c r="I94" s="171"/>
      <c r="J94" s="171"/>
      <c r="K94" s="171"/>
      <c r="L94" s="171"/>
      <c r="M94" s="550"/>
      <c r="N94" s="550"/>
      <c r="O94" s="550"/>
      <c r="P94" s="550"/>
    </row>
    <row r="95" s="49" customFormat="true" ht="11.25" hidden="false" customHeight="false" outlineLevel="0" collapsed="false">
      <c r="A95" s="551" t="n">
        <v>88</v>
      </c>
      <c r="B95" s="560" t="s">
        <v>194</v>
      </c>
      <c r="C95" s="548" t="n">
        <v>772</v>
      </c>
      <c r="D95" s="548" t="n">
        <v>806</v>
      </c>
      <c r="E95" s="548" t="n">
        <v>822</v>
      </c>
      <c r="F95" s="548" t="n">
        <v>963</v>
      </c>
      <c r="G95" s="549" t="n">
        <v>910</v>
      </c>
      <c r="H95" s="171"/>
      <c r="I95" s="171"/>
      <c r="J95" s="171"/>
      <c r="K95" s="171"/>
      <c r="L95" s="171"/>
      <c r="M95" s="550"/>
      <c r="N95" s="550"/>
      <c r="O95" s="550"/>
      <c r="P95" s="550"/>
    </row>
    <row r="96" s="49" customFormat="true" ht="11.25" hidden="false" customHeight="false" outlineLevel="0" collapsed="false">
      <c r="A96" s="551" t="n">
        <v>89</v>
      </c>
      <c r="B96" s="560" t="s">
        <v>195</v>
      </c>
      <c r="C96" s="548" t="n">
        <v>990</v>
      </c>
      <c r="D96" s="548" t="n">
        <v>1024</v>
      </c>
      <c r="E96" s="548" t="n">
        <v>1070</v>
      </c>
      <c r="F96" s="548" t="n">
        <v>1100</v>
      </c>
      <c r="G96" s="549" t="n">
        <v>1120</v>
      </c>
      <c r="H96" s="171"/>
      <c r="I96" s="171"/>
      <c r="J96" s="171"/>
      <c r="K96" s="171"/>
      <c r="L96" s="171"/>
      <c r="M96" s="550"/>
      <c r="N96" s="550"/>
      <c r="O96" s="550"/>
      <c r="P96" s="550"/>
    </row>
    <row r="97" s="49" customFormat="true" ht="11.25" hidden="false" customHeight="false" outlineLevel="0" collapsed="false">
      <c r="A97" s="551" t="n">
        <v>90</v>
      </c>
      <c r="B97" s="560" t="s">
        <v>196</v>
      </c>
      <c r="C97" s="548" t="n">
        <v>511.502302031647</v>
      </c>
      <c r="D97" s="548" t="n">
        <v>512</v>
      </c>
      <c r="E97" s="548" t="n">
        <v>587</v>
      </c>
      <c r="F97" s="548" t="n">
        <v>587</v>
      </c>
      <c r="G97" s="549" t="n">
        <v>587</v>
      </c>
      <c r="H97" s="171"/>
      <c r="I97" s="171"/>
      <c r="J97" s="171"/>
      <c r="K97" s="171"/>
      <c r="L97" s="171"/>
      <c r="M97" s="550"/>
      <c r="N97" s="550"/>
      <c r="O97" s="550"/>
      <c r="P97" s="550"/>
    </row>
    <row r="98" s="49" customFormat="true" ht="11.25" hidden="false" customHeight="false" outlineLevel="0" collapsed="false">
      <c r="A98" s="551" t="n">
        <v>91</v>
      </c>
      <c r="B98" s="560" t="s">
        <v>197</v>
      </c>
      <c r="C98" s="548" t="n">
        <v>5216</v>
      </c>
      <c r="D98" s="548" t="n">
        <v>5510</v>
      </c>
      <c r="E98" s="548" t="n">
        <v>5718</v>
      </c>
      <c r="F98" s="548" t="n">
        <v>5983</v>
      </c>
      <c r="G98" s="549" t="n">
        <v>6013</v>
      </c>
      <c r="H98" s="171"/>
      <c r="I98" s="171"/>
      <c r="J98" s="171"/>
      <c r="K98" s="171"/>
      <c r="L98" s="171"/>
      <c r="M98" s="550"/>
      <c r="N98" s="550"/>
      <c r="O98" s="550"/>
      <c r="P98" s="550"/>
    </row>
    <row r="99" s="49" customFormat="true" ht="11.25" hidden="false" customHeight="false" outlineLevel="0" collapsed="false">
      <c r="A99" s="551" t="n">
        <v>92</v>
      </c>
      <c r="B99" s="560" t="s">
        <v>198</v>
      </c>
      <c r="C99" s="548" t="n">
        <v>19138</v>
      </c>
      <c r="D99" s="548" t="n">
        <v>19132</v>
      </c>
      <c r="E99" s="548" t="n">
        <v>19769</v>
      </c>
      <c r="F99" s="548" t="n">
        <v>20914</v>
      </c>
      <c r="G99" s="549" t="n">
        <v>20842</v>
      </c>
      <c r="H99" s="171"/>
      <c r="I99" s="171"/>
      <c r="J99" s="171"/>
      <c r="K99" s="171"/>
      <c r="L99" s="171"/>
      <c r="M99" s="550"/>
      <c r="N99" s="550"/>
      <c r="O99" s="550"/>
      <c r="P99" s="550"/>
    </row>
    <row r="100" s="49" customFormat="true" ht="11.25" hidden="false" customHeight="false" outlineLevel="0" collapsed="false">
      <c r="A100" s="551" t="n">
        <v>93</v>
      </c>
      <c r="B100" s="560" t="s">
        <v>199</v>
      </c>
      <c r="C100" s="548" t="n">
        <v>9346</v>
      </c>
      <c r="D100" s="548" t="n">
        <v>9545</v>
      </c>
      <c r="E100" s="548" t="n">
        <v>9890</v>
      </c>
      <c r="F100" s="548" t="n">
        <v>10284</v>
      </c>
      <c r="G100" s="549" t="n">
        <v>10467</v>
      </c>
      <c r="H100" s="171"/>
      <c r="I100" s="171"/>
      <c r="J100" s="171"/>
      <c r="K100" s="171"/>
      <c r="L100" s="171"/>
      <c r="M100" s="550"/>
      <c r="N100" s="550"/>
      <c r="O100" s="550"/>
      <c r="P100" s="550"/>
    </row>
    <row r="101" s="49" customFormat="true" ht="11.25" hidden="false" customHeight="false" outlineLevel="0" collapsed="false">
      <c r="A101" s="551" t="n">
        <v>94</v>
      </c>
      <c r="B101" s="560" t="s">
        <v>200</v>
      </c>
      <c r="C101" s="548" t="n">
        <v>11907</v>
      </c>
      <c r="D101" s="548" t="n">
        <v>11323</v>
      </c>
      <c r="E101" s="548" t="n">
        <v>11790</v>
      </c>
      <c r="F101" s="548" t="n">
        <v>12234</v>
      </c>
      <c r="G101" s="549" t="n">
        <v>12459</v>
      </c>
      <c r="H101" s="171"/>
      <c r="I101" s="171"/>
      <c r="J101" s="171"/>
      <c r="K101" s="171"/>
      <c r="L101" s="171"/>
      <c r="M101" s="550"/>
      <c r="N101" s="550"/>
      <c r="O101" s="550"/>
      <c r="P101" s="550"/>
    </row>
    <row r="102" s="49" customFormat="true" ht="11.25" hidden="false" customHeight="false" outlineLevel="0" collapsed="false">
      <c r="A102" s="551" t="n">
        <v>95</v>
      </c>
      <c r="B102" s="560" t="s">
        <v>201</v>
      </c>
      <c r="C102" s="548" t="n">
        <v>3665</v>
      </c>
      <c r="D102" s="548" t="n">
        <v>3995</v>
      </c>
      <c r="E102" s="548" t="n">
        <v>4240</v>
      </c>
      <c r="F102" s="548" t="n">
        <v>4428</v>
      </c>
      <c r="G102" s="549" t="n">
        <v>4623</v>
      </c>
      <c r="H102" s="171"/>
      <c r="I102" s="171"/>
      <c r="J102" s="171"/>
      <c r="K102" s="171"/>
      <c r="L102" s="171"/>
      <c r="M102" s="550"/>
      <c r="N102" s="550"/>
      <c r="O102" s="550"/>
      <c r="P102" s="550"/>
    </row>
    <row r="103" s="49" customFormat="true" ht="11.25" hidden="false" customHeight="false" outlineLevel="0" collapsed="false">
      <c r="A103" s="547" t="n">
        <v>971</v>
      </c>
      <c r="B103" s="561" t="s">
        <v>202</v>
      </c>
      <c r="C103" s="562" t="n">
        <v>2973</v>
      </c>
      <c r="D103" s="562" t="n">
        <v>2963</v>
      </c>
      <c r="E103" s="562" t="n">
        <v>2830</v>
      </c>
      <c r="F103" s="562" t="n">
        <v>2624</v>
      </c>
      <c r="G103" s="563" t="n">
        <v>2611</v>
      </c>
      <c r="H103" s="171"/>
      <c r="I103" s="171"/>
      <c r="J103" s="171"/>
      <c r="K103" s="171"/>
      <c r="L103" s="171"/>
      <c r="M103" s="550"/>
      <c r="N103" s="550"/>
      <c r="O103" s="550"/>
      <c r="P103" s="550"/>
    </row>
    <row r="104" s="49" customFormat="true" ht="11.25" hidden="false" customHeight="false" outlineLevel="0" collapsed="false">
      <c r="A104" s="551" t="n">
        <v>972</v>
      </c>
      <c r="B104" s="560" t="s">
        <v>203</v>
      </c>
      <c r="C104" s="548" t="n">
        <v>2413</v>
      </c>
      <c r="D104" s="548" t="n">
        <v>2746</v>
      </c>
      <c r="E104" s="548" t="n">
        <v>2937</v>
      </c>
      <c r="F104" s="548" t="n">
        <v>2937</v>
      </c>
      <c r="G104" s="564" t="n">
        <v>3155</v>
      </c>
      <c r="H104" s="171"/>
      <c r="I104" s="171"/>
      <c r="J104" s="171"/>
      <c r="K104" s="171"/>
      <c r="L104" s="171"/>
      <c r="M104" s="550"/>
      <c r="N104" s="550"/>
      <c r="O104" s="550"/>
      <c r="P104" s="550"/>
    </row>
    <row r="105" s="49" customFormat="true" ht="11.25" hidden="false" customHeight="false" outlineLevel="0" collapsed="false">
      <c r="A105" s="551" t="n">
        <v>973</v>
      </c>
      <c r="B105" s="560" t="s">
        <v>204</v>
      </c>
      <c r="C105" s="548" t="n">
        <v>818</v>
      </c>
      <c r="D105" s="548" t="n">
        <v>909</v>
      </c>
      <c r="E105" s="548" t="n">
        <v>949</v>
      </c>
      <c r="F105" s="548" t="n">
        <v>954</v>
      </c>
      <c r="G105" s="564" t="n">
        <v>994</v>
      </c>
      <c r="H105" s="171"/>
      <c r="I105" s="171"/>
      <c r="J105" s="171"/>
      <c r="K105" s="171"/>
      <c r="L105" s="171"/>
      <c r="M105" s="550"/>
      <c r="N105" s="550"/>
      <c r="O105" s="550"/>
      <c r="P105" s="550"/>
    </row>
    <row r="106" s="49" customFormat="true" ht="11.25" hidden="false" customHeight="false" outlineLevel="0" collapsed="false">
      <c r="A106" s="553" t="n">
        <v>974</v>
      </c>
      <c r="B106" s="565" t="s">
        <v>205</v>
      </c>
      <c r="C106" s="555" t="n">
        <v>3388</v>
      </c>
      <c r="D106" s="555" t="n">
        <v>3543</v>
      </c>
      <c r="E106" s="555" t="n">
        <v>3543</v>
      </c>
      <c r="F106" s="555" t="n">
        <v>3467</v>
      </c>
      <c r="G106" s="566" t="n">
        <v>3332</v>
      </c>
      <c r="H106" s="171"/>
      <c r="I106" s="171"/>
      <c r="J106" s="171"/>
      <c r="K106" s="171"/>
      <c r="L106" s="171"/>
      <c r="M106" s="550"/>
      <c r="N106" s="550"/>
      <c r="O106" s="550"/>
      <c r="P106" s="550"/>
    </row>
    <row r="107" s="49" customFormat="true" ht="11.25" hidden="false" customHeight="false" outlineLevel="0" collapsed="false">
      <c r="A107" s="557"/>
      <c r="B107" s="152"/>
      <c r="C107" s="558"/>
      <c r="D107" s="558"/>
      <c r="E107" s="558"/>
      <c r="F107" s="558"/>
      <c r="G107" s="558"/>
      <c r="H107" s="171"/>
      <c r="I107" s="171"/>
      <c r="J107" s="171"/>
      <c r="K107" s="171"/>
    </row>
    <row r="108" s="49" customFormat="true" ht="11.25" hidden="false" customHeight="false" outlineLevel="0" collapsed="false">
      <c r="A108" s="567" t="s">
        <v>260</v>
      </c>
      <c r="B108" s="561"/>
      <c r="C108" s="562" t="n">
        <v>256721.247159429</v>
      </c>
      <c r="D108" s="562" t="n">
        <v>261121.003259392</v>
      </c>
      <c r="E108" s="562" t="n">
        <v>270023.715230743</v>
      </c>
      <c r="F108" s="562" t="n">
        <v>281808</v>
      </c>
      <c r="G108" s="562" t="n">
        <v>292361</v>
      </c>
      <c r="H108" s="568"/>
      <c r="I108" s="171"/>
      <c r="J108" s="558"/>
      <c r="K108" s="558"/>
    </row>
    <row r="109" s="49" customFormat="true" ht="11.25" hidden="false" customHeight="false" outlineLevel="0" collapsed="false">
      <c r="A109" s="61" t="s">
        <v>261</v>
      </c>
      <c r="B109" s="560"/>
      <c r="C109" s="548" t="n">
        <v>9592</v>
      </c>
      <c r="D109" s="548" t="n">
        <v>10161</v>
      </c>
      <c r="E109" s="548" t="n">
        <v>10259</v>
      </c>
      <c r="F109" s="548" t="n">
        <v>9982</v>
      </c>
      <c r="G109" s="548" t="n">
        <v>10092</v>
      </c>
      <c r="H109" s="558"/>
      <c r="I109" s="171"/>
      <c r="J109" s="558"/>
      <c r="K109" s="558"/>
    </row>
    <row r="110" s="49" customFormat="true" ht="11.25" hidden="false" customHeight="false" outlineLevel="0" collapsed="false">
      <c r="A110" s="70" t="s">
        <v>262</v>
      </c>
      <c r="B110" s="565"/>
      <c r="C110" s="555" t="n">
        <v>266313.24715943</v>
      </c>
      <c r="D110" s="555" t="n">
        <v>271282.003259392</v>
      </c>
      <c r="E110" s="555" t="n">
        <v>280282.715230743</v>
      </c>
      <c r="F110" s="555" t="n">
        <v>291790</v>
      </c>
      <c r="G110" s="555" t="n">
        <v>302453</v>
      </c>
      <c r="H110" s="558"/>
      <c r="I110" s="558"/>
      <c r="J110" s="558"/>
      <c r="K110" s="558"/>
    </row>
    <row r="111" s="49" customFormat="true" ht="11.25" hidden="false" customHeight="false" outlineLevel="0" collapsed="false">
      <c r="C111" s="569"/>
      <c r="D111" s="569"/>
      <c r="E111" s="569"/>
      <c r="F111" s="569"/>
    </row>
    <row r="112" customFormat="false" ht="11.25" hidden="false" customHeight="false" outlineLevel="0" collapsed="false">
      <c r="C112" s="570"/>
      <c r="D112" s="570"/>
      <c r="E112" s="570"/>
      <c r="F112" s="570"/>
      <c r="G112" s="17"/>
      <c r="H112" s="17"/>
      <c r="I112" s="17"/>
      <c r="J112" s="17"/>
    </row>
  </sheetData>
  <mergeCells count="3">
    <mergeCell ref="A1:G1"/>
    <mergeCell ref="A3:B3"/>
    <mergeCell ref="A59:B59"/>
  </mergeCells>
  <printOptions headings="false" gridLines="false" gridLinesSet="true" horizontalCentered="true" verticalCentered="false"/>
  <pageMargins left="0.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19.85"/>
    <col collapsed="false" customWidth="true" hidden="false" outlineLevel="0" max="4" min="3" style="546" width="9.28"/>
    <col collapsed="false" customWidth="true" hidden="false" outlineLevel="0" max="7" min="5" style="1" width="9.28"/>
    <col collapsed="false" customWidth="false" hidden="false" outlineLevel="0" max="257" min="8" style="1" width="11.42"/>
  </cols>
  <sheetData>
    <row r="1" customFormat="false" ht="11.25" hidden="false" customHeight="true" outlineLevel="0" collapsed="false">
      <c r="A1" s="238" t="s">
        <v>263</v>
      </c>
      <c r="B1" s="238"/>
      <c r="C1" s="238"/>
      <c r="D1" s="238"/>
      <c r="E1" s="238"/>
      <c r="F1" s="238"/>
      <c r="G1" s="238"/>
    </row>
    <row r="2" s="53" customFormat="true" ht="12.75" hidden="false" customHeight="true" outlineLevel="0" collapsed="false"/>
    <row r="3" s="49" customFormat="true" ht="27" hidden="false" customHeight="true" outlineLevel="0" collapsed="false">
      <c r="A3" s="6" t="s">
        <v>98</v>
      </c>
      <c r="B3" s="6"/>
      <c r="C3" s="6" t="n">
        <v>2005</v>
      </c>
      <c r="D3" s="6" t="n">
        <v>2006</v>
      </c>
      <c r="E3" s="6" t="n">
        <v>2007</v>
      </c>
      <c r="F3" s="6" t="n">
        <v>2008</v>
      </c>
      <c r="G3" s="6" t="n">
        <v>2009</v>
      </c>
    </row>
    <row r="4" s="49" customFormat="true" ht="11.25" hidden="false" customHeight="false" outlineLevel="0" collapsed="false">
      <c r="A4" s="547" t="n">
        <v>1</v>
      </c>
      <c r="B4" s="560" t="s">
        <v>101</v>
      </c>
      <c r="C4" s="548" t="n">
        <v>216</v>
      </c>
      <c r="D4" s="548" t="n">
        <v>216</v>
      </c>
      <c r="E4" s="548" t="n">
        <v>216</v>
      </c>
      <c r="F4" s="548" t="n">
        <v>217</v>
      </c>
      <c r="G4" s="548" t="n">
        <v>218</v>
      </c>
      <c r="H4" s="171"/>
    </row>
    <row r="5" s="49" customFormat="true" ht="11.25" hidden="false" customHeight="false" outlineLevel="0" collapsed="false">
      <c r="A5" s="551" t="n">
        <v>2</v>
      </c>
      <c r="B5" s="560" t="s">
        <v>103</v>
      </c>
      <c r="C5" s="548" t="n">
        <v>85</v>
      </c>
      <c r="D5" s="548" t="n">
        <v>40</v>
      </c>
      <c r="E5" s="548" t="n">
        <v>40</v>
      </c>
      <c r="F5" s="548" t="n">
        <v>40</v>
      </c>
      <c r="G5" s="548" t="n">
        <v>40</v>
      </c>
      <c r="H5" s="171"/>
    </row>
    <row r="6" s="49" customFormat="true" ht="11.25" hidden="false" customHeight="false" outlineLevel="0" collapsed="false">
      <c r="A6" s="551" t="n">
        <v>3</v>
      </c>
      <c r="B6" s="560" t="s">
        <v>104</v>
      </c>
      <c r="C6" s="548" t="n">
        <v>215</v>
      </c>
      <c r="D6" s="548" t="n">
        <v>215</v>
      </c>
      <c r="E6" s="548" t="n">
        <v>215</v>
      </c>
      <c r="F6" s="548" t="n">
        <v>227</v>
      </c>
      <c r="G6" s="548" t="n">
        <v>227</v>
      </c>
      <c r="H6" s="171"/>
    </row>
    <row r="7" s="49" customFormat="true" ht="11.25" hidden="false" customHeight="false" outlineLevel="0" collapsed="false">
      <c r="A7" s="551" t="n">
        <v>4</v>
      </c>
      <c r="B7" s="560" t="s">
        <v>105</v>
      </c>
      <c r="C7" s="548" t="n">
        <v>40</v>
      </c>
      <c r="D7" s="548" t="n">
        <v>40</v>
      </c>
      <c r="E7" s="548" t="n">
        <v>40</v>
      </c>
      <c r="F7" s="548" t="n">
        <v>0</v>
      </c>
      <c r="G7" s="548" t="n">
        <v>0</v>
      </c>
      <c r="H7" s="171"/>
    </row>
    <row r="8" s="49" customFormat="true" ht="11.25" hidden="false" customHeight="false" outlineLevel="0" collapsed="false">
      <c r="A8" s="551" t="n">
        <v>5</v>
      </c>
      <c r="B8" s="560" t="s">
        <v>107</v>
      </c>
      <c r="C8" s="548" t="n">
        <v>0</v>
      </c>
      <c r="D8" s="548" t="n">
        <v>0</v>
      </c>
      <c r="E8" s="548" t="n">
        <v>0</v>
      </c>
      <c r="F8" s="548" t="n">
        <v>0</v>
      </c>
      <c r="G8" s="548" t="n">
        <v>0</v>
      </c>
      <c r="H8" s="171"/>
    </row>
    <row r="9" s="49" customFormat="true" ht="11.25" hidden="false" customHeight="false" outlineLevel="0" collapsed="false">
      <c r="A9" s="551" t="n">
        <v>6</v>
      </c>
      <c r="B9" s="560" t="s">
        <v>108</v>
      </c>
      <c r="C9" s="548" t="n">
        <v>0</v>
      </c>
      <c r="D9" s="548" t="n">
        <v>0</v>
      </c>
      <c r="E9" s="548" t="n">
        <v>0</v>
      </c>
      <c r="F9" s="548" t="n">
        <v>0</v>
      </c>
      <c r="G9" s="548" t="n">
        <v>0</v>
      </c>
      <c r="H9" s="171"/>
    </row>
    <row r="10" s="49" customFormat="true" ht="11.25" hidden="false" customHeight="false" outlineLevel="0" collapsed="false">
      <c r="A10" s="551" t="n">
        <v>7</v>
      </c>
      <c r="B10" s="560" t="s">
        <v>109</v>
      </c>
      <c r="C10" s="548" t="n">
        <v>40</v>
      </c>
      <c r="D10" s="548" t="n">
        <v>0</v>
      </c>
      <c r="E10" s="548" t="n">
        <v>0</v>
      </c>
      <c r="F10" s="548" t="n">
        <v>0</v>
      </c>
      <c r="G10" s="548" t="n">
        <v>0</v>
      </c>
      <c r="H10" s="171"/>
    </row>
    <row r="11" s="49" customFormat="true" ht="11.25" hidden="false" customHeight="false" outlineLevel="0" collapsed="false">
      <c r="A11" s="551" t="n">
        <v>8</v>
      </c>
      <c r="B11" s="560" t="s">
        <v>110</v>
      </c>
      <c r="C11" s="548" t="n">
        <v>279</v>
      </c>
      <c r="D11" s="548" t="n">
        <v>279</v>
      </c>
      <c r="E11" s="548" t="n">
        <v>279</v>
      </c>
      <c r="F11" s="548" t="n">
        <v>279</v>
      </c>
      <c r="G11" s="548" t="n">
        <v>279</v>
      </c>
      <c r="H11" s="171"/>
    </row>
    <row r="12" s="49" customFormat="true" ht="11.25" hidden="false" customHeight="false" outlineLevel="0" collapsed="false">
      <c r="A12" s="551" t="n">
        <v>9</v>
      </c>
      <c r="B12" s="560" t="s">
        <v>111</v>
      </c>
      <c r="C12" s="548" t="n">
        <v>0</v>
      </c>
      <c r="D12" s="548" t="n">
        <v>0</v>
      </c>
      <c r="E12" s="548" t="n">
        <v>0</v>
      </c>
      <c r="F12" s="548" t="n">
        <v>0</v>
      </c>
      <c r="G12" s="548" t="n">
        <v>0</v>
      </c>
      <c r="H12" s="171"/>
    </row>
    <row r="13" s="49" customFormat="true" ht="11.25" hidden="false" customHeight="false" outlineLevel="0" collapsed="false">
      <c r="A13" s="551" t="n">
        <v>10</v>
      </c>
      <c r="B13" s="560" t="s">
        <v>112</v>
      </c>
      <c r="C13" s="548" t="n">
        <v>510</v>
      </c>
      <c r="D13" s="548" t="n">
        <v>85</v>
      </c>
      <c r="E13" s="548" t="n">
        <v>85</v>
      </c>
      <c r="F13" s="548" t="n">
        <v>85</v>
      </c>
      <c r="G13" s="548" t="n">
        <v>0</v>
      </c>
      <c r="H13" s="171"/>
    </row>
    <row r="14" s="49" customFormat="true" ht="11.25" hidden="false" customHeight="false" outlineLevel="0" collapsed="false">
      <c r="A14" s="551" t="n">
        <v>11</v>
      </c>
      <c r="B14" s="560" t="s">
        <v>113</v>
      </c>
      <c r="C14" s="548" t="n">
        <v>120</v>
      </c>
      <c r="D14" s="548" t="n">
        <v>35</v>
      </c>
      <c r="E14" s="548" t="n">
        <v>35</v>
      </c>
      <c r="F14" s="548" t="n">
        <v>35</v>
      </c>
      <c r="G14" s="548" t="n">
        <v>35</v>
      </c>
      <c r="H14" s="171"/>
    </row>
    <row r="15" s="49" customFormat="true" ht="11.25" hidden="false" customHeight="false" outlineLevel="0" collapsed="false">
      <c r="A15" s="551" t="n">
        <v>12</v>
      </c>
      <c r="B15" s="560" t="s">
        <v>114</v>
      </c>
      <c r="C15" s="548" t="n">
        <v>120</v>
      </c>
      <c r="D15" s="548" t="n">
        <v>120</v>
      </c>
      <c r="E15" s="548" t="n">
        <v>108</v>
      </c>
      <c r="F15" s="548" t="n">
        <v>108</v>
      </c>
      <c r="G15" s="548" t="n">
        <v>108</v>
      </c>
      <c r="H15" s="171"/>
    </row>
    <row r="16" s="49" customFormat="true" ht="11.25" hidden="false" customHeight="false" outlineLevel="0" collapsed="false">
      <c r="A16" s="551" t="n">
        <v>13</v>
      </c>
      <c r="B16" s="560" t="s">
        <v>115</v>
      </c>
      <c r="C16" s="548" t="n">
        <v>832</v>
      </c>
      <c r="D16" s="548" t="n">
        <v>152</v>
      </c>
      <c r="E16" s="548" t="n">
        <v>77</v>
      </c>
      <c r="F16" s="548" t="n">
        <v>77</v>
      </c>
      <c r="G16" s="548" t="n">
        <v>37</v>
      </c>
      <c r="H16" s="171"/>
    </row>
    <row r="17" s="49" customFormat="true" ht="11.25" hidden="false" customHeight="false" outlineLevel="0" collapsed="false">
      <c r="A17" s="551" t="n">
        <v>14</v>
      </c>
      <c r="B17" s="560" t="s">
        <v>116</v>
      </c>
      <c r="C17" s="548" t="n">
        <v>801</v>
      </c>
      <c r="D17" s="548" t="n">
        <v>801</v>
      </c>
      <c r="E17" s="548" t="n">
        <v>831</v>
      </c>
      <c r="F17" s="548" t="n">
        <v>871</v>
      </c>
      <c r="G17" s="548" t="n">
        <v>881</v>
      </c>
      <c r="H17" s="171"/>
    </row>
    <row r="18" s="49" customFormat="true" ht="11.25" hidden="false" customHeight="false" outlineLevel="0" collapsed="false">
      <c r="A18" s="551" t="n">
        <v>15</v>
      </c>
      <c r="B18" s="560" t="s">
        <v>117</v>
      </c>
      <c r="C18" s="548" t="n">
        <v>0</v>
      </c>
      <c r="D18" s="548" t="n">
        <v>0</v>
      </c>
      <c r="E18" s="548" t="n">
        <v>0</v>
      </c>
      <c r="F18" s="548" t="n">
        <v>0</v>
      </c>
      <c r="G18" s="548" t="n">
        <v>0</v>
      </c>
      <c r="H18" s="171"/>
    </row>
    <row r="19" s="49" customFormat="true" ht="11.25" hidden="false" customHeight="false" outlineLevel="0" collapsed="false">
      <c r="A19" s="551" t="n">
        <v>16</v>
      </c>
      <c r="B19" s="560" t="s">
        <v>118</v>
      </c>
      <c r="C19" s="548" t="n">
        <v>531</v>
      </c>
      <c r="D19" s="548" t="n">
        <v>531</v>
      </c>
      <c r="E19" s="548" t="n">
        <v>536</v>
      </c>
      <c r="F19" s="548" t="n">
        <v>536</v>
      </c>
      <c r="G19" s="548" t="n">
        <v>531</v>
      </c>
      <c r="H19" s="171"/>
    </row>
    <row r="20" s="49" customFormat="true" ht="11.25" hidden="false" customHeight="false" outlineLevel="0" collapsed="false">
      <c r="A20" s="551" t="n">
        <v>17</v>
      </c>
      <c r="B20" s="560" t="s">
        <v>119</v>
      </c>
      <c r="C20" s="548" t="n">
        <v>207</v>
      </c>
      <c r="D20" s="548" t="n">
        <v>142</v>
      </c>
      <c r="E20" s="548" t="n">
        <v>142</v>
      </c>
      <c r="F20" s="548" t="n">
        <v>126</v>
      </c>
      <c r="G20" s="548" t="n">
        <v>126</v>
      </c>
      <c r="H20" s="171"/>
    </row>
    <row r="21" s="49" customFormat="true" ht="11.25" hidden="false" customHeight="false" outlineLevel="0" collapsed="false">
      <c r="A21" s="551" t="n">
        <v>18</v>
      </c>
      <c r="B21" s="560" t="s">
        <v>120</v>
      </c>
      <c r="C21" s="548" t="n">
        <v>194</v>
      </c>
      <c r="D21" s="548" t="n">
        <v>221</v>
      </c>
      <c r="E21" s="548" t="n">
        <v>221</v>
      </c>
      <c r="F21" s="548" t="n">
        <v>79</v>
      </c>
      <c r="G21" s="548" t="n">
        <v>79</v>
      </c>
      <c r="H21" s="171"/>
    </row>
    <row r="22" s="49" customFormat="true" ht="11.25" hidden="false" customHeight="false" outlineLevel="0" collapsed="false">
      <c r="A22" s="551" t="n">
        <v>19</v>
      </c>
      <c r="B22" s="560" t="s">
        <v>121</v>
      </c>
      <c r="C22" s="548" t="n">
        <v>36</v>
      </c>
      <c r="D22" s="548" t="n">
        <v>36</v>
      </c>
      <c r="E22" s="548" t="n">
        <v>36</v>
      </c>
      <c r="F22" s="548" t="n">
        <v>30</v>
      </c>
      <c r="G22" s="548" t="n">
        <v>30</v>
      </c>
      <c r="H22" s="171"/>
    </row>
    <row r="23" s="49" customFormat="true" ht="11.25" hidden="false" customHeight="false" outlineLevel="0" collapsed="false">
      <c r="A23" s="551" t="s">
        <v>122</v>
      </c>
      <c r="B23" s="560" t="s">
        <v>123</v>
      </c>
      <c r="C23" s="548" t="n">
        <v>50</v>
      </c>
      <c r="D23" s="548" t="n">
        <v>20</v>
      </c>
      <c r="E23" s="548" t="n">
        <v>47</v>
      </c>
      <c r="F23" s="548" t="n">
        <v>40</v>
      </c>
      <c r="G23" s="548" t="n">
        <v>40</v>
      </c>
      <c r="H23" s="171"/>
    </row>
    <row r="24" s="49" customFormat="true" ht="11.25" hidden="false" customHeight="false" outlineLevel="0" collapsed="false">
      <c r="A24" s="551" t="s">
        <v>124</v>
      </c>
      <c r="B24" s="560" t="s">
        <v>125</v>
      </c>
      <c r="C24" s="548" t="n">
        <v>82</v>
      </c>
      <c r="D24" s="548" t="n">
        <v>82</v>
      </c>
      <c r="E24" s="548" t="n">
        <v>82</v>
      </c>
      <c r="F24" s="548" t="n">
        <v>82</v>
      </c>
      <c r="G24" s="548" t="n">
        <v>82</v>
      </c>
      <c r="H24" s="171"/>
    </row>
    <row r="25" s="49" customFormat="true" ht="11.25" hidden="false" customHeight="false" outlineLevel="0" collapsed="false">
      <c r="A25" s="551" t="n">
        <v>21</v>
      </c>
      <c r="B25" s="560" t="s">
        <v>126</v>
      </c>
      <c r="C25" s="548" t="n">
        <v>704</v>
      </c>
      <c r="D25" s="548" t="n">
        <v>708</v>
      </c>
      <c r="E25" s="548" t="n">
        <v>743</v>
      </c>
      <c r="F25" s="548" t="n">
        <v>743</v>
      </c>
      <c r="G25" s="548" t="n">
        <v>847</v>
      </c>
      <c r="H25" s="171"/>
    </row>
    <row r="26" s="49" customFormat="true" ht="11.25" hidden="false" customHeight="false" outlineLevel="0" collapsed="false">
      <c r="A26" s="551" t="n">
        <v>22</v>
      </c>
      <c r="B26" s="560" t="s">
        <v>127</v>
      </c>
      <c r="C26" s="548" t="n">
        <v>245</v>
      </c>
      <c r="D26" s="548" t="n">
        <v>245</v>
      </c>
      <c r="E26" s="548" t="n">
        <v>88</v>
      </c>
      <c r="F26" s="548" t="n">
        <v>23</v>
      </c>
      <c r="G26" s="548" t="n">
        <v>23</v>
      </c>
      <c r="H26" s="171"/>
    </row>
    <row r="27" s="49" customFormat="true" ht="11.25" hidden="false" customHeight="false" outlineLevel="0" collapsed="false">
      <c r="A27" s="551" t="n">
        <v>23</v>
      </c>
      <c r="B27" s="560" t="s">
        <v>128</v>
      </c>
      <c r="C27" s="548" t="n">
        <v>0</v>
      </c>
      <c r="D27" s="548" t="n">
        <v>0</v>
      </c>
      <c r="E27" s="548" t="n">
        <v>0</v>
      </c>
      <c r="F27" s="548" t="n">
        <v>0</v>
      </c>
      <c r="G27" s="548" t="n">
        <v>0</v>
      </c>
      <c r="H27" s="171"/>
    </row>
    <row r="28" s="49" customFormat="true" ht="11.25" hidden="false" customHeight="false" outlineLevel="0" collapsed="false">
      <c r="A28" s="551" t="n">
        <v>24</v>
      </c>
      <c r="B28" s="560" t="s">
        <v>129</v>
      </c>
      <c r="C28" s="548" t="n">
        <v>300</v>
      </c>
      <c r="D28" s="548" t="n">
        <v>300</v>
      </c>
      <c r="E28" s="548" t="n">
        <v>300</v>
      </c>
      <c r="F28" s="548" t="n">
        <v>0</v>
      </c>
      <c r="G28" s="548" t="n">
        <v>0</v>
      </c>
      <c r="H28" s="171"/>
    </row>
    <row r="29" s="49" customFormat="true" ht="11.25" hidden="false" customHeight="false" outlineLevel="0" collapsed="false">
      <c r="A29" s="551" t="n">
        <v>25</v>
      </c>
      <c r="B29" s="560" t="s">
        <v>130</v>
      </c>
      <c r="C29" s="548" t="n">
        <v>374</v>
      </c>
      <c r="D29" s="548" t="n">
        <v>374</v>
      </c>
      <c r="E29" s="548" t="n">
        <v>355</v>
      </c>
      <c r="F29" s="548" t="n">
        <v>420</v>
      </c>
      <c r="G29" s="548" t="n">
        <v>422</v>
      </c>
      <c r="H29" s="171"/>
    </row>
    <row r="30" s="49" customFormat="true" ht="11.25" hidden="false" customHeight="false" outlineLevel="0" collapsed="false">
      <c r="A30" s="551" t="n">
        <v>26</v>
      </c>
      <c r="B30" s="560" t="s">
        <v>131</v>
      </c>
      <c r="C30" s="548" t="n">
        <v>370</v>
      </c>
      <c r="D30" s="548" t="n">
        <v>364</v>
      </c>
      <c r="E30" s="548" t="n">
        <v>340</v>
      </c>
      <c r="F30" s="548" t="n">
        <v>340</v>
      </c>
      <c r="G30" s="548" t="n">
        <v>340</v>
      </c>
      <c r="H30" s="171"/>
    </row>
    <row r="31" s="49" customFormat="true" ht="11.25" hidden="false" customHeight="false" outlineLevel="0" collapsed="false">
      <c r="A31" s="551" t="n">
        <v>27</v>
      </c>
      <c r="B31" s="560" t="s">
        <v>132</v>
      </c>
      <c r="C31" s="548" t="n">
        <v>408</v>
      </c>
      <c r="D31" s="548" t="n">
        <v>419</v>
      </c>
      <c r="E31" s="548" t="n">
        <v>419</v>
      </c>
      <c r="F31" s="548" t="n">
        <v>419</v>
      </c>
      <c r="G31" s="548" t="n">
        <v>404</v>
      </c>
      <c r="H31" s="171"/>
    </row>
    <row r="32" s="49" customFormat="true" ht="11.25" hidden="false" customHeight="false" outlineLevel="0" collapsed="false">
      <c r="A32" s="551" t="n">
        <v>28</v>
      </c>
      <c r="B32" s="560" t="s">
        <v>133</v>
      </c>
      <c r="C32" s="548" t="n">
        <v>170</v>
      </c>
      <c r="D32" s="548" t="n">
        <v>176</v>
      </c>
      <c r="E32" s="548" t="n">
        <v>226</v>
      </c>
      <c r="F32" s="548" t="n">
        <v>226</v>
      </c>
      <c r="G32" s="548" t="n">
        <v>226</v>
      </c>
      <c r="H32" s="171"/>
    </row>
    <row r="33" s="49" customFormat="true" ht="11.25" hidden="false" customHeight="false" outlineLevel="0" collapsed="false">
      <c r="A33" s="551" t="n">
        <v>29</v>
      </c>
      <c r="B33" s="560" t="s">
        <v>134</v>
      </c>
      <c r="C33" s="548" t="n">
        <v>610</v>
      </c>
      <c r="D33" s="548" t="n">
        <v>652</v>
      </c>
      <c r="E33" s="548" t="n">
        <v>496</v>
      </c>
      <c r="F33" s="548" t="n">
        <v>817</v>
      </c>
      <c r="G33" s="548" t="n">
        <v>590</v>
      </c>
      <c r="H33" s="171"/>
    </row>
    <row r="34" s="49" customFormat="true" ht="11.25" hidden="false" customHeight="false" outlineLevel="0" collapsed="false">
      <c r="A34" s="551" t="n">
        <v>30</v>
      </c>
      <c r="B34" s="560" t="s">
        <v>135</v>
      </c>
      <c r="C34" s="548" t="n">
        <v>42</v>
      </c>
      <c r="D34" s="548" t="n">
        <v>0</v>
      </c>
      <c r="E34" s="548" t="n">
        <v>0</v>
      </c>
      <c r="F34" s="548" t="n">
        <v>0</v>
      </c>
      <c r="G34" s="548" t="n">
        <v>0</v>
      </c>
      <c r="H34" s="171"/>
    </row>
    <row r="35" s="49" customFormat="true" ht="11.25" hidden="false" customHeight="false" outlineLevel="0" collapsed="false">
      <c r="A35" s="551" t="n">
        <v>31</v>
      </c>
      <c r="B35" s="560" t="s">
        <v>136</v>
      </c>
      <c r="C35" s="548" t="n">
        <v>2475</v>
      </c>
      <c r="D35" s="548" t="n">
        <v>2823</v>
      </c>
      <c r="E35" s="548" t="n">
        <v>2831</v>
      </c>
      <c r="F35" s="548" t="n">
        <v>2907</v>
      </c>
      <c r="G35" s="548" t="n">
        <v>2824</v>
      </c>
      <c r="H35" s="171"/>
    </row>
    <row r="36" s="49" customFormat="true" ht="11.25" hidden="false" customHeight="false" outlineLevel="0" collapsed="false">
      <c r="A36" s="551" t="n">
        <v>32</v>
      </c>
      <c r="B36" s="560" t="s">
        <v>137</v>
      </c>
      <c r="C36" s="548" t="n">
        <v>25</v>
      </c>
      <c r="D36" s="548" t="n">
        <v>25</v>
      </c>
      <c r="E36" s="548" t="n">
        <v>25</v>
      </c>
      <c r="F36" s="548" t="n">
        <v>25</v>
      </c>
      <c r="G36" s="548" t="n">
        <v>40</v>
      </c>
      <c r="H36" s="171"/>
    </row>
    <row r="37" s="49" customFormat="true" ht="11.25" hidden="false" customHeight="false" outlineLevel="0" collapsed="false">
      <c r="A37" s="551" t="n">
        <v>33</v>
      </c>
      <c r="B37" s="560" t="s">
        <v>138</v>
      </c>
      <c r="C37" s="548" t="n">
        <v>1627</v>
      </c>
      <c r="D37" s="548" t="n">
        <v>1577</v>
      </c>
      <c r="E37" s="548" t="n">
        <v>1381</v>
      </c>
      <c r="F37" s="548" t="n">
        <v>996</v>
      </c>
      <c r="G37" s="548" t="n">
        <v>1002</v>
      </c>
      <c r="H37" s="171"/>
    </row>
    <row r="38" s="49" customFormat="true" ht="11.25" hidden="false" customHeight="false" outlineLevel="0" collapsed="false">
      <c r="A38" s="551" t="n">
        <v>34</v>
      </c>
      <c r="B38" s="560" t="s">
        <v>139</v>
      </c>
      <c r="C38" s="548" t="n">
        <v>958</v>
      </c>
      <c r="D38" s="548" t="n">
        <v>921</v>
      </c>
      <c r="E38" s="548" t="n">
        <v>921</v>
      </c>
      <c r="F38" s="548" t="n">
        <v>921</v>
      </c>
      <c r="G38" s="548" t="n">
        <v>921</v>
      </c>
      <c r="H38" s="171"/>
    </row>
    <row r="39" s="49" customFormat="true" ht="11.25" hidden="false" customHeight="false" outlineLevel="0" collapsed="false">
      <c r="A39" s="551" t="n">
        <v>35</v>
      </c>
      <c r="B39" s="560" t="s">
        <v>140</v>
      </c>
      <c r="C39" s="548" t="n">
        <v>1090</v>
      </c>
      <c r="D39" s="548" t="n">
        <v>1092</v>
      </c>
      <c r="E39" s="548" t="n">
        <v>999</v>
      </c>
      <c r="F39" s="548" t="n">
        <v>1000</v>
      </c>
      <c r="G39" s="571" t="n">
        <v>1000</v>
      </c>
      <c r="H39" s="171"/>
    </row>
    <row r="40" s="49" customFormat="true" ht="11.25" hidden="false" customHeight="false" outlineLevel="0" collapsed="false">
      <c r="A40" s="551" t="n">
        <v>36</v>
      </c>
      <c r="B40" s="560" t="s">
        <v>141</v>
      </c>
      <c r="C40" s="548" t="n">
        <v>40</v>
      </c>
      <c r="D40" s="548" t="n">
        <v>40</v>
      </c>
      <c r="E40" s="548" t="n">
        <v>40</v>
      </c>
      <c r="F40" s="548" t="n">
        <v>40</v>
      </c>
      <c r="G40" s="548" t="n">
        <v>40</v>
      </c>
      <c r="H40" s="171"/>
    </row>
    <row r="41" s="49" customFormat="true" ht="11.25" hidden="false" customHeight="false" outlineLevel="0" collapsed="false">
      <c r="A41" s="551" t="n">
        <v>37</v>
      </c>
      <c r="B41" s="560" t="s">
        <v>142</v>
      </c>
      <c r="C41" s="548" t="n">
        <v>722</v>
      </c>
      <c r="D41" s="548" t="n">
        <v>596</v>
      </c>
      <c r="E41" s="548" t="n">
        <v>636</v>
      </c>
      <c r="F41" s="548" t="n">
        <v>669</v>
      </c>
      <c r="G41" s="548" t="n">
        <v>667</v>
      </c>
      <c r="H41" s="171"/>
    </row>
    <row r="42" s="49" customFormat="true" ht="11.25" hidden="false" customHeight="false" outlineLevel="0" collapsed="false">
      <c r="A42" s="551" t="n">
        <v>38</v>
      </c>
      <c r="B42" s="560" t="s">
        <v>143</v>
      </c>
      <c r="C42" s="548" t="n">
        <v>1712</v>
      </c>
      <c r="D42" s="548" t="n">
        <v>1663</v>
      </c>
      <c r="E42" s="548" t="n">
        <v>1640</v>
      </c>
      <c r="F42" s="548" t="n">
        <v>1675</v>
      </c>
      <c r="G42" s="548" t="n">
        <v>1466</v>
      </c>
      <c r="H42" s="171"/>
    </row>
    <row r="43" s="49" customFormat="true" ht="11.25" hidden="false" customHeight="false" outlineLevel="0" collapsed="false">
      <c r="A43" s="551" t="n">
        <v>39</v>
      </c>
      <c r="B43" s="560" t="s">
        <v>144</v>
      </c>
      <c r="C43" s="548" t="n">
        <v>170</v>
      </c>
      <c r="D43" s="548" t="n">
        <v>40</v>
      </c>
      <c r="E43" s="548" t="n">
        <v>110</v>
      </c>
      <c r="F43" s="548" t="n">
        <v>110</v>
      </c>
      <c r="G43" s="548" t="n">
        <v>110</v>
      </c>
      <c r="H43" s="171"/>
    </row>
    <row r="44" s="49" customFormat="true" ht="11.25" hidden="false" customHeight="false" outlineLevel="0" collapsed="false">
      <c r="A44" s="551" t="n">
        <v>40</v>
      </c>
      <c r="B44" s="560" t="s">
        <v>145</v>
      </c>
      <c r="C44" s="548" t="n">
        <v>87</v>
      </c>
      <c r="D44" s="548" t="n">
        <v>55</v>
      </c>
      <c r="E44" s="548" t="n">
        <v>87</v>
      </c>
      <c r="F44" s="548" t="n">
        <v>87</v>
      </c>
      <c r="G44" s="548" t="n">
        <v>60</v>
      </c>
      <c r="H44" s="171"/>
    </row>
    <row r="45" s="49" customFormat="true" ht="11.25" hidden="false" customHeight="false" outlineLevel="0" collapsed="false">
      <c r="A45" s="551" t="n">
        <v>41</v>
      </c>
      <c r="B45" s="560" t="s">
        <v>146</v>
      </c>
      <c r="C45" s="548" t="n">
        <v>373</v>
      </c>
      <c r="D45" s="548" t="n">
        <v>202</v>
      </c>
      <c r="E45" s="548" t="n">
        <v>132</v>
      </c>
      <c r="F45" s="548" t="n">
        <v>103</v>
      </c>
      <c r="G45" s="548" t="n">
        <v>103</v>
      </c>
      <c r="H45" s="171"/>
    </row>
    <row r="46" s="49" customFormat="true" ht="11.25" hidden="false" customHeight="false" outlineLevel="0" collapsed="false">
      <c r="A46" s="551" t="n">
        <v>42</v>
      </c>
      <c r="B46" s="560" t="s">
        <v>147</v>
      </c>
      <c r="C46" s="548" t="n">
        <v>126</v>
      </c>
      <c r="D46" s="548" t="n">
        <v>126</v>
      </c>
      <c r="E46" s="548" t="n">
        <v>126</v>
      </c>
      <c r="F46" s="548" t="n">
        <v>163</v>
      </c>
      <c r="G46" s="548" t="n">
        <v>202</v>
      </c>
      <c r="H46" s="171"/>
    </row>
    <row r="47" s="49" customFormat="true" ht="11.25" hidden="false" customHeight="false" outlineLevel="0" collapsed="false">
      <c r="A47" s="551" t="n">
        <v>43</v>
      </c>
      <c r="B47" s="560" t="s">
        <v>148</v>
      </c>
      <c r="C47" s="548" t="n">
        <v>0</v>
      </c>
      <c r="D47" s="548" t="n">
        <v>0</v>
      </c>
      <c r="E47" s="548" t="n">
        <v>0</v>
      </c>
      <c r="F47" s="548" t="n">
        <v>0</v>
      </c>
      <c r="G47" s="548" t="n">
        <v>0</v>
      </c>
      <c r="H47" s="171"/>
    </row>
    <row r="48" s="49" customFormat="true" ht="11.25" hidden="false" customHeight="false" outlineLevel="0" collapsed="false">
      <c r="A48" s="551" t="n">
        <v>44</v>
      </c>
      <c r="B48" s="560" t="s">
        <v>149</v>
      </c>
      <c r="C48" s="548" t="n">
        <v>1838</v>
      </c>
      <c r="D48" s="548" t="n">
        <v>1014</v>
      </c>
      <c r="E48" s="548" t="n">
        <v>961</v>
      </c>
      <c r="F48" s="548" t="n">
        <v>1021</v>
      </c>
      <c r="G48" s="548" t="n">
        <v>1036</v>
      </c>
      <c r="H48" s="171"/>
    </row>
    <row r="49" s="49" customFormat="true" ht="11.25" hidden="false" customHeight="false" outlineLevel="0" collapsed="false">
      <c r="A49" s="551" t="n">
        <v>45</v>
      </c>
      <c r="B49" s="560" t="s">
        <v>150</v>
      </c>
      <c r="C49" s="548" t="n">
        <v>775</v>
      </c>
      <c r="D49" s="548" t="n">
        <v>549</v>
      </c>
      <c r="E49" s="548" t="n">
        <v>437</v>
      </c>
      <c r="F49" s="548" t="n">
        <v>317</v>
      </c>
      <c r="G49" s="548" t="n">
        <v>317</v>
      </c>
      <c r="H49" s="171"/>
    </row>
    <row r="50" s="49" customFormat="true" ht="11.25" hidden="false" customHeight="false" outlineLevel="0" collapsed="false">
      <c r="A50" s="551" t="n">
        <v>46</v>
      </c>
      <c r="B50" s="560" t="s">
        <v>151</v>
      </c>
      <c r="C50" s="548" t="n">
        <v>12</v>
      </c>
      <c r="D50" s="548" t="n">
        <v>12</v>
      </c>
      <c r="E50" s="548" t="n">
        <v>12</v>
      </c>
      <c r="F50" s="548" t="n">
        <v>12</v>
      </c>
      <c r="G50" s="548" t="n">
        <v>12</v>
      </c>
      <c r="H50" s="171"/>
    </row>
    <row r="51" s="49" customFormat="true" ht="11.25" hidden="false" customHeight="false" outlineLevel="0" collapsed="false">
      <c r="A51" s="551" t="n">
        <v>47</v>
      </c>
      <c r="B51" s="560" t="s">
        <v>152</v>
      </c>
      <c r="C51" s="548" t="n">
        <v>86</v>
      </c>
      <c r="D51" s="548" t="n">
        <v>86</v>
      </c>
      <c r="E51" s="548" t="n">
        <v>86</v>
      </c>
      <c r="F51" s="548" t="n">
        <v>86</v>
      </c>
      <c r="G51" s="548" t="n">
        <v>68</v>
      </c>
      <c r="H51" s="171"/>
    </row>
    <row r="52" s="49" customFormat="true" ht="11.25" hidden="false" customHeight="false" outlineLevel="0" collapsed="false">
      <c r="A52" s="551" t="n">
        <v>48</v>
      </c>
      <c r="B52" s="560" t="s">
        <v>153</v>
      </c>
      <c r="C52" s="548" t="n">
        <v>0</v>
      </c>
      <c r="D52" s="548" t="n">
        <v>0</v>
      </c>
      <c r="E52" s="548" t="n">
        <v>0</v>
      </c>
      <c r="F52" s="548" t="n">
        <v>0</v>
      </c>
      <c r="G52" s="548" t="n">
        <v>0</v>
      </c>
      <c r="H52" s="171"/>
    </row>
    <row r="53" s="49" customFormat="true" ht="11.25" hidden="false" customHeight="false" outlineLevel="0" collapsed="false">
      <c r="A53" s="551" t="n">
        <v>49</v>
      </c>
      <c r="B53" s="560" t="s">
        <v>154</v>
      </c>
      <c r="C53" s="548" t="n">
        <v>649</v>
      </c>
      <c r="D53" s="548" t="n">
        <v>682</v>
      </c>
      <c r="E53" s="548" t="n">
        <v>735</v>
      </c>
      <c r="F53" s="548" t="n">
        <v>768</v>
      </c>
      <c r="G53" s="548" t="n">
        <v>844</v>
      </c>
      <c r="H53" s="171"/>
    </row>
    <row r="54" s="49" customFormat="true" ht="11.25" hidden="false" customHeight="false" outlineLevel="0" collapsed="false">
      <c r="A54" s="551" t="n">
        <v>50</v>
      </c>
      <c r="B54" s="560" t="s">
        <v>155</v>
      </c>
      <c r="C54" s="548" t="n">
        <v>159</v>
      </c>
      <c r="D54" s="548" t="n">
        <v>123</v>
      </c>
      <c r="E54" s="548" t="n">
        <v>114</v>
      </c>
      <c r="F54" s="548" t="n">
        <v>107</v>
      </c>
      <c r="G54" s="548" t="n">
        <v>107</v>
      </c>
      <c r="H54" s="171"/>
    </row>
    <row r="55" s="49" customFormat="true" ht="11.25" hidden="false" customHeight="false" outlineLevel="0" collapsed="false">
      <c r="A55" s="551" t="n">
        <v>51</v>
      </c>
      <c r="B55" s="560" t="s">
        <v>156</v>
      </c>
      <c r="C55" s="548" t="n">
        <v>1360</v>
      </c>
      <c r="D55" s="548" t="n">
        <v>1328</v>
      </c>
      <c r="E55" s="548" t="n">
        <v>1328</v>
      </c>
      <c r="F55" s="548" t="n">
        <v>1328</v>
      </c>
      <c r="G55" s="548" t="n">
        <v>1328</v>
      </c>
      <c r="H55" s="171"/>
    </row>
    <row r="56" s="49" customFormat="true" ht="11.25" hidden="false" customHeight="false" outlineLevel="0" collapsed="false">
      <c r="A56" s="553" t="n">
        <v>52</v>
      </c>
      <c r="B56" s="565" t="s">
        <v>157</v>
      </c>
      <c r="C56" s="555" t="n">
        <v>80</v>
      </c>
      <c r="D56" s="555" t="n">
        <v>0</v>
      </c>
      <c r="E56" s="555" t="n">
        <v>0</v>
      </c>
      <c r="F56" s="555" t="n">
        <v>0</v>
      </c>
      <c r="G56" s="555" t="n">
        <v>0</v>
      </c>
      <c r="H56" s="171"/>
    </row>
    <row r="57" s="49" customFormat="true" ht="11.25" hidden="false" customHeight="false" outlineLevel="0" collapsed="false">
      <c r="A57" s="557"/>
      <c r="B57" s="152"/>
      <c r="C57" s="558"/>
      <c r="D57" s="558"/>
      <c r="E57" s="558"/>
      <c r="F57" s="572"/>
      <c r="G57" s="572"/>
      <c r="H57" s="171"/>
    </row>
    <row r="58" s="49" customFormat="true" ht="11.25" hidden="false" customHeight="false" outlineLevel="0" collapsed="false">
      <c r="A58" s="557"/>
      <c r="B58" s="152"/>
      <c r="C58" s="558"/>
      <c r="D58" s="558"/>
      <c r="E58" s="558"/>
      <c r="F58" s="572"/>
      <c r="G58" s="572"/>
      <c r="H58" s="171"/>
    </row>
    <row r="59" s="49" customFormat="true" ht="27" hidden="false" customHeight="true" outlineLevel="0" collapsed="false">
      <c r="A59" s="6" t="s">
        <v>98</v>
      </c>
      <c r="B59" s="6"/>
      <c r="C59" s="6" t="n">
        <v>2005</v>
      </c>
      <c r="D59" s="6" t="n">
        <v>2006</v>
      </c>
      <c r="E59" s="6" t="n">
        <v>2007</v>
      </c>
      <c r="F59" s="6" t="n">
        <v>2008</v>
      </c>
      <c r="G59" s="6" t="n">
        <v>2009</v>
      </c>
      <c r="H59" s="171"/>
    </row>
    <row r="60" s="49" customFormat="true" ht="11.25" hidden="false" customHeight="false" outlineLevel="0" collapsed="false">
      <c r="A60" s="547" t="n">
        <v>53</v>
      </c>
      <c r="B60" s="560" t="s">
        <v>159</v>
      </c>
      <c r="C60" s="548" t="n">
        <v>364</v>
      </c>
      <c r="D60" s="548" t="n">
        <v>362</v>
      </c>
      <c r="E60" s="548" t="n">
        <v>373</v>
      </c>
      <c r="F60" s="548" t="n">
        <v>367</v>
      </c>
      <c r="G60" s="548" t="n">
        <v>368</v>
      </c>
      <c r="H60" s="171"/>
    </row>
    <row r="61" s="49" customFormat="true" ht="11.25" hidden="false" customHeight="false" outlineLevel="0" collapsed="false">
      <c r="A61" s="551" t="n">
        <v>54</v>
      </c>
      <c r="B61" s="560" t="s">
        <v>160</v>
      </c>
      <c r="C61" s="548" t="n">
        <v>878</v>
      </c>
      <c r="D61" s="548" t="n">
        <v>878</v>
      </c>
      <c r="E61" s="548" t="n">
        <v>838</v>
      </c>
      <c r="F61" s="548" t="n">
        <v>838</v>
      </c>
      <c r="G61" s="548" t="n">
        <v>768</v>
      </c>
      <c r="H61" s="171"/>
    </row>
    <row r="62" s="49" customFormat="true" ht="11.25" hidden="false" customHeight="false" outlineLevel="0" collapsed="false">
      <c r="A62" s="551" t="n">
        <v>55</v>
      </c>
      <c r="B62" s="560" t="s">
        <v>161</v>
      </c>
      <c r="C62" s="548" t="n">
        <v>0</v>
      </c>
      <c r="D62" s="548" t="n">
        <v>0</v>
      </c>
      <c r="E62" s="548" t="n">
        <v>0</v>
      </c>
      <c r="F62" s="548" t="n">
        <v>39</v>
      </c>
      <c r="G62" s="548" t="n">
        <v>39</v>
      </c>
      <c r="H62" s="171"/>
    </row>
    <row r="63" s="49" customFormat="true" ht="11.25" hidden="false" customHeight="false" outlineLevel="0" collapsed="false">
      <c r="A63" s="551" t="n">
        <v>56</v>
      </c>
      <c r="B63" s="560" t="s">
        <v>162</v>
      </c>
      <c r="C63" s="548" t="n">
        <v>551</v>
      </c>
      <c r="D63" s="548" t="n">
        <v>372</v>
      </c>
      <c r="E63" s="548" t="n">
        <v>215</v>
      </c>
      <c r="F63" s="548" t="n">
        <v>195</v>
      </c>
      <c r="G63" s="548" t="n">
        <v>100</v>
      </c>
      <c r="H63" s="171"/>
    </row>
    <row r="64" s="49" customFormat="true" ht="11.25" hidden="false" customHeight="false" outlineLevel="0" collapsed="false">
      <c r="A64" s="551" t="n">
        <v>57</v>
      </c>
      <c r="B64" s="560" t="s">
        <v>163</v>
      </c>
      <c r="C64" s="548" t="n">
        <v>162</v>
      </c>
      <c r="D64" s="548" t="n">
        <v>162</v>
      </c>
      <c r="E64" s="548" t="n">
        <v>162</v>
      </c>
      <c r="F64" s="548" t="n">
        <v>162</v>
      </c>
      <c r="G64" s="548" t="n">
        <v>162</v>
      </c>
      <c r="H64" s="171"/>
    </row>
    <row r="65" s="49" customFormat="true" ht="11.25" hidden="false" customHeight="false" outlineLevel="0" collapsed="false">
      <c r="A65" s="551" t="n">
        <v>58</v>
      </c>
      <c r="B65" s="560" t="s">
        <v>164</v>
      </c>
      <c r="C65" s="548" t="n">
        <v>200</v>
      </c>
      <c r="D65" s="548" t="n">
        <v>200</v>
      </c>
      <c r="E65" s="548" t="n">
        <v>200</v>
      </c>
      <c r="F65" s="548" t="n">
        <v>200</v>
      </c>
      <c r="G65" s="548" t="n">
        <v>150</v>
      </c>
      <c r="H65" s="171"/>
    </row>
    <row r="66" s="49" customFormat="true" ht="11.25" hidden="false" customHeight="false" outlineLevel="0" collapsed="false">
      <c r="A66" s="551" t="n">
        <v>59</v>
      </c>
      <c r="B66" s="560" t="s">
        <v>165</v>
      </c>
      <c r="C66" s="548" t="n">
        <v>2598</v>
      </c>
      <c r="D66" s="548" t="n">
        <v>2553</v>
      </c>
      <c r="E66" s="548" t="n">
        <v>2613</v>
      </c>
      <c r="F66" s="548" t="n">
        <v>2416</v>
      </c>
      <c r="G66" s="548" t="n">
        <v>2317</v>
      </c>
      <c r="H66" s="171"/>
    </row>
    <row r="67" s="49" customFormat="true" ht="11.25" hidden="false" customHeight="false" outlineLevel="0" collapsed="false">
      <c r="A67" s="551" t="n">
        <v>60</v>
      </c>
      <c r="B67" s="560" t="s">
        <v>166</v>
      </c>
      <c r="C67" s="548" t="n">
        <v>547</v>
      </c>
      <c r="D67" s="548" t="n">
        <v>434</v>
      </c>
      <c r="E67" s="548" t="n">
        <v>393</v>
      </c>
      <c r="F67" s="548" t="n">
        <v>357</v>
      </c>
      <c r="G67" s="548" t="n">
        <v>424</v>
      </c>
      <c r="H67" s="171"/>
    </row>
    <row r="68" s="49" customFormat="true" ht="11.25" hidden="false" customHeight="false" outlineLevel="0" collapsed="false">
      <c r="A68" s="551" t="n">
        <v>61</v>
      </c>
      <c r="B68" s="560" t="s">
        <v>167</v>
      </c>
      <c r="C68" s="548" t="n">
        <v>132</v>
      </c>
      <c r="D68" s="548" t="n">
        <v>132</v>
      </c>
      <c r="E68" s="548" t="n">
        <v>132</v>
      </c>
      <c r="F68" s="548" t="n">
        <v>88</v>
      </c>
      <c r="G68" s="548" t="n">
        <v>88</v>
      </c>
      <c r="H68" s="171"/>
    </row>
    <row r="69" s="49" customFormat="true" ht="11.25" hidden="false" customHeight="false" outlineLevel="0" collapsed="false">
      <c r="A69" s="551" t="n">
        <v>62</v>
      </c>
      <c r="B69" s="560" t="s">
        <v>168</v>
      </c>
      <c r="C69" s="548" t="n">
        <v>609</v>
      </c>
      <c r="D69" s="548" t="n">
        <v>609</v>
      </c>
      <c r="E69" s="548" t="n">
        <v>559</v>
      </c>
      <c r="F69" s="548" t="n">
        <v>579</v>
      </c>
      <c r="G69" s="548" t="n">
        <v>579</v>
      </c>
      <c r="H69" s="171"/>
    </row>
    <row r="70" s="49" customFormat="true" ht="11.25" hidden="false" customHeight="false" outlineLevel="0" collapsed="false">
      <c r="A70" s="551" t="n">
        <v>63</v>
      </c>
      <c r="B70" s="560" t="s">
        <v>169</v>
      </c>
      <c r="C70" s="548" t="n">
        <v>653</v>
      </c>
      <c r="D70" s="548" t="n">
        <v>710</v>
      </c>
      <c r="E70" s="548" t="n">
        <v>688</v>
      </c>
      <c r="F70" s="548" t="n">
        <v>759</v>
      </c>
      <c r="G70" s="548" t="n">
        <v>699</v>
      </c>
      <c r="H70" s="171"/>
    </row>
    <row r="71" s="49" customFormat="true" ht="11.25" hidden="false" customHeight="false" outlineLevel="0" collapsed="false">
      <c r="A71" s="551" t="n">
        <v>64</v>
      </c>
      <c r="B71" s="560" t="s">
        <v>170</v>
      </c>
      <c r="C71" s="548" t="n">
        <v>246</v>
      </c>
      <c r="D71" s="548" t="n">
        <v>248</v>
      </c>
      <c r="E71" s="548" t="n">
        <v>248</v>
      </c>
      <c r="F71" s="548" t="n">
        <v>0</v>
      </c>
      <c r="G71" s="548" t="n">
        <v>0</v>
      </c>
      <c r="H71" s="171"/>
    </row>
    <row r="72" s="49" customFormat="true" ht="11.25" hidden="false" customHeight="false" outlineLevel="0" collapsed="false">
      <c r="A72" s="551" t="n">
        <v>65</v>
      </c>
      <c r="B72" s="560" t="s">
        <v>171</v>
      </c>
      <c r="C72" s="548" t="n">
        <v>145</v>
      </c>
      <c r="D72" s="548" t="n">
        <v>145</v>
      </c>
      <c r="E72" s="548" t="n">
        <v>145</v>
      </c>
      <c r="F72" s="548" t="n">
        <v>80</v>
      </c>
      <c r="G72" s="548" t="n">
        <v>149</v>
      </c>
      <c r="H72" s="171"/>
    </row>
    <row r="73" s="49" customFormat="true" ht="11.25" hidden="false" customHeight="false" outlineLevel="0" collapsed="false">
      <c r="A73" s="551" t="n">
        <v>66</v>
      </c>
      <c r="B73" s="560" t="s">
        <v>172</v>
      </c>
      <c r="C73" s="548" t="n">
        <v>146</v>
      </c>
      <c r="D73" s="548" t="n">
        <v>89</v>
      </c>
      <c r="E73" s="548" t="n">
        <v>89</v>
      </c>
      <c r="F73" s="548" t="n">
        <v>30</v>
      </c>
      <c r="G73" s="548" t="n">
        <v>30</v>
      </c>
      <c r="H73" s="171"/>
    </row>
    <row r="74" s="49" customFormat="true" ht="11.25" hidden="false" customHeight="false" outlineLevel="0" collapsed="false">
      <c r="A74" s="551" t="n">
        <v>67</v>
      </c>
      <c r="B74" s="560" t="s">
        <v>173</v>
      </c>
      <c r="C74" s="548" t="n">
        <v>1387</v>
      </c>
      <c r="D74" s="548" t="n">
        <v>1255</v>
      </c>
      <c r="E74" s="548" t="n">
        <v>1286</v>
      </c>
      <c r="F74" s="548" t="n">
        <v>1381</v>
      </c>
      <c r="G74" s="548" t="n">
        <v>1309</v>
      </c>
      <c r="H74" s="171"/>
    </row>
    <row r="75" s="49" customFormat="true" ht="11.25" hidden="false" customHeight="false" outlineLevel="0" collapsed="false">
      <c r="A75" s="551" t="n">
        <v>68</v>
      </c>
      <c r="B75" s="560" t="s">
        <v>174</v>
      </c>
      <c r="C75" s="548" t="n">
        <v>626</v>
      </c>
      <c r="D75" s="548" t="n">
        <v>636</v>
      </c>
      <c r="E75" s="548" t="n">
        <v>656</v>
      </c>
      <c r="F75" s="548" t="n">
        <v>518</v>
      </c>
      <c r="G75" s="548" t="n">
        <v>568</v>
      </c>
      <c r="H75" s="171"/>
    </row>
    <row r="76" s="49" customFormat="true" ht="11.25" hidden="false" customHeight="false" outlineLevel="0" collapsed="false">
      <c r="A76" s="551" t="n">
        <v>69</v>
      </c>
      <c r="B76" s="560" t="s">
        <v>175</v>
      </c>
      <c r="C76" s="548" t="n">
        <v>737</v>
      </c>
      <c r="D76" s="548" t="n">
        <v>893</v>
      </c>
      <c r="E76" s="548" t="n">
        <v>893</v>
      </c>
      <c r="F76" s="571" t="n">
        <v>0</v>
      </c>
      <c r="G76" s="571" t="n">
        <v>0</v>
      </c>
      <c r="H76" s="171"/>
    </row>
    <row r="77" s="49" customFormat="true" ht="11.25" hidden="false" customHeight="false" outlineLevel="0" collapsed="false">
      <c r="A77" s="551" t="n">
        <v>70</v>
      </c>
      <c r="B77" s="560" t="s">
        <v>176</v>
      </c>
      <c r="C77" s="548" t="n">
        <v>20</v>
      </c>
      <c r="D77" s="548" t="n">
        <v>20</v>
      </c>
      <c r="E77" s="548" t="n">
        <v>20</v>
      </c>
      <c r="F77" s="548" t="n">
        <v>20</v>
      </c>
      <c r="G77" s="548" t="n">
        <v>20</v>
      </c>
      <c r="H77" s="171"/>
    </row>
    <row r="78" s="49" customFormat="true" ht="11.25" hidden="false" customHeight="false" outlineLevel="0" collapsed="false">
      <c r="A78" s="551" t="n">
        <v>71</v>
      </c>
      <c r="B78" s="560" t="s">
        <v>177</v>
      </c>
      <c r="C78" s="548" t="n">
        <v>150</v>
      </c>
      <c r="D78" s="548" t="n">
        <v>150</v>
      </c>
      <c r="E78" s="548" t="n">
        <v>150</v>
      </c>
      <c r="F78" s="548" t="n">
        <v>110</v>
      </c>
      <c r="G78" s="548" t="n">
        <v>60</v>
      </c>
      <c r="H78" s="171"/>
    </row>
    <row r="79" s="49" customFormat="true" ht="11.25" hidden="false" customHeight="false" outlineLevel="0" collapsed="false">
      <c r="A79" s="551" t="n">
        <v>72</v>
      </c>
      <c r="B79" s="560" t="s">
        <v>178</v>
      </c>
      <c r="C79" s="548" t="n">
        <v>144</v>
      </c>
      <c r="D79" s="548" t="n">
        <v>162</v>
      </c>
      <c r="E79" s="548" t="n">
        <v>141</v>
      </c>
      <c r="F79" s="548" t="n">
        <v>138</v>
      </c>
      <c r="G79" s="548" t="n">
        <v>106</v>
      </c>
      <c r="H79" s="171"/>
    </row>
    <row r="80" s="49" customFormat="true" ht="11.25" hidden="false" customHeight="false" outlineLevel="0" collapsed="false">
      <c r="A80" s="551" t="n">
        <v>73</v>
      </c>
      <c r="B80" s="560" t="s">
        <v>179</v>
      </c>
      <c r="C80" s="548" t="n">
        <v>201</v>
      </c>
      <c r="D80" s="548" t="n">
        <v>246</v>
      </c>
      <c r="E80" s="548" t="n">
        <v>209</v>
      </c>
      <c r="F80" s="548" t="n">
        <v>224</v>
      </c>
      <c r="G80" s="548" t="n">
        <v>197</v>
      </c>
      <c r="H80" s="171"/>
    </row>
    <row r="81" s="49" customFormat="true" ht="11.25" hidden="false" customHeight="false" outlineLevel="0" collapsed="false">
      <c r="A81" s="551" t="n">
        <v>74</v>
      </c>
      <c r="B81" s="560" t="s">
        <v>180</v>
      </c>
      <c r="C81" s="548" t="n">
        <v>520</v>
      </c>
      <c r="D81" s="548" t="n">
        <v>0</v>
      </c>
      <c r="E81" s="548" t="n">
        <v>625</v>
      </c>
      <c r="F81" s="548" t="n">
        <v>542</v>
      </c>
      <c r="G81" s="548" t="n">
        <v>36</v>
      </c>
      <c r="H81" s="171"/>
    </row>
    <row r="82" s="49" customFormat="true" ht="11.25" hidden="false" customHeight="false" outlineLevel="0" collapsed="false">
      <c r="A82" s="551" t="n">
        <v>75</v>
      </c>
      <c r="B82" s="560" t="s">
        <v>181</v>
      </c>
      <c r="C82" s="548" t="n">
        <v>21098</v>
      </c>
      <c r="D82" s="548" t="n">
        <v>21494</v>
      </c>
      <c r="E82" s="548" t="n">
        <v>20996</v>
      </c>
      <c r="F82" s="548" t="n">
        <v>20996</v>
      </c>
      <c r="G82" s="548" t="n">
        <v>21984</v>
      </c>
      <c r="H82" s="171"/>
    </row>
    <row r="83" s="49" customFormat="true" ht="11.25" hidden="false" customHeight="false" outlineLevel="0" collapsed="false">
      <c r="A83" s="551" t="n">
        <v>76</v>
      </c>
      <c r="B83" s="560" t="s">
        <v>182</v>
      </c>
      <c r="C83" s="548" t="n">
        <v>1018</v>
      </c>
      <c r="D83" s="548" t="n">
        <v>969</v>
      </c>
      <c r="E83" s="548" t="n">
        <v>967</v>
      </c>
      <c r="F83" s="548" t="n">
        <v>974</v>
      </c>
      <c r="G83" s="548" t="n">
        <v>955</v>
      </c>
      <c r="H83" s="171"/>
    </row>
    <row r="84" s="49" customFormat="true" ht="11.25" hidden="false" customHeight="false" outlineLevel="0" collapsed="false">
      <c r="A84" s="551" t="n">
        <v>77</v>
      </c>
      <c r="B84" s="560" t="s">
        <v>183</v>
      </c>
      <c r="C84" s="548" t="n">
        <v>2360</v>
      </c>
      <c r="D84" s="548" t="n">
        <v>1605</v>
      </c>
      <c r="E84" s="548" t="n">
        <v>1543</v>
      </c>
      <c r="F84" s="548" t="n">
        <v>1598</v>
      </c>
      <c r="G84" s="548" t="n">
        <v>1725</v>
      </c>
      <c r="H84" s="171"/>
    </row>
    <row r="85" s="49" customFormat="true" ht="11.25" hidden="false" customHeight="false" outlineLevel="0" collapsed="false">
      <c r="A85" s="551" t="n">
        <v>78</v>
      </c>
      <c r="B85" s="560" t="s">
        <v>184</v>
      </c>
      <c r="C85" s="548" t="n">
        <v>4899</v>
      </c>
      <c r="D85" s="548" t="n">
        <v>5026</v>
      </c>
      <c r="E85" s="548" t="n">
        <v>4984.52379136725</v>
      </c>
      <c r="F85" s="548" t="n">
        <v>4845</v>
      </c>
      <c r="G85" s="548" t="n">
        <v>4865</v>
      </c>
      <c r="H85" s="171"/>
    </row>
    <row r="86" s="49" customFormat="true" ht="11.25" hidden="false" customHeight="false" outlineLevel="0" collapsed="false">
      <c r="A86" s="551" t="n">
        <v>79</v>
      </c>
      <c r="B86" s="560" t="s">
        <v>185</v>
      </c>
      <c r="C86" s="548" t="n">
        <v>209</v>
      </c>
      <c r="D86" s="548" t="n">
        <v>164</v>
      </c>
      <c r="E86" s="548" t="n">
        <v>164</v>
      </c>
      <c r="F86" s="548" t="n">
        <v>164</v>
      </c>
      <c r="G86" s="548" t="n">
        <v>164</v>
      </c>
      <c r="H86" s="171"/>
    </row>
    <row r="87" s="49" customFormat="true" ht="11.25" hidden="false" customHeight="false" outlineLevel="0" collapsed="false">
      <c r="A87" s="551" t="n">
        <v>80</v>
      </c>
      <c r="B87" s="560" t="s">
        <v>186</v>
      </c>
      <c r="C87" s="548" t="n">
        <v>0</v>
      </c>
      <c r="D87" s="548" t="n">
        <v>0</v>
      </c>
      <c r="E87" s="548" t="n">
        <v>0</v>
      </c>
      <c r="F87" s="548" t="n">
        <v>0</v>
      </c>
      <c r="G87" s="548" t="n">
        <v>0</v>
      </c>
      <c r="H87" s="171"/>
    </row>
    <row r="88" s="49" customFormat="true" ht="11.25" hidden="false" customHeight="false" outlineLevel="0" collapsed="false">
      <c r="A88" s="551" t="n">
        <v>81</v>
      </c>
      <c r="B88" s="560" t="s">
        <v>187</v>
      </c>
      <c r="C88" s="548" t="n">
        <v>65</v>
      </c>
      <c r="D88" s="548" t="n">
        <v>40</v>
      </c>
      <c r="E88" s="548" t="n">
        <v>65</v>
      </c>
      <c r="F88" s="548" t="n">
        <v>65</v>
      </c>
      <c r="G88" s="548" t="n">
        <v>65</v>
      </c>
      <c r="H88" s="171"/>
    </row>
    <row r="89" s="49" customFormat="true" ht="11.25" hidden="false" customHeight="false" outlineLevel="0" collapsed="false">
      <c r="A89" s="551" t="n">
        <v>82</v>
      </c>
      <c r="B89" s="560" t="s">
        <v>188</v>
      </c>
      <c r="C89" s="548" t="n">
        <v>43</v>
      </c>
      <c r="D89" s="548" t="n">
        <v>43</v>
      </c>
      <c r="E89" s="548" t="n">
        <v>43</v>
      </c>
      <c r="F89" s="548" t="n">
        <v>43</v>
      </c>
      <c r="G89" s="548" t="n">
        <v>18</v>
      </c>
      <c r="H89" s="171"/>
    </row>
    <row r="90" s="49" customFormat="true" ht="11.25" hidden="false" customHeight="false" outlineLevel="0" collapsed="false">
      <c r="A90" s="551" t="n">
        <v>83</v>
      </c>
      <c r="B90" s="560" t="s">
        <v>189</v>
      </c>
      <c r="C90" s="548" t="n">
        <v>500</v>
      </c>
      <c r="D90" s="548" t="n">
        <v>470</v>
      </c>
      <c r="E90" s="548" t="n">
        <v>318</v>
      </c>
      <c r="F90" s="548" t="n">
        <v>184</v>
      </c>
      <c r="G90" s="548" t="n">
        <v>140</v>
      </c>
      <c r="H90" s="171"/>
    </row>
    <row r="91" s="49" customFormat="true" ht="11.25" hidden="false" customHeight="false" outlineLevel="0" collapsed="false">
      <c r="A91" s="551" t="n">
        <v>84</v>
      </c>
      <c r="B91" s="560" t="s">
        <v>190</v>
      </c>
      <c r="C91" s="548" t="n">
        <v>555</v>
      </c>
      <c r="D91" s="548" t="n">
        <v>530</v>
      </c>
      <c r="E91" s="548" t="n">
        <v>535</v>
      </c>
      <c r="F91" s="548" t="n">
        <v>166</v>
      </c>
      <c r="G91" s="548" t="n">
        <v>149</v>
      </c>
      <c r="H91" s="171"/>
    </row>
    <row r="92" s="49" customFormat="true" ht="11.25" hidden="false" customHeight="false" outlineLevel="0" collapsed="false">
      <c r="A92" s="551" t="n">
        <v>85</v>
      </c>
      <c r="B92" s="560" t="s">
        <v>191</v>
      </c>
      <c r="C92" s="548" t="n">
        <v>296</v>
      </c>
      <c r="D92" s="548" t="n">
        <v>379</v>
      </c>
      <c r="E92" s="548" t="n">
        <v>390</v>
      </c>
      <c r="F92" s="548" t="n">
        <v>193</v>
      </c>
      <c r="G92" s="548" t="n">
        <v>380</v>
      </c>
      <c r="H92" s="171"/>
    </row>
    <row r="93" s="49" customFormat="true" ht="11.25" hidden="false" customHeight="false" outlineLevel="0" collapsed="false">
      <c r="A93" s="551" t="n">
        <v>86</v>
      </c>
      <c r="B93" s="560" t="s">
        <v>192</v>
      </c>
      <c r="C93" s="548" t="n">
        <v>0</v>
      </c>
      <c r="D93" s="548" t="n">
        <v>0</v>
      </c>
      <c r="E93" s="548" t="n">
        <v>0</v>
      </c>
      <c r="F93" s="548" t="n">
        <v>0</v>
      </c>
      <c r="G93" s="548" t="n">
        <v>0</v>
      </c>
      <c r="H93" s="171"/>
    </row>
    <row r="94" s="49" customFormat="true" ht="11.25" hidden="false" customHeight="false" outlineLevel="0" collapsed="false">
      <c r="A94" s="551" t="n">
        <v>87</v>
      </c>
      <c r="B94" s="560" t="s">
        <v>193</v>
      </c>
      <c r="C94" s="548" t="n">
        <v>362</v>
      </c>
      <c r="D94" s="548" t="n">
        <v>0</v>
      </c>
      <c r="E94" s="548" t="n">
        <v>0</v>
      </c>
      <c r="F94" s="548" t="n">
        <v>0</v>
      </c>
      <c r="G94" s="548" t="n">
        <v>0</v>
      </c>
      <c r="H94" s="171"/>
    </row>
    <row r="95" s="49" customFormat="true" ht="11.25" hidden="false" customHeight="false" outlineLevel="0" collapsed="false">
      <c r="A95" s="551" t="n">
        <v>88</v>
      </c>
      <c r="B95" s="560" t="s">
        <v>194</v>
      </c>
      <c r="C95" s="548" t="n">
        <v>0</v>
      </c>
      <c r="D95" s="548" t="n">
        <v>0</v>
      </c>
      <c r="E95" s="548" t="n">
        <v>0</v>
      </c>
      <c r="F95" s="548" t="n">
        <v>0</v>
      </c>
      <c r="G95" s="548" t="n">
        <v>0</v>
      </c>
      <c r="H95" s="171"/>
    </row>
    <row r="96" s="49" customFormat="true" ht="11.25" hidden="false" customHeight="false" outlineLevel="0" collapsed="false">
      <c r="A96" s="551" t="n">
        <v>89</v>
      </c>
      <c r="B96" s="560" t="s">
        <v>195</v>
      </c>
      <c r="C96" s="548" t="n">
        <v>353</v>
      </c>
      <c r="D96" s="548" t="n">
        <v>353</v>
      </c>
      <c r="E96" s="548" t="n">
        <v>305</v>
      </c>
      <c r="F96" s="548" t="n">
        <v>250</v>
      </c>
      <c r="G96" s="548" t="n">
        <v>250</v>
      </c>
      <c r="H96" s="171"/>
    </row>
    <row r="97" s="49" customFormat="true" ht="11.25" hidden="false" customHeight="false" outlineLevel="0" collapsed="false">
      <c r="A97" s="551" t="n">
        <v>90</v>
      </c>
      <c r="B97" s="560" t="s">
        <v>196</v>
      </c>
      <c r="C97" s="548" t="n">
        <v>329.502302031647</v>
      </c>
      <c r="D97" s="548" t="n">
        <v>330</v>
      </c>
      <c r="E97" s="548" t="n">
        <v>332</v>
      </c>
      <c r="F97" s="548" t="n">
        <v>332</v>
      </c>
      <c r="G97" s="548" t="n">
        <v>332</v>
      </c>
      <c r="H97" s="171"/>
    </row>
    <row r="98" s="49" customFormat="true" ht="11.25" hidden="false" customHeight="false" outlineLevel="0" collapsed="false">
      <c r="A98" s="551" t="n">
        <v>91</v>
      </c>
      <c r="B98" s="560" t="s">
        <v>197</v>
      </c>
      <c r="C98" s="548" t="n">
        <v>2907</v>
      </c>
      <c r="D98" s="548" t="n">
        <v>2951</v>
      </c>
      <c r="E98" s="548" t="n">
        <v>2899</v>
      </c>
      <c r="F98" s="548" t="n">
        <v>2823</v>
      </c>
      <c r="G98" s="548" t="n">
        <v>2788</v>
      </c>
      <c r="H98" s="171"/>
    </row>
    <row r="99" s="49" customFormat="true" ht="11.25" hidden="false" customHeight="false" outlineLevel="0" collapsed="false">
      <c r="A99" s="551" t="n">
        <v>92</v>
      </c>
      <c r="B99" s="560" t="s">
        <v>198</v>
      </c>
      <c r="C99" s="548" t="n">
        <v>13103</v>
      </c>
      <c r="D99" s="548" t="n">
        <v>11872</v>
      </c>
      <c r="E99" s="548" t="n">
        <v>11306</v>
      </c>
      <c r="F99" s="548" t="n">
        <v>10390</v>
      </c>
      <c r="G99" s="548" t="n">
        <v>9658</v>
      </c>
      <c r="H99" s="171"/>
    </row>
    <row r="100" s="49" customFormat="true" ht="11.25" hidden="false" customHeight="false" outlineLevel="0" collapsed="false">
      <c r="A100" s="551" t="n">
        <v>93</v>
      </c>
      <c r="B100" s="560" t="s">
        <v>199</v>
      </c>
      <c r="C100" s="548" t="n">
        <v>6044</v>
      </c>
      <c r="D100" s="548" t="n">
        <v>5846</v>
      </c>
      <c r="E100" s="548" t="n">
        <v>5752</v>
      </c>
      <c r="F100" s="548" t="n">
        <v>5587</v>
      </c>
      <c r="G100" s="548" t="n">
        <v>4886</v>
      </c>
      <c r="H100" s="171"/>
    </row>
    <row r="101" s="49" customFormat="true" ht="11.25" hidden="false" customHeight="false" outlineLevel="0" collapsed="false">
      <c r="A101" s="551" t="n">
        <v>94</v>
      </c>
      <c r="B101" s="560" t="s">
        <v>200</v>
      </c>
      <c r="C101" s="548" t="n">
        <v>9716</v>
      </c>
      <c r="D101" s="548" t="n">
        <v>9518</v>
      </c>
      <c r="E101" s="548" t="n">
        <v>8998</v>
      </c>
      <c r="F101" s="548" t="n">
        <v>9400</v>
      </c>
      <c r="G101" s="548" t="n">
        <v>9640</v>
      </c>
      <c r="H101" s="171"/>
    </row>
    <row r="102" s="49" customFormat="true" ht="11.25" hidden="false" customHeight="false" outlineLevel="0" collapsed="false">
      <c r="A102" s="551" t="n">
        <v>95</v>
      </c>
      <c r="B102" s="560" t="s">
        <v>201</v>
      </c>
      <c r="C102" s="548" t="n">
        <v>1829</v>
      </c>
      <c r="D102" s="548" t="n">
        <v>1897</v>
      </c>
      <c r="E102" s="548" t="n">
        <v>1991</v>
      </c>
      <c r="F102" s="548" t="n">
        <v>1935</v>
      </c>
      <c r="G102" s="548" t="n">
        <v>1991</v>
      </c>
      <c r="H102" s="171"/>
    </row>
    <row r="103" s="49" customFormat="true" ht="11.25" hidden="false" customHeight="false" outlineLevel="0" collapsed="false">
      <c r="A103" s="547" t="n">
        <v>971</v>
      </c>
      <c r="B103" s="561" t="s">
        <v>202</v>
      </c>
      <c r="C103" s="562" t="n">
        <v>2439</v>
      </c>
      <c r="D103" s="562" t="n">
        <v>2409</v>
      </c>
      <c r="E103" s="562" t="n">
        <v>2364</v>
      </c>
      <c r="F103" s="562" t="n">
        <v>2293</v>
      </c>
      <c r="G103" s="562" t="n">
        <v>2260</v>
      </c>
      <c r="H103" s="171"/>
    </row>
    <row r="104" s="49" customFormat="true" ht="11.25" hidden="false" customHeight="false" outlineLevel="0" collapsed="false">
      <c r="A104" s="551" t="n">
        <v>972</v>
      </c>
      <c r="B104" s="560" t="s">
        <v>203</v>
      </c>
      <c r="C104" s="548" t="n">
        <v>1780</v>
      </c>
      <c r="D104" s="548" t="n">
        <v>1711</v>
      </c>
      <c r="E104" s="548" t="n">
        <v>1799</v>
      </c>
      <c r="F104" s="548" t="n">
        <v>1799</v>
      </c>
      <c r="G104" s="548" t="n">
        <v>1885</v>
      </c>
      <c r="H104" s="171"/>
    </row>
    <row r="105" s="49" customFormat="true" ht="11.25" hidden="false" customHeight="false" outlineLevel="0" collapsed="false">
      <c r="A105" s="551" t="n">
        <v>973</v>
      </c>
      <c r="B105" s="560" t="s">
        <v>204</v>
      </c>
      <c r="C105" s="548" t="n">
        <v>347</v>
      </c>
      <c r="D105" s="548" t="n">
        <v>349</v>
      </c>
      <c r="E105" s="548" t="n">
        <v>330</v>
      </c>
      <c r="F105" s="548" t="n">
        <v>564</v>
      </c>
      <c r="G105" s="548" t="n">
        <v>644</v>
      </c>
      <c r="H105" s="171"/>
    </row>
    <row r="106" s="49" customFormat="true" ht="11.25" hidden="false" customHeight="false" outlineLevel="0" collapsed="false">
      <c r="A106" s="553" t="n">
        <v>974</v>
      </c>
      <c r="B106" s="565" t="s">
        <v>205</v>
      </c>
      <c r="C106" s="555" t="n">
        <v>1774</v>
      </c>
      <c r="D106" s="555" t="n">
        <v>1824</v>
      </c>
      <c r="E106" s="555" t="n">
        <v>1808</v>
      </c>
      <c r="F106" s="555" t="n">
        <v>1804</v>
      </c>
      <c r="G106" s="555" t="n">
        <v>1614</v>
      </c>
      <c r="H106" s="171"/>
    </row>
    <row r="107" s="49" customFormat="true" ht="11.25" hidden="false" customHeight="false" outlineLevel="0" collapsed="false">
      <c r="A107" s="557"/>
      <c r="B107" s="152"/>
      <c r="C107" s="558"/>
      <c r="D107" s="558"/>
      <c r="E107" s="558"/>
    </row>
    <row r="108" s="49" customFormat="true" ht="11.25" hidden="false" customHeight="false" outlineLevel="0" collapsed="false">
      <c r="A108" s="567" t="s">
        <v>260</v>
      </c>
      <c r="B108" s="561"/>
      <c r="C108" s="562" t="n">
        <v>98647.5023020316</v>
      </c>
      <c r="D108" s="562" t="n">
        <v>92950</v>
      </c>
      <c r="E108" s="562" t="n">
        <v>90781.5237913673</v>
      </c>
      <c r="F108" s="562" t="n">
        <v>87143</v>
      </c>
      <c r="G108" s="562" t="n">
        <v>85871</v>
      </c>
    </row>
    <row r="109" s="49" customFormat="true" ht="11.25" hidden="false" customHeight="false" outlineLevel="0" collapsed="false">
      <c r="A109" s="61" t="s">
        <v>261</v>
      </c>
      <c r="B109" s="560"/>
      <c r="C109" s="548" t="n">
        <v>6340</v>
      </c>
      <c r="D109" s="548" t="n">
        <v>6293</v>
      </c>
      <c r="E109" s="548" t="n">
        <v>6301</v>
      </c>
      <c r="F109" s="548" t="n">
        <v>6460</v>
      </c>
      <c r="G109" s="548" t="n">
        <v>6403</v>
      </c>
    </row>
    <row r="110" s="49" customFormat="true" ht="11.25" hidden="false" customHeight="false" outlineLevel="0" collapsed="false">
      <c r="A110" s="70" t="s">
        <v>262</v>
      </c>
      <c r="B110" s="565"/>
      <c r="C110" s="555" t="n">
        <v>104987.502302032</v>
      </c>
      <c r="D110" s="555" t="n">
        <v>99243</v>
      </c>
      <c r="E110" s="555" t="n">
        <v>97082.5237913673</v>
      </c>
      <c r="F110" s="555" t="n">
        <v>93603</v>
      </c>
      <c r="G110" s="555" t="n">
        <v>92274</v>
      </c>
      <c r="H110" s="171"/>
    </row>
    <row r="111" s="49" customFormat="true" ht="11.25" hidden="false" customHeight="false" outlineLevel="0" collapsed="false">
      <c r="C111" s="569"/>
      <c r="D111" s="569"/>
      <c r="E111" s="558"/>
    </row>
    <row r="112" customFormat="false" ht="11.25" hidden="false" customHeight="false" outlineLevel="0" collapsed="false">
      <c r="E112" s="558"/>
    </row>
  </sheetData>
  <mergeCells count="3">
    <mergeCell ref="A1:G1"/>
    <mergeCell ref="A3:B3"/>
    <mergeCell ref="A59:B59"/>
  </mergeCells>
  <printOptions headings="false" gridLines="false" gridLinesSet="true" horizontalCentered="true" verticalCentered="false"/>
  <pageMargins left="0.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19.85"/>
    <col collapsed="false" customWidth="true" hidden="false" outlineLevel="0" max="4" min="3" style="546" width="9.28"/>
    <col collapsed="false" customWidth="true" hidden="false" outlineLevel="0" max="7" min="5" style="1" width="9.28"/>
    <col collapsed="false" customWidth="false" hidden="false" outlineLevel="0" max="257" min="8" style="1" width="11.42"/>
  </cols>
  <sheetData>
    <row r="1" customFormat="false" ht="11.25" hidden="false" customHeight="true" outlineLevel="0" collapsed="false">
      <c r="A1" s="238" t="s">
        <v>264</v>
      </c>
      <c r="B1" s="238"/>
      <c r="C1" s="238"/>
      <c r="D1" s="238"/>
      <c r="E1" s="238"/>
      <c r="F1" s="238"/>
      <c r="G1" s="238"/>
    </row>
    <row r="2" s="53" customFormat="true" ht="12.75" hidden="false" customHeight="true" outlineLevel="0" collapsed="false"/>
    <row r="3" s="49" customFormat="true" ht="27" hidden="false" customHeight="true" outlineLevel="0" collapsed="false">
      <c r="A3" s="6" t="s">
        <v>98</v>
      </c>
      <c r="B3" s="6"/>
      <c r="C3" s="6" t="n">
        <v>2005</v>
      </c>
      <c r="D3" s="6" t="n">
        <v>2006</v>
      </c>
      <c r="E3" s="6" t="n">
        <v>2007</v>
      </c>
      <c r="F3" s="6" t="n">
        <v>2008</v>
      </c>
      <c r="G3" s="6" t="n">
        <v>2009</v>
      </c>
    </row>
    <row r="4" s="49" customFormat="true" ht="11.25" hidden="false" customHeight="false" outlineLevel="0" collapsed="false">
      <c r="A4" s="547" t="n">
        <v>1</v>
      </c>
      <c r="B4" s="560" t="s">
        <v>101</v>
      </c>
      <c r="C4" s="548" t="n">
        <v>516</v>
      </c>
      <c r="D4" s="548" t="n">
        <v>507</v>
      </c>
      <c r="E4" s="548" t="n">
        <v>498</v>
      </c>
      <c r="F4" s="548" t="n">
        <v>410</v>
      </c>
      <c r="G4" s="548" t="n">
        <v>417</v>
      </c>
    </row>
    <row r="5" s="49" customFormat="true" ht="11.25" hidden="false" customHeight="false" outlineLevel="0" collapsed="false">
      <c r="A5" s="551" t="n">
        <v>2</v>
      </c>
      <c r="B5" s="560" t="s">
        <v>103</v>
      </c>
      <c r="C5" s="548" t="n">
        <v>235</v>
      </c>
      <c r="D5" s="548" t="n">
        <v>170</v>
      </c>
      <c r="E5" s="548" t="n">
        <v>263</v>
      </c>
      <c r="F5" s="548" t="n">
        <v>239</v>
      </c>
      <c r="G5" s="548" t="n">
        <v>191</v>
      </c>
    </row>
    <row r="6" s="49" customFormat="true" ht="11.25" hidden="false" customHeight="false" outlineLevel="0" collapsed="false">
      <c r="A6" s="551" t="n">
        <v>3</v>
      </c>
      <c r="B6" s="560" t="s">
        <v>104</v>
      </c>
      <c r="C6" s="548" t="n">
        <v>127</v>
      </c>
      <c r="D6" s="548" t="n">
        <v>131</v>
      </c>
      <c r="E6" s="548" t="n">
        <v>161</v>
      </c>
      <c r="F6" s="548" t="n">
        <v>170</v>
      </c>
      <c r="G6" s="548" t="n">
        <v>151</v>
      </c>
    </row>
    <row r="7" s="49" customFormat="true" ht="11.25" hidden="false" customHeight="false" outlineLevel="0" collapsed="false">
      <c r="A7" s="551" t="n">
        <v>4</v>
      </c>
      <c r="B7" s="560" t="s">
        <v>105</v>
      </c>
      <c r="C7" s="548" t="n">
        <v>45</v>
      </c>
      <c r="D7" s="548" t="n">
        <v>45</v>
      </c>
      <c r="E7" s="548" t="n">
        <v>45</v>
      </c>
      <c r="F7" s="548" t="n">
        <v>25</v>
      </c>
      <c r="G7" s="548" t="n">
        <v>25</v>
      </c>
    </row>
    <row r="8" s="49" customFormat="true" ht="11.25" hidden="false" customHeight="false" outlineLevel="0" collapsed="false">
      <c r="A8" s="551" t="n">
        <v>5</v>
      </c>
      <c r="B8" s="560" t="s">
        <v>107</v>
      </c>
      <c r="C8" s="548" t="n">
        <v>0</v>
      </c>
      <c r="D8" s="548" t="n">
        <v>0</v>
      </c>
      <c r="E8" s="548" t="n">
        <v>0</v>
      </c>
      <c r="F8" s="548" t="n">
        <v>5</v>
      </c>
      <c r="G8" s="548" t="n">
        <v>5</v>
      </c>
    </row>
    <row r="9" s="49" customFormat="true" ht="11.25" hidden="false" customHeight="false" outlineLevel="0" collapsed="false">
      <c r="A9" s="551" t="n">
        <v>6</v>
      </c>
      <c r="B9" s="560" t="s">
        <v>108</v>
      </c>
      <c r="C9" s="548" t="n">
        <v>0</v>
      </c>
      <c r="D9" s="548" t="n">
        <v>0</v>
      </c>
      <c r="E9" s="548" t="n">
        <v>30</v>
      </c>
      <c r="F9" s="548" t="n">
        <v>30</v>
      </c>
      <c r="G9" s="548" t="n">
        <v>30</v>
      </c>
    </row>
    <row r="10" s="49" customFormat="true" ht="11.25" hidden="false" customHeight="false" outlineLevel="0" collapsed="false">
      <c r="A10" s="551" t="n">
        <v>7</v>
      </c>
      <c r="B10" s="560" t="s">
        <v>109</v>
      </c>
      <c r="C10" s="548" t="n">
        <v>0</v>
      </c>
      <c r="D10" s="548" t="n">
        <v>0</v>
      </c>
      <c r="E10" s="548" t="n">
        <v>10</v>
      </c>
      <c r="F10" s="548" t="n">
        <v>0</v>
      </c>
      <c r="G10" s="548" t="n">
        <v>0</v>
      </c>
    </row>
    <row r="11" s="49" customFormat="true" ht="11.25" hidden="false" customHeight="false" outlineLevel="0" collapsed="false">
      <c r="A11" s="551" t="n">
        <v>8</v>
      </c>
      <c r="B11" s="560" t="s">
        <v>110</v>
      </c>
      <c r="C11" s="548" t="n">
        <v>141</v>
      </c>
      <c r="D11" s="548" t="n">
        <v>141</v>
      </c>
      <c r="E11" s="548" t="n">
        <v>141</v>
      </c>
      <c r="F11" s="548" t="n">
        <v>141</v>
      </c>
      <c r="G11" s="548" t="n">
        <v>137</v>
      </c>
    </row>
    <row r="12" s="49" customFormat="true" ht="11.25" hidden="false" customHeight="false" outlineLevel="0" collapsed="false">
      <c r="A12" s="551" t="n">
        <v>9</v>
      </c>
      <c r="B12" s="560" t="s">
        <v>111</v>
      </c>
      <c r="C12" s="548" t="n">
        <v>0</v>
      </c>
      <c r="D12" s="548" t="n">
        <v>20</v>
      </c>
      <c r="E12" s="548" t="n">
        <v>20</v>
      </c>
      <c r="F12" s="548" t="n">
        <v>22</v>
      </c>
      <c r="G12" s="548" t="n">
        <v>20</v>
      </c>
    </row>
    <row r="13" s="49" customFormat="true" ht="11.25" hidden="false" customHeight="false" outlineLevel="0" collapsed="false">
      <c r="A13" s="551" t="n">
        <v>10</v>
      </c>
      <c r="B13" s="560" t="s">
        <v>112</v>
      </c>
      <c r="C13" s="548" t="n">
        <v>274</v>
      </c>
      <c r="D13" s="548" t="n">
        <v>144</v>
      </c>
      <c r="E13" s="571" t="n">
        <v>172</v>
      </c>
      <c r="F13" s="548" t="n">
        <v>156</v>
      </c>
      <c r="G13" s="548" t="n">
        <v>156</v>
      </c>
    </row>
    <row r="14" s="49" customFormat="true" ht="11.25" hidden="false" customHeight="false" outlineLevel="0" collapsed="false">
      <c r="A14" s="551" t="n">
        <v>11</v>
      </c>
      <c r="B14" s="560" t="s">
        <v>113</v>
      </c>
      <c r="C14" s="548" t="n">
        <v>47</v>
      </c>
      <c r="D14" s="548" t="n">
        <v>0</v>
      </c>
      <c r="E14" s="548" t="n">
        <v>0</v>
      </c>
      <c r="F14" s="548" t="n">
        <v>0</v>
      </c>
      <c r="G14" s="548" t="n">
        <v>0</v>
      </c>
    </row>
    <row r="15" s="49" customFormat="true" ht="11.25" hidden="false" customHeight="false" outlineLevel="0" collapsed="false">
      <c r="A15" s="551" t="n">
        <v>12</v>
      </c>
      <c r="B15" s="560" t="s">
        <v>114</v>
      </c>
      <c r="C15" s="548" t="n">
        <v>163</v>
      </c>
      <c r="D15" s="548" t="n">
        <v>163</v>
      </c>
      <c r="E15" s="548" t="n">
        <v>187</v>
      </c>
      <c r="F15" s="548" t="n">
        <v>283</v>
      </c>
      <c r="G15" s="548" t="n">
        <v>262</v>
      </c>
    </row>
    <row r="16" s="49" customFormat="true" ht="11.25" hidden="false" customHeight="false" outlineLevel="0" collapsed="false">
      <c r="A16" s="551" t="n">
        <v>13</v>
      </c>
      <c r="B16" s="560" t="s">
        <v>115</v>
      </c>
      <c r="C16" s="548" t="n">
        <v>740</v>
      </c>
      <c r="D16" s="548" t="n">
        <v>560</v>
      </c>
      <c r="E16" s="548" t="n">
        <v>573</v>
      </c>
      <c r="F16" s="548" t="n">
        <v>395</v>
      </c>
      <c r="G16" s="548" t="n">
        <v>238</v>
      </c>
    </row>
    <row r="17" s="49" customFormat="true" ht="11.25" hidden="false" customHeight="false" outlineLevel="0" collapsed="false">
      <c r="A17" s="551" t="n">
        <v>14</v>
      </c>
      <c r="B17" s="560" t="s">
        <v>116</v>
      </c>
      <c r="C17" s="548" t="n">
        <v>423</v>
      </c>
      <c r="D17" s="548" t="n">
        <v>443</v>
      </c>
      <c r="E17" s="548" t="n">
        <v>428</v>
      </c>
      <c r="F17" s="548" t="n">
        <v>402</v>
      </c>
      <c r="G17" s="548" t="n">
        <v>407</v>
      </c>
    </row>
    <row r="18" s="49" customFormat="true" ht="11.25" hidden="false" customHeight="false" outlineLevel="0" collapsed="false">
      <c r="A18" s="551" t="n">
        <v>15</v>
      </c>
      <c r="B18" s="560" t="s">
        <v>117</v>
      </c>
      <c r="C18" s="548" t="n">
        <v>48</v>
      </c>
      <c r="D18" s="548" t="n">
        <v>49</v>
      </c>
      <c r="E18" s="548" t="n">
        <v>24</v>
      </c>
      <c r="F18" s="548" t="n">
        <v>18</v>
      </c>
      <c r="G18" s="548" t="n">
        <v>0</v>
      </c>
    </row>
    <row r="19" s="49" customFormat="true" ht="11.25" hidden="false" customHeight="false" outlineLevel="0" collapsed="false">
      <c r="A19" s="551" t="n">
        <v>16</v>
      </c>
      <c r="B19" s="560" t="s">
        <v>118</v>
      </c>
      <c r="C19" s="548" t="n">
        <v>277</v>
      </c>
      <c r="D19" s="548" t="n">
        <v>289</v>
      </c>
      <c r="E19" s="548" t="n">
        <v>339</v>
      </c>
      <c r="F19" s="548" t="n">
        <v>334</v>
      </c>
      <c r="G19" s="548" t="n">
        <v>335</v>
      </c>
    </row>
    <row r="20" s="49" customFormat="true" ht="11.25" hidden="false" customHeight="false" outlineLevel="0" collapsed="false">
      <c r="A20" s="551" t="n">
        <v>17</v>
      </c>
      <c r="B20" s="560" t="s">
        <v>119</v>
      </c>
      <c r="C20" s="548" t="n">
        <v>363</v>
      </c>
      <c r="D20" s="548" t="n">
        <v>205</v>
      </c>
      <c r="E20" s="548" t="n">
        <v>196</v>
      </c>
      <c r="F20" s="548" t="n">
        <v>201</v>
      </c>
      <c r="G20" s="548" t="n">
        <v>209</v>
      </c>
    </row>
    <row r="21" s="49" customFormat="true" ht="11.25" hidden="false" customHeight="false" outlineLevel="0" collapsed="false">
      <c r="A21" s="551" t="n">
        <v>18</v>
      </c>
      <c r="B21" s="560" t="s">
        <v>120</v>
      </c>
      <c r="C21" s="548" t="n">
        <v>197</v>
      </c>
      <c r="D21" s="548" t="n">
        <v>190</v>
      </c>
      <c r="E21" s="548" t="n">
        <v>141</v>
      </c>
      <c r="F21" s="548" t="n">
        <v>144</v>
      </c>
      <c r="G21" s="548" t="n">
        <v>151</v>
      </c>
    </row>
    <row r="22" s="49" customFormat="true" ht="11.25" hidden="false" customHeight="false" outlineLevel="0" collapsed="false">
      <c r="A22" s="551" t="n">
        <v>19</v>
      </c>
      <c r="B22" s="560" t="s">
        <v>121</v>
      </c>
      <c r="C22" s="548" t="n">
        <v>12</v>
      </c>
      <c r="D22" s="548" t="n">
        <v>12</v>
      </c>
      <c r="E22" s="548" t="n">
        <v>15</v>
      </c>
      <c r="F22" s="548" t="n">
        <v>12</v>
      </c>
      <c r="G22" s="548" t="n">
        <v>0</v>
      </c>
    </row>
    <row r="23" s="49" customFormat="true" ht="11.25" hidden="false" customHeight="false" outlineLevel="0" collapsed="false">
      <c r="A23" s="551" t="s">
        <v>122</v>
      </c>
      <c r="B23" s="560" t="s">
        <v>123</v>
      </c>
      <c r="C23" s="548" t="n">
        <v>0</v>
      </c>
      <c r="D23" s="548" t="n">
        <v>0</v>
      </c>
      <c r="E23" s="548" t="n">
        <v>0</v>
      </c>
      <c r="F23" s="548" t="n">
        <v>0</v>
      </c>
      <c r="G23" s="548" t="n">
        <v>0</v>
      </c>
    </row>
    <row r="24" s="49" customFormat="true" ht="11.25" hidden="false" customHeight="false" outlineLevel="0" collapsed="false">
      <c r="A24" s="551" t="s">
        <v>124</v>
      </c>
      <c r="B24" s="560" t="s">
        <v>125</v>
      </c>
      <c r="C24" s="548" t="n">
        <v>10</v>
      </c>
      <c r="D24" s="548" t="n">
        <v>10</v>
      </c>
      <c r="E24" s="548" t="n">
        <v>10</v>
      </c>
      <c r="F24" s="548" t="n">
        <v>10</v>
      </c>
      <c r="G24" s="548" t="n">
        <v>10</v>
      </c>
    </row>
    <row r="25" s="49" customFormat="true" ht="11.25" hidden="false" customHeight="false" outlineLevel="0" collapsed="false">
      <c r="A25" s="551" t="n">
        <v>21</v>
      </c>
      <c r="B25" s="560" t="s">
        <v>126</v>
      </c>
      <c r="C25" s="548" t="n">
        <v>544</v>
      </c>
      <c r="D25" s="548" t="n">
        <v>522</v>
      </c>
      <c r="E25" s="548" t="n">
        <v>478</v>
      </c>
      <c r="F25" s="548" t="n">
        <v>478</v>
      </c>
      <c r="G25" s="548" t="n">
        <v>441</v>
      </c>
    </row>
    <row r="26" s="49" customFormat="true" ht="11.25" hidden="false" customHeight="false" outlineLevel="0" collapsed="false">
      <c r="A26" s="551" t="n">
        <v>22</v>
      </c>
      <c r="B26" s="560" t="s">
        <v>127</v>
      </c>
      <c r="C26" s="548" t="n">
        <v>247</v>
      </c>
      <c r="D26" s="548" t="n">
        <v>279</v>
      </c>
      <c r="E26" s="548" t="n">
        <v>171</v>
      </c>
      <c r="F26" s="548" t="n">
        <v>175</v>
      </c>
      <c r="G26" s="548" t="n">
        <v>169</v>
      </c>
    </row>
    <row r="27" s="49" customFormat="true" ht="11.25" hidden="false" customHeight="false" outlineLevel="0" collapsed="false">
      <c r="A27" s="551" t="n">
        <v>23</v>
      </c>
      <c r="B27" s="560" t="s">
        <v>128</v>
      </c>
      <c r="C27" s="548" t="n">
        <v>43</v>
      </c>
      <c r="D27" s="548" t="n">
        <v>8</v>
      </c>
      <c r="E27" s="548" t="n">
        <v>6</v>
      </c>
      <c r="F27" s="548" t="n">
        <v>8</v>
      </c>
      <c r="G27" s="548" t="n">
        <v>8</v>
      </c>
    </row>
    <row r="28" s="49" customFormat="true" ht="11.25" hidden="false" customHeight="false" outlineLevel="0" collapsed="false">
      <c r="A28" s="551" t="n">
        <v>24</v>
      </c>
      <c r="B28" s="560" t="s">
        <v>129</v>
      </c>
      <c r="C28" s="548" t="n">
        <v>121</v>
      </c>
      <c r="D28" s="548" t="n">
        <v>106</v>
      </c>
      <c r="E28" s="548" t="n">
        <v>106</v>
      </c>
      <c r="F28" s="548" t="n">
        <v>15</v>
      </c>
      <c r="G28" s="548" t="n">
        <v>15</v>
      </c>
    </row>
    <row r="29" s="49" customFormat="true" ht="11.25" hidden="false" customHeight="false" outlineLevel="0" collapsed="false">
      <c r="A29" s="551" t="n">
        <v>25</v>
      </c>
      <c r="B29" s="560" t="s">
        <v>130</v>
      </c>
      <c r="C29" s="548" t="n">
        <v>445</v>
      </c>
      <c r="D29" s="548" t="n">
        <v>438</v>
      </c>
      <c r="E29" s="548" t="n">
        <v>421</v>
      </c>
      <c r="F29" s="548" t="n">
        <v>413</v>
      </c>
      <c r="G29" s="548" t="n">
        <v>345</v>
      </c>
    </row>
    <row r="30" s="49" customFormat="true" ht="11.25" hidden="false" customHeight="false" outlineLevel="0" collapsed="false">
      <c r="A30" s="551" t="n">
        <v>26</v>
      </c>
      <c r="B30" s="560" t="s">
        <v>131</v>
      </c>
      <c r="C30" s="548" t="n">
        <v>374</v>
      </c>
      <c r="D30" s="548" t="n">
        <v>286</v>
      </c>
      <c r="E30" s="548" t="n">
        <v>228</v>
      </c>
      <c r="F30" s="548" t="n">
        <v>213</v>
      </c>
      <c r="G30" s="548" t="n">
        <v>209</v>
      </c>
    </row>
    <row r="31" s="49" customFormat="true" ht="11.25" hidden="false" customHeight="false" outlineLevel="0" collapsed="false">
      <c r="A31" s="551" t="n">
        <v>27</v>
      </c>
      <c r="B31" s="560" t="s">
        <v>132</v>
      </c>
      <c r="C31" s="548" t="n">
        <v>242</v>
      </c>
      <c r="D31" s="548" t="n">
        <v>198</v>
      </c>
      <c r="E31" s="548" t="n">
        <v>136</v>
      </c>
      <c r="F31" s="548" t="n">
        <v>136</v>
      </c>
      <c r="G31" s="548" t="n">
        <v>131</v>
      </c>
    </row>
    <row r="32" s="49" customFormat="true" ht="11.25" hidden="false" customHeight="false" outlineLevel="0" collapsed="false">
      <c r="A32" s="551" t="n">
        <v>28</v>
      </c>
      <c r="B32" s="560" t="s">
        <v>133</v>
      </c>
      <c r="C32" s="548" t="n">
        <v>345</v>
      </c>
      <c r="D32" s="548" t="n">
        <v>314</v>
      </c>
      <c r="E32" s="548" t="n">
        <v>316</v>
      </c>
      <c r="F32" s="548" t="n">
        <v>307</v>
      </c>
      <c r="G32" s="548" t="n">
        <v>295</v>
      </c>
    </row>
    <row r="33" s="49" customFormat="true" ht="11.25" hidden="false" customHeight="false" outlineLevel="0" collapsed="false">
      <c r="A33" s="551" t="n">
        <v>29</v>
      </c>
      <c r="B33" s="560" t="s">
        <v>134</v>
      </c>
      <c r="C33" s="548" t="n">
        <v>562</v>
      </c>
      <c r="D33" s="548" t="n">
        <v>612</v>
      </c>
      <c r="E33" s="548" t="n">
        <v>595</v>
      </c>
      <c r="F33" s="548" t="n">
        <v>532</v>
      </c>
      <c r="G33" s="548" t="n">
        <v>544</v>
      </c>
    </row>
    <row r="34" s="49" customFormat="true" ht="11.25" hidden="false" customHeight="false" outlineLevel="0" collapsed="false">
      <c r="A34" s="551" t="n">
        <v>30</v>
      </c>
      <c r="B34" s="560" t="s">
        <v>135</v>
      </c>
      <c r="C34" s="548" t="n">
        <v>20</v>
      </c>
      <c r="D34" s="548" t="n">
        <v>0</v>
      </c>
      <c r="E34" s="548" t="n">
        <v>0</v>
      </c>
      <c r="F34" s="548" t="n">
        <v>0</v>
      </c>
      <c r="G34" s="548" t="n">
        <v>0</v>
      </c>
    </row>
    <row r="35" s="49" customFormat="true" ht="11.25" hidden="false" customHeight="false" outlineLevel="0" collapsed="false">
      <c r="A35" s="551" t="n">
        <v>31</v>
      </c>
      <c r="B35" s="560" t="s">
        <v>136</v>
      </c>
      <c r="C35" s="548" t="n">
        <v>676</v>
      </c>
      <c r="D35" s="548" t="n">
        <v>822</v>
      </c>
      <c r="E35" s="548" t="n">
        <v>838</v>
      </c>
      <c r="F35" s="548" t="n">
        <v>859</v>
      </c>
      <c r="G35" s="548" t="n">
        <v>844</v>
      </c>
    </row>
    <row r="36" s="49" customFormat="true" ht="11.25" hidden="false" customHeight="false" outlineLevel="0" collapsed="false">
      <c r="A36" s="551" t="n">
        <v>32</v>
      </c>
      <c r="B36" s="560" t="s">
        <v>137</v>
      </c>
      <c r="C36" s="548" t="n">
        <v>43</v>
      </c>
      <c r="D36" s="548" t="n">
        <v>34</v>
      </c>
      <c r="E36" s="548" t="n">
        <v>32</v>
      </c>
      <c r="F36" s="548" t="n">
        <v>83</v>
      </c>
      <c r="G36" s="548" t="n">
        <v>100</v>
      </c>
    </row>
    <row r="37" s="49" customFormat="true" ht="11.25" hidden="false" customHeight="false" outlineLevel="0" collapsed="false">
      <c r="A37" s="551" t="n">
        <v>33</v>
      </c>
      <c r="B37" s="560" t="s">
        <v>138</v>
      </c>
      <c r="C37" s="548" t="n">
        <v>618</v>
      </c>
      <c r="D37" s="548" t="n">
        <v>518</v>
      </c>
      <c r="E37" s="548" t="n">
        <v>431</v>
      </c>
      <c r="F37" s="548" t="n">
        <v>356</v>
      </c>
      <c r="G37" s="548" t="n">
        <v>391</v>
      </c>
    </row>
    <row r="38" s="49" customFormat="true" ht="11.25" hidden="false" customHeight="false" outlineLevel="0" collapsed="false">
      <c r="A38" s="551" t="n">
        <v>34</v>
      </c>
      <c r="B38" s="560" t="s">
        <v>139</v>
      </c>
      <c r="C38" s="548" t="n">
        <v>101</v>
      </c>
      <c r="D38" s="548" t="n">
        <v>101</v>
      </c>
      <c r="E38" s="548" t="n">
        <v>101</v>
      </c>
      <c r="F38" s="548" t="n">
        <v>101</v>
      </c>
      <c r="G38" s="548" t="n">
        <v>101</v>
      </c>
    </row>
    <row r="39" s="49" customFormat="true" ht="11.25" hidden="false" customHeight="false" outlineLevel="0" collapsed="false">
      <c r="A39" s="551" t="n">
        <v>35</v>
      </c>
      <c r="B39" s="560" t="s">
        <v>140</v>
      </c>
      <c r="C39" s="548" t="n">
        <v>1134</v>
      </c>
      <c r="D39" s="548" t="n">
        <v>1132</v>
      </c>
      <c r="E39" s="548" t="n">
        <v>1112</v>
      </c>
      <c r="F39" s="548" t="n">
        <v>1075</v>
      </c>
      <c r="G39" s="548" t="n">
        <v>1075</v>
      </c>
    </row>
    <row r="40" s="49" customFormat="true" ht="11.25" hidden="false" customHeight="false" outlineLevel="0" collapsed="false">
      <c r="A40" s="551" t="n">
        <v>36</v>
      </c>
      <c r="B40" s="560" t="s">
        <v>141</v>
      </c>
      <c r="C40" s="548" t="n">
        <v>233</v>
      </c>
      <c r="D40" s="548" t="n">
        <v>223</v>
      </c>
      <c r="E40" s="548" t="n">
        <v>207</v>
      </c>
      <c r="F40" s="548" t="n">
        <v>203</v>
      </c>
      <c r="G40" s="548" t="n">
        <v>169</v>
      </c>
    </row>
    <row r="41" s="49" customFormat="true" ht="11.25" hidden="false" customHeight="false" outlineLevel="0" collapsed="false">
      <c r="A41" s="551" t="n">
        <v>37</v>
      </c>
      <c r="B41" s="560" t="s">
        <v>142</v>
      </c>
      <c r="C41" s="548" t="n">
        <v>260</v>
      </c>
      <c r="D41" s="548" t="n">
        <v>240</v>
      </c>
      <c r="E41" s="548" t="n">
        <v>205</v>
      </c>
      <c r="F41" s="548" t="n">
        <v>193</v>
      </c>
      <c r="G41" s="548" t="n">
        <v>130</v>
      </c>
    </row>
    <row r="42" s="49" customFormat="true" ht="11.25" hidden="false" customHeight="false" outlineLevel="0" collapsed="false">
      <c r="A42" s="551" t="n">
        <v>38</v>
      </c>
      <c r="B42" s="560" t="s">
        <v>143</v>
      </c>
      <c r="C42" s="548" t="n">
        <v>2192</v>
      </c>
      <c r="D42" s="548" t="n">
        <v>1790</v>
      </c>
      <c r="E42" s="548" t="n">
        <v>1808</v>
      </c>
      <c r="F42" s="548" t="n">
        <v>1835</v>
      </c>
      <c r="G42" s="548" t="n">
        <v>1773</v>
      </c>
    </row>
    <row r="43" s="49" customFormat="true" ht="11.25" hidden="false" customHeight="false" outlineLevel="0" collapsed="false">
      <c r="A43" s="551" t="n">
        <v>39</v>
      </c>
      <c r="B43" s="560" t="s">
        <v>144</v>
      </c>
      <c r="C43" s="548" t="n">
        <v>75</v>
      </c>
      <c r="D43" s="548" t="n">
        <v>35</v>
      </c>
      <c r="E43" s="548" t="n">
        <v>60</v>
      </c>
      <c r="F43" s="548" t="n">
        <v>60</v>
      </c>
      <c r="G43" s="548" t="n">
        <v>60</v>
      </c>
    </row>
    <row r="44" s="49" customFormat="true" ht="11.25" hidden="false" customHeight="false" outlineLevel="0" collapsed="false">
      <c r="A44" s="551" t="n">
        <v>40</v>
      </c>
      <c r="B44" s="560" t="s">
        <v>145</v>
      </c>
      <c r="C44" s="548" t="n">
        <v>95</v>
      </c>
      <c r="D44" s="548" t="n">
        <v>110</v>
      </c>
      <c r="E44" s="548" t="n">
        <v>60</v>
      </c>
      <c r="F44" s="548" t="n">
        <v>60</v>
      </c>
      <c r="G44" s="548" t="n">
        <v>77</v>
      </c>
    </row>
    <row r="45" s="49" customFormat="true" ht="11.25" hidden="false" customHeight="false" outlineLevel="0" collapsed="false">
      <c r="A45" s="551" t="n">
        <v>41</v>
      </c>
      <c r="B45" s="560" t="s">
        <v>146</v>
      </c>
      <c r="C45" s="548" t="n">
        <v>299</v>
      </c>
      <c r="D45" s="548" t="n">
        <v>259</v>
      </c>
      <c r="E45" s="548" t="n">
        <v>252</v>
      </c>
      <c r="F45" s="548" t="n">
        <v>244</v>
      </c>
      <c r="G45" s="548" t="n">
        <v>201</v>
      </c>
    </row>
    <row r="46" s="49" customFormat="true" ht="11.25" hidden="false" customHeight="false" outlineLevel="0" collapsed="false">
      <c r="A46" s="551" t="n">
        <v>42</v>
      </c>
      <c r="B46" s="560" t="s">
        <v>147</v>
      </c>
      <c r="C46" s="548" t="n">
        <v>134</v>
      </c>
      <c r="D46" s="548" t="n">
        <v>114</v>
      </c>
      <c r="E46" s="548" t="n">
        <v>109</v>
      </c>
      <c r="F46" s="548" t="n">
        <v>93</v>
      </c>
      <c r="G46" s="548" t="n">
        <v>93</v>
      </c>
    </row>
    <row r="47" s="49" customFormat="true" ht="11.25" hidden="false" customHeight="false" outlineLevel="0" collapsed="false">
      <c r="A47" s="551" t="n">
        <v>43</v>
      </c>
      <c r="B47" s="560" t="s">
        <v>148</v>
      </c>
      <c r="C47" s="548" t="n">
        <v>187</v>
      </c>
      <c r="D47" s="548" t="n">
        <v>187</v>
      </c>
      <c r="E47" s="548" t="n">
        <v>93</v>
      </c>
      <c r="F47" s="548" t="n">
        <v>71</v>
      </c>
      <c r="G47" s="548" t="n">
        <v>90</v>
      </c>
    </row>
    <row r="48" s="49" customFormat="true" ht="11.25" hidden="false" customHeight="false" outlineLevel="0" collapsed="false">
      <c r="A48" s="551" t="n">
        <v>44</v>
      </c>
      <c r="B48" s="560" t="s">
        <v>149</v>
      </c>
      <c r="C48" s="548" t="n">
        <v>1766</v>
      </c>
      <c r="D48" s="548" t="n">
        <v>1205</v>
      </c>
      <c r="E48" s="548" t="n">
        <v>1046</v>
      </c>
      <c r="F48" s="548" t="n">
        <v>991</v>
      </c>
      <c r="G48" s="548" t="n">
        <v>840</v>
      </c>
    </row>
    <row r="49" s="49" customFormat="true" ht="11.25" hidden="false" customHeight="false" outlineLevel="0" collapsed="false">
      <c r="A49" s="551" t="n">
        <v>45</v>
      </c>
      <c r="B49" s="560" t="s">
        <v>150</v>
      </c>
      <c r="C49" s="548" t="n">
        <v>653</v>
      </c>
      <c r="D49" s="548" t="n">
        <v>514</v>
      </c>
      <c r="E49" s="548" t="n">
        <v>543</v>
      </c>
      <c r="F49" s="548" t="n">
        <v>536</v>
      </c>
      <c r="G49" s="548" t="n">
        <v>516</v>
      </c>
    </row>
    <row r="50" s="49" customFormat="true" ht="11.25" hidden="false" customHeight="false" outlineLevel="0" collapsed="false">
      <c r="A50" s="551" t="n">
        <v>46</v>
      </c>
      <c r="B50" s="560" t="s">
        <v>151</v>
      </c>
      <c r="C50" s="548" t="n">
        <v>58</v>
      </c>
      <c r="D50" s="548" t="n">
        <v>68</v>
      </c>
      <c r="E50" s="548" t="n">
        <v>10</v>
      </c>
      <c r="F50" s="548" t="n">
        <v>10</v>
      </c>
      <c r="G50" s="548" t="n">
        <v>10</v>
      </c>
    </row>
    <row r="51" s="49" customFormat="true" ht="11.25" hidden="false" customHeight="false" outlineLevel="0" collapsed="false">
      <c r="A51" s="551" t="n">
        <v>47</v>
      </c>
      <c r="B51" s="560" t="s">
        <v>152</v>
      </c>
      <c r="C51" s="548" t="n">
        <v>128</v>
      </c>
      <c r="D51" s="548" t="n">
        <v>128</v>
      </c>
      <c r="E51" s="548" t="n">
        <v>128</v>
      </c>
      <c r="F51" s="548" t="n">
        <v>152</v>
      </c>
      <c r="G51" s="548" t="n">
        <v>140</v>
      </c>
    </row>
    <row r="52" s="49" customFormat="true" ht="11.25" hidden="false" customHeight="false" outlineLevel="0" collapsed="false">
      <c r="A52" s="551" t="n">
        <v>48</v>
      </c>
      <c r="B52" s="560" t="s">
        <v>153</v>
      </c>
      <c r="C52" s="548" t="n">
        <v>0</v>
      </c>
      <c r="D52" s="548" t="n">
        <v>0</v>
      </c>
      <c r="E52" s="548" t="n">
        <v>0</v>
      </c>
      <c r="F52" s="548" t="n">
        <v>0</v>
      </c>
      <c r="G52" s="548" t="n">
        <v>0</v>
      </c>
    </row>
    <row r="53" s="49" customFormat="true" ht="11.25" hidden="false" customHeight="false" outlineLevel="0" collapsed="false">
      <c r="A53" s="551" t="n">
        <v>49</v>
      </c>
      <c r="B53" s="560" t="s">
        <v>154</v>
      </c>
      <c r="C53" s="548" t="n">
        <v>839</v>
      </c>
      <c r="D53" s="548" t="n">
        <v>824</v>
      </c>
      <c r="E53" s="548" t="n">
        <v>782</v>
      </c>
      <c r="F53" s="548" t="n">
        <v>772</v>
      </c>
      <c r="G53" s="548" t="n">
        <v>745</v>
      </c>
    </row>
    <row r="54" s="49" customFormat="true" ht="11.25" hidden="false" customHeight="false" outlineLevel="0" collapsed="false">
      <c r="A54" s="551" t="n">
        <v>50</v>
      </c>
      <c r="B54" s="560" t="s">
        <v>155</v>
      </c>
      <c r="C54" s="548" t="n">
        <v>94</v>
      </c>
      <c r="D54" s="548" t="n">
        <v>97</v>
      </c>
      <c r="E54" s="548" t="n">
        <v>40</v>
      </c>
      <c r="F54" s="548" t="n">
        <v>60</v>
      </c>
      <c r="G54" s="548" t="n">
        <v>60</v>
      </c>
    </row>
    <row r="55" s="49" customFormat="true" ht="11.25" hidden="false" customHeight="false" outlineLevel="0" collapsed="false">
      <c r="A55" s="551" t="n">
        <v>51</v>
      </c>
      <c r="B55" s="560" t="s">
        <v>156</v>
      </c>
      <c r="C55" s="548" t="n">
        <v>296</v>
      </c>
      <c r="D55" s="548" t="n">
        <v>178</v>
      </c>
      <c r="E55" s="548" t="n">
        <v>197</v>
      </c>
      <c r="F55" s="548" t="n">
        <v>197</v>
      </c>
      <c r="G55" s="548" t="n">
        <v>200</v>
      </c>
    </row>
    <row r="56" s="49" customFormat="true" ht="11.25" hidden="false" customHeight="false" outlineLevel="0" collapsed="false">
      <c r="A56" s="553" t="n">
        <v>52</v>
      </c>
      <c r="B56" s="565" t="s">
        <v>157</v>
      </c>
      <c r="C56" s="555" t="n">
        <v>20</v>
      </c>
      <c r="D56" s="555" t="n">
        <v>20</v>
      </c>
      <c r="E56" s="555" t="n">
        <v>30</v>
      </c>
      <c r="F56" s="555" t="n">
        <v>30</v>
      </c>
      <c r="G56" s="555" t="n">
        <v>20</v>
      </c>
    </row>
    <row r="57" s="49" customFormat="true" ht="11.25" hidden="false" customHeight="false" outlineLevel="0" collapsed="false">
      <c r="A57" s="557"/>
      <c r="B57" s="152"/>
      <c r="C57" s="558"/>
      <c r="D57" s="558"/>
      <c r="E57" s="558"/>
      <c r="F57" s="572"/>
      <c r="G57" s="572"/>
    </row>
    <row r="58" s="49" customFormat="true" ht="11.25" hidden="false" customHeight="false" outlineLevel="0" collapsed="false">
      <c r="A58" s="557"/>
      <c r="B58" s="152"/>
      <c r="C58" s="558"/>
      <c r="D58" s="558"/>
      <c r="E58" s="558"/>
      <c r="F58" s="572"/>
      <c r="G58" s="572"/>
    </row>
    <row r="59" s="49" customFormat="true" ht="27.75" hidden="false" customHeight="true" outlineLevel="0" collapsed="false">
      <c r="A59" s="6" t="s">
        <v>98</v>
      </c>
      <c r="B59" s="6"/>
      <c r="C59" s="6" t="n">
        <v>2005</v>
      </c>
      <c r="D59" s="6" t="n">
        <v>2006</v>
      </c>
      <c r="E59" s="6" t="n">
        <v>2007</v>
      </c>
      <c r="F59" s="6" t="n">
        <v>2008</v>
      </c>
      <c r="G59" s="6" t="n">
        <v>2009</v>
      </c>
    </row>
    <row r="60" s="49" customFormat="true" ht="11.25" hidden="false" customHeight="false" outlineLevel="0" collapsed="false">
      <c r="A60" s="547" t="n">
        <v>53</v>
      </c>
      <c r="B60" s="560" t="s">
        <v>159</v>
      </c>
      <c r="C60" s="548" t="n">
        <v>237</v>
      </c>
      <c r="D60" s="548" t="n">
        <v>252</v>
      </c>
      <c r="E60" s="548" t="n">
        <v>226</v>
      </c>
      <c r="F60" s="548" t="n">
        <v>205</v>
      </c>
      <c r="G60" s="548" t="n">
        <v>196</v>
      </c>
    </row>
    <row r="61" s="49" customFormat="true" ht="11.25" hidden="false" customHeight="false" outlineLevel="0" collapsed="false">
      <c r="A61" s="551" t="n">
        <v>54</v>
      </c>
      <c r="B61" s="560" t="s">
        <v>160</v>
      </c>
      <c r="C61" s="548" t="n">
        <v>292</v>
      </c>
      <c r="D61" s="548" t="n">
        <v>288</v>
      </c>
      <c r="E61" s="548" t="n">
        <v>268</v>
      </c>
      <c r="F61" s="548" t="n">
        <v>269</v>
      </c>
      <c r="G61" s="548" t="n">
        <v>235</v>
      </c>
    </row>
    <row r="62" s="49" customFormat="true" ht="11.25" hidden="false" customHeight="false" outlineLevel="0" collapsed="false">
      <c r="A62" s="551" t="n">
        <v>55</v>
      </c>
      <c r="B62" s="560" t="s">
        <v>161</v>
      </c>
      <c r="C62" s="548" t="n">
        <v>48</v>
      </c>
      <c r="D62" s="548" t="n">
        <v>47</v>
      </c>
      <c r="E62" s="548" t="n">
        <v>47</v>
      </c>
      <c r="F62" s="548" t="n">
        <v>44</v>
      </c>
      <c r="G62" s="548" t="n">
        <v>45</v>
      </c>
    </row>
    <row r="63" s="49" customFormat="true" ht="11.25" hidden="false" customHeight="false" outlineLevel="0" collapsed="false">
      <c r="A63" s="551" t="n">
        <v>56</v>
      </c>
      <c r="B63" s="560" t="s">
        <v>162</v>
      </c>
      <c r="C63" s="548" t="n">
        <v>422</v>
      </c>
      <c r="D63" s="548" t="n">
        <v>343</v>
      </c>
      <c r="E63" s="548" t="n">
        <v>264</v>
      </c>
      <c r="F63" s="548" t="n">
        <v>184</v>
      </c>
      <c r="G63" s="548" t="n">
        <v>128</v>
      </c>
    </row>
    <row r="64" s="49" customFormat="true" ht="11.25" hidden="false" customHeight="false" outlineLevel="0" collapsed="false">
      <c r="A64" s="551" t="n">
        <v>57</v>
      </c>
      <c r="B64" s="560" t="s">
        <v>163</v>
      </c>
      <c r="C64" s="548" t="n">
        <v>745</v>
      </c>
      <c r="D64" s="548" t="n">
        <v>718</v>
      </c>
      <c r="E64" s="548" t="n">
        <v>732</v>
      </c>
      <c r="F64" s="548" t="n">
        <v>593</v>
      </c>
      <c r="G64" s="548" t="n">
        <v>529</v>
      </c>
    </row>
    <row r="65" s="49" customFormat="true" ht="11.25" hidden="false" customHeight="false" outlineLevel="0" collapsed="false">
      <c r="A65" s="551" t="n">
        <v>58</v>
      </c>
      <c r="B65" s="560" t="s">
        <v>164</v>
      </c>
      <c r="C65" s="548" t="n">
        <v>221</v>
      </c>
      <c r="D65" s="548" t="n">
        <v>221</v>
      </c>
      <c r="E65" s="548" t="n">
        <v>225.19143937547</v>
      </c>
      <c r="F65" s="548" t="n">
        <v>225</v>
      </c>
      <c r="G65" s="548" t="n">
        <v>102</v>
      </c>
    </row>
    <row r="66" s="49" customFormat="true" ht="11.25" hidden="false" customHeight="false" outlineLevel="0" collapsed="false">
      <c r="A66" s="551" t="n">
        <v>59</v>
      </c>
      <c r="B66" s="560" t="s">
        <v>165</v>
      </c>
      <c r="C66" s="548" t="n">
        <v>2194</v>
      </c>
      <c r="D66" s="548" t="n">
        <v>3027</v>
      </c>
      <c r="E66" s="548" t="n">
        <v>2325</v>
      </c>
      <c r="F66" s="548" t="n">
        <v>2770</v>
      </c>
      <c r="G66" s="548" t="n">
        <v>2949</v>
      </c>
    </row>
    <row r="67" s="49" customFormat="true" ht="11.25" hidden="false" customHeight="false" outlineLevel="0" collapsed="false">
      <c r="A67" s="551" t="n">
        <v>60</v>
      </c>
      <c r="B67" s="560" t="s">
        <v>166</v>
      </c>
      <c r="C67" s="548" t="n">
        <v>738</v>
      </c>
      <c r="D67" s="548" t="n">
        <v>691</v>
      </c>
      <c r="E67" s="548" t="n">
        <v>800</v>
      </c>
      <c r="F67" s="548" t="n">
        <v>359</v>
      </c>
      <c r="G67" s="548" t="n">
        <v>399</v>
      </c>
    </row>
    <row r="68" s="49" customFormat="true" ht="11.25" hidden="false" customHeight="false" outlineLevel="0" collapsed="false">
      <c r="A68" s="551" t="n">
        <v>61</v>
      </c>
      <c r="B68" s="560" t="s">
        <v>167</v>
      </c>
      <c r="C68" s="548" t="n">
        <v>182</v>
      </c>
      <c r="D68" s="548" t="n">
        <v>137</v>
      </c>
      <c r="E68" s="548" t="n">
        <v>133</v>
      </c>
      <c r="F68" s="548" t="n">
        <v>130</v>
      </c>
      <c r="G68" s="548" t="n">
        <v>130</v>
      </c>
    </row>
    <row r="69" s="49" customFormat="true" ht="11.25" hidden="false" customHeight="false" outlineLevel="0" collapsed="false">
      <c r="A69" s="551" t="n">
        <v>62</v>
      </c>
      <c r="B69" s="560" t="s">
        <v>168</v>
      </c>
      <c r="C69" s="548" t="n">
        <v>1010</v>
      </c>
      <c r="D69" s="548" t="n">
        <v>954</v>
      </c>
      <c r="E69" s="548" t="n">
        <v>838</v>
      </c>
      <c r="F69" s="548" t="n">
        <v>766</v>
      </c>
      <c r="G69" s="548" t="n">
        <v>728</v>
      </c>
    </row>
    <row r="70" s="49" customFormat="true" ht="11.25" hidden="false" customHeight="false" outlineLevel="0" collapsed="false">
      <c r="A70" s="551" t="n">
        <v>63</v>
      </c>
      <c r="B70" s="560" t="s">
        <v>169</v>
      </c>
      <c r="C70" s="548" t="n">
        <v>158</v>
      </c>
      <c r="D70" s="548" t="n">
        <v>132</v>
      </c>
      <c r="E70" s="548" t="n">
        <v>57</v>
      </c>
      <c r="F70" s="548" t="n">
        <v>79</v>
      </c>
      <c r="G70" s="548" t="n">
        <v>80</v>
      </c>
    </row>
    <row r="71" s="49" customFormat="true" ht="11.25" hidden="false" customHeight="false" outlineLevel="0" collapsed="false">
      <c r="A71" s="551" t="n">
        <v>64</v>
      </c>
      <c r="B71" s="560" t="s">
        <v>170</v>
      </c>
      <c r="C71" s="548" t="n">
        <v>37</v>
      </c>
      <c r="D71" s="548" t="n">
        <v>27</v>
      </c>
      <c r="E71" s="548" t="n">
        <v>27</v>
      </c>
      <c r="F71" s="548" t="n">
        <v>44</v>
      </c>
      <c r="G71" s="548" t="n">
        <v>12</v>
      </c>
    </row>
    <row r="72" s="49" customFormat="true" ht="11.25" hidden="false" customHeight="false" outlineLevel="0" collapsed="false">
      <c r="A72" s="551" t="n">
        <v>65</v>
      </c>
      <c r="B72" s="560" t="s">
        <v>171</v>
      </c>
      <c r="C72" s="548" t="n">
        <v>80</v>
      </c>
      <c r="D72" s="548" t="n">
        <v>76</v>
      </c>
      <c r="E72" s="548" t="n">
        <v>76</v>
      </c>
      <c r="F72" s="548" t="n">
        <v>48</v>
      </c>
      <c r="G72" s="548" t="n">
        <v>40</v>
      </c>
    </row>
    <row r="73" s="49" customFormat="true" ht="11.25" hidden="false" customHeight="false" outlineLevel="0" collapsed="false">
      <c r="A73" s="551" t="n">
        <v>66</v>
      </c>
      <c r="B73" s="560" t="s">
        <v>172</v>
      </c>
      <c r="C73" s="548" t="n">
        <v>206</v>
      </c>
      <c r="D73" s="548" t="n">
        <v>181</v>
      </c>
      <c r="E73" s="548" t="n">
        <v>175</v>
      </c>
      <c r="F73" s="548" t="n">
        <v>93</v>
      </c>
      <c r="G73" s="548" t="n">
        <v>100</v>
      </c>
    </row>
    <row r="74" s="49" customFormat="true" ht="11.25" hidden="false" customHeight="false" outlineLevel="0" collapsed="false">
      <c r="A74" s="551" t="n">
        <v>67</v>
      </c>
      <c r="B74" s="560" t="s">
        <v>173</v>
      </c>
      <c r="C74" s="548" t="n">
        <v>1161</v>
      </c>
      <c r="D74" s="548" t="n">
        <v>1093</v>
      </c>
      <c r="E74" s="548" t="n">
        <v>911</v>
      </c>
      <c r="F74" s="548" t="n">
        <v>914</v>
      </c>
      <c r="G74" s="548" t="n">
        <v>829</v>
      </c>
    </row>
    <row r="75" s="49" customFormat="true" ht="11.25" hidden="false" customHeight="false" outlineLevel="0" collapsed="false">
      <c r="A75" s="551" t="n">
        <v>68</v>
      </c>
      <c r="B75" s="560" t="s">
        <v>174</v>
      </c>
      <c r="C75" s="548" t="n">
        <v>317</v>
      </c>
      <c r="D75" s="548" t="n">
        <v>311</v>
      </c>
      <c r="E75" s="548" t="n">
        <v>303</v>
      </c>
      <c r="F75" s="548" t="n">
        <v>311</v>
      </c>
      <c r="G75" s="548" t="n">
        <v>296</v>
      </c>
    </row>
    <row r="76" s="49" customFormat="true" ht="11.25" hidden="false" customHeight="false" outlineLevel="0" collapsed="false">
      <c r="A76" s="551" t="n">
        <v>69</v>
      </c>
      <c r="B76" s="560" t="s">
        <v>175</v>
      </c>
      <c r="C76" s="548" t="n">
        <v>0</v>
      </c>
      <c r="D76" s="548" t="n">
        <v>0</v>
      </c>
      <c r="E76" s="548" t="n">
        <v>0</v>
      </c>
      <c r="F76" s="548" t="n">
        <v>0</v>
      </c>
      <c r="G76" s="548" t="n">
        <v>0</v>
      </c>
    </row>
    <row r="77" s="49" customFormat="true" ht="11.25" hidden="false" customHeight="false" outlineLevel="0" collapsed="false">
      <c r="A77" s="551" t="n">
        <v>70</v>
      </c>
      <c r="B77" s="560" t="s">
        <v>176</v>
      </c>
      <c r="C77" s="548" t="n">
        <v>0</v>
      </c>
      <c r="D77" s="548" t="n">
        <v>0</v>
      </c>
      <c r="E77" s="548" t="n">
        <v>0</v>
      </c>
      <c r="F77" s="548" t="n">
        <v>0</v>
      </c>
      <c r="G77" s="548" t="n">
        <v>0</v>
      </c>
    </row>
    <row r="78" s="49" customFormat="true" ht="11.25" hidden="false" customHeight="false" outlineLevel="0" collapsed="false">
      <c r="A78" s="551" t="n">
        <v>71</v>
      </c>
      <c r="B78" s="560" t="s">
        <v>177</v>
      </c>
      <c r="C78" s="548" t="n">
        <v>514</v>
      </c>
      <c r="D78" s="548" t="n">
        <v>511</v>
      </c>
      <c r="E78" s="548" t="n">
        <v>477</v>
      </c>
      <c r="F78" s="548" t="n">
        <v>457</v>
      </c>
      <c r="G78" s="548" t="n">
        <v>407</v>
      </c>
    </row>
    <row r="79" s="49" customFormat="true" ht="11.25" hidden="false" customHeight="false" outlineLevel="0" collapsed="false">
      <c r="A79" s="551" t="n">
        <v>72</v>
      </c>
      <c r="B79" s="560" t="s">
        <v>178</v>
      </c>
      <c r="C79" s="548" t="n">
        <v>449</v>
      </c>
      <c r="D79" s="548" t="n">
        <v>416</v>
      </c>
      <c r="E79" s="548" t="n">
        <v>385</v>
      </c>
      <c r="F79" s="548" t="n">
        <v>330</v>
      </c>
      <c r="G79" s="548" t="n">
        <v>318</v>
      </c>
    </row>
    <row r="80" s="49" customFormat="true" ht="11.25" hidden="false" customHeight="false" outlineLevel="0" collapsed="false">
      <c r="A80" s="551" t="n">
        <v>73</v>
      </c>
      <c r="B80" s="560" t="s">
        <v>179</v>
      </c>
      <c r="C80" s="548" t="n">
        <v>377</v>
      </c>
      <c r="D80" s="548" t="n">
        <v>482</v>
      </c>
      <c r="E80" s="548" t="n">
        <v>105</v>
      </c>
      <c r="F80" s="548" t="n">
        <v>105</v>
      </c>
      <c r="G80" s="548" t="n">
        <v>149</v>
      </c>
    </row>
    <row r="81" s="49" customFormat="true" ht="11.25" hidden="false" customHeight="false" outlineLevel="0" collapsed="false">
      <c r="A81" s="551" t="n">
        <v>74</v>
      </c>
      <c r="B81" s="560" t="s">
        <v>180</v>
      </c>
      <c r="C81" s="548" t="n">
        <v>599</v>
      </c>
      <c r="D81" s="548" t="n">
        <v>896</v>
      </c>
      <c r="E81" s="548" t="n">
        <v>466</v>
      </c>
      <c r="F81" s="571" t="n">
        <v>431</v>
      </c>
      <c r="G81" s="571" t="n">
        <v>431</v>
      </c>
    </row>
    <row r="82" s="49" customFormat="true" ht="11.25" hidden="false" customHeight="false" outlineLevel="0" collapsed="false">
      <c r="A82" s="551" t="n">
        <v>75</v>
      </c>
      <c r="B82" s="560" t="s">
        <v>181</v>
      </c>
      <c r="C82" s="548" t="n">
        <v>3452</v>
      </c>
      <c r="D82" s="548" t="n">
        <v>3713</v>
      </c>
      <c r="E82" s="548" t="n">
        <v>3906</v>
      </c>
      <c r="F82" s="548" t="n">
        <v>3906</v>
      </c>
      <c r="G82" s="548" t="n">
        <v>4146</v>
      </c>
    </row>
    <row r="83" s="49" customFormat="true" ht="11.25" hidden="false" customHeight="false" outlineLevel="0" collapsed="false">
      <c r="A83" s="551" t="n">
        <v>76</v>
      </c>
      <c r="B83" s="560" t="s">
        <v>182</v>
      </c>
      <c r="C83" s="548" t="n">
        <v>1124</v>
      </c>
      <c r="D83" s="548" t="n">
        <v>1081</v>
      </c>
      <c r="E83" s="548" t="n">
        <v>1083</v>
      </c>
      <c r="F83" s="548" t="n">
        <v>1027</v>
      </c>
      <c r="G83" s="548" t="n">
        <v>965</v>
      </c>
    </row>
    <row r="84" s="49" customFormat="true" ht="11.25" hidden="false" customHeight="false" outlineLevel="0" collapsed="false">
      <c r="A84" s="551" t="n">
        <v>77</v>
      </c>
      <c r="B84" s="560" t="s">
        <v>183</v>
      </c>
      <c r="C84" s="548" t="n">
        <v>1395</v>
      </c>
      <c r="D84" s="548" t="n">
        <v>672</v>
      </c>
      <c r="E84" s="548" t="n">
        <v>475</v>
      </c>
      <c r="F84" s="548" t="n">
        <v>443</v>
      </c>
      <c r="G84" s="548" t="n">
        <v>403</v>
      </c>
    </row>
    <row r="85" s="49" customFormat="true" ht="11.25" hidden="false" customHeight="false" outlineLevel="0" collapsed="false">
      <c r="A85" s="551" t="n">
        <v>78</v>
      </c>
      <c r="B85" s="560" t="s">
        <v>184</v>
      </c>
      <c r="C85" s="548" t="n">
        <v>923</v>
      </c>
      <c r="D85" s="548" t="n">
        <v>941</v>
      </c>
      <c r="E85" s="548" t="n">
        <v>941</v>
      </c>
      <c r="F85" s="548" t="n">
        <v>824</v>
      </c>
      <c r="G85" s="548" t="n">
        <v>728</v>
      </c>
    </row>
    <row r="86" s="49" customFormat="true" ht="11.25" hidden="false" customHeight="false" outlineLevel="0" collapsed="false">
      <c r="A86" s="551" t="n">
        <v>79</v>
      </c>
      <c r="B86" s="560" t="s">
        <v>185</v>
      </c>
      <c r="C86" s="548" t="n">
        <v>116</v>
      </c>
      <c r="D86" s="548" t="n">
        <v>111</v>
      </c>
      <c r="E86" s="548" t="n">
        <v>111</v>
      </c>
      <c r="F86" s="548" t="n">
        <v>111</v>
      </c>
      <c r="G86" s="548" t="n">
        <v>100</v>
      </c>
    </row>
    <row r="87" s="49" customFormat="true" ht="11.25" hidden="false" customHeight="false" outlineLevel="0" collapsed="false">
      <c r="A87" s="551" t="n">
        <v>80</v>
      </c>
      <c r="B87" s="560" t="s">
        <v>186</v>
      </c>
      <c r="C87" s="548" t="n">
        <v>173</v>
      </c>
      <c r="D87" s="548" t="n">
        <v>37</v>
      </c>
      <c r="E87" s="548" t="n">
        <v>25</v>
      </c>
      <c r="F87" s="548" t="n">
        <v>24</v>
      </c>
      <c r="G87" s="548" t="n">
        <v>35</v>
      </c>
    </row>
    <row r="88" s="49" customFormat="true" ht="11.25" hidden="false" customHeight="false" outlineLevel="0" collapsed="false">
      <c r="A88" s="551" t="n">
        <v>81</v>
      </c>
      <c r="B88" s="560" t="s">
        <v>187</v>
      </c>
      <c r="C88" s="548" t="n">
        <v>240</v>
      </c>
      <c r="D88" s="548" t="n">
        <v>148</v>
      </c>
      <c r="E88" s="548" t="n">
        <v>117</v>
      </c>
      <c r="F88" s="548" t="n">
        <v>117</v>
      </c>
      <c r="G88" s="548" t="n">
        <v>114</v>
      </c>
    </row>
    <row r="89" s="49" customFormat="true" ht="11.25" hidden="false" customHeight="false" outlineLevel="0" collapsed="false">
      <c r="A89" s="551" t="n">
        <v>82</v>
      </c>
      <c r="B89" s="560" t="s">
        <v>188</v>
      </c>
      <c r="C89" s="548" t="n">
        <v>40</v>
      </c>
      <c r="D89" s="548" t="n">
        <v>40</v>
      </c>
      <c r="E89" s="548" t="n">
        <v>0</v>
      </c>
      <c r="F89" s="548" t="n">
        <v>0</v>
      </c>
      <c r="G89" s="548" t="n">
        <v>0</v>
      </c>
    </row>
    <row r="90" s="49" customFormat="true" ht="11.25" hidden="false" customHeight="false" outlineLevel="0" collapsed="false">
      <c r="A90" s="551" t="n">
        <v>83</v>
      </c>
      <c r="B90" s="560" t="s">
        <v>189</v>
      </c>
      <c r="C90" s="548" t="n">
        <v>377</v>
      </c>
      <c r="D90" s="548" t="n">
        <v>291</v>
      </c>
      <c r="E90" s="548" t="n">
        <v>271</v>
      </c>
      <c r="F90" s="548" t="n">
        <v>249</v>
      </c>
      <c r="G90" s="548" t="n">
        <v>217</v>
      </c>
    </row>
    <row r="91" s="49" customFormat="true" ht="11.25" hidden="false" customHeight="false" outlineLevel="0" collapsed="false">
      <c r="A91" s="551" t="n">
        <v>84</v>
      </c>
      <c r="B91" s="560" t="s">
        <v>190</v>
      </c>
      <c r="C91" s="548" t="n">
        <v>173</v>
      </c>
      <c r="D91" s="548" t="n">
        <v>183</v>
      </c>
      <c r="E91" s="548" t="n">
        <v>214</v>
      </c>
      <c r="F91" s="548" t="n">
        <v>204</v>
      </c>
      <c r="G91" s="548" t="n">
        <v>194</v>
      </c>
    </row>
    <row r="92" s="49" customFormat="true" ht="11.25" hidden="false" customHeight="false" outlineLevel="0" collapsed="false">
      <c r="A92" s="551" t="n">
        <v>85</v>
      </c>
      <c r="B92" s="560" t="s">
        <v>191</v>
      </c>
      <c r="C92" s="548" t="n">
        <v>135</v>
      </c>
      <c r="D92" s="548" t="n">
        <v>66</v>
      </c>
      <c r="E92" s="548" t="n">
        <v>129</v>
      </c>
      <c r="F92" s="548" t="n">
        <v>117</v>
      </c>
      <c r="G92" s="548" t="n">
        <v>129</v>
      </c>
    </row>
    <row r="93" s="49" customFormat="true" ht="11.25" hidden="false" customHeight="false" outlineLevel="0" collapsed="false">
      <c r="A93" s="551" t="n">
        <v>86</v>
      </c>
      <c r="B93" s="560" t="s">
        <v>192</v>
      </c>
      <c r="C93" s="548" t="n">
        <v>89</v>
      </c>
      <c r="D93" s="548" t="n">
        <v>107</v>
      </c>
      <c r="E93" s="548" t="n">
        <v>77</v>
      </c>
      <c r="F93" s="548" t="n">
        <v>84</v>
      </c>
      <c r="G93" s="548" t="n">
        <v>70</v>
      </c>
    </row>
    <row r="94" s="49" customFormat="true" ht="11.25" hidden="false" customHeight="false" outlineLevel="0" collapsed="false">
      <c r="A94" s="551" t="n">
        <v>87</v>
      </c>
      <c r="B94" s="560" t="s">
        <v>193</v>
      </c>
      <c r="C94" s="548" t="n">
        <v>80</v>
      </c>
      <c r="D94" s="548" t="n">
        <v>60</v>
      </c>
      <c r="E94" s="548" t="n">
        <v>8</v>
      </c>
      <c r="F94" s="548" t="n">
        <v>8</v>
      </c>
      <c r="G94" s="548" t="n">
        <v>0</v>
      </c>
    </row>
    <row r="95" s="49" customFormat="true" ht="11.25" hidden="false" customHeight="false" outlineLevel="0" collapsed="false">
      <c r="A95" s="551" t="n">
        <v>88</v>
      </c>
      <c r="B95" s="560" t="s">
        <v>194</v>
      </c>
      <c r="C95" s="548" t="n">
        <v>220</v>
      </c>
      <c r="D95" s="548" t="n">
        <v>244</v>
      </c>
      <c r="E95" s="548" t="n">
        <v>227</v>
      </c>
      <c r="F95" s="548" t="n">
        <v>172</v>
      </c>
      <c r="G95" s="548" t="n">
        <v>154</v>
      </c>
    </row>
    <row r="96" s="49" customFormat="true" ht="11.25" hidden="false" customHeight="false" outlineLevel="0" collapsed="false">
      <c r="A96" s="551" t="n">
        <v>89</v>
      </c>
      <c r="B96" s="560" t="s">
        <v>195</v>
      </c>
      <c r="C96" s="548" t="n">
        <v>348</v>
      </c>
      <c r="D96" s="548" t="n">
        <v>318</v>
      </c>
      <c r="E96" s="548" t="n">
        <v>281</v>
      </c>
      <c r="F96" s="548" t="n">
        <v>266</v>
      </c>
      <c r="G96" s="548" t="n">
        <v>266</v>
      </c>
    </row>
    <row r="97" s="49" customFormat="true" ht="11.25" hidden="false" customHeight="false" outlineLevel="0" collapsed="false">
      <c r="A97" s="551" t="n">
        <v>90</v>
      </c>
      <c r="B97" s="560" t="s">
        <v>196</v>
      </c>
      <c r="C97" s="548" t="n">
        <v>142</v>
      </c>
      <c r="D97" s="548" t="n">
        <v>142</v>
      </c>
      <c r="E97" s="548" t="n">
        <v>94</v>
      </c>
      <c r="F97" s="548" t="n">
        <v>94</v>
      </c>
      <c r="G97" s="548" t="n">
        <v>94</v>
      </c>
    </row>
    <row r="98" s="49" customFormat="true" ht="11.25" hidden="false" customHeight="false" outlineLevel="0" collapsed="false">
      <c r="A98" s="551" t="n">
        <v>91</v>
      </c>
      <c r="B98" s="560" t="s">
        <v>197</v>
      </c>
      <c r="C98" s="548" t="n">
        <v>1201</v>
      </c>
      <c r="D98" s="548" t="n">
        <v>1229</v>
      </c>
      <c r="E98" s="548" t="n">
        <v>1115</v>
      </c>
      <c r="F98" s="548" t="n">
        <v>1071</v>
      </c>
      <c r="G98" s="548" t="n">
        <v>979</v>
      </c>
    </row>
    <row r="99" s="49" customFormat="true" ht="11.25" hidden="false" customHeight="false" outlineLevel="0" collapsed="false">
      <c r="A99" s="551" t="n">
        <v>92</v>
      </c>
      <c r="B99" s="560" t="s">
        <v>198</v>
      </c>
      <c r="C99" s="548" t="n">
        <v>1676</v>
      </c>
      <c r="D99" s="548" t="n">
        <v>1490</v>
      </c>
      <c r="E99" s="548" t="n">
        <v>1425</v>
      </c>
      <c r="F99" s="548" t="n">
        <v>1295</v>
      </c>
      <c r="G99" s="548" t="n">
        <v>1254</v>
      </c>
    </row>
    <row r="100" s="49" customFormat="true" ht="11.25" hidden="false" customHeight="false" outlineLevel="0" collapsed="false">
      <c r="A100" s="551" t="n">
        <v>93</v>
      </c>
      <c r="B100" s="560" t="s">
        <v>199</v>
      </c>
      <c r="C100" s="548" t="n">
        <v>982</v>
      </c>
      <c r="D100" s="548" t="n">
        <v>837</v>
      </c>
      <c r="E100" s="548" t="n">
        <v>762</v>
      </c>
      <c r="F100" s="548" t="n">
        <v>693</v>
      </c>
      <c r="G100" s="548" t="n">
        <v>673</v>
      </c>
    </row>
    <row r="101" s="49" customFormat="true" ht="11.25" hidden="false" customHeight="false" outlineLevel="0" collapsed="false">
      <c r="A101" s="551" t="n">
        <v>94</v>
      </c>
      <c r="B101" s="560" t="s">
        <v>200</v>
      </c>
      <c r="C101" s="548" t="n">
        <v>1039</v>
      </c>
      <c r="D101" s="548" t="n">
        <v>1039</v>
      </c>
      <c r="E101" s="548" t="n">
        <v>551</v>
      </c>
      <c r="F101" s="548" t="n">
        <v>425</v>
      </c>
      <c r="G101" s="548" t="n">
        <v>432</v>
      </c>
    </row>
    <row r="102" s="49" customFormat="true" ht="11.25" hidden="false" customHeight="false" outlineLevel="0" collapsed="false">
      <c r="A102" s="551" t="n">
        <v>95</v>
      </c>
      <c r="B102" s="560" t="s">
        <v>201</v>
      </c>
      <c r="C102" s="548" t="n">
        <v>928</v>
      </c>
      <c r="D102" s="548" t="n">
        <v>801</v>
      </c>
      <c r="E102" s="548" t="n">
        <v>730</v>
      </c>
      <c r="F102" s="548" t="n">
        <v>581</v>
      </c>
      <c r="G102" s="548" t="n">
        <v>470</v>
      </c>
    </row>
    <row r="103" s="49" customFormat="true" ht="11.25" hidden="false" customHeight="false" outlineLevel="0" collapsed="false">
      <c r="A103" s="547" t="n">
        <v>971</v>
      </c>
      <c r="B103" s="561" t="s">
        <v>202</v>
      </c>
      <c r="C103" s="562" t="n">
        <v>78</v>
      </c>
      <c r="D103" s="562" t="n">
        <v>78</v>
      </c>
      <c r="E103" s="562" t="n">
        <v>63</v>
      </c>
      <c r="F103" s="562" t="n">
        <v>58</v>
      </c>
      <c r="G103" s="562" t="n">
        <v>58</v>
      </c>
    </row>
    <row r="104" s="49" customFormat="true" ht="11.25" hidden="false" customHeight="false" outlineLevel="0" collapsed="false">
      <c r="A104" s="551" t="n">
        <v>972</v>
      </c>
      <c r="B104" s="560" t="s">
        <v>203</v>
      </c>
      <c r="C104" s="548" t="n">
        <v>38</v>
      </c>
      <c r="D104" s="548" t="n">
        <v>30</v>
      </c>
      <c r="E104" s="548" t="n">
        <v>30</v>
      </c>
      <c r="F104" s="548" t="n">
        <v>30</v>
      </c>
      <c r="G104" s="548" t="n">
        <v>30</v>
      </c>
    </row>
    <row r="105" s="49" customFormat="true" ht="11.25" hidden="false" customHeight="false" outlineLevel="0" collapsed="false">
      <c r="A105" s="551" t="n">
        <v>973</v>
      </c>
      <c r="B105" s="560" t="s">
        <v>204</v>
      </c>
      <c r="C105" s="548" t="n">
        <v>16</v>
      </c>
      <c r="D105" s="548" t="n">
        <v>0</v>
      </c>
      <c r="E105" s="548" t="n">
        <v>0</v>
      </c>
      <c r="F105" s="548" t="n">
        <v>0</v>
      </c>
      <c r="G105" s="548" t="n">
        <v>0</v>
      </c>
    </row>
    <row r="106" s="49" customFormat="true" ht="11.25" hidden="false" customHeight="false" outlineLevel="0" collapsed="false">
      <c r="A106" s="553" t="n">
        <v>974</v>
      </c>
      <c r="B106" s="565" t="s">
        <v>205</v>
      </c>
      <c r="C106" s="555" t="n">
        <v>100</v>
      </c>
      <c r="D106" s="555" t="n">
        <v>80</v>
      </c>
      <c r="E106" s="555" t="n">
        <v>45</v>
      </c>
      <c r="F106" s="555" t="n">
        <v>88</v>
      </c>
      <c r="G106" s="555" t="n">
        <v>55</v>
      </c>
    </row>
    <row r="107" s="49" customFormat="true" ht="11.25" hidden="false" customHeight="false" outlineLevel="0" collapsed="false">
      <c r="A107" s="557"/>
      <c r="B107" s="152"/>
      <c r="C107" s="558"/>
      <c r="D107" s="558"/>
      <c r="E107" s="558"/>
    </row>
    <row r="108" s="49" customFormat="true" ht="11.25" hidden="false" customHeight="false" outlineLevel="0" collapsed="false">
      <c r="A108" s="567" t="s">
        <v>260</v>
      </c>
      <c r="B108" s="561"/>
      <c r="C108" s="562" t="n">
        <v>41302</v>
      </c>
      <c r="D108" s="562" t="n">
        <v>38794</v>
      </c>
      <c r="E108" s="562" t="n">
        <v>35176.1914393755</v>
      </c>
      <c r="F108" s="562" t="n">
        <v>33323</v>
      </c>
      <c r="G108" s="562" t="n">
        <v>32062</v>
      </c>
    </row>
    <row r="109" s="49" customFormat="true" ht="11.25" hidden="false" customHeight="false" outlineLevel="0" collapsed="false">
      <c r="A109" s="61" t="s">
        <v>261</v>
      </c>
      <c r="B109" s="560"/>
      <c r="C109" s="548" t="n">
        <v>232</v>
      </c>
      <c r="D109" s="548" t="n">
        <v>188</v>
      </c>
      <c r="E109" s="548" t="n">
        <v>138</v>
      </c>
      <c r="F109" s="548" t="n">
        <v>176</v>
      </c>
      <c r="G109" s="548" t="n">
        <v>143</v>
      </c>
    </row>
    <row r="110" s="49" customFormat="true" ht="11.25" hidden="false" customHeight="false" outlineLevel="0" collapsed="false">
      <c r="A110" s="70" t="s">
        <v>262</v>
      </c>
      <c r="B110" s="565"/>
      <c r="C110" s="555" t="n">
        <v>41534</v>
      </c>
      <c r="D110" s="555" t="n">
        <v>38982</v>
      </c>
      <c r="E110" s="555" t="n">
        <v>35314.1914393755</v>
      </c>
      <c r="F110" s="555" t="n">
        <v>33499</v>
      </c>
      <c r="G110" s="555" t="n">
        <v>32205</v>
      </c>
    </row>
    <row r="111" s="49" customFormat="true" ht="11.25" hidden="false" customHeight="false" outlineLevel="0" collapsed="false">
      <c r="C111" s="569"/>
      <c r="D111" s="569"/>
    </row>
  </sheetData>
  <mergeCells count="3">
    <mergeCell ref="A1:G1"/>
    <mergeCell ref="A3:B3"/>
    <mergeCell ref="A59:B59"/>
  </mergeCells>
  <printOptions headings="false" gridLines="false" gridLinesSet="true" horizontalCentered="true" verticalCentered="false"/>
  <pageMargins left="0.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19.85"/>
    <col collapsed="false" customWidth="true" hidden="false" outlineLevel="0" max="4" min="3" style="546" width="9.28"/>
    <col collapsed="false" customWidth="true" hidden="false" outlineLevel="0" max="6" min="5" style="1" width="9.28"/>
    <col collapsed="false" customWidth="true" hidden="false" outlineLevel="0" max="7" min="7" style="546" width="9.28"/>
    <col collapsed="false" customWidth="false" hidden="false" outlineLevel="0" max="257" min="8" style="1" width="11.42"/>
  </cols>
  <sheetData>
    <row r="1" customFormat="false" ht="11.25" hidden="false" customHeight="true" outlineLevel="0" collapsed="false">
      <c r="A1" s="573" t="s">
        <v>265</v>
      </c>
      <c r="B1" s="573"/>
      <c r="C1" s="573"/>
      <c r="D1" s="573"/>
      <c r="E1" s="573"/>
      <c r="F1" s="573"/>
      <c r="G1" s="573"/>
    </row>
    <row r="2" s="53" customFormat="true" ht="12.75" hidden="false" customHeight="true" outlineLevel="0" collapsed="false"/>
    <row r="3" s="49" customFormat="true" ht="27" hidden="false" customHeight="true" outlineLevel="0" collapsed="false">
      <c r="A3" s="6" t="s">
        <v>98</v>
      </c>
      <c r="B3" s="6"/>
      <c r="C3" s="6" t="n">
        <v>2005</v>
      </c>
      <c r="D3" s="6" t="n">
        <v>2006</v>
      </c>
      <c r="E3" s="6" t="n">
        <v>2007</v>
      </c>
      <c r="F3" s="6" t="n">
        <v>2008</v>
      </c>
      <c r="G3" s="6" t="n">
        <v>2009</v>
      </c>
    </row>
    <row r="4" s="49" customFormat="true" ht="11.25" hidden="false" customHeight="false" outlineLevel="0" collapsed="false">
      <c r="A4" s="547" t="n">
        <v>1</v>
      </c>
      <c r="B4" s="560" t="s">
        <v>101</v>
      </c>
      <c r="C4" s="548" t="n">
        <v>42</v>
      </c>
      <c r="D4" s="548" t="n">
        <v>44</v>
      </c>
      <c r="E4" s="548" t="n">
        <v>26</v>
      </c>
      <c r="F4" s="574" t="n">
        <v>42</v>
      </c>
      <c r="G4" s="548" t="n">
        <v>26</v>
      </c>
    </row>
    <row r="5" s="49" customFormat="true" ht="11.25" hidden="false" customHeight="false" outlineLevel="0" collapsed="false">
      <c r="A5" s="551" t="n">
        <v>2</v>
      </c>
      <c r="B5" s="560" t="s">
        <v>103</v>
      </c>
      <c r="C5" s="548" t="n">
        <v>0</v>
      </c>
      <c r="D5" s="548" t="n">
        <v>0</v>
      </c>
      <c r="E5" s="548" t="n">
        <v>0</v>
      </c>
      <c r="F5" s="574" t="n">
        <v>11</v>
      </c>
      <c r="G5" s="548" t="n">
        <v>11</v>
      </c>
    </row>
    <row r="6" s="49" customFormat="true" ht="11.25" hidden="false" customHeight="false" outlineLevel="0" collapsed="false">
      <c r="A6" s="551" t="n">
        <v>3</v>
      </c>
      <c r="B6" s="560" t="s">
        <v>104</v>
      </c>
      <c r="C6" s="548" t="n">
        <v>18</v>
      </c>
      <c r="D6" s="548" t="n">
        <v>16</v>
      </c>
      <c r="E6" s="548" t="n">
        <v>18</v>
      </c>
      <c r="F6" s="574" t="n">
        <v>18</v>
      </c>
      <c r="G6" s="548" t="n">
        <v>18</v>
      </c>
    </row>
    <row r="7" s="49" customFormat="true" ht="11.25" hidden="false" customHeight="false" outlineLevel="0" collapsed="false">
      <c r="A7" s="551" t="n">
        <v>4</v>
      </c>
      <c r="B7" s="560" t="s">
        <v>105</v>
      </c>
      <c r="C7" s="548" t="n">
        <v>0</v>
      </c>
      <c r="D7" s="548" t="n">
        <v>0</v>
      </c>
      <c r="E7" s="548" t="n">
        <v>0</v>
      </c>
      <c r="F7" s="574" t="n">
        <v>0</v>
      </c>
      <c r="G7" s="548" t="n">
        <v>0</v>
      </c>
    </row>
    <row r="8" s="49" customFormat="true" ht="11.25" hidden="false" customHeight="false" outlineLevel="0" collapsed="false">
      <c r="A8" s="551" t="n">
        <v>5</v>
      </c>
      <c r="B8" s="560" t="s">
        <v>107</v>
      </c>
      <c r="C8" s="548" t="n">
        <v>0</v>
      </c>
      <c r="D8" s="548" t="n">
        <v>0</v>
      </c>
      <c r="E8" s="548" t="n">
        <v>0</v>
      </c>
      <c r="F8" s="574" t="n">
        <v>15</v>
      </c>
      <c r="G8" s="548" t="n">
        <v>20</v>
      </c>
    </row>
    <row r="9" s="49" customFormat="true" ht="11.25" hidden="false" customHeight="false" outlineLevel="0" collapsed="false">
      <c r="A9" s="551" t="n">
        <v>6</v>
      </c>
      <c r="B9" s="560" t="s">
        <v>108</v>
      </c>
      <c r="C9" s="548" t="n">
        <v>446</v>
      </c>
      <c r="D9" s="548" t="n">
        <v>446</v>
      </c>
      <c r="E9" s="548" t="n">
        <v>471</v>
      </c>
      <c r="F9" s="574" t="n">
        <v>442</v>
      </c>
      <c r="G9" s="548" t="n">
        <v>396</v>
      </c>
    </row>
    <row r="10" s="49" customFormat="true" ht="11.25" hidden="false" customHeight="false" outlineLevel="0" collapsed="false">
      <c r="A10" s="551" t="n">
        <v>7</v>
      </c>
      <c r="B10" s="560" t="s">
        <v>109</v>
      </c>
      <c r="C10" s="548" t="n">
        <v>0</v>
      </c>
      <c r="D10" s="548" t="n">
        <v>0</v>
      </c>
      <c r="E10" s="548" t="n">
        <v>0</v>
      </c>
      <c r="F10" s="574" t="n">
        <v>0</v>
      </c>
      <c r="G10" s="548" t="n">
        <v>0</v>
      </c>
    </row>
    <row r="11" s="49" customFormat="true" ht="11.25" hidden="false" customHeight="false" outlineLevel="0" collapsed="false">
      <c r="A11" s="551" t="n">
        <v>8</v>
      </c>
      <c r="B11" s="560" t="s">
        <v>110</v>
      </c>
      <c r="C11" s="548" t="n">
        <v>0</v>
      </c>
      <c r="D11" s="548" t="n">
        <v>0</v>
      </c>
      <c r="E11" s="548" t="n">
        <v>0</v>
      </c>
      <c r="F11" s="574" t="n">
        <v>0</v>
      </c>
      <c r="G11" s="548" t="n">
        <v>0</v>
      </c>
    </row>
    <row r="12" s="49" customFormat="true" ht="11.25" hidden="false" customHeight="false" outlineLevel="0" collapsed="false">
      <c r="A12" s="551" t="n">
        <v>9</v>
      </c>
      <c r="B12" s="560" t="s">
        <v>111</v>
      </c>
      <c r="C12" s="548" t="n">
        <v>0</v>
      </c>
      <c r="D12" s="548" t="n">
        <v>0</v>
      </c>
      <c r="E12" s="548" t="n">
        <v>0</v>
      </c>
      <c r="F12" s="574" t="n">
        <v>0</v>
      </c>
      <c r="G12" s="548" t="n">
        <v>0</v>
      </c>
    </row>
    <row r="13" s="49" customFormat="true" ht="11.25" hidden="false" customHeight="false" outlineLevel="0" collapsed="false">
      <c r="A13" s="551" t="n">
        <v>10</v>
      </c>
      <c r="B13" s="560" t="s">
        <v>112</v>
      </c>
      <c r="C13" s="548" t="n">
        <v>25</v>
      </c>
      <c r="D13" s="548" t="n">
        <v>25</v>
      </c>
      <c r="E13" s="548" t="n">
        <v>25</v>
      </c>
      <c r="F13" s="574" t="n">
        <v>25</v>
      </c>
      <c r="G13" s="548" t="n">
        <v>0</v>
      </c>
    </row>
    <row r="14" s="49" customFormat="true" ht="11.25" hidden="false" customHeight="false" outlineLevel="0" collapsed="false">
      <c r="A14" s="551" t="n">
        <v>11</v>
      </c>
      <c r="B14" s="560" t="s">
        <v>113</v>
      </c>
      <c r="C14" s="548" t="n">
        <v>47</v>
      </c>
      <c r="D14" s="548" t="n">
        <v>46</v>
      </c>
      <c r="E14" s="548" t="n">
        <v>46</v>
      </c>
      <c r="F14" s="574" t="n">
        <v>69</v>
      </c>
      <c r="G14" s="548" t="n">
        <v>62</v>
      </c>
    </row>
    <row r="15" s="49" customFormat="true" ht="11.25" hidden="false" customHeight="false" outlineLevel="0" collapsed="false">
      <c r="A15" s="551" t="n">
        <v>12</v>
      </c>
      <c r="B15" s="560" t="s">
        <v>114</v>
      </c>
      <c r="C15" s="548" t="n">
        <v>0</v>
      </c>
      <c r="D15" s="548" t="n">
        <v>0</v>
      </c>
      <c r="E15" s="548" t="n">
        <v>0</v>
      </c>
      <c r="F15" s="574" t="n">
        <v>0</v>
      </c>
      <c r="G15" s="548" t="n">
        <v>0</v>
      </c>
    </row>
    <row r="16" s="49" customFormat="true" ht="11.25" hidden="false" customHeight="false" outlineLevel="0" collapsed="false">
      <c r="A16" s="551" t="n">
        <v>13</v>
      </c>
      <c r="B16" s="560" t="s">
        <v>115</v>
      </c>
      <c r="C16" s="548" t="n">
        <v>795</v>
      </c>
      <c r="D16" s="548" t="n">
        <v>775</v>
      </c>
      <c r="E16" s="548" t="n">
        <v>705</v>
      </c>
      <c r="F16" s="574" t="n">
        <v>664</v>
      </c>
      <c r="G16" s="548" t="n">
        <v>667</v>
      </c>
    </row>
    <row r="17" s="49" customFormat="true" ht="11.25" hidden="false" customHeight="false" outlineLevel="0" collapsed="false">
      <c r="A17" s="551" t="n">
        <v>14</v>
      </c>
      <c r="B17" s="560" t="s">
        <v>116</v>
      </c>
      <c r="C17" s="548" t="n">
        <v>0</v>
      </c>
      <c r="D17" s="548" t="n">
        <v>0</v>
      </c>
      <c r="E17" s="548" t="n">
        <v>0</v>
      </c>
      <c r="F17" s="574" t="n">
        <v>0</v>
      </c>
      <c r="G17" s="548" t="n">
        <v>0</v>
      </c>
    </row>
    <row r="18" s="49" customFormat="true" ht="11.25" hidden="false" customHeight="false" outlineLevel="0" collapsed="false">
      <c r="A18" s="551" t="n">
        <v>15</v>
      </c>
      <c r="B18" s="560" t="s">
        <v>117</v>
      </c>
      <c r="C18" s="548" t="n">
        <v>0</v>
      </c>
      <c r="D18" s="548" t="n">
        <v>0</v>
      </c>
      <c r="E18" s="548" t="n">
        <v>0</v>
      </c>
      <c r="F18" s="574" t="n">
        <v>0</v>
      </c>
      <c r="G18" s="548" t="n">
        <v>0</v>
      </c>
    </row>
    <row r="19" s="49" customFormat="true" ht="11.25" hidden="false" customHeight="false" outlineLevel="0" collapsed="false">
      <c r="A19" s="551" t="n">
        <v>16</v>
      </c>
      <c r="B19" s="560" t="s">
        <v>118</v>
      </c>
      <c r="C19" s="548" t="n">
        <v>0</v>
      </c>
      <c r="D19" s="548" t="n">
        <v>0</v>
      </c>
      <c r="E19" s="548" t="n">
        <v>0</v>
      </c>
      <c r="F19" s="574" t="n">
        <v>0</v>
      </c>
      <c r="G19" s="548" t="n">
        <v>0</v>
      </c>
    </row>
    <row r="20" s="49" customFormat="true" ht="11.25" hidden="false" customHeight="false" outlineLevel="0" collapsed="false">
      <c r="A20" s="551" t="n">
        <v>17</v>
      </c>
      <c r="B20" s="560" t="s">
        <v>119</v>
      </c>
      <c r="C20" s="548" t="n">
        <v>0</v>
      </c>
      <c r="D20" s="548" t="n">
        <v>0</v>
      </c>
      <c r="E20" s="548" t="n">
        <v>0</v>
      </c>
      <c r="F20" s="574" t="n">
        <v>0</v>
      </c>
      <c r="G20" s="548" t="n">
        <v>0</v>
      </c>
    </row>
    <row r="21" s="49" customFormat="true" ht="11.25" hidden="false" customHeight="false" outlineLevel="0" collapsed="false">
      <c r="A21" s="551" t="n">
        <v>18</v>
      </c>
      <c r="B21" s="560" t="s">
        <v>120</v>
      </c>
      <c r="C21" s="548" t="n">
        <v>30</v>
      </c>
      <c r="D21" s="548" t="n">
        <v>30</v>
      </c>
      <c r="E21" s="548" t="n">
        <v>30</v>
      </c>
      <c r="F21" s="574" t="n">
        <v>30</v>
      </c>
      <c r="G21" s="548" t="n">
        <v>30</v>
      </c>
    </row>
    <row r="22" s="49" customFormat="true" ht="11.25" hidden="false" customHeight="false" outlineLevel="0" collapsed="false">
      <c r="A22" s="551" t="n">
        <v>19</v>
      </c>
      <c r="B22" s="560" t="s">
        <v>121</v>
      </c>
      <c r="C22" s="548" t="n">
        <v>0</v>
      </c>
      <c r="D22" s="548" t="n">
        <v>0</v>
      </c>
      <c r="E22" s="548" t="n">
        <v>0</v>
      </c>
      <c r="F22" s="574" t="n">
        <v>0</v>
      </c>
      <c r="G22" s="548" t="n">
        <v>0</v>
      </c>
    </row>
    <row r="23" s="49" customFormat="true" ht="11.25" hidden="false" customHeight="false" outlineLevel="0" collapsed="false">
      <c r="A23" s="551" t="s">
        <v>122</v>
      </c>
      <c r="B23" s="560" t="s">
        <v>123</v>
      </c>
      <c r="C23" s="548" t="n">
        <v>0</v>
      </c>
      <c r="D23" s="548" t="n">
        <v>0</v>
      </c>
      <c r="E23" s="548" t="n">
        <v>0</v>
      </c>
      <c r="F23" s="574" t="n">
        <v>0</v>
      </c>
      <c r="G23" s="548" t="n">
        <v>0</v>
      </c>
    </row>
    <row r="24" s="49" customFormat="true" ht="11.25" hidden="false" customHeight="false" outlineLevel="0" collapsed="false">
      <c r="A24" s="551" t="s">
        <v>124</v>
      </c>
      <c r="B24" s="560" t="s">
        <v>125</v>
      </c>
      <c r="C24" s="548" t="n">
        <v>0</v>
      </c>
      <c r="D24" s="548" t="n">
        <v>0</v>
      </c>
      <c r="E24" s="548" t="n">
        <v>0</v>
      </c>
      <c r="F24" s="574" t="n">
        <v>0</v>
      </c>
      <c r="G24" s="548" t="n">
        <v>0</v>
      </c>
    </row>
    <row r="25" s="49" customFormat="true" ht="11.25" hidden="false" customHeight="false" outlineLevel="0" collapsed="false">
      <c r="A25" s="551" t="n">
        <v>21</v>
      </c>
      <c r="B25" s="560" t="s">
        <v>126</v>
      </c>
      <c r="C25" s="548" t="n">
        <v>0</v>
      </c>
      <c r="D25" s="548" t="n">
        <v>0</v>
      </c>
      <c r="E25" s="548" t="n">
        <v>0</v>
      </c>
      <c r="F25" s="574" t="n">
        <v>0</v>
      </c>
      <c r="G25" s="548" t="n">
        <v>0</v>
      </c>
    </row>
    <row r="26" s="49" customFormat="true" ht="11.25" hidden="false" customHeight="false" outlineLevel="0" collapsed="false">
      <c r="A26" s="551" t="n">
        <v>22</v>
      </c>
      <c r="B26" s="560" t="s">
        <v>127</v>
      </c>
      <c r="C26" s="548" t="n">
        <v>0</v>
      </c>
      <c r="D26" s="548" t="n">
        <v>0</v>
      </c>
      <c r="E26" s="548" t="n">
        <v>0</v>
      </c>
      <c r="F26" s="574" t="n">
        <v>0</v>
      </c>
      <c r="G26" s="548" t="n">
        <v>56</v>
      </c>
    </row>
    <row r="27" s="49" customFormat="true" ht="11.25" hidden="false" customHeight="false" outlineLevel="0" collapsed="false">
      <c r="A27" s="551" t="n">
        <v>23</v>
      </c>
      <c r="B27" s="560" t="s">
        <v>128</v>
      </c>
      <c r="C27" s="548" t="n">
        <v>6</v>
      </c>
      <c r="D27" s="548" t="n">
        <v>6</v>
      </c>
      <c r="E27" s="548" t="n">
        <v>6</v>
      </c>
      <c r="F27" s="574" t="n">
        <v>6</v>
      </c>
      <c r="G27" s="548" t="n">
        <v>6</v>
      </c>
    </row>
    <row r="28" s="49" customFormat="true" ht="11.25" hidden="false" customHeight="false" outlineLevel="0" collapsed="false">
      <c r="A28" s="551" t="n">
        <v>24</v>
      </c>
      <c r="B28" s="560" t="s">
        <v>129</v>
      </c>
      <c r="C28" s="548" t="n">
        <v>0</v>
      </c>
      <c r="D28" s="548" t="n">
        <v>0</v>
      </c>
      <c r="E28" s="548" t="n">
        <v>0</v>
      </c>
      <c r="F28" s="574" t="n">
        <v>0</v>
      </c>
      <c r="G28" s="548" t="n">
        <v>0</v>
      </c>
    </row>
    <row r="29" s="49" customFormat="true" ht="11.25" hidden="false" customHeight="false" outlineLevel="0" collapsed="false">
      <c r="A29" s="551" t="n">
        <v>25</v>
      </c>
      <c r="B29" s="560" t="s">
        <v>130</v>
      </c>
      <c r="C29" s="548" t="n">
        <v>0</v>
      </c>
      <c r="D29" s="548" t="n">
        <v>0</v>
      </c>
      <c r="E29" s="548" t="n">
        <v>0</v>
      </c>
      <c r="F29" s="574" t="n">
        <v>0</v>
      </c>
      <c r="G29" s="548" t="n">
        <v>0</v>
      </c>
    </row>
    <row r="30" s="49" customFormat="true" ht="11.25" hidden="false" customHeight="false" outlineLevel="0" collapsed="false">
      <c r="A30" s="551" t="n">
        <v>26</v>
      </c>
      <c r="B30" s="560" t="s">
        <v>131</v>
      </c>
      <c r="C30" s="548" t="n">
        <v>30</v>
      </c>
      <c r="D30" s="548" t="n">
        <v>31</v>
      </c>
      <c r="E30" s="548" t="n">
        <v>27</v>
      </c>
      <c r="F30" s="574" t="n">
        <v>32</v>
      </c>
      <c r="G30" s="548" t="n">
        <v>32</v>
      </c>
    </row>
    <row r="31" s="49" customFormat="true" ht="11.25" hidden="false" customHeight="false" outlineLevel="0" collapsed="false">
      <c r="A31" s="551" t="n">
        <v>27</v>
      </c>
      <c r="B31" s="560" t="s">
        <v>132</v>
      </c>
      <c r="C31" s="548" t="n">
        <v>60</v>
      </c>
      <c r="D31" s="548" t="n">
        <v>60</v>
      </c>
      <c r="E31" s="548" t="n">
        <v>60</v>
      </c>
      <c r="F31" s="574" t="n">
        <v>60</v>
      </c>
      <c r="G31" s="548" t="n">
        <v>60</v>
      </c>
    </row>
    <row r="32" s="49" customFormat="true" ht="11.25" hidden="false" customHeight="false" outlineLevel="0" collapsed="false">
      <c r="A32" s="551" t="n">
        <v>28</v>
      </c>
      <c r="B32" s="560" t="s">
        <v>133</v>
      </c>
      <c r="C32" s="548" t="n">
        <v>0</v>
      </c>
      <c r="D32" s="548" t="n">
        <v>50</v>
      </c>
      <c r="E32" s="548" t="n">
        <v>50</v>
      </c>
      <c r="F32" s="574" t="n">
        <v>50</v>
      </c>
      <c r="G32" s="548" t="n">
        <v>50</v>
      </c>
    </row>
    <row r="33" s="49" customFormat="true" ht="11.25" hidden="false" customHeight="false" outlineLevel="0" collapsed="false">
      <c r="A33" s="551" t="n">
        <v>29</v>
      </c>
      <c r="B33" s="560" t="s">
        <v>134</v>
      </c>
      <c r="C33" s="548" t="n">
        <v>0</v>
      </c>
      <c r="D33" s="548" t="n">
        <v>0</v>
      </c>
      <c r="E33" s="548" t="n">
        <v>0</v>
      </c>
      <c r="F33" s="574" t="n">
        <v>0</v>
      </c>
      <c r="G33" s="548" t="n">
        <v>0</v>
      </c>
    </row>
    <row r="34" s="49" customFormat="true" ht="11.25" hidden="false" customHeight="false" outlineLevel="0" collapsed="false">
      <c r="A34" s="551" t="n">
        <v>30</v>
      </c>
      <c r="B34" s="560" t="s">
        <v>135</v>
      </c>
      <c r="C34" s="548" t="n">
        <v>0</v>
      </c>
      <c r="D34" s="548" t="n">
        <v>0</v>
      </c>
      <c r="E34" s="548" t="n">
        <v>0</v>
      </c>
      <c r="F34" s="574" t="n">
        <v>0</v>
      </c>
      <c r="G34" s="548" t="n">
        <v>51</v>
      </c>
    </row>
    <row r="35" s="49" customFormat="true" ht="11.25" hidden="false" customHeight="false" outlineLevel="0" collapsed="false">
      <c r="A35" s="551" t="n">
        <v>31</v>
      </c>
      <c r="B35" s="560" t="s">
        <v>136</v>
      </c>
      <c r="C35" s="548" t="n">
        <v>90</v>
      </c>
      <c r="D35" s="548" t="n">
        <v>90</v>
      </c>
      <c r="E35" s="548" t="n">
        <v>90</v>
      </c>
      <c r="F35" s="574" t="n">
        <v>90</v>
      </c>
      <c r="G35" s="548" t="n">
        <v>90</v>
      </c>
    </row>
    <row r="36" s="49" customFormat="true" ht="11.25" hidden="false" customHeight="false" outlineLevel="0" collapsed="false">
      <c r="A36" s="551" t="n">
        <v>32</v>
      </c>
      <c r="B36" s="560" t="s">
        <v>137</v>
      </c>
      <c r="C36" s="548" t="n">
        <v>0</v>
      </c>
      <c r="D36" s="548" t="n">
        <v>16</v>
      </c>
      <c r="E36" s="548" t="n">
        <v>25</v>
      </c>
      <c r="F36" s="574" t="n">
        <v>48</v>
      </c>
      <c r="G36" s="548" t="n">
        <v>48</v>
      </c>
    </row>
    <row r="37" s="49" customFormat="true" ht="11.25" hidden="false" customHeight="false" outlineLevel="0" collapsed="false">
      <c r="A37" s="551" t="n">
        <v>33</v>
      </c>
      <c r="B37" s="560" t="s">
        <v>138</v>
      </c>
      <c r="C37" s="548" t="n">
        <v>51</v>
      </c>
      <c r="D37" s="548" t="n">
        <v>51</v>
      </c>
      <c r="E37" s="548" t="n">
        <v>51</v>
      </c>
      <c r="F37" s="574" t="n">
        <v>0</v>
      </c>
      <c r="G37" s="548" t="n">
        <v>0</v>
      </c>
    </row>
    <row r="38" s="49" customFormat="true" ht="11.25" hidden="false" customHeight="false" outlineLevel="0" collapsed="false">
      <c r="A38" s="551" t="n">
        <v>34</v>
      </c>
      <c r="B38" s="560" t="s">
        <v>139</v>
      </c>
      <c r="C38" s="548" t="n">
        <v>105</v>
      </c>
      <c r="D38" s="548" t="n">
        <v>117</v>
      </c>
      <c r="E38" s="548" t="n">
        <v>76</v>
      </c>
      <c r="F38" s="574" t="n">
        <v>91</v>
      </c>
      <c r="G38" s="548" t="n">
        <v>66</v>
      </c>
    </row>
    <row r="39" s="49" customFormat="true" ht="11.25" hidden="false" customHeight="false" outlineLevel="0" collapsed="false">
      <c r="A39" s="551" t="n">
        <v>35</v>
      </c>
      <c r="B39" s="560" t="s">
        <v>140</v>
      </c>
      <c r="C39" s="548" t="n">
        <v>0</v>
      </c>
      <c r="D39" s="548" t="n">
        <v>0</v>
      </c>
      <c r="E39" s="548" t="n">
        <v>0</v>
      </c>
      <c r="F39" s="574" t="n">
        <v>0</v>
      </c>
      <c r="G39" s="548" t="n">
        <v>0</v>
      </c>
    </row>
    <row r="40" s="49" customFormat="true" ht="11.25" hidden="false" customHeight="false" outlineLevel="0" collapsed="false">
      <c r="A40" s="551" t="n">
        <v>36</v>
      </c>
      <c r="B40" s="560" t="s">
        <v>141</v>
      </c>
      <c r="C40" s="548" t="n">
        <v>40</v>
      </c>
      <c r="D40" s="548" t="n">
        <v>40</v>
      </c>
      <c r="E40" s="548" t="n">
        <v>30</v>
      </c>
      <c r="F40" s="574" t="n">
        <v>30</v>
      </c>
      <c r="G40" s="548" t="n">
        <v>35</v>
      </c>
    </row>
    <row r="41" s="49" customFormat="true" ht="11.25" hidden="false" customHeight="false" outlineLevel="0" collapsed="false">
      <c r="A41" s="551" t="n">
        <v>37</v>
      </c>
      <c r="B41" s="560" t="s">
        <v>142</v>
      </c>
      <c r="C41" s="548" t="n">
        <v>0</v>
      </c>
      <c r="D41" s="548" t="n">
        <v>25</v>
      </c>
      <c r="E41" s="548" t="n">
        <v>25</v>
      </c>
      <c r="F41" s="574" t="n">
        <v>25</v>
      </c>
      <c r="G41" s="548" t="n">
        <v>25</v>
      </c>
    </row>
    <row r="42" s="49" customFormat="true" ht="11.25" hidden="false" customHeight="false" outlineLevel="0" collapsed="false">
      <c r="A42" s="551" t="n">
        <v>38</v>
      </c>
      <c r="B42" s="560" t="s">
        <v>143</v>
      </c>
      <c r="C42" s="548" t="n">
        <v>92</v>
      </c>
      <c r="D42" s="548" t="n">
        <v>76</v>
      </c>
      <c r="E42" s="548" t="n">
        <v>60</v>
      </c>
      <c r="F42" s="574" t="n">
        <v>60</v>
      </c>
      <c r="G42" s="548" t="n">
        <v>60</v>
      </c>
    </row>
    <row r="43" s="49" customFormat="true" ht="11.25" hidden="false" customHeight="false" outlineLevel="0" collapsed="false">
      <c r="A43" s="551" t="n">
        <v>39</v>
      </c>
      <c r="B43" s="560" t="s">
        <v>144</v>
      </c>
      <c r="C43" s="548" t="n">
        <v>0</v>
      </c>
      <c r="D43" s="548" t="n">
        <v>0</v>
      </c>
      <c r="E43" s="548" t="n">
        <v>0</v>
      </c>
      <c r="F43" s="574" t="n">
        <v>0</v>
      </c>
      <c r="G43" s="548" t="n">
        <v>0</v>
      </c>
    </row>
    <row r="44" s="49" customFormat="true" ht="11.25" hidden="false" customHeight="false" outlineLevel="0" collapsed="false">
      <c r="A44" s="551" t="n">
        <v>40</v>
      </c>
      <c r="B44" s="560" t="s">
        <v>145</v>
      </c>
      <c r="C44" s="548" t="n">
        <v>0</v>
      </c>
      <c r="D44" s="548" t="n">
        <v>0</v>
      </c>
      <c r="E44" s="548" t="n">
        <v>0</v>
      </c>
      <c r="F44" s="574" t="n">
        <v>0</v>
      </c>
      <c r="G44" s="548" t="n">
        <v>0</v>
      </c>
    </row>
    <row r="45" s="49" customFormat="true" ht="11.25" hidden="false" customHeight="false" outlineLevel="0" collapsed="false">
      <c r="A45" s="551" t="n">
        <v>41</v>
      </c>
      <c r="B45" s="560" t="s">
        <v>146</v>
      </c>
      <c r="C45" s="548" t="n">
        <v>0</v>
      </c>
      <c r="D45" s="548" t="n">
        <v>0</v>
      </c>
      <c r="E45" s="548" t="n">
        <v>0</v>
      </c>
      <c r="F45" s="574" t="n">
        <v>0</v>
      </c>
      <c r="G45" s="548" t="n">
        <v>0</v>
      </c>
    </row>
    <row r="46" s="49" customFormat="true" ht="11.25" hidden="false" customHeight="false" outlineLevel="0" collapsed="false">
      <c r="A46" s="551" t="n">
        <v>42</v>
      </c>
      <c r="B46" s="560" t="s">
        <v>147</v>
      </c>
      <c r="C46" s="548" t="n">
        <v>0</v>
      </c>
      <c r="D46" s="548" t="n">
        <v>0</v>
      </c>
      <c r="E46" s="548" t="n">
        <v>100</v>
      </c>
      <c r="F46" s="574" t="n">
        <v>175</v>
      </c>
      <c r="G46" s="548" t="n">
        <v>365</v>
      </c>
    </row>
    <row r="47" s="49" customFormat="true" ht="11.25" hidden="false" customHeight="false" outlineLevel="0" collapsed="false">
      <c r="A47" s="551" t="n">
        <v>43</v>
      </c>
      <c r="B47" s="560" t="s">
        <v>148</v>
      </c>
      <c r="C47" s="548" t="n">
        <v>0</v>
      </c>
      <c r="D47" s="548" t="n">
        <v>0</v>
      </c>
      <c r="E47" s="548" t="n">
        <v>0</v>
      </c>
      <c r="F47" s="574" t="n">
        <v>0</v>
      </c>
      <c r="G47" s="548" t="n">
        <v>0</v>
      </c>
    </row>
    <row r="48" s="49" customFormat="true" ht="11.25" hidden="false" customHeight="false" outlineLevel="0" collapsed="false">
      <c r="A48" s="551" t="n">
        <v>44</v>
      </c>
      <c r="B48" s="560" t="s">
        <v>149</v>
      </c>
      <c r="C48" s="548" t="n">
        <v>0</v>
      </c>
      <c r="D48" s="548" t="n">
        <v>0</v>
      </c>
      <c r="E48" s="548" t="n">
        <v>0</v>
      </c>
      <c r="F48" s="574" t="n">
        <v>0</v>
      </c>
      <c r="G48" s="548" t="n">
        <v>0</v>
      </c>
    </row>
    <row r="49" s="49" customFormat="true" ht="11.25" hidden="false" customHeight="false" outlineLevel="0" collapsed="false">
      <c r="A49" s="551" t="n">
        <v>45</v>
      </c>
      <c r="B49" s="560" t="s">
        <v>150</v>
      </c>
      <c r="C49" s="548" t="n">
        <v>0</v>
      </c>
      <c r="D49" s="548" t="n">
        <v>0</v>
      </c>
      <c r="E49" s="548" t="n">
        <v>0</v>
      </c>
      <c r="F49" s="574" t="n">
        <v>0</v>
      </c>
      <c r="G49" s="548" t="n">
        <v>0</v>
      </c>
    </row>
    <row r="50" s="49" customFormat="true" ht="11.25" hidden="false" customHeight="false" outlineLevel="0" collapsed="false">
      <c r="A50" s="551" t="n">
        <v>46</v>
      </c>
      <c r="B50" s="560" t="s">
        <v>151</v>
      </c>
      <c r="C50" s="548" t="n">
        <v>16</v>
      </c>
      <c r="D50" s="548" t="n">
        <v>16</v>
      </c>
      <c r="E50" s="548" t="n">
        <v>16</v>
      </c>
      <c r="F50" s="574" t="n">
        <v>16</v>
      </c>
      <c r="G50" s="548" t="n">
        <v>40</v>
      </c>
    </row>
    <row r="51" s="49" customFormat="true" ht="11.25" hidden="false" customHeight="false" outlineLevel="0" collapsed="false">
      <c r="A51" s="551" t="n">
        <v>47</v>
      </c>
      <c r="B51" s="560" t="s">
        <v>152</v>
      </c>
      <c r="C51" s="548" t="n">
        <v>17</v>
      </c>
      <c r="D51" s="548" t="n">
        <v>17</v>
      </c>
      <c r="E51" s="548" t="n">
        <v>17</v>
      </c>
      <c r="F51" s="574" t="n">
        <v>17</v>
      </c>
      <c r="G51" s="548" t="n">
        <v>17</v>
      </c>
    </row>
    <row r="52" s="49" customFormat="true" ht="11.25" hidden="false" customHeight="false" outlineLevel="0" collapsed="false">
      <c r="A52" s="551" t="n">
        <v>48</v>
      </c>
      <c r="B52" s="560" t="s">
        <v>153</v>
      </c>
      <c r="C52" s="548" t="n">
        <v>0</v>
      </c>
      <c r="D52" s="548" t="n">
        <v>0</v>
      </c>
      <c r="E52" s="548" t="n">
        <v>0</v>
      </c>
      <c r="F52" s="574" t="n">
        <v>0</v>
      </c>
      <c r="G52" s="548" t="n">
        <v>0</v>
      </c>
    </row>
    <row r="53" s="49" customFormat="true" ht="11.25" hidden="false" customHeight="false" outlineLevel="0" collapsed="false">
      <c r="A53" s="551" t="n">
        <v>49</v>
      </c>
      <c r="B53" s="560" t="s">
        <v>154</v>
      </c>
      <c r="C53" s="548" t="n">
        <v>0</v>
      </c>
      <c r="D53" s="548" t="n">
        <v>0</v>
      </c>
      <c r="E53" s="548" t="n">
        <v>0</v>
      </c>
      <c r="F53" s="574" t="n">
        <v>0</v>
      </c>
      <c r="G53" s="548" t="n">
        <v>0</v>
      </c>
    </row>
    <row r="54" s="49" customFormat="true" ht="11.25" hidden="false" customHeight="false" outlineLevel="0" collapsed="false">
      <c r="A54" s="551" t="n">
        <v>50</v>
      </c>
      <c r="B54" s="560" t="s">
        <v>155</v>
      </c>
      <c r="C54" s="548" t="n">
        <v>13</v>
      </c>
      <c r="D54" s="548" t="n">
        <v>13</v>
      </c>
      <c r="E54" s="548" t="n">
        <v>13</v>
      </c>
      <c r="F54" s="574" t="n">
        <v>3</v>
      </c>
      <c r="G54" s="548" t="n">
        <v>3</v>
      </c>
    </row>
    <row r="55" s="49" customFormat="true" ht="11.25" hidden="false" customHeight="false" outlineLevel="0" collapsed="false">
      <c r="A55" s="551" t="n">
        <v>51</v>
      </c>
      <c r="B55" s="560" t="s">
        <v>156</v>
      </c>
      <c r="C55" s="548" t="n">
        <v>85</v>
      </c>
      <c r="D55" s="548" t="n">
        <v>30</v>
      </c>
      <c r="E55" s="548" t="n">
        <v>30</v>
      </c>
      <c r="F55" s="574" t="n">
        <v>30</v>
      </c>
      <c r="G55" s="548" t="n">
        <v>0</v>
      </c>
    </row>
    <row r="56" s="49" customFormat="true" ht="11.25" hidden="false" customHeight="false" outlineLevel="0" collapsed="false">
      <c r="A56" s="553" t="n">
        <v>52</v>
      </c>
      <c r="B56" s="565" t="s">
        <v>157</v>
      </c>
      <c r="C56" s="555" t="n">
        <v>0</v>
      </c>
      <c r="D56" s="555" t="n">
        <v>0</v>
      </c>
      <c r="E56" s="555" t="n">
        <v>0</v>
      </c>
      <c r="F56" s="575" t="n">
        <v>0</v>
      </c>
      <c r="G56" s="555" t="n">
        <v>0</v>
      </c>
    </row>
    <row r="57" s="49" customFormat="true" ht="11.25" hidden="false" customHeight="false" outlineLevel="0" collapsed="false">
      <c r="A57" s="557"/>
      <c r="B57" s="152"/>
      <c r="C57" s="558"/>
      <c r="D57" s="558"/>
      <c r="E57" s="558"/>
      <c r="F57" s="572"/>
      <c r="G57" s="558"/>
    </row>
    <row r="58" s="49" customFormat="true" ht="11.25" hidden="false" customHeight="false" outlineLevel="0" collapsed="false">
      <c r="A58" s="557"/>
      <c r="B58" s="152"/>
      <c r="C58" s="558"/>
      <c r="D58" s="558"/>
      <c r="E58" s="558"/>
      <c r="F58" s="572"/>
      <c r="G58" s="558"/>
    </row>
    <row r="59" s="49" customFormat="true" ht="27.75" hidden="false" customHeight="true" outlineLevel="0" collapsed="false">
      <c r="A59" s="6" t="s">
        <v>98</v>
      </c>
      <c r="B59" s="6"/>
      <c r="C59" s="6" t="n">
        <v>2005</v>
      </c>
      <c r="D59" s="6" t="n">
        <v>2006</v>
      </c>
      <c r="E59" s="6" t="n">
        <v>2007</v>
      </c>
      <c r="F59" s="6" t="n">
        <v>2008</v>
      </c>
      <c r="G59" s="6" t="n">
        <v>2009</v>
      </c>
    </row>
    <row r="60" s="49" customFormat="true" ht="11.25" hidden="false" customHeight="false" outlineLevel="0" collapsed="false">
      <c r="A60" s="547" t="n">
        <v>53</v>
      </c>
      <c r="B60" s="560" t="s">
        <v>159</v>
      </c>
      <c r="C60" s="548" t="n">
        <v>0</v>
      </c>
      <c r="D60" s="548" t="n">
        <v>0</v>
      </c>
      <c r="E60" s="548" t="n">
        <v>0</v>
      </c>
      <c r="F60" s="574" t="n">
        <v>0</v>
      </c>
      <c r="G60" s="548" t="n">
        <v>0</v>
      </c>
    </row>
    <row r="61" s="49" customFormat="true" ht="11.25" hidden="false" customHeight="false" outlineLevel="0" collapsed="false">
      <c r="A61" s="551" t="n">
        <v>54</v>
      </c>
      <c r="B61" s="560" t="s">
        <v>160</v>
      </c>
      <c r="C61" s="548" t="n">
        <v>0</v>
      </c>
      <c r="D61" s="548" t="n">
        <v>0</v>
      </c>
      <c r="E61" s="548" t="n">
        <v>0</v>
      </c>
      <c r="F61" s="574" t="n">
        <v>0</v>
      </c>
      <c r="G61" s="548" t="n">
        <v>0</v>
      </c>
    </row>
    <row r="62" s="49" customFormat="true" ht="11.25" hidden="false" customHeight="false" outlineLevel="0" collapsed="false">
      <c r="A62" s="551" t="n">
        <v>55</v>
      </c>
      <c r="B62" s="560" t="s">
        <v>161</v>
      </c>
      <c r="C62" s="548" t="n">
        <v>0</v>
      </c>
      <c r="D62" s="548" t="n">
        <v>0</v>
      </c>
      <c r="E62" s="548" t="n">
        <v>0</v>
      </c>
      <c r="F62" s="574" t="n">
        <v>0</v>
      </c>
      <c r="G62" s="548" t="n">
        <v>0</v>
      </c>
    </row>
    <row r="63" s="49" customFormat="true" ht="11.25" hidden="false" customHeight="false" outlineLevel="0" collapsed="false">
      <c r="A63" s="551" t="n">
        <v>56</v>
      </c>
      <c r="B63" s="560" t="s">
        <v>162</v>
      </c>
      <c r="C63" s="548" t="n">
        <v>0</v>
      </c>
      <c r="D63" s="548" t="n">
        <v>0</v>
      </c>
      <c r="E63" s="548" t="n">
        <v>0</v>
      </c>
      <c r="F63" s="574" t="n">
        <v>15</v>
      </c>
      <c r="G63" s="548" t="n">
        <v>18</v>
      </c>
    </row>
    <row r="64" s="49" customFormat="true" ht="11.25" hidden="false" customHeight="false" outlineLevel="0" collapsed="false">
      <c r="A64" s="551" t="n">
        <v>57</v>
      </c>
      <c r="B64" s="560" t="s">
        <v>163</v>
      </c>
      <c r="C64" s="548" t="n">
        <v>0</v>
      </c>
      <c r="D64" s="548" t="n">
        <v>0</v>
      </c>
      <c r="E64" s="548" t="n">
        <v>0</v>
      </c>
      <c r="F64" s="574" t="n">
        <v>0</v>
      </c>
      <c r="G64" s="548" t="n">
        <v>0</v>
      </c>
    </row>
    <row r="65" s="49" customFormat="true" ht="11.25" hidden="false" customHeight="false" outlineLevel="0" collapsed="false">
      <c r="A65" s="551" t="n">
        <v>58</v>
      </c>
      <c r="B65" s="560" t="s">
        <v>164</v>
      </c>
      <c r="C65" s="548" t="n">
        <v>0</v>
      </c>
      <c r="D65" s="548" t="n">
        <v>0</v>
      </c>
      <c r="E65" s="548" t="n">
        <v>0</v>
      </c>
      <c r="F65" s="574" t="n">
        <v>0</v>
      </c>
      <c r="G65" s="548" t="n">
        <v>0</v>
      </c>
    </row>
    <row r="66" s="49" customFormat="true" ht="11.25" hidden="false" customHeight="false" outlineLevel="0" collapsed="false">
      <c r="A66" s="551" t="n">
        <v>59</v>
      </c>
      <c r="B66" s="560" t="s">
        <v>165</v>
      </c>
      <c r="C66" s="548" t="n">
        <v>122</v>
      </c>
      <c r="D66" s="548" t="n">
        <v>138</v>
      </c>
      <c r="E66" s="548" t="n">
        <v>146</v>
      </c>
      <c r="F66" s="574" t="n">
        <v>204</v>
      </c>
      <c r="G66" s="548" t="n">
        <v>255</v>
      </c>
    </row>
    <row r="67" s="49" customFormat="true" ht="11.25" hidden="false" customHeight="false" outlineLevel="0" collapsed="false">
      <c r="A67" s="551" t="n">
        <v>60</v>
      </c>
      <c r="B67" s="560" t="s">
        <v>166</v>
      </c>
      <c r="C67" s="548" t="n">
        <v>0</v>
      </c>
      <c r="D67" s="548" t="n">
        <v>15</v>
      </c>
      <c r="E67" s="548" t="n">
        <v>10</v>
      </c>
      <c r="F67" s="574" t="n">
        <v>14</v>
      </c>
      <c r="G67" s="548" t="n">
        <v>12</v>
      </c>
    </row>
    <row r="68" s="49" customFormat="true" ht="11.25" hidden="false" customHeight="false" outlineLevel="0" collapsed="false">
      <c r="A68" s="551" t="n">
        <v>61</v>
      </c>
      <c r="B68" s="560" t="s">
        <v>167</v>
      </c>
      <c r="C68" s="548" t="n">
        <v>0</v>
      </c>
      <c r="D68" s="548" t="n">
        <v>0</v>
      </c>
      <c r="E68" s="548" t="n">
        <v>0</v>
      </c>
      <c r="F68" s="574" t="n">
        <v>0</v>
      </c>
      <c r="G68" s="548" t="n">
        <v>0</v>
      </c>
    </row>
    <row r="69" s="49" customFormat="true" ht="11.25" hidden="false" customHeight="false" outlineLevel="0" collapsed="false">
      <c r="A69" s="551" t="n">
        <v>62</v>
      </c>
      <c r="B69" s="560" t="s">
        <v>168</v>
      </c>
      <c r="C69" s="548" t="n">
        <v>15</v>
      </c>
      <c r="D69" s="548" t="n">
        <v>15</v>
      </c>
      <c r="E69" s="548" t="n">
        <v>31</v>
      </c>
      <c r="F69" s="574" t="n">
        <v>31</v>
      </c>
      <c r="G69" s="548" t="n">
        <v>31</v>
      </c>
    </row>
    <row r="70" s="49" customFormat="true" ht="11.25" hidden="false" customHeight="false" outlineLevel="0" collapsed="false">
      <c r="A70" s="551" t="n">
        <v>63</v>
      </c>
      <c r="B70" s="560" t="s">
        <v>169</v>
      </c>
      <c r="C70" s="548" t="n">
        <v>123</v>
      </c>
      <c r="D70" s="548" t="n">
        <v>88</v>
      </c>
      <c r="E70" s="548" t="n">
        <v>88</v>
      </c>
      <c r="F70" s="574" t="n">
        <v>88</v>
      </c>
      <c r="G70" s="548" t="n">
        <v>92</v>
      </c>
    </row>
    <row r="71" s="49" customFormat="true" ht="11.25" hidden="false" customHeight="false" outlineLevel="0" collapsed="false">
      <c r="A71" s="551" t="n">
        <v>64</v>
      </c>
      <c r="B71" s="560" t="s">
        <v>170</v>
      </c>
      <c r="C71" s="548" t="n">
        <v>15</v>
      </c>
      <c r="D71" s="548" t="n">
        <v>15</v>
      </c>
      <c r="E71" s="548" t="n">
        <v>15</v>
      </c>
      <c r="F71" s="574" t="n">
        <v>0</v>
      </c>
      <c r="G71" s="548" t="n">
        <v>0</v>
      </c>
    </row>
    <row r="72" s="49" customFormat="true" ht="11.25" hidden="false" customHeight="false" outlineLevel="0" collapsed="false">
      <c r="A72" s="551" t="n">
        <v>65</v>
      </c>
      <c r="B72" s="560" t="s">
        <v>171</v>
      </c>
      <c r="C72" s="548" t="n">
        <v>0</v>
      </c>
      <c r="D72" s="548" t="n">
        <v>0</v>
      </c>
      <c r="E72" s="548" t="n">
        <v>0</v>
      </c>
      <c r="F72" s="574" t="n">
        <v>0</v>
      </c>
      <c r="G72" s="548" t="n">
        <v>0</v>
      </c>
    </row>
    <row r="73" s="49" customFormat="true" ht="11.25" hidden="false" customHeight="false" outlineLevel="0" collapsed="false">
      <c r="A73" s="551" t="n">
        <v>66</v>
      </c>
      <c r="B73" s="560" t="s">
        <v>172</v>
      </c>
      <c r="C73" s="548" t="n">
        <v>0</v>
      </c>
      <c r="D73" s="548" t="n">
        <v>0</v>
      </c>
      <c r="E73" s="548" t="n">
        <v>0</v>
      </c>
      <c r="F73" s="574" t="n">
        <v>0</v>
      </c>
      <c r="G73" s="548" t="n">
        <v>0</v>
      </c>
    </row>
    <row r="74" s="49" customFormat="true" ht="11.25" hidden="false" customHeight="false" outlineLevel="0" collapsed="false">
      <c r="A74" s="551" t="n">
        <v>67</v>
      </c>
      <c r="B74" s="560" t="s">
        <v>173</v>
      </c>
      <c r="C74" s="548" t="n">
        <v>1208</v>
      </c>
      <c r="D74" s="548" t="n">
        <v>1103</v>
      </c>
      <c r="E74" s="548" t="n">
        <v>903</v>
      </c>
      <c r="F74" s="574" t="n">
        <v>920</v>
      </c>
      <c r="G74" s="548" t="n">
        <v>855</v>
      </c>
    </row>
    <row r="75" s="49" customFormat="true" ht="11.25" hidden="false" customHeight="false" outlineLevel="0" collapsed="false">
      <c r="A75" s="551" t="n">
        <v>68</v>
      </c>
      <c r="B75" s="560" t="s">
        <v>174</v>
      </c>
      <c r="C75" s="548" t="n">
        <v>567</v>
      </c>
      <c r="D75" s="548" t="n">
        <v>450</v>
      </c>
      <c r="E75" s="548" t="n">
        <v>492</v>
      </c>
      <c r="F75" s="574" t="n">
        <v>537</v>
      </c>
      <c r="G75" s="548" t="n">
        <v>544</v>
      </c>
    </row>
    <row r="76" s="49" customFormat="true" ht="11.25" hidden="false" customHeight="false" outlineLevel="0" collapsed="false">
      <c r="A76" s="551" t="n">
        <v>69</v>
      </c>
      <c r="B76" s="560" t="s">
        <v>175</v>
      </c>
      <c r="C76" s="548" t="n">
        <v>76</v>
      </c>
      <c r="D76" s="548" t="n">
        <v>76</v>
      </c>
      <c r="E76" s="548" t="n">
        <v>76</v>
      </c>
      <c r="F76" s="574" t="n">
        <v>150</v>
      </c>
      <c r="G76" s="548" t="n">
        <v>203</v>
      </c>
    </row>
    <row r="77" s="49" customFormat="true" ht="11.25" hidden="false" customHeight="false" outlineLevel="0" collapsed="false">
      <c r="A77" s="551" t="n">
        <v>70</v>
      </c>
      <c r="B77" s="560" t="s">
        <v>176</v>
      </c>
      <c r="C77" s="548" t="n">
        <v>20</v>
      </c>
      <c r="D77" s="548" t="n">
        <v>0</v>
      </c>
      <c r="E77" s="548" t="n">
        <v>0</v>
      </c>
      <c r="F77" s="574" t="n">
        <v>0</v>
      </c>
      <c r="G77" s="548" t="n">
        <v>0</v>
      </c>
    </row>
    <row r="78" s="49" customFormat="true" ht="11.25" hidden="false" customHeight="false" outlineLevel="0" collapsed="false">
      <c r="A78" s="551" t="n">
        <v>71</v>
      </c>
      <c r="B78" s="560" t="s">
        <v>177</v>
      </c>
      <c r="C78" s="548" t="n">
        <v>0</v>
      </c>
      <c r="D78" s="548" t="n">
        <v>0</v>
      </c>
      <c r="E78" s="548" t="n">
        <v>0</v>
      </c>
      <c r="F78" s="574" t="n">
        <v>0</v>
      </c>
      <c r="G78" s="548" t="n">
        <v>0</v>
      </c>
    </row>
    <row r="79" s="49" customFormat="true" ht="11.25" hidden="false" customHeight="false" outlineLevel="0" collapsed="false">
      <c r="A79" s="551" t="n">
        <v>72</v>
      </c>
      <c r="B79" s="560" t="s">
        <v>178</v>
      </c>
      <c r="C79" s="548" t="n">
        <v>0</v>
      </c>
      <c r="D79" s="548" t="n">
        <v>0</v>
      </c>
      <c r="E79" s="548" t="n">
        <v>0</v>
      </c>
      <c r="F79" s="574" t="n">
        <v>0</v>
      </c>
      <c r="G79" s="548" t="n">
        <v>0</v>
      </c>
    </row>
    <row r="80" s="49" customFormat="true" ht="11.25" hidden="false" customHeight="false" outlineLevel="0" collapsed="false">
      <c r="A80" s="551" t="n">
        <v>73</v>
      </c>
      <c r="B80" s="560" t="s">
        <v>179</v>
      </c>
      <c r="C80" s="548" t="n">
        <v>0</v>
      </c>
      <c r="D80" s="548" t="n">
        <v>0</v>
      </c>
      <c r="E80" s="548" t="n">
        <v>0</v>
      </c>
      <c r="F80" s="574" t="n">
        <v>0</v>
      </c>
      <c r="G80" s="548" t="n">
        <v>0</v>
      </c>
    </row>
    <row r="81" s="49" customFormat="true" ht="11.25" hidden="false" customHeight="false" outlineLevel="0" collapsed="false">
      <c r="A81" s="551" t="n">
        <v>74</v>
      </c>
      <c r="B81" s="560" t="s">
        <v>180</v>
      </c>
      <c r="C81" s="548" t="n">
        <v>60</v>
      </c>
      <c r="D81" s="548" t="n">
        <v>0</v>
      </c>
      <c r="E81" s="548" t="n">
        <v>8</v>
      </c>
      <c r="F81" s="574" t="n">
        <v>0</v>
      </c>
      <c r="G81" s="548" t="n">
        <v>10</v>
      </c>
    </row>
    <row r="82" s="49" customFormat="true" ht="11.25" hidden="false" customHeight="false" outlineLevel="0" collapsed="false">
      <c r="A82" s="551" t="n">
        <v>75</v>
      </c>
      <c r="B82" s="560" t="s">
        <v>181</v>
      </c>
      <c r="C82" s="548" t="n">
        <v>2172</v>
      </c>
      <c r="D82" s="548" t="n">
        <v>2196</v>
      </c>
      <c r="E82" s="548" t="n">
        <v>2136</v>
      </c>
      <c r="F82" s="574" t="n">
        <v>2136</v>
      </c>
      <c r="G82" s="548" t="n">
        <v>2141</v>
      </c>
    </row>
    <row r="83" s="49" customFormat="true" ht="11.25" hidden="false" customHeight="false" outlineLevel="0" collapsed="false">
      <c r="A83" s="551" t="n">
        <v>76</v>
      </c>
      <c r="B83" s="560" t="s">
        <v>182</v>
      </c>
      <c r="C83" s="548" t="n">
        <v>0</v>
      </c>
      <c r="D83" s="548" t="n">
        <v>0</v>
      </c>
      <c r="E83" s="548" t="n">
        <v>0</v>
      </c>
      <c r="F83" s="574" t="n">
        <v>0</v>
      </c>
      <c r="G83" s="548" t="n">
        <v>0</v>
      </c>
    </row>
    <row r="84" s="49" customFormat="true" ht="11.25" hidden="false" customHeight="false" outlineLevel="0" collapsed="false">
      <c r="A84" s="551" t="n">
        <v>77</v>
      </c>
      <c r="B84" s="560" t="s">
        <v>183</v>
      </c>
      <c r="C84" s="548" t="n">
        <v>80</v>
      </c>
      <c r="D84" s="548" t="n">
        <v>60</v>
      </c>
      <c r="E84" s="548" t="n">
        <v>0</v>
      </c>
      <c r="F84" s="574" t="n">
        <v>0</v>
      </c>
      <c r="G84" s="548" t="n">
        <v>15</v>
      </c>
    </row>
    <row r="85" s="49" customFormat="true" ht="11.25" hidden="false" customHeight="false" outlineLevel="0" collapsed="false">
      <c r="A85" s="551" t="n">
        <v>78</v>
      </c>
      <c r="B85" s="560" t="s">
        <v>184</v>
      </c>
      <c r="C85" s="548" t="n">
        <v>90</v>
      </c>
      <c r="D85" s="548" t="n">
        <v>120</v>
      </c>
      <c r="E85" s="548" t="n">
        <v>120</v>
      </c>
      <c r="F85" s="574" t="n">
        <v>36</v>
      </c>
      <c r="G85" s="548" t="n">
        <v>20</v>
      </c>
    </row>
    <row r="86" s="49" customFormat="true" ht="11.25" hidden="false" customHeight="false" outlineLevel="0" collapsed="false">
      <c r="A86" s="551" t="n">
        <v>79</v>
      </c>
      <c r="B86" s="560" t="s">
        <v>185</v>
      </c>
      <c r="C86" s="548" t="n">
        <v>0</v>
      </c>
      <c r="D86" s="548" t="n">
        <v>0</v>
      </c>
      <c r="E86" s="548" t="n">
        <v>0</v>
      </c>
      <c r="F86" s="574" t="n">
        <v>0</v>
      </c>
      <c r="G86" s="548" t="n">
        <v>14</v>
      </c>
    </row>
    <row r="87" s="49" customFormat="true" ht="11.25" hidden="false" customHeight="false" outlineLevel="0" collapsed="false">
      <c r="A87" s="551" t="n">
        <v>80</v>
      </c>
      <c r="B87" s="560" t="s">
        <v>186</v>
      </c>
      <c r="C87" s="548" t="n">
        <v>57</v>
      </c>
      <c r="D87" s="548" t="n">
        <v>61</v>
      </c>
      <c r="E87" s="548" t="n">
        <v>61</v>
      </c>
      <c r="F87" s="574" t="n">
        <v>61</v>
      </c>
      <c r="G87" s="548" t="n">
        <v>61</v>
      </c>
    </row>
    <row r="88" s="49" customFormat="true" ht="11.25" hidden="false" customHeight="false" outlineLevel="0" collapsed="false">
      <c r="A88" s="551" t="n">
        <v>81</v>
      </c>
      <c r="B88" s="560" t="s">
        <v>187</v>
      </c>
      <c r="C88" s="548" t="n">
        <v>9</v>
      </c>
      <c r="D88" s="548" t="n">
        <v>0</v>
      </c>
      <c r="E88" s="548" t="n">
        <v>0</v>
      </c>
      <c r="F88" s="574" t="n">
        <v>0</v>
      </c>
      <c r="G88" s="548" t="n">
        <v>0</v>
      </c>
    </row>
    <row r="89" s="49" customFormat="true" ht="11.25" hidden="false" customHeight="false" outlineLevel="0" collapsed="false">
      <c r="A89" s="551" t="n">
        <v>82</v>
      </c>
      <c r="B89" s="560" t="s">
        <v>188</v>
      </c>
      <c r="C89" s="548" t="n">
        <v>0</v>
      </c>
      <c r="D89" s="548" t="n">
        <v>0</v>
      </c>
      <c r="E89" s="548" t="n">
        <v>0</v>
      </c>
      <c r="F89" s="574" t="n">
        <v>0</v>
      </c>
      <c r="G89" s="548" t="n">
        <v>0</v>
      </c>
    </row>
    <row r="90" s="49" customFormat="true" ht="11.25" hidden="false" customHeight="false" outlineLevel="0" collapsed="false">
      <c r="A90" s="551" t="n">
        <v>83</v>
      </c>
      <c r="B90" s="560" t="s">
        <v>189</v>
      </c>
      <c r="C90" s="548" t="n">
        <v>120</v>
      </c>
      <c r="D90" s="548" t="n">
        <v>206</v>
      </c>
      <c r="E90" s="548" t="n">
        <v>226</v>
      </c>
      <c r="F90" s="574" t="n">
        <v>246</v>
      </c>
      <c r="G90" s="548" t="n">
        <v>210</v>
      </c>
    </row>
    <row r="91" s="49" customFormat="true" ht="11.25" hidden="false" customHeight="false" outlineLevel="0" collapsed="false">
      <c r="A91" s="551" t="n">
        <v>84</v>
      </c>
      <c r="B91" s="560" t="s">
        <v>190</v>
      </c>
      <c r="C91" s="548" t="n">
        <v>40</v>
      </c>
      <c r="D91" s="548" t="n">
        <v>43</v>
      </c>
      <c r="E91" s="548" t="n">
        <v>40</v>
      </c>
      <c r="F91" s="574" t="n">
        <v>40</v>
      </c>
      <c r="G91" s="548" t="n">
        <v>40</v>
      </c>
    </row>
    <row r="92" s="49" customFormat="true" ht="11.25" hidden="false" customHeight="false" outlineLevel="0" collapsed="false">
      <c r="A92" s="551" t="n">
        <v>85</v>
      </c>
      <c r="B92" s="560" t="s">
        <v>191</v>
      </c>
      <c r="C92" s="548" t="n">
        <v>0</v>
      </c>
      <c r="D92" s="548" t="n">
        <v>0</v>
      </c>
      <c r="E92" s="548" t="n">
        <v>0</v>
      </c>
      <c r="F92" s="574" t="n">
        <v>12</v>
      </c>
      <c r="G92" s="548" t="n">
        <v>12</v>
      </c>
    </row>
    <row r="93" s="49" customFormat="true" ht="11.25" hidden="false" customHeight="false" outlineLevel="0" collapsed="false">
      <c r="A93" s="551" t="n">
        <v>86</v>
      </c>
      <c r="B93" s="560" t="s">
        <v>192</v>
      </c>
      <c r="C93" s="548" t="n">
        <v>0</v>
      </c>
      <c r="D93" s="548" t="n">
        <v>0</v>
      </c>
      <c r="E93" s="548" t="n">
        <v>0</v>
      </c>
      <c r="F93" s="574" t="n">
        <v>0</v>
      </c>
      <c r="G93" s="548" t="n">
        <v>0</v>
      </c>
    </row>
    <row r="94" s="49" customFormat="true" ht="11.25" hidden="false" customHeight="false" outlineLevel="0" collapsed="false">
      <c r="A94" s="551" t="n">
        <v>87</v>
      </c>
      <c r="B94" s="560" t="s">
        <v>193</v>
      </c>
      <c r="C94" s="548" t="n">
        <v>20</v>
      </c>
      <c r="D94" s="548" t="n">
        <v>20</v>
      </c>
      <c r="E94" s="548" t="n">
        <v>0</v>
      </c>
      <c r="F94" s="574" t="n">
        <v>0</v>
      </c>
      <c r="G94" s="548" t="n">
        <v>0</v>
      </c>
    </row>
    <row r="95" s="49" customFormat="true" ht="11.25" hidden="false" customHeight="false" outlineLevel="0" collapsed="false">
      <c r="A95" s="551" t="n">
        <v>88</v>
      </c>
      <c r="B95" s="560" t="s">
        <v>194</v>
      </c>
      <c r="C95" s="548" t="n">
        <v>0</v>
      </c>
      <c r="D95" s="548" t="n">
        <v>0</v>
      </c>
      <c r="E95" s="548" t="n">
        <v>0</v>
      </c>
      <c r="F95" s="574" t="n">
        <v>8</v>
      </c>
      <c r="G95" s="548" t="n">
        <v>8</v>
      </c>
    </row>
    <row r="96" s="49" customFormat="true" ht="11.25" hidden="false" customHeight="false" outlineLevel="0" collapsed="false">
      <c r="A96" s="551" t="n">
        <v>89</v>
      </c>
      <c r="B96" s="560" t="s">
        <v>195</v>
      </c>
      <c r="C96" s="548" t="n">
        <v>0</v>
      </c>
      <c r="D96" s="548" t="n">
        <v>0</v>
      </c>
      <c r="E96" s="548" t="n">
        <v>0</v>
      </c>
      <c r="F96" s="574" t="n">
        <v>0</v>
      </c>
      <c r="G96" s="548" t="n">
        <v>0</v>
      </c>
    </row>
    <row r="97" s="49" customFormat="true" ht="11.25" hidden="false" customHeight="false" outlineLevel="0" collapsed="false">
      <c r="A97" s="551" t="n">
        <v>90</v>
      </c>
      <c r="B97" s="560" t="s">
        <v>196</v>
      </c>
      <c r="C97" s="548" t="n">
        <v>0</v>
      </c>
      <c r="D97" s="548" t="n">
        <v>0</v>
      </c>
      <c r="E97" s="548" t="n">
        <v>0</v>
      </c>
      <c r="F97" s="574" t="n">
        <v>0</v>
      </c>
      <c r="G97" s="548" t="n">
        <v>0</v>
      </c>
    </row>
    <row r="98" s="49" customFormat="true" ht="11.25" hidden="false" customHeight="false" outlineLevel="0" collapsed="false">
      <c r="A98" s="551" t="n">
        <v>91</v>
      </c>
      <c r="B98" s="560" t="s">
        <v>197</v>
      </c>
      <c r="C98" s="548" t="n">
        <v>0</v>
      </c>
      <c r="D98" s="548" t="n">
        <v>0</v>
      </c>
      <c r="E98" s="548" t="n">
        <v>0</v>
      </c>
      <c r="F98" s="574" t="n">
        <v>0</v>
      </c>
      <c r="G98" s="548" t="n">
        <v>0</v>
      </c>
    </row>
    <row r="99" s="49" customFormat="true" ht="11.25" hidden="false" customHeight="false" outlineLevel="0" collapsed="false">
      <c r="A99" s="551" t="n">
        <v>92</v>
      </c>
      <c r="B99" s="560" t="s">
        <v>198</v>
      </c>
      <c r="C99" s="548" t="n">
        <v>961</v>
      </c>
      <c r="D99" s="548" t="n">
        <v>975</v>
      </c>
      <c r="E99" s="548" t="n">
        <v>1010</v>
      </c>
      <c r="F99" s="574" t="n">
        <v>1113</v>
      </c>
      <c r="G99" s="548" t="n">
        <v>1155</v>
      </c>
    </row>
    <row r="100" s="49" customFormat="true" ht="11.25" hidden="false" customHeight="false" outlineLevel="0" collapsed="false">
      <c r="A100" s="551" t="n">
        <v>93</v>
      </c>
      <c r="B100" s="560" t="s">
        <v>199</v>
      </c>
      <c r="C100" s="548" t="n">
        <v>30</v>
      </c>
      <c r="D100" s="548" t="n">
        <v>0</v>
      </c>
      <c r="E100" s="548" t="n">
        <v>0</v>
      </c>
      <c r="F100" s="574" t="n">
        <v>0</v>
      </c>
      <c r="G100" s="548" t="n">
        <v>50</v>
      </c>
    </row>
    <row r="101" s="49" customFormat="true" ht="11.25" hidden="false" customHeight="false" outlineLevel="0" collapsed="false">
      <c r="A101" s="551" t="n">
        <v>94</v>
      </c>
      <c r="B101" s="560" t="s">
        <v>200</v>
      </c>
      <c r="C101" s="548" t="n">
        <v>15</v>
      </c>
      <c r="D101" s="548" t="n">
        <v>0</v>
      </c>
      <c r="E101" s="548" t="n">
        <v>49</v>
      </c>
      <c r="F101" s="574" t="n">
        <v>49</v>
      </c>
      <c r="G101" s="548" t="n">
        <v>69</v>
      </c>
    </row>
    <row r="102" s="49" customFormat="true" ht="11.25" hidden="false" customHeight="false" outlineLevel="0" collapsed="false">
      <c r="A102" s="551" t="n">
        <v>95</v>
      </c>
      <c r="B102" s="560" t="s">
        <v>201</v>
      </c>
      <c r="C102" s="548" t="n">
        <v>0</v>
      </c>
      <c r="D102" s="548" t="n">
        <v>0</v>
      </c>
      <c r="E102" s="548" t="n">
        <v>15</v>
      </c>
      <c r="F102" s="574" t="n">
        <v>30</v>
      </c>
      <c r="G102" s="548" t="n">
        <v>15</v>
      </c>
    </row>
    <row r="103" s="49" customFormat="true" ht="11.25" hidden="false" customHeight="false" outlineLevel="0" collapsed="false">
      <c r="A103" s="547" t="n">
        <v>971</v>
      </c>
      <c r="B103" s="561" t="s">
        <v>202</v>
      </c>
      <c r="C103" s="562" t="n">
        <v>436</v>
      </c>
      <c r="D103" s="562" t="n">
        <v>456</v>
      </c>
      <c r="E103" s="562" t="n">
        <v>403</v>
      </c>
      <c r="F103" s="576" t="n">
        <v>273</v>
      </c>
      <c r="G103" s="562" t="n">
        <v>273</v>
      </c>
    </row>
    <row r="104" s="49" customFormat="true" ht="11.25" hidden="false" customHeight="false" outlineLevel="0" collapsed="false">
      <c r="A104" s="551" t="n">
        <v>972</v>
      </c>
      <c r="B104" s="560" t="s">
        <v>203</v>
      </c>
      <c r="C104" s="548" t="n">
        <v>480</v>
      </c>
      <c r="D104" s="548" t="n">
        <v>480</v>
      </c>
      <c r="E104" s="548" t="n">
        <v>553</v>
      </c>
      <c r="F104" s="574" t="n">
        <v>553</v>
      </c>
      <c r="G104" s="548" t="n">
        <v>517</v>
      </c>
    </row>
    <row r="105" s="49" customFormat="true" ht="11.25" hidden="false" customHeight="false" outlineLevel="0" collapsed="false">
      <c r="A105" s="551" t="n">
        <v>973</v>
      </c>
      <c r="B105" s="560" t="s">
        <v>204</v>
      </c>
      <c r="C105" s="548" t="n">
        <v>10</v>
      </c>
      <c r="D105" s="548" t="n">
        <v>95</v>
      </c>
      <c r="E105" s="548" t="n">
        <v>55</v>
      </c>
      <c r="F105" s="574" t="n">
        <v>55</v>
      </c>
      <c r="G105" s="548" t="n">
        <v>55</v>
      </c>
    </row>
    <row r="106" s="49" customFormat="true" ht="11.25" hidden="false" customHeight="false" outlineLevel="0" collapsed="false">
      <c r="A106" s="553" t="n">
        <v>974</v>
      </c>
      <c r="B106" s="565" t="s">
        <v>205</v>
      </c>
      <c r="C106" s="555" t="n">
        <v>1494</v>
      </c>
      <c r="D106" s="555" t="n">
        <v>1484</v>
      </c>
      <c r="E106" s="555" t="n">
        <v>1346</v>
      </c>
      <c r="F106" s="575" t="n">
        <v>1046</v>
      </c>
      <c r="G106" s="555" t="n">
        <v>992</v>
      </c>
    </row>
    <row r="107" s="49" customFormat="true" ht="11.25" hidden="false" customHeight="false" outlineLevel="0" collapsed="false">
      <c r="A107" s="557"/>
      <c r="B107" s="152"/>
      <c r="C107" s="558"/>
      <c r="D107" s="558"/>
      <c r="E107" s="558"/>
      <c r="G107" s="558"/>
    </row>
    <row r="108" s="49" customFormat="true" ht="11.25" hidden="false" customHeight="false" outlineLevel="0" collapsed="false">
      <c r="A108" s="567" t="s">
        <v>260</v>
      </c>
      <c r="B108" s="561"/>
      <c r="C108" s="562" t="n">
        <v>7808</v>
      </c>
      <c r="D108" s="562" t="n">
        <v>7601</v>
      </c>
      <c r="E108" s="562" t="n">
        <v>7423</v>
      </c>
      <c r="F108" s="562" t="n">
        <v>7739</v>
      </c>
      <c r="G108" s="562" t="n">
        <v>8064</v>
      </c>
    </row>
    <row r="109" s="49" customFormat="true" ht="11.25" hidden="false" customHeight="false" outlineLevel="0" collapsed="false">
      <c r="A109" s="61" t="s">
        <v>261</v>
      </c>
      <c r="B109" s="560"/>
      <c r="C109" s="548" t="n">
        <v>2420</v>
      </c>
      <c r="D109" s="548" t="n">
        <v>2515</v>
      </c>
      <c r="E109" s="548" t="n">
        <v>2357</v>
      </c>
      <c r="F109" s="548" t="n">
        <v>1927</v>
      </c>
      <c r="G109" s="548" t="n">
        <v>1837</v>
      </c>
    </row>
    <row r="110" s="49" customFormat="true" ht="11.25" hidden="false" customHeight="false" outlineLevel="0" collapsed="false">
      <c r="A110" s="70" t="s">
        <v>262</v>
      </c>
      <c r="B110" s="565"/>
      <c r="C110" s="555" t="n">
        <v>10228</v>
      </c>
      <c r="D110" s="555" t="n">
        <v>10116</v>
      </c>
      <c r="E110" s="555" t="n">
        <v>9780</v>
      </c>
      <c r="F110" s="555" t="n">
        <v>9666</v>
      </c>
      <c r="G110" s="555" t="n">
        <v>9901</v>
      </c>
    </row>
    <row r="111" s="49" customFormat="true" ht="11.25" hidden="false" customHeight="false" outlineLevel="0" collapsed="false">
      <c r="C111" s="569"/>
      <c r="D111" s="569"/>
      <c r="G111" s="569"/>
    </row>
  </sheetData>
  <mergeCells count="3">
    <mergeCell ref="A1:G1"/>
    <mergeCell ref="A3:B3"/>
    <mergeCell ref="A59:B59"/>
  </mergeCells>
  <printOptions headings="false" gridLines="false" gridLinesSet="true" horizontalCentered="true" verticalCentered="false"/>
  <pageMargins left="0.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19.85"/>
    <col collapsed="false" customWidth="true" hidden="false" outlineLevel="0" max="4" min="3" style="546" width="9.28"/>
    <col collapsed="false" customWidth="true" hidden="false" outlineLevel="0" max="6" min="5" style="1" width="9.28"/>
    <col collapsed="false" customWidth="true" hidden="false" outlineLevel="0" max="7" min="7" style="546" width="9.28"/>
    <col collapsed="false" customWidth="false" hidden="false" outlineLevel="0" max="257" min="8" style="1" width="11.42"/>
  </cols>
  <sheetData>
    <row r="1" customFormat="false" ht="11.25" hidden="false" customHeight="true" outlineLevel="0" collapsed="false">
      <c r="A1" s="238" t="s">
        <v>266</v>
      </c>
      <c r="B1" s="238"/>
      <c r="C1" s="238"/>
      <c r="D1" s="238"/>
      <c r="E1" s="238"/>
      <c r="F1" s="238"/>
      <c r="G1" s="238"/>
    </row>
    <row r="2" s="53" customFormat="true" ht="11.25" hidden="false" customHeight="false" outlineLevel="0" collapsed="false"/>
    <row r="3" customFormat="false" ht="22.5" hidden="false" customHeight="true" outlineLevel="0" collapsed="false">
      <c r="A3" s="6" t="s">
        <v>98</v>
      </c>
      <c r="B3" s="6"/>
      <c r="C3" s="577" t="n">
        <v>2005</v>
      </c>
      <c r="D3" s="577" t="n">
        <v>2006</v>
      </c>
      <c r="E3" s="577" t="n">
        <v>2007</v>
      </c>
      <c r="F3" s="577" t="n">
        <v>2008</v>
      </c>
      <c r="G3" s="6" t="n">
        <v>2009</v>
      </c>
    </row>
    <row r="4" s="49" customFormat="true" ht="11.25" hidden="false" customHeight="false" outlineLevel="0" collapsed="false">
      <c r="A4" s="547" t="n">
        <v>1</v>
      </c>
      <c r="B4" s="560" t="s">
        <v>101</v>
      </c>
      <c r="C4" s="548" t="n">
        <v>790</v>
      </c>
      <c r="D4" s="548" t="n">
        <v>858</v>
      </c>
      <c r="E4" s="548" t="n">
        <v>1025</v>
      </c>
      <c r="F4" s="574" t="n">
        <v>1170</v>
      </c>
      <c r="G4" s="548" t="n">
        <v>1441</v>
      </c>
      <c r="H4" s="171"/>
    </row>
    <row r="5" s="49" customFormat="true" ht="11.25" hidden="false" customHeight="false" outlineLevel="0" collapsed="false">
      <c r="A5" s="551" t="n">
        <v>2</v>
      </c>
      <c r="B5" s="560" t="s">
        <v>103</v>
      </c>
      <c r="C5" s="548" t="n">
        <v>189</v>
      </c>
      <c r="D5" s="548" t="n">
        <v>159</v>
      </c>
      <c r="E5" s="548" t="n">
        <v>252</v>
      </c>
      <c r="F5" s="574" t="n">
        <v>343</v>
      </c>
      <c r="G5" s="548" t="n">
        <v>450</v>
      </c>
      <c r="H5" s="171"/>
    </row>
    <row r="6" s="49" customFormat="true" ht="11.25" hidden="false" customHeight="false" outlineLevel="0" collapsed="false">
      <c r="A6" s="551" t="n">
        <v>3</v>
      </c>
      <c r="B6" s="560" t="s">
        <v>104</v>
      </c>
      <c r="C6" s="548" t="n">
        <v>162</v>
      </c>
      <c r="D6" s="548" t="n">
        <v>184</v>
      </c>
      <c r="E6" s="548" t="n">
        <v>234</v>
      </c>
      <c r="F6" s="574" t="n">
        <v>233</v>
      </c>
      <c r="G6" s="548" t="n">
        <v>265</v>
      </c>
      <c r="H6" s="171"/>
    </row>
    <row r="7" s="49" customFormat="true" ht="11.25" hidden="false" customHeight="false" outlineLevel="0" collapsed="false">
      <c r="A7" s="551" t="n">
        <v>4</v>
      </c>
      <c r="B7" s="560" t="s">
        <v>105</v>
      </c>
      <c r="C7" s="548" t="n">
        <v>698</v>
      </c>
      <c r="D7" s="548" t="n">
        <v>740</v>
      </c>
      <c r="E7" s="548" t="n">
        <v>775</v>
      </c>
      <c r="F7" s="574" t="n">
        <v>1005</v>
      </c>
      <c r="G7" s="548" t="n">
        <v>1005</v>
      </c>
      <c r="H7" s="171"/>
    </row>
    <row r="8" s="49" customFormat="true" ht="11.25" hidden="false" customHeight="false" outlineLevel="0" collapsed="false">
      <c r="A8" s="551" t="n">
        <v>5</v>
      </c>
      <c r="B8" s="560" t="s">
        <v>107</v>
      </c>
      <c r="C8" s="548" t="n">
        <v>614</v>
      </c>
      <c r="D8" s="548" t="n">
        <v>614</v>
      </c>
      <c r="E8" s="548" t="n">
        <v>614</v>
      </c>
      <c r="F8" s="574" t="n">
        <v>695</v>
      </c>
      <c r="G8" s="548" t="n">
        <v>817</v>
      </c>
      <c r="H8" s="171"/>
    </row>
    <row r="9" s="49" customFormat="true" ht="11.25" hidden="false" customHeight="false" outlineLevel="0" collapsed="false">
      <c r="A9" s="551" t="n">
        <v>6</v>
      </c>
      <c r="B9" s="560" t="s">
        <v>108</v>
      </c>
      <c r="C9" s="548" t="n">
        <v>5125</v>
      </c>
      <c r="D9" s="548" t="n">
        <v>5196</v>
      </c>
      <c r="E9" s="548" t="n">
        <v>5476</v>
      </c>
      <c r="F9" s="574" t="n">
        <v>5822</v>
      </c>
      <c r="G9" s="548" t="n">
        <v>5965</v>
      </c>
      <c r="H9" s="171"/>
    </row>
    <row r="10" s="49" customFormat="true" ht="11.25" hidden="false" customHeight="false" outlineLevel="0" collapsed="false">
      <c r="A10" s="551" t="n">
        <v>7</v>
      </c>
      <c r="B10" s="560" t="s">
        <v>109</v>
      </c>
      <c r="C10" s="548" t="n">
        <v>792</v>
      </c>
      <c r="D10" s="548" t="n">
        <v>791</v>
      </c>
      <c r="E10" s="548" t="n">
        <v>1001</v>
      </c>
      <c r="F10" s="574" t="n">
        <v>1037</v>
      </c>
      <c r="G10" s="548" t="n">
        <v>1053</v>
      </c>
      <c r="H10" s="171"/>
    </row>
    <row r="11" s="49" customFormat="true" ht="11.25" hidden="false" customHeight="false" outlineLevel="0" collapsed="false">
      <c r="A11" s="551" t="n">
        <v>8</v>
      </c>
      <c r="B11" s="560" t="s">
        <v>110</v>
      </c>
      <c r="C11" s="548" t="n">
        <v>102</v>
      </c>
      <c r="D11" s="548" t="n">
        <v>112</v>
      </c>
      <c r="E11" s="548" t="n">
        <v>132</v>
      </c>
      <c r="F11" s="574" t="n">
        <v>131</v>
      </c>
      <c r="G11" s="548" t="n">
        <v>226</v>
      </c>
      <c r="H11" s="171"/>
    </row>
    <row r="12" s="49" customFormat="true" ht="11.25" hidden="false" customHeight="false" outlineLevel="0" collapsed="false">
      <c r="A12" s="551" t="n">
        <v>9</v>
      </c>
      <c r="B12" s="560" t="s">
        <v>111</v>
      </c>
      <c r="C12" s="548" t="n">
        <v>484</v>
      </c>
      <c r="D12" s="548" t="n">
        <v>324</v>
      </c>
      <c r="E12" s="548" t="n">
        <v>324</v>
      </c>
      <c r="F12" s="574" t="n">
        <v>535</v>
      </c>
      <c r="G12" s="548" t="n">
        <v>485</v>
      </c>
      <c r="H12" s="171"/>
    </row>
    <row r="13" s="49" customFormat="true" ht="11.25" hidden="false" customHeight="false" outlineLevel="0" collapsed="false">
      <c r="A13" s="551" t="n">
        <v>10</v>
      </c>
      <c r="B13" s="560" t="s">
        <v>112</v>
      </c>
      <c r="C13" s="548" t="n">
        <v>463.007236430589</v>
      </c>
      <c r="D13" s="548" t="n">
        <v>554</v>
      </c>
      <c r="E13" s="571" t="n">
        <v>606</v>
      </c>
      <c r="F13" s="574" t="n">
        <v>608</v>
      </c>
      <c r="G13" s="548" t="n">
        <v>679</v>
      </c>
      <c r="H13" s="171"/>
    </row>
    <row r="14" s="49" customFormat="true" ht="11.25" hidden="false" customHeight="false" outlineLevel="0" collapsed="false">
      <c r="A14" s="551" t="n">
        <v>11</v>
      </c>
      <c r="B14" s="560" t="s">
        <v>113</v>
      </c>
      <c r="C14" s="548" t="n">
        <v>668</v>
      </c>
      <c r="D14" s="548" t="n">
        <v>902</v>
      </c>
      <c r="E14" s="548" t="n">
        <v>958</v>
      </c>
      <c r="F14" s="574" t="n">
        <v>982</v>
      </c>
      <c r="G14" s="548" t="n">
        <v>1036</v>
      </c>
      <c r="H14" s="171"/>
    </row>
    <row r="15" s="49" customFormat="true" ht="11.25" hidden="false" customHeight="false" outlineLevel="0" collapsed="false">
      <c r="A15" s="551" t="n">
        <v>12</v>
      </c>
      <c r="B15" s="560" t="s">
        <v>114</v>
      </c>
      <c r="C15" s="548" t="n">
        <v>271</v>
      </c>
      <c r="D15" s="548" t="n">
        <v>392</v>
      </c>
      <c r="E15" s="548" t="n">
        <v>383</v>
      </c>
      <c r="F15" s="574" t="n">
        <v>684</v>
      </c>
      <c r="G15" s="548" t="n">
        <v>697</v>
      </c>
      <c r="H15" s="171"/>
    </row>
    <row r="16" s="49" customFormat="true" ht="11.25" hidden="false" customHeight="false" outlineLevel="0" collapsed="false">
      <c r="A16" s="551" t="n">
        <v>13</v>
      </c>
      <c r="B16" s="560" t="s">
        <v>115</v>
      </c>
      <c r="C16" s="548" t="n">
        <v>9437</v>
      </c>
      <c r="D16" s="548" t="n">
        <v>10575</v>
      </c>
      <c r="E16" s="548" t="n">
        <v>11356</v>
      </c>
      <c r="F16" s="574" t="n">
        <v>11931</v>
      </c>
      <c r="G16" s="548" t="n">
        <v>13358</v>
      </c>
      <c r="H16" s="171"/>
    </row>
    <row r="17" s="49" customFormat="true" ht="11.25" hidden="false" customHeight="false" outlineLevel="0" collapsed="false">
      <c r="A17" s="551" t="n">
        <v>14</v>
      </c>
      <c r="B17" s="560" t="s">
        <v>116</v>
      </c>
      <c r="C17" s="548" t="n">
        <v>420</v>
      </c>
      <c r="D17" s="548" t="n">
        <v>398</v>
      </c>
      <c r="E17" s="548" t="n">
        <v>468</v>
      </c>
      <c r="F17" s="574" t="n">
        <v>486</v>
      </c>
      <c r="G17" s="548" t="n">
        <v>512</v>
      </c>
      <c r="H17" s="171"/>
    </row>
    <row r="18" s="49" customFormat="true" ht="11.25" hidden="false" customHeight="false" outlineLevel="0" collapsed="false">
      <c r="A18" s="551" t="n">
        <v>15</v>
      </c>
      <c r="B18" s="560" t="s">
        <v>117</v>
      </c>
      <c r="C18" s="548" t="n">
        <v>208</v>
      </c>
      <c r="D18" s="548" t="n">
        <v>212</v>
      </c>
      <c r="E18" s="548" t="n">
        <v>212</v>
      </c>
      <c r="F18" s="574" t="n">
        <v>242</v>
      </c>
      <c r="G18" s="548" t="n">
        <v>257</v>
      </c>
      <c r="H18" s="171"/>
    </row>
    <row r="19" s="49" customFormat="true" ht="11.25" hidden="false" customHeight="false" outlineLevel="0" collapsed="false">
      <c r="A19" s="551" t="n">
        <v>16</v>
      </c>
      <c r="B19" s="560" t="s">
        <v>118</v>
      </c>
      <c r="C19" s="548" t="n">
        <v>168</v>
      </c>
      <c r="D19" s="548" t="n">
        <v>173</v>
      </c>
      <c r="E19" s="548" t="n">
        <v>178</v>
      </c>
      <c r="F19" s="574" t="n">
        <v>178</v>
      </c>
      <c r="G19" s="548" t="n">
        <v>223</v>
      </c>
      <c r="H19" s="171"/>
    </row>
    <row r="20" s="49" customFormat="true" ht="11.25" hidden="false" customHeight="false" outlineLevel="0" collapsed="false">
      <c r="A20" s="551" t="n">
        <v>17</v>
      </c>
      <c r="B20" s="560" t="s">
        <v>119</v>
      </c>
      <c r="C20" s="548" t="n">
        <v>859</v>
      </c>
      <c r="D20" s="548" t="n">
        <v>1119</v>
      </c>
      <c r="E20" s="548" t="n">
        <v>1142</v>
      </c>
      <c r="F20" s="574" t="n">
        <v>1198</v>
      </c>
      <c r="G20" s="548" t="n">
        <v>1272</v>
      </c>
      <c r="H20" s="171"/>
    </row>
    <row r="21" s="49" customFormat="true" ht="11.25" hidden="false" customHeight="false" outlineLevel="0" collapsed="false">
      <c r="A21" s="551" t="n">
        <v>18</v>
      </c>
      <c r="B21" s="560" t="s">
        <v>120</v>
      </c>
      <c r="C21" s="548" t="n">
        <v>181</v>
      </c>
      <c r="D21" s="548" t="n">
        <v>153</v>
      </c>
      <c r="E21" s="548" t="n">
        <v>221</v>
      </c>
      <c r="F21" s="574" t="n">
        <v>625</v>
      </c>
      <c r="G21" s="548" t="n">
        <v>726</v>
      </c>
      <c r="H21" s="171"/>
    </row>
    <row r="22" s="49" customFormat="true" ht="11.25" hidden="false" customHeight="false" outlineLevel="0" collapsed="false">
      <c r="A22" s="551" t="n">
        <v>19</v>
      </c>
      <c r="B22" s="560" t="s">
        <v>121</v>
      </c>
      <c r="C22" s="548" t="n">
        <v>410</v>
      </c>
      <c r="D22" s="548" t="n">
        <v>410</v>
      </c>
      <c r="E22" s="548" t="n">
        <v>503</v>
      </c>
      <c r="F22" s="574" t="n">
        <v>592</v>
      </c>
      <c r="G22" s="548" t="n">
        <v>618</v>
      </c>
      <c r="H22" s="171"/>
    </row>
    <row r="23" s="49" customFormat="true" ht="11.25" hidden="false" customHeight="false" outlineLevel="0" collapsed="false">
      <c r="A23" s="551" t="s">
        <v>122</v>
      </c>
      <c r="B23" s="560" t="s">
        <v>123</v>
      </c>
      <c r="C23" s="548" t="n">
        <v>588</v>
      </c>
      <c r="D23" s="548" t="n">
        <v>662</v>
      </c>
      <c r="E23" s="548" t="n">
        <v>711</v>
      </c>
      <c r="F23" s="574" t="n">
        <v>730</v>
      </c>
      <c r="G23" s="548" t="n">
        <v>803</v>
      </c>
      <c r="H23" s="171"/>
    </row>
    <row r="24" s="49" customFormat="true" ht="11.25" hidden="false" customHeight="false" outlineLevel="0" collapsed="false">
      <c r="A24" s="551" t="s">
        <v>124</v>
      </c>
      <c r="B24" s="560" t="s">
        <v>125</v>
      </c>
      <c r="C24" s="548" t="n">
        <v>366</v>
      </c>
      <c r="D24" s="548" t="n">
        <v>391</v>
      </c>
      <c r="E24" s="548" t="n">
        <v>420</v>
      </c>
      <c r="F24" s="574" t="n">
        <v>486</v>
      </c>
      <c r="G24" s="548" t="n">
        <v>502</v>
      </c>
      <c r="H24" s="171"/>
    </row>
    <row r="25" s="49" customFormat="true" ht="11.25" hidden="false" customHeight="false" outlineLevel="0" collapsed="false">
      <c r="A25" s="551" t="n">
        <v>21</v>
      </c>
      <c r="B25" s="560" t="s">
        <v>126</v>
      </c>
      <c r="C25" s="548" t="n">
        <v>465</v>
      </c>
      <c r="D25" s="548" t="n">
        <v>461</v>
      </c>
      <c r="E25" s="548" t="n">
        <v>456</v>
      </c>
      <c r="F25" s="574" t="n">
        <v>456</v>
      </c>
      <c r="G25" s="548" t="n">
        <v>717</v>
      </c>
      <c r="H25" s="171"/>
    </row>
    <row r="26" s="49" customFormat="true" ht="11.25" hidden="false" customHeight="false" outlineLevel="0" collapsed="false">
      <c r="A26" s="551" t="n">
        <v>22</v>
      </c>
      <c r="B26" s="560" t="s">
        <v>127</v>
      </c>
      <c r="C26" s="548" t="n">
        <v>197</v>
      </c>
      <c r="D26" s="548" t="n">
        <v>230</v>
      </c>
      <c r="E26" s="548" t="n">
        <v>552</v>
      </c>
      <c r="F26" s="574" t="n">
        <v>714</v>
      </c>
      <c r="G26" s="548" t="n">
        <v>758</v>
      </c>
      <c r="H26" s="171"/>
    </row>
    <row r="27" s="49" customFormat="true" ht="11.25" hidden="false" customHeight="false" outlineLevel="0" collapsed="false">
      <c r="A27" s="551" t="n">
        <v>23</v>
      </c>
      <c r="B27" s="560" t="s">
        <v>128</v>
      </c>
      <c r="C27" s="548" t="n">
        <v>91</v>
      </c>
      <c r="D27" s="548" t="n">
        <v>143</v>
      </c>
      <c r="E27" s="548" t="n">
        <v>149</v>
      </c>
      <c r="F27" s="574" t="n">
        <v>267</v>
      </c>
      <c r="G27" s="548" t="n">
        <v>162</v>
      </c>
      <c r="H27" s="171"/>
    </row>
    <row r="28" s="49" customFormat="true" ht="11.25" hidden="false" customHeight="false" outlineLevel="0" collapsed="false">
      <c r="A28" s="551" t="n">
        <v>24</v>
      </c>
      <c r="B28" s="560" t="s">
        <v>129</v>
      </c>
      <c r="C28" s="548" t="n">
        <v>572</v>
      </c>
      <c r="D28" s="548" t="n">
        <v>608</v>
      </c>
      <c r="E28" s="548" t="n">
        <v>616</v>
      </c>
      <c r="F28" s="574" t="n">
        <v>1001</v>
      </c>
      <c r="G28" s="548" t="n">
        <v>1020</v>
      </c>
      <c r="H28" s="171"/>
    </row>
    <row r="29" s="49" customFormat="true" ht="11.25" hidden="false" customHeight="false" outlineLevel="0" collapsed="false">
      <c r="A29" s="551" t="n">
        <v>25</v>
      </c>
      <c r="B29" s="560" t="s">
        <v>130</v>
      </c>
      <c r="C29" s="548" t="n">
        <v>700</v>
      </c>
      <c r="D29" s="548" t="n">
        <v>726</v>
      </c>
      <c r="E29" s="548" t="n">
        <v>730</v>
      </c>
      <c r="F29" s="574" t="n">
        <v>775</v>
      </c>
      <c r="G29" s="548" t="n">
        <v>864</v>
      </c>
      <c r="H29" s="171"/>
    </row>
    <row r="30" s="49" customFormat="true" ht="11.25" hidden="false" customHeight="false" outlineLevel="0" collapsed="false">
      <c r="A30" s="551" t="n">
        <v>26</v>
      </c>
      <c r="B30" s="560" t="s">
        <v>131</v>
      </c>
      <c r="C30" s="548" t="n">
        <v>1135</v>
      </c>
      <c r="D30" s="548" t="n">
        <v>1125</v>
      </c>
      <c r="E30" s="548" t="n">
        <v>1235</v>
      </c>
      <c r="F30" s="574" t="n">
        <v>1331</v>
      </c>
      <c r="G30" s="548" t="n">
        <v>1353</v>
      </c>
      <c r="H30" s="171"/>
    </row>
    <row r="31" s="49" customFormat="true" ht="11.25" hidden="false" customHeight="false" outlineLevel="0" collapsed="false">
      <c r="A31" s="551" t="n">
        <v>27</v>
      </c>
      <c r="B31" s="560" t="s">
        <v>132</v>
      </c>
      <c r="C31" s="548" t="n">
        <v>393</v>
      </c>
      <c r="D31" s="548" t="n">
        <v>521</v>
      </c>
      <c r="E31" s="548" t="n">
        <v>770</v>
      </c>
      <c r="F31" s="574" t="n">
        <v>871</v>
      </c>
      <c r="G31" s="548" t="n">
        <v>954</v>
      </c>
      <c r="H31" s="171"/>
    </row>
    <row r="32" s="49" customFormat="true" ht="11.25" hidden="false" customHeight="false" outlineLevel="0" collapsed="false">
      <c r="A32" s="551" t="n">
        <v>28</v>
      </c>
      <c r="B32" s="560" t="s">
        <v>133</v>
      </c>
      <c r="C32" s="548" t="n">
        <v>444</v>
      </c>
      <c r="D32" s="548" t="n">
        <v>484</v>
      </c>
      <c r="E32" s="548" t="n">
        <v>524</v>
      </c>
      <c r="F32" s="574" t="n">
        <v>596</v>
      </c>
      <c r="G32" s="548" t="n">
        <v>627</v>
      </c>
      <c r="H32" s="171"/>
    </row>
    <row r="33" s="49" customFormat="true" ht="11.25" hidden="false" customHeight="false" outlineLevel="0" collapsed="false">
      <c r="A33" s="551" t="n">
        <v>29</v>
      </c>
      <c r="B33" s="560" t="s">
        <v>134</v>
      </c>
      <c r="C33" s="548" t="n">
        <v>905</v>
      </c>
      <c r="D33" s="548" t="n">
        <v>525</v>
      </c>
      <c r="E33" s="548" t="n">
        <v>1198</v>
      </c>
      <c r="F33" s="574" t="n">
        <v>1165</v>
      </c>
      <c r="G33" s="548" t="n">
        <v>1215</v>
      </c>
      <c r="H33" s="171"/>
    </row>
    <row r="34" s="49" customFormat="true" ht="11.25" hidden="false" customHeight="false" outlineLevel="0" collapsed="false">
      <c r="A34" s="551" t="n">
        <v>30</v>
      </c>
      <c r="B34" s="560" t="s">
        <v>135</v>
      </c>
      <c r="C34" s="548" t="n">
        <v>2793</v>
      </c>
      <c r="D34" s="548" t="n">
        <v>3064</v>
      </c>
      <c r="E34" s="548" t="n">
        <v>3114</v>
      </c>
      <c r="F34" s="574" t="n">
        <v>3279</v>
      </c>
      <c r="G34" s="548" t="n">
        <v>3348</v>
      </c>
      <c r="H34" s="171"/>
    </row>
    <row r="35" s="49" customFormat="true" ht="11.25" hidden="false" customHeight="false" outlineLevel="0" collapsed="false">
      <c r="A35" s="551" t="n">
        <v>31</v>
      </c>
      <c r="B35" s="560" t="s">
        <v>136</v>
      </c>
      <c r="C35" s="548" t="n">
        <v>3614</v>
      </c>
      <c r="D35" s="548" t="n">
        <v>3513</v>
      </c>
      <c r="E35" s="548" t="n">
        <v>3879</v>
      </c>
      <c r="F35" s="574" t="n">
        <v>4210</v>
      </c>
      <c r="G35" s="548" t="n">
        <v>4610</v>
      </c>
      <c r="H35" s="171"/>
    </row>
    <row r="36" s="49" customFormat="true" ht="11.25" hidden="false" customHeight="false" outlineLevel="0" collapsed="false">
      <c r="A36" s="551" t="n">
        <v>32</v>
      </c>
      <c r="B36" s="560" t="s">
        <v>137</v>
      </c>
      <c r="C36" s="548" t="n">
        <v>208</v>
      </c>
      <c r="D36" s="548" t="n">
        <v>255</v>
      </c>
      <c r="E36" s="548" t="n">
        <v>171</v>
      </c>
      <c r="F36" s="574" t="n">
        <v>292</v>
      </c>
      <c r="G36" s="548" t="n">
        <v>292</v>
      </c>
      <c r="H36" s="171"/>
    </row>
    <row r="37" s="49" customFormat="true" ht="11.25" hidden="false" customHeight="false" outlineLevel="0" collapsed="false">
      <c r="A37" s="551" t="n">
        <v>33</v>
      </c>
      <c r="B37" s="560" t="s">
        <v>138</v>
      </c>
      <c r="C37" s="548" t="n">
        <v>2975</v>
      </c>
      <c r="D37" s="548" t="n">
        <v>3431</v>
      </c>
      <c r="E37" s="548" t="n">
        <v>3922</v>
      </c>
      <c r="F37" s="574" t="n">
        <v>4701</v>
      </c>
      <c r="G37" s="548" t="n">
        <v>5037</v>
      </c>
      <c r="H37" s="171"/>
    </row>
    <row r="38" s="49" customFormat="true" ht="11.25" hidden="false" customHeight="false" outlineLevel="0" collapsed="false">
      <c r="A38" s="551" t="n">
        <v>34</v>
      </c>
      <c r="B38" s="560" t="s">
        <v>139</v>
      </c>
      <c r="C38" s="548" t="n">
        <v>3003</v>
      </c>
      <c r="D38" s="548" t="n">
        <v>3355</v>
      </c>
      <c r="E38" s="548" t="n">
        <v>3645</v>
      </c>
      <c r="F38" s="574" t="n">
        <v>3821</v>
      </c>
      <c r="G38" s="548" t="n">
        <v>3953</v>
      </c>
      <c r="H38" s="171"/>
    </row>
    <row r="39" s="49" customFormat="true" ht="11.25" hidden="false" customHeight="false" outlineLevel="0" collapsed="false">
      <c r="A39" s="551" t="n">
        <v>35</v>
      </c>
      <c r="B39" s="560" t="s">
        <v>140</v>
      </c>
      <c r="C39" s="548" t="n">
        <v>767</v>
      </c>
      <c r="D39" s="548" t="n">
        <v>846</v>
      </c>
      <c r="E39" s="548" t="n">
        <v>998</v>
      </c>
      <c r="F39" s="574" t="n">
        <v>1133</v>
      </c>
      <c r="G39" s="548" t="n">
        <v>1235</v>
      </c>
      <c r="H39" s="171"/>
    </row>
    <row r="40" s="49" customFormat="true" ht="11.25" hidden="false" customHeight="false" outlineLevel="0" collapsed="false">
      <c r="A40" s="551" t="n">
        <v>36</v>
      </c>
      <c r="B40" s="560" t="s">
        <v>141</v>
      </c>
      <c r="C40" s="548" t="n">
        <v>125</v>
      </c>
      <c r="D40" s="548" t="n">
        <v>150</v>
      </c>
      <c r="E40" s="548" t="n">
        <v>171</v>
      </c>
      <c r="F40" s="574" t="n">
        <v>196</v>
      </c>
      <c r="G40" s="548" t="n">
        <v>243</v>
      </c>
      <c r="H40" s="171"/>
    </row>
    <row r="41" s="49" customFormat="true" ht="11.25" hidden="false" customHeight="false" outlineLevel="0" collapsed="false">
      <c r="A41" s="551" t="n">
        <v>37</v>
      </c>
      <c r="B41" s="560" t="s">
        <v>142</v>
      </c>
      <c r="C41" s="548" t="n">
        <v>868</v>
      </c>
      <c r="D41" s="548" t="n">
        <v>1055</v>
      </c>
      <c r="E41" s="548" t="n">
        <v>1094</v>
      </c>
      <c r="F41" s="574" t="n">
        <v>1287</v>
      </c>
      <c r="G41" s="548" t="n">
        <v>1287</v>
      </c>
      <c r="H41" s="171"/>
    </row>
    <row r="42" s="49" customFormat="true" ht="11.25" hidden="false" customHeight="false" outlineLevel="0" collapsed="false">
      <c r="A42" s="551" t="n">
        <v>38</v>
      </c>
      <c r="B42" s="560" t="s">
        <v>143</v>
      </c>
      <c r="C42" s="548" t="n">
        <v>3193</v>
      </c>
      <c r="D42" s="548" t="n">
        <v>3362</v>
      </c>
      <c r="E42" s="548" t="n">
        <v>3830</v>
      </c>
      <c r="F42" s="574" t="n">
        <v>4148</v>
      </c>
      <c r="G42" s="548" t="n">
        <v>4429</v>
      </c>
      <c r="H42" s="171"/>
    </row>
    <row r="43" s="49" customFormat="true" ht="11.25" hidden="false" customHeight="false" outlineLevel="0" collapsed="false">
      <c r="A43" s="551" t="n">
        <v>39</v>
      </c>
      <c r="B43" s="560" t="s">
        <v>144</v>
      </c>
      <c r="C43" s="548" t="n">
        <v>360</v>
      </c>
      <c r="D43" s="548" t="n">
        <v>489</v>
      </c>
      <c r="E43" s="548" t="n">
        <v>366</v>
      </c>
      <c r="F43" s="564" t="n">
        <v>359</v>
      </c>
      <c r="G43" s="548" t="n">
        <v>370</v>
      </c>
      <c r="H43" s="171"/>
    </row>
    <row r="44" s="49" customFormat="true" ht="11.25" hidden="false" customHeight="false" outlineLevel="0" collapsed="false">
      <c r="A44" s="551" t="n">
        <v>40</v>
      </c>
      <c r="B44" s="560" t="s">
        <v>145</v>
      </c>
      <c r="C44" s="548" t="n">
        <v>526</v>
      </c>
      <c r="D44" s="548" t="n">
        <v>561</v>
      </c>
      <c r="E44" s="548" t="n">
        <v>734</v>
      </c>
      <c r="F44" s="574" t="n">
        <v>734</v>
      </c>
      <c r="G44" s="548" t="n">
        <v>739</v>
      </c>
      <c r="H44" s="171"/>
    </row>
    <row r="45" s="49" customFormat="true" ht="11.25" hidden="false" customHeight="false" outlineLevel="0" collapsed="false">
      <c r="A45" s="551" t="n">
        <v>41</v>
      </c>
      <c r="B45" s="560" t="s">
        <v>146</v>
      </c>
      <c r="C45" s="548" t="n">
        <v>161</v>
      </c>
      <c r="D45" s="548" t="n">
        <v>401</v>
      </c>
      <c r="E45" s="548" t="n">
        <v>501</v>
      </c>
      <c r="F45" s="574" t="n">
        <v>559</v>
      </c>
      <c r="G45" s="548" t="n">
        <v>604</v>
      </c>
      <c r="H45" s="171"/>
    </row>
    <row r="46" s="49" customFormat="true" ht="11.25" hidden="false" customHeight="false" outlineLevel="0" collapsed="false">
      <c r="A46" s="551" t="n">
        <v>42</v>
      </c>
      <c r="B46" s="560" t="s">
        <v>147</v>
      </c>
      <c r="C46" s="548" t="n">
        <v>2207</v>
      </c>
      <c r="D46" s="548" t="n">
        <v>2264</v>
      </c>
      <c r="E46" s="548" t="n">
        <v>2391</v>
      </c>
      <c r="F46" s="574" t="n">
        <v>2383</v>
      </c>
      <c r="G46" s="548" t="n">
        <v>2404</v>
      </c>
      <c r="H46" s="171"/>
    </row>
    <row r="47" s="49" customFormat="true" ht="11.25" hidden="false" customHeight="false" outlineLevel="0" collapsed="false">
      <c r="A47" s="551" t="n">
        <v>43</v>
      </c>
      <c r="B47" s="560" t="s">
        <v>148</v>
      </c>
      <c r="C47" s="548" t="n">
        <v>460</v>
      </c>
      <c r="D47" s="548" t="n">
        <v>460</v>
      </c>
      <c r="E47" s="548" t="n">
        <v>674</v>
      </c>
      <c r="F47" s="574" t="n">
        <v>668</v>
      </c>
      <c r="G47" s="548" t="n">
        <v>688</v>
      </c>
      <c r="H47" s="171"/>
    </row>
    <row r="48" s="49" customFormat="true" ht="11.25" hidden="false" customHeight="false" outlineLevel="0" collapsed="false">
      <c r="A48" s="551" t="n">
        <v>44</v>
      </c>
      <c r="B48" s="560" t="s">
        <v>149</v>
      </c>
      <c r="C48" s="548" t="n">
        <v>1212</v>
      </c>
      <c r="D48" s="548" t="n">
        <v>2317</v>
      </c>
      <c r="E48" s="548" t="n">
        <v>3329</v>
      </c>
      <c r="F48" s="574" t="n">
        <v>3484</v>
      </c>
      <c r="G48" s="548" t="n">
        <v>3692</v>
      </c>
      <c r="H48" s="171"/>
    </row>
    <row r="49" s="49" customFormat="true" ht="11.25" hidden="false" customHeight="false" outlineLevel="0" collapsed="false">
      <c r="A49" s="551" t="n">
        <v>45</v>
      </c>
      <c r="B49" s="560" t="s">
        <v>150</v>
      </c>
      <c r="C49" s="548" t="n">
        <v>1211</v>
      </c>
      <c r="D49" s="548" t="n">
        <v>1088</v>
      </c>
      <c r="E49" s="548" t="n">
        <v>1224</v>
      </c>
      <c r="F49" s="574" t="n">
        <v>1427</v>
      </c>
      <c r="G49" s="548" t="n">
        <v>1505</v>
      </c>
      <c r="H49" s="171"/>
    </row>
    <row r="50" s="49" customFormat="true" ht="11.25" hidden="false" customHeight="false" outlineLevel="0" collapsed="false">
      <c r="A50" s="551" t="n">
        <v>46</v>
      </c>
      <c r="B50" s="560" t="s">
        <v>151</v>
      </c>
      <c r="C50" s="548" t="n">
        <v>408</v>
      </c>
      <c r="D50" s="548" t="n">
        <v>491</v>
      </c>
      <c r="E50" s="548" t="n">
        <v>471</v>
      </c>
      <c r="F50" s="574" t="n">
        <v>486</v>
      </c>
      <c r="G50" s="548" t="n">
        <v>493</v>
      </c>
      <c r="H50" s="171"/>
    </row>
    <row r="51" s="49" customFormat="true" ht="11.25" hidden="false" customHeight="false" outlineLevel="0" collapsed="false">
      <c r="A51" s="551" t="n">
        <v>47</v>
      </c>
      <c r="B51" s="560" t="s">
        <v>152</v>
      </c>
      <c r="C51" s="548" t="n">
        <v>834</v>
      </c>
      <c r="D51" s="548" t="n">
        <v>921</v>
      </c>
      <c r="E51" s="548" t="n">
        <v>949</v>
      </c>
      <c r="F51" s="574" t="n">
        <v>985</v>
      </c>
      <c r="G51" s="548" t="n">
        <v>1043</v>
      </c>
      <c r="H51" s="171"/>
    </row>
    <row r="52" s="49" customFormat="true" ht="11.25" hidden="false" customHeight="false" outlineLevel="0" collapsed="false">
      <c r="A52" s="551" t="n">
        <v>48</v>
      </c>
      <c r="B52" s="560" t="s">
        <v>153</v>
      </c>
      <c r="C52" s="548" t="n">
        <v>246</v>
      </c>
      <c r="D52" s="548" t="n">
        <v>245</v>
      </c>
      <c r="E52" s="548" t="n">
        <v>246</v>
      </c>
      <c r="F52" s="574" t="n">
        <v>390</v>
      </c>
      <c r="G52" s="548" t="n">
        <v>420</v>
      </c>
      <c r="H52" s="171"/>
    </row>
    <row r="53" s="49" customFormat="true" ht="11.25" hidden="false" customHeight="false" outlineLevel="0" collapsed="false">
      <c r="A53" s="551" t="n">
        <v>49</v>
      </c>
      <c r="B53" s="560" t="s">
        <v>154</v>
      </c>
      <c r="C53" s="548" t="n">
        <v>681</v>
      </c>
      <c r="D53" s="548" t="n">
        <v>806</v>
      </c>
      <c r="E53" s="548" t="n">
        <v>958</v>
      </c>
      <c r="F53" s="574" t="n">
        <v>1000</v>
      </c>
      <c r="G53" s="548" t="n">
        <v>1120</v>
      </c>
      <c r="H53" s="171"/>
    </row>
    <row r="54" s="49" customFormat="true" ht="11.25" hidden="false" customHeight="false" outlineLevel="0" collapsed="false">
      <c r="A54" s="551" t="n">
        <v>50</v>
      </c>
      <c r="B54" s="560" t="s">
        <v>155</v>
      </c>
      <c r="C54" s="548" t="n">
        <v>397</v>
      </c>
      <c r="D54" s="548" t="n">
        <v>522</v>
      </c>
      <c r="E54" s="548" t="n">
        <v>515</v>
      </c>
      <c r="F54" s="574" t="n">
        <v>634</v>
      </c>
      <c r="G54" s="548" t="n">
        <v>664</v>
      </c>
      <c r="H54" s="171"/>
    </row>
    <row r="55" s="49" customFormat="true" ht="11.25" hidden="false" customHeight="false" outlineLevel="0" collapsed="false">
      <c r="A55" s="551" t="n">
        <v>51</v>
      </c>
      <c r="B55" s="560" t="s">
        <v>156</v>
      </c>
      <c r="C55" s="548" t="n">
        <v>997</v>
      </c>
      <c r="D55" s="548" t="n">
        <v>1347</v>
      </c>
      <c r="E55" s="548" t="n">
        <v>1367</v>
      </c>
      <c r="F55" s="574" t="n">
        <v>1378</v>
      </c>
      <c r="G55" s="548" t="n">
        <v>1409</v>
      </c>
      <c r="H55" s="171"/>
    </row>
    <row r="56" s="49" customFormat="true" ht="11.25" hidden="false" customHeight="false" outlineLevel="0" collapsed="false">
      <c r="A56" s="553" t="n">
        <v>52</v>
      </c>
      <c r="B56" s="565" t="s">
        <v>157</v>
      </c>
      <c r="C56" s="555" t="n">
        <v>153</v>
      </c>
      <c r="D56" s="555" t="n">
        <v>210</v>
      </c>
      <c r="E56" s="555" t="n">
        <v>326</v>
      </c>
      <c r="F56" s="575" t="n">
        <v>326</v>
      </c>
      <c r="G56" s="555" t="n">
        <v>305</v>
      </c>
      <c r="H56" s="171"/>
    </row>
    <row r="57" s="49" customFormat="true" ht="11.25" hidden="false" customHeight="false" outlineLevel="0" collapsed="false">
      <c r="A57" s="557"/>
      <c r="B57" s="152"/>
      <c r="C57" s="558"/>
      <c r="D57" s="558"/>
      <c r="E57" s="558"/>
      <c r="F57" s="572"/>
      <c r="G57" s="558"/>
      <c r="H57" s="171"/>
    </row>
    <row r="58" s="49" customFormat="true" ht="11.25" hidden="false" customHeight="false" outlineLevel="0" collapsed="false">
      <c r="A58" s="557"/>
      <c r="B58" s="152"/>
      <c r="C58" s="558"/>
      <c r="D58" s="558"/>
      <c r="E58" s="558"/>
      <c r="F58" s="572"/>
      <c r="G58" s="558"/>
      <c r="H58" s="171"/>
    </row>
    <row r="59" s="49" customFormat="true" ht="22.5" hidden="false" customHeight="true" outlineLevel="0" collapsed="false">
      <c r="A59" s="6" t="s">
        <v>98</v>
      </c>
      <c r="B59" s="6"/>
      <c r="C59" s="577" t="n">
        <v>2005</v>
      </c>
      <c r="D59" s="577" t="n">
        <v>2006</v>
      </c>
      <c r="E59" s="577" t="n">
        <v>2007</v>
      </c>
      <c r="F59" s="577" t="n">
        <v>2008</v>
      </c>
      <c r="G59" s="6" t="n">
        <v>2009</v>
      </c>
      <c r="H59" s="171"/>
    </row>
    <row r="60" s="49" customFormat="true" ht="11.25" hidden="false" customHeight="false" outlineLevel="0" collapsed="false">
      <c r="A60" s="547" t="n">
        <v>53</v>
      </c>
      <c r="B60" s="560" t="s">
        <v>159</v>
      </c>
      <c r="C60" s="548" t="n">
        <v>70</v>
      </c>
      <c r="D60" s="548" t="n">
        <v>70</v>
      </c>
      <c r="E60" s="548" t="n">
        <v>104</v>
      </c>
      <c r="F60" s="574" t="n">
        <v>129</v>
      </c>
      <c r="G60" s="548" t="n">
        <v>145</v>
      </c>
      <c r="H60" s="171"/>
    </row>
    <row r="61" s="49" customFormat="true" ht="11.25" hidden="false" customHeight="false" outlineLevel="0" collapsed="false">
      <c r="A61" s="551" t="n">
        <v>54</v>
      </c>
      <c r="B61" s="560" t="s">
        <v>160</v>
      </c>
      <c r="C61" s="548" t="n">
        <v>1257</v>
      </c>
      <c r="D61" s="548" t="n">
        <v>1309</v>
      </c>
      <c r="E61" s="548" t="n">
        <v>1483</v>
      </c>
      <c r="F61" s="574" t="n">
        <v>1652</v>
      </c>
      <c r="G61" s="548" t="n">
        <v>1791</v>
      </c>
      <c r="H61" s="171"/>
    </row>
    <row r="62" s="49" customFormat="true" ht="11.25" hidden="false" customHeight="false" outlineLevel="0" collapsed="false">
      <c r="A62" s="551" t="n">
        <v>55</v>
      </c>
      <c r="B62" s="560" t="s">
        <v>161</v>
      </c>
      <c r="C62" s="548" t="n">
        <v>331</v>
      </c>
      <c r="D62" s="548" t="n">
        <v>289</v>
      </c>
      <c r="E62" s="548" t="n">
        <v>263</v>
      </c>
      <c r="F62" s="574" t="n">
        <v>383</v>
      </c>
      <c r="G62" s="548" t="n">
        <v>393</v>
      </c>
      <c r="H62" s="171"/>
    </row>
    <row r="63" s="49" customFormat="true" ht="11.25" hidden="false" customHeight="false" outlineLevel="0" collapsed="false">
      <c r="A63" s="551" t="n">
        <v>56</v>
      </c>
      <c r="B63" s="560" t="s">
        <v>162</v>
      </c>
      <c r="C63" s="548" t="n">
        <v>722.73762096724</v>
      </c>
      <c r="D63" s="548" t="n">
        <v>643</v>
      </c>
      <c r="E63" s="548" t="n">
        <v>958</v>
      </c>
      <c r="F63" s="574" t="n">
        <v>1174</v>
      </c>
      <c r="G63" s="548" t="n">
        <v>1454</v>
      </c>
      <c r="H63" s="171"/>
    </row>
    <row r="64" s="49" customFormat="true" ht="11.25" hidden="false" customHeight="false" outlineLevel="0" collapsed="false">
      <c r="A64" s="551" t="n">
        <v>57</v>
      </c>
      <c r="B64" s="560" t="s">
        <v>163</v>
      </c>
      <c r="C64" s="548" t="n">
        <v>1178</v>
      </c>
      <c r="D64" s="548" t="n">
        <v>1240</v>
      </c>
      <c r="E64" s="548" t="n">
        <v>1411</v>
      </c>
      <c r="F64" s="574" t="n">
        <v>1619</v>
      </c>
      <c r="G64" s="548" t="n">
        <v>1751</v>
      </c>
      <c r="H64" s="171"/>
    </row>
    <row r="65" s="49" customFormat="true" ht="11.25" hidden="false" customHeight="false" outlineLevel="0" collapsed="false">
      <c r="A65" s="551" t="n">
        <v>58</v>
      </c>
      <c r="B65" s="560" t="s">
        <v>164</v>
      </c>
      <c r="C65" s="548" t="n">
        <v>40</v>
      </c>
      <c r="D65" s="548" t="n">
        <v>40</v>
      </c>
      <c r="E65" s="548" t="n">
        <v>40</v>
      </c>
      <c r="F65" s="574" t="n">
        <v>40</v>
      </c>
      <c r="G65" s="548" t="n">
        <v>310</v>
      </c>
      <c r="H65" s="171"/>
    </row>
    <row r="66" s="49" customFormat="true" ht="11.25" hidden="false" customHeight="false" outlineLevel="0" collapsed="false">
      <c r="A66" s="551" t="n">
        <v>59</v>
      </c>
      <c r="B66" s="560" t="s">
        <v>165</v>
      </c>
      <c r="C66" s="548" t="n">
        <v>1956</v>
      </c>
      <c r="D66" s="548" t="n">
        <v>2124</v>
      </c>
      <c r="E66" s="548" t="n">
        <v>2451</v>
      </c>
      <c r="F66" s="574" t="n">
        <v>3218</v>
      </c>
      <c r="G66" s="548" t="n">
        <v>3706</v>
      </c>
      <c r="H66" s="171"/>
    </row>
    <row r="67" s="49" customFormat="true" ht="11.25" hidden="false" customHeight="false" outlineLevel="0" collapsed="false">
      <c r="A67" s="551" t="n">
        <v>60</v>
      </c>
      <c r="B67" s="560" t="s">
        <v>166</v>
      </c>
      <c r="C67" s="548" t="n">
        <v>505</v>
      </c>
      <c r="D67" s="548" t="n">
        <v>1084</v>
      </c>
      <c r="E67" s="548" t="n">
        <v>671</v>
      </c>
      <c r="F67" s="574" t="n">
        <v>848</v>
      </c>
      <c r="G67" s="548" t="n">
        <v>1185</v>
      </c>
      <c r="H67" s="171"/>
    </row>
    <row r="68" s="49" customFormat="true" ht="11.25" hidden="false" customHeight="false" outlineLevel="0" collapsed="false">
      <c r="A68" s="551" t="n">
        <v>61</v>
      </c>
      <c r="B68" s="560" t="s">
        <v>167</v>
      </c>
      <c r="C68" s="548" t="n">
        <v>205</v>
      </c>
      <c r="D68" s="548" t="n">
        <v>255</v>
      </c>
      <c r="E68" s="548" t="n">
        <v>185</v>
      </c>
      <c r="F68" s="564" t="n">
        <v>350</v>
      </c>
      <c r="G68" s="548" t="n">
        <v>329</v>
      </c>
      <c r="H68" s="171"/>
    </row>
    <row r="69" s="49" customFormat="true" ht="11.25" hidden="false" customHeight="false" outlineLevel="0" collapsed="false">
      <c r="A69" s="551" t="n">
        <v>62</v>
      </c>
      <c r="B69" s="560" t="s">
        <v>168</v>
      </c>
      <c r="C69" s="548" t="n">
        <v>971</v>
      </c>
      <c r="D69" s="548" t="n">
        <v>1130</v>
      </c>
      <c r="E69" s="548" t="n">
        <v>1291</v>
      </c>
      <c r="F69" s="574" t="n">
        <v>1476</v>
      </c>
      <c r="G69" s="548" t="n">
        <v>1543</v>
      </c>
      <c r="H69" s="171"/>
    </row>
    <row r="70" s="49" customFormat="true" ht="11.25" hidden="false" customHeight="false" outlineLevel="0" collapsed="false">
      <c r="A70" s="551" t="n">
        <v>63</v>
      </c>
      <c r="B70" s="560" t="s">
        <v>169</v>
      </c>
      <c r="C70" s="548" t="n">
        <v>771</v>
      </c>
      <c r="D70" s="548" t="n">
        <v>980</v>
      </c>
      <c r="E70" s="548" t="n">
        <v>934</v>
      </c>
      <c r="F70" s="574" t="n">
        <v>937</v>
      </c>
      <c r="G70" s="548" t="n">
        <v>904</v>
      </c>
      <c r="H70" s="171"/>
    </row>
    <row r="71" s="49" customFormat="true" ht="11.25" hidden="false" customHeight="false" outlineLevel="0" collapsed="false">
      <c r="A71" s="551" t="n">
        <v>64</v>
      </c>
      <c r="B71" s="560" t="s">
        <v>170</v>
      </c>
      <c r="C71" s="548" t="n">
        <v>1714</v>
      </c>
      <c r="D71" s="548" t="n">
        <v>1790</v>
      </c>
      <c r="E71" s="548" t="n">
        <v>1854</v>
      </c>
      <c r="F71" s="574" t="n">
        <v>2167</v>
      </c>
      <c r="G71" s="548" t="n">
        <v>2759</v>
      </c>
      <c r="H71" s="171"/>
    </row>
    <row r="72" s="49" customFormat="true" ht="11.25" hidden="false" customHeight="false" outlineLevel="0" collapsed="false">
      <c r="A72" s="551" t="n">
        <v>65</v>
      </c>
      <c r="B72" s="560" t="s">
        <v>171</v>
      </c>
      <c r="C72" s="548" t="n">
        <v>439</v>
      </c>
      <c r="D72" s="548" t="n">
        <v>439</v>
      </c>
      <c r="E72" s="548" t="n">
        <v>439</v>
      </c>
      <c r="F72" s="574" t="n">
        <v>519</v>
      </c>
      <c r="G72" s="548" t="n">
        <v>471</v>
      </c>
      <c r="H72" s="171"/>
    </row>
    <row r="73" s="49" customFormat="true" ht="11.25" hidden="false" customHeight="false" outlineLevel="0" collapsed="false">
      <c r="A73" s="551" t="n">
        <v>66</v>
      </c>
      <c r="B73" s="560" t="s">
        <v>172</v>
      </c>
      <c r="C73" s="548" t="n">
        <v>1120</v>
      </c>
      <c r="D73" s="548" t="n">
        <v>1285</v>
      </c>
      <c r="E73" s="548" t="n">
        <v>1297</v>
      </c>
      <c r="F73" s="574" t="n">
        <v>1459</v>
      </c>
      <c r="G73" s="548" t="n">
        <v>1533</v>
      </c>
      <c r="H73" s="171"/>
    </row>
    <row r="74" s="49" customFormat="true" ht="11.25" hidden="false" customHeight="false" outlineLevel="0" collapsed="false">
      <c r="A74" s="551" t="n">
        <v>67</v>
      </c>
      <c r="B74" s="560" t="s">
        <v>173</v>
      </c>
      <c r="C74" s="548" t="n">
        <v>1181</v>
      </c>
      <c r="D74" s="548" t="n">
        <v>1589</v>
      </c>
      <c r="E74" s="548" t="n">
        <v>1961</v>
      </c>
      <c r="F74" s="574" t="n">
        <v>2023</v>
      </c>
      <c r="G74" s="548" t="n">
        <v>2336</v>
      </c>
      <c r="H74" s="171"/>
    </row>
    <row r="75" s="49" customFormat="true" ht="11.25" hidden="false" customHeight="false" outlineLevel="0" collapsed="false">
      <c r="A75" s="551" t="n">
        <v>68</v>
      </c>
      <c r="B75" s="560" t="s">
        <v>174</v>
      </c>
      <c r="C75" s="548" t="n">
        <v>2115</v>
      </c>
      <c r="D75" s="548" t="n">
        <v>2261</v>
      </c>
      <c r="E75" s="548" t="n">
        <v>2375</v>
      </c>
      <c r="F75" s="574" t="n">
        <v>2559</v>
      </c>
      <c r="G75" s="548" t="n">
        <v>2589</v>
      </c>
      <c r="H75" s="171"/>
    </row>
    <row r="76" s="49" customFormat="true" ht="11.25" hidden="false" customHeight="false" outlineLevel="0" collapsed="false">
      <c r="A76" s="551" t="n">
        <v>69</v>
      </c>
      <c r="B76" s="560" t="s">
        <v>175</v>
      </c>
      <c r="C76" s="548" t="n">
        <v>8707</v>
      </c>
      <c r="D76" s="548" t="n">
        <v>9136</v>
      </c>
      <c r="E76" s="548" t="n">
        <v>9136</v>
      </c>
      <c r="F76" s="574" t="n">
        <v>10263</v>
      </c>
      <c r="G76" s="548" t="n">
        <v>10659</v>
      </c>
      <c r="H76" s="171"/>
    </row>
    <row r="77" s="49" customFormat="true" ht="11.25" hidden="false" customHeight="false" outlineLevel="0" collapsed="false">
      <c r="A77" s="551" t="n">
        <v>70</v>
      </c>
      <c r="B77" s="560" t="s">
        <v>176</v>
      </c>
      <c r="C77" s="548" t="n">
        <v>348</v>
      </c>
      <c r="D77" s="548" t="n">
        <v>398</v>
      </c>
      <c r="E77" s="548" t="n">
        <v>398</v>
      </c>
      <c r="F77" s="574" t="n">
        <v>468</v>
      </c>
      <c r="G77" s="548" t="n">
        <v>478</v>
      </c>
      <c r="H77" s="171"/>
    </row>
    <row r="78" s="49" customFormat="true" ht="11.25" hidden="false" customHeight="false" outlineLevel="0" collapsed="false">
      <c r="A78" s="551" t="n">
        <v>71</v>
      </c>
      <c r="B78" s="560" t="s">
        <v>177</v>
      </c>
      <c r="C78" s="548" t="n">
        <v>729</v>
      </c>
      <c r="D78" s="548" t="n">
        <v>819</v>
      </c>
      <c r="E78" s="548" t="n">
        <v>877</v>
      </c>
      <c r="F78" s="574" t="n">
        <v>989</v>
      </c>
      <c r="G78" s="548" t="n">
        <v>1077</v>
      </c>
      <c r="H78" s="171"/>
    </row>
    <row r="79" s="49" customFormat="true" ht="11.25" hidden="false" customHeight="false" outlineLevel="0" collapsed="false">
      <c r="A79" s="551" t="n">
        <v>72</v>
      </c>
      <c r="B79" s="560" t="s">
        <v>178</v>
      </c>
      <c r="C79" s="548" t="n">
        <v>278</v>
      </c>
      <c r="D79" s="548" t="n">
        <v>327</v>
      </c>
      <c r="E79" s="548" t="n">
        <v>369</v>
      </c>
      <c r="F79" s="574" t="n">
        <v>460</v>
      </c>
      <c r="G79" s="548" t="n">
        <v>564</v>
      </c>
      <c r="H79" s="171"/>
    </row>
    <row r="80" s="49" customFormat="true" ht="11.25" hidden="false" customHeight="false" outlineLevel="0" collapsed="false">
      <c r="A80" s="551" t="n">
        <v>73</v>
      </c>
      <c r="B80" s="560" t="s">
        <v>179</v>
      </c>
      <c r="C80" s="548" t="n">
        <v>1029</v>
      </c>
      <c r="D80" s="548" t="n">
        <v>814.003259392443</v>
      </c>
      <c r="E80" s="548" t="n">
        <v>1072</v>
      </c>
      <c r="F80" s="574" t="n">
        <v>1217</v>
      </c>
      <c r="G80" s="548" t="n">
        <v>1225</v>
      </c>
      <c r="H80" s="171"/>
    </row>
    <row r="81" s="49" customFormat="true" ht="11.25" hidden="false" customHeight="false" outlineLevel="0" collapsed="false">
      <c r="A81" s="551" t="n">
        <v>74</v>
      </c>
      <c r="B81" s="560" t="s">
        <v>180</v>
      </c>
      <c r="C81" s="548" t="n">
        <v>1968</v>
      </c>
      <c r="D81" s="548" t="n">
        <v>2280</v>
      </c>
      <c r="E81" s="548" t="n">
        <v>3171</v>
      </c>
      <c r="F81" s="574" t="n">
        <v>3307</v>
      </c>
      <c r="G81" s="548" t="n">
        <v>3746</v>
      </c>
      <c r="H81" s="171"/>
    </row>
    <row r="82" s="49" customFormat="true" ht="11.25" hidden="false" customHeight="false" outlineLevel="0" collapsed="false">
      <c r="A82" s="551" t="n">
        <v>75</v>
      </c>
      <c r="B82" s="560" t="s">
        <v>181</v>
      </c>
      <c r="C82" s="548" t="n">
        <v>70</v>
      </c>
      <c r="D82" s="548" t="n">
        <v>70</v>
      </c>
      <c r="E82" s="548" t="n">
        <v>70</v>
      </c>
      <c r="F82" s="574" t="n">
        <v>70</v>
      </c>
      <c r="G82" s="548" t="n">
        <v>0</v>
      </c>
      <c r="H82" s="171"/>
    </row>
    <row r="83" s="49" customFormat="true" ht="11.25" hidden="false" customHeight="false" outlineLevel="0" collapsed="false">
      <c r="A83" s="551" t="n">
        <v>76</v>
      </c>
      <c r="B83" s="560" t="s">
        <v>182</v>
      </c>
      <c r="C83" s="548" t="n">
        <v>1639</v>
      </c>
      <c r="D83" s="548" t="n">
        <v>2011</v>
      </c>
      <c r="E83" s="548" t="n">
        <v>2095</v>
      </c>
      <c r="F83" s="574" t="n">
        <v>2282</v>
      </c>
      <c r="G83" s="548" t="n">
        <v>2604</v>
      </c>
      <c r="H83" s="171"/>
    </row>
    <row r="84" s="49" customFormat="true" ht="11.25" hidden="false" customHeight="false" outlineLevel="0" collapsed="false">
      <c r="A84" s="551" t="n">
        <v>77</v>
      </c>
      <c r="B84" s="560" t="s">
        <v>183</v>
      </c>
      <c r="C84" s="548" t="n">
        <v>1158</v>
      </c>
      <c r="D84" s="548" t="n">
        <v>1755</v>
      </c>
      <c r="E84" s="548" t="n">
        <v>2002</v>
      </c>
      <c r="F84" s="574" t="n">
        <v>2154</v>
      </c>
      <c r="G84" s="548" t="n">
        <v>2355</v>
      </c>
      <c r="H84" s="171"/>
    </row>
    <row r="85" s="49" customFormat="true" ht="11.25" hidden="false" customHeight="false" outlineLevel="0" collapsed="false">
      <c r="A85" s="551" t="n">
        <v>78</v>
      </c>
      <c r="B85" s="560" t="s">
        <v>184</v>
      </c>
      <c r="C85" s="548" t="n">
        <v>2534</v>
      </c>
      <c r="D85" s="548" t="n">
        <v>2772</v>
      </c>
      <c r="E85" s="548" t="n">
        <v>2772</v>
      </c>
      <c r="F85" s="574" t="n">
        <v>3065</v>
      </c>
      <c r="G85" s="548" t="n">
        <v>3798</v>
      </c>
      <c r="H85" s="171"/>
    </row>
    <row r="86" s="49" customFormat="true" ht="11.25" hidden="false" customHeight="false" outlineLevel="0" collapsed="false">
      <c r="A86" s="551" t="n">
        <v>79</v>
      </c>
      <c r="B86" s="560" t="s">
        <v>185</v>
      </c>
      <c r="C86" s="548" t="n">
        <v>451</v>
      </c>
      <c r="D86" s="548" t="n">
        <v>524</v>
      </c>
      <c r="E86" s="548" t="n">
        <v>554</v>
      </c>
      <c r="F86" s="574" t="n">
        <v>554</v>
      </c>
      <c r="G86" s="548" t="n">
        <v>603</v>
      </c>
      <c r="H86" s="171"/>
    </row>
    <row r="87" s="49" customFormat="true" ht="11.25" hidden="false" customHeight="false" outlineLevel="0" collapsed="false">
      <c r="A87" s="551" t="n">
        <v>80</v>
      </c>
      <c r="B87" s="560" t="s">
        <v>186</v>
      </c>
      <c r="C87" s="548" t="n">
        <v>927</v>
      </c>
      <c r="D87" s="548" t="n">
        <v>1063</v>
      </c>
      <c r="E87" s="548" t="n">
        <v>1072</v>
      </c>
      <c r="F87" s="574" t="n">
        <v>1177</v>
      </c>
      <c r="G87" s="548" t="n">
        <v>1178</v>
      </c>
      <c r="H87" s="171"/>
    </row>
    <row r="88" s="49" customFormat="true" ht="11.25" hidden="false" customHeight="false" outlineLevel="0" collapsed="false">
      <c r="A88" s="551" t="n">
        <v>81</v>
      </c>
      <c r="B88" s="560" t="s">
        <v>187</v>
      </c>
      <c r="C88" s="548" t="n">
        <v>1033</v>
      </c>
      <c r="D88" s="548" t="n">
        <v>1196</v>
      </c>
      <c r="E88" s="548" t="n">
        <v>1254</v>
      </c>
      <c r="F88" s="574" t="n">
        <v>1299</v>
      </c>
      <c r="G88" s="548" t="n">
        <v>1443</v>
      </c>
      <c r="H88" s="171"/>
    </row>
    <row r="89" s="49" customFormat="true" ht="11.25" hidden="false" customHeight="false" outlineLevel="0" collapsed="false">
      <c r="A89" s="551" t="n">
        <v>82</v>
      </c>
      <c r="B89" s="560" t="s">
        <v>188</v>
      </c>
      <c r="C89" s="548" t="n">
        <v>378</v>
      </c>
      <c r="D89" s="548" t="n">
        <v>447</v>
      </c>
      <c r="E89" s="548" t="n">
        <v>503</v>
      </c>
      <c r="F89" s="574" t="n">
        <v>503</v>
      </c>
      <c r="G89" s="548" t="n">
        <v>589</v>
      </c>
      <c r="H89" s="171"/>
    </row>
    <row r="90" s="49" customFormat="true" ht="11.25" hidden="false" customHeight="false" outlineLevel="0" collapsed="false">
      <c r="A90" s="551" t="n">
        <v>83</v>
      </c>
      <c r="B90" s="560" t="s">
        <v>189</v>
      </c>
      <c r="C90" s="548" t="n">
        <v>3765</v>
      </c>
      <c r="D90" s="548" t="n">
        <v>3628</v>
      </c>
      <c r="E90" s="548" t="n">
        <v>4114</v>
      </c>
      <c r="F90" s="574" t="n">
        <v>4530</v>
      </c>
      <c r="G90" s="548" t="n">
        <v>4880</v>
      </c>
      <c r="H90" s="171"/>
    </row>
    <row r="91" s="49" customFormat="true" ht="11.25" hidden="false" customHeight="false" outlineLevel="0" collapsed="false">
      <c r="A91" s="551" t="n">
        <v>84</v>
      </c>
      <c r="B91" s="560" t="s">
        <v>190</v>
      </c>
      <c r="C91" s="548" t="n">
        <v>2006</v>
      </c>
      <c r="D91" s="548" t="n">
        <v>2083</v>
      </c>
      <c r="E91" s="548" t="n">
        <v>2136</v>
      </c>
      <c r="F91" s="574" t="n">
        <v>2621</v>
      </c>
      <c r="G91" s="548" t="n">
        <v>2732</v>
      </c>
      <c r="H91" s="171"/>
    </row>
    <row r="92" s="49" customFormat="true" ht="11.25" hidden="false" customHeight="false" outlineLevel="0" collapsed="false">
      <c r="A92" s="551" t="n">
        <v>85</v>
      </c>
      <c r="B92" s="560" t="s">
        <v>191</v>
      </c>
      <c r="C92" s="548" t="n">
        <v>612</v>
      </c>
      <c r="D92" s="548" t="n">
        <v>725</v>
      </c>
      <c r="E92" s="548" t="n">
        <v>766</v>
      </c>
      <c r="F92" s="574" t="n">
        <v>798</v>
      </c>
      <c r="G92" s="548" t="n">
        <v>770</v>
      </c>
      <c r="H92" s="171"/>
    </row>
    <row r="93" s="49" customFormat="true" ht="11.25" hidden="false" customHeight="false" outlineLevel="0" collapsed="false">
      <c r="A93" s="551" t="n">
        <v>86</v>
      </c>
      <c r="B93" s="560" t="s">
        <v>192</v>
      </c>
      <c r="C93" s="548" t="n">
        <v>1078</v>
      </c>
      <c r="D93" s="548" t="n">
        <v>1160</v>
      </c>
      <c r="E93" s="548" t="n">
        <v>1259</v>
      </c>
      <c r="F93" s="574" t="n">
        <v>1288</v>
      </c>
      <c r="G93" s="548" t="n">
        <v>1301</v>
      </c>
      <c r="H93" s="171"/>
    </row>
    <row r="94" s="49" customFormat="true" ht="11.25" hidden="false" customHeight="false" outlineLevel="0" collapsed="false">
      <c r="A94" s="551" t="n">
        <v>87</v>
      </c>
      <c r="B94" s="560" t="s">
        <v>193</v>
      </c>
      <c r="C94" s="548" t="n">
        <v>660</v>
      </c>
      <c r="D94" s="548" t="n">
        <v>1140</v>
      </c>
      <c r="E94" s="548" t="n">
        <v>1166</v>
      </c>
      <c r="F94" s="574" t="n">
        <v>1257</v>
      </c>
      <c r="G94" s="548" t="n">
        <v>1356</v>
      </c>
      <c r="H94" s="171"/>
    </row>
    <row r="95" s="49" customFormat="true" ht="11.25" hidden="false" customHeight="false" outlineLevel="0" collapsed="false">
      <c r="A95" s="551" t="n">
        <v>88</v>
      </c>
      <c r="B95" s="560" t="s">
        <v>194</v>
      </c>
      <c r="C95" s="548" t="n">
        <v>552</v>
      </c>
      <c r="D95" s="548" t="n">
        <v>562</v>
      </c>
      <c r="E95" s="548" t="n">
        <v>595</v>
      </c>
      <c r="F95" s="574" t="n">
        <v>783</v>
      </c>
      <c r="G95" s="548" t="n">
        <v>748</v>
      </c>
      <c r="H95" s="171"/>
    </row>
    <row r="96" s="49" customFormat="true" ht="11.25" hidden="false" customHeight="false" outlineLevel="0" collapsed="false">
      <c r="A96" s="551" t="n">
        <v>89</v>
      </c>
      <c r="B96" s="560" t="s">
        <v>195</v>
      </c>
      <c r="C96" s="548" t="n">
        <v>289</v>
      </c>
      <c r="D96" s="548" t="n">
        <v>353</v>
      </c>
      <c r="E96" s="548" t="n">
        <v>484</v>
      </c>
      <c r="F96" s="574" t="n">
        <v>584</v>
      </c>
      <c r="G96" s="548" t="n">
        <v>604</v>
      </c>
      <c r="H96" s="171"/>
    </row>
    <row r="97" s="49" customFormat="true" ht="11.25" hidden="false" customHeight="false" outlineLevel="0" collapsed="false">
      <c r="A97" s="551" t="n">
        <v>90</v>
      </c>
      <c r="B97" s="560" t="s">
        <v>196</v>
      </c>
      <c r="C97" s="548" t="n">
        <v>40</v>
      </c>
      <c r="D97" s="548" t="n">
        <v>40</v>
      </c>
      <c r="E97" s="548" t="n">
        <v>161</v>
      </c>
      <c r="F97" s="574" t="n">
        <v>161</v>
      </c>
      <c r="G97" s="548" t="n">
        <v>161</v>
      </c>
      <c r="H97" s="171"/>
    </row>
    <row r="98" s="49" customFormat="true" ht="11.25" hidden="false" customHeight="false" outlineLevel="0" collapsed="false">
      <c r="A98" s="551" t="n">
        <v>91</v>
      </c>
      <c r="B98" s="560" t="s">
        <v>197</v>
      </c>
      <c r="C98" s="548" t="n">
        <v>1108</v>
      </c>
      <c r="D98" s="548" t="n">
        <v>1330</v>
      </c>
      <c r="E98" s="548" t="n">
        <v>1704</v>
      </c>
      <c r="F98" s="574" t="n">
        <v>2089</v>
      </c>
      <c r="G98" s="548" t="n">
        <v>2246</v>
      </c>
      <c r="H98" s="171"/>
    </row>
    <row r="99" s="49" customFormat="true" ht="11.25" hidden="false" customHeight="false" outlineLevel="0" collapsed="false">
      <c r="A99" s="551" t="n">
        <v>92</v>
      </c>
      <c r="B99" s="560" t="s">
        <v>198</v>
      </c>
      <c r="C99" s="548" t="n">
        <v>3398</v>
      </c>
      <c r="D99" s="548" t="n">
        <v>4795</v>
      </c>
      <c r="E99" s="548" t="n">
        <v>6028</v>
      </c>
      <c r="F99" s="574" t="n">
        <v>8116</v>
      </c>
      <c r="G99" s="548" t="n">
        <v>8775</v>
      </c>
      <c r="H99" s="171"/>
    </row>
    <row r="100" s="49" customFormat="true" ht="11.25" hidden="false" customHeight="false" outlineLevel="0" collapsed="false">
      <c r="A100" s="551" t="n">
        <v>93</v>
      </c>
      <c r="B100" s="560" t="s">
        <v>199</v>
      </c>
      <c r="C100" s="548" t="n">
        <v>2290</v>
      </c>
      <c r="D100" s="548" t="n">
        <v>2862</v>
      </c>
      <c r="E100" s="548" t="n">
        <v>3376</v>
      </c>
      <c r="F100" s="574" t="n">
        <v>4004</v>
      </c>
      <c r="G100" s="548" t="n">
        <v>4858</v>
      </c>
      <c r="H100" s="171"/>
    </row>
    <row r="101" s="49" customFormat="true" ht="11.25" hidden="false" customHeight="false" outlineLevel="0" collapsed="false">
      <c r="A101" s="551" t="n">
        <v>94</v>
      </c>
      <c r="B101" s="560" t="s">
        <v>200</v>
      </c>
      <c r="C101" s="548" t="n">
        <v>1137</v>
      </c>
      <c r="D101" s="548" t="n">
        <v>766</v>
      </c>
      <c r="E101" s="548" t="n">
        <v>2192</v>
      </c>
      <c r="F101" s="574" t="n">
        <v>2360</v>
      </c>
      <c r="G101" s="548" t="n">
        <v>2318</v>
      </c>
      <c r="H101" s="171"/>
    </row>
    <row r="102" s="49" customFormat="true" ht="11.25" hidden="false" customHeight="false" outlineLevel="0" collapsed="false">
      <c r="A102" s="551" t="n">
        <v>95</v>
      </c>
      <c r="B102" s="560" t="s">
        <v>201</v>
      </c>
      <c r="C102" s="548" t="n">
        <v>908</v>
      </c>
      <c r="D102" s="548" t="n">
        <v>1297</v>
      </c>
      <c r="E102" s="548" t="n">
        <v>1504</v>
      </c>
      <c r="F102" s="574" t="n">
        <v>1882</v>
      </c>
      <c r="G102" s="548" t="n">
        <v>2147</v>
      </c>
      <c r="H102" s="171"/>
    </row>
    <row r="103" s="49" customFormat="true" ht="11.25" hidden="false" customHeight="false" outlineLevel="0" collapsed="false">
      <c r="A103" s="547" t="n">
        <v>971</v>
      </c>
      <c r="B103" s="561" t="s">
        <v>202</v>
      </c>
      <c r="C103" s="562" t="n">
        <v>20</v>
      </c>
      <c r="D103" s="562" t="n">
        <v>20</v>
      </c>
      <c r="E103" s="562" t="n">
        <v>0</v>
      </c>
      <c r="F103" s="576" t="n">
        <v>0</v>
      </c>
      <c r="G103" s="562" t="n">
        <v>20</v>
      </c>
      <c r="H103" s="171"/>
    </row>
    <row r="104" s="49" customFormat="true" ht="11.25" hidden="false" customHeight="false" outlineLevel="0" collapsed="false">
      <c r="A104" s="551" t="n">
        <v>972</v>
      </c>
      <c r="B104" s="560" t="s">
        <v>203</v>
      </c>
      <c r="C104" s="548" t="n">
        <v>115</v>
      </c>
      <c r="D104" s="548" t="n">
        <v>525</v>
      </c>
      <c r="E104" s="548" t="n">
        <v>555</v>
      </c>
      <c r="F104" s="574" t="n">
        <v>555</v>
      </c>
      <c r="G104" s="548" t="n">
        <v>723</v>
      </c>
      <c r="H104" s="171"/>
    </row>
    <row r="105" s="49" customFormat="true" ht="11.25" hidden="false" customHeight="false" outlineLevel="0" collapsed="false">
      <c r="A105" s="551" t="n">
        <v>973</v>
      </c>
      <c r="B105" s="560" t="s">
        <v>204</v>
      </c>
      <c r="C105" s="548" t="n">
        <v>445</v>
      </c>
      <c r="D105" s="548" t="n">
        <v>465</v>
      </c>
      <c r="E105" s="548" t="n">
        <v>564</v>
      </c>
      <c r="F105" s="574" t="n">
        <v>335</v>
      </c>
      <c r="G105" s="548" t="n">
        <v>295</v>
      </c>
      <c r="H105" s="171"/>
    </row>
    <row r="106" s="49" customFormat="true" ht="11.25" hidden="false" customHeight="false" outlineLevel="0" collapsed="false">
      <c r="A106" s="553" t="n">
        <v>974</v>
      </c>
      <c r="B106" s="565" t="s">
        <v>205</v>
      </c>
      <c r="C106" s="555" t="n">
        <v>20</v>
      </c>
      <c r="D106" s="555" t="n">
        <v>155</v>
      </c>
      <c r="E106" s="555" t="n">
        <v>344</v>
      </c>
      <c r="F106" s="575" t="n">
        <v>529</v>
      </c>
      <c r="G106" s="555" t="n">
        <v>671</v>
      </c>
      <c r="H106" s="171"/>
    </row>
    <row r="107" s="49" customFormat="true" ht="11.25" hidden="false" customHeight="false" outlineLevel="0" collapsed="false">
      <c r="A107" s="557"/>
      <c r="B107" s="152"/>
      <c r="C107" s="558"/>
      <c r="D107" s="558"/>
      <c r="E107" s="558"/>
      <c r="G107" s="558"/>
    </row>
    <row r="108" s="49" customFormat="true" ht="11.25" hidden="false" customHeight="false" outlineLevel="0" collapsed="false">
      <c r="A108" s="567" t="s">
        <v>260</v>
      </c>
      <c r="B108" s="561"/>
      <c r="C108" s="562" t="n">
        <v>108963.744857398</v>
      </c>
      <c r="D108" s="562" t="n">
        <v>121776.003259392</v>
      </c>
      <c r="E108" s="562" t="n">
        <v>136643</v>
      </c>
      <c r="F108" s="562" t="n">
        <v>153603</v>
      </c>
      <c r="G108" s="562" t="n">
        <v>166364</v>
      </c>
    </row>
    <row r="109" s="49" customFormat="true" ht="11.25" hidden="false" customHeight="false" outlineLevel="0" collapsed="false">
      <c r="A109" s="61" t="s">
        <v>261</v>
      </c>
      <c r="B109" s="560"/>
      <c r="C109" s="548" t="n">
        <v>600</v>
      </c>
      <c r="D109" s="548" t="n">
        <v>1165</v>
      </c>
      <c r="E109" s="548" t="n">
        <v>1463</v>
      </c>
      <c r="F109" s="548" t="n">
        <v>1419</v>
      </c>
      <c r="G109" s="548" t="n">
        <v>1709</v>
      </c>
    </row>
    <row r="110" s="49" customFormat="true" ht="11.25" hidden="false" customHeight="false" outlineLevel="0" collapsed="false">
      <c r="A110" s="70" t="s">
        <v>262</v>
      </c>
      <c r="B110" s="565"/>
      <c r="C110" s="555" t="n">
        <v>109563.744857398</v>
      </c>
      <c r="D110" s="555" t="n">
        <v>122941.003259392</v>
      </c>
      <c r="E110" s="555" t="n">
        <v>138106</v>
      </c>
      <c r="F110" s="555" t="n">
        <v>155022</v>
      </c>
      <c r="G110" s="555" t="n">
        <v>168073</v>
      </c>
    </row>
    <row r="111" s="49" customFormat="true" ht="11.25" hidden="false" customHeight="false" outlineLevel="0" collapsed="false">
      <c r="A111" s="152"/>
      <c r="B111" s="152"/>
      <c r="C111" s="572"/>
      <c r="D111" s="572"/>
      <c r="G111" s="572"/>
    </row>
    <row r="112" s="49" customFormat="true" ht="11.25" hidden="false" customHeight="false" outlineLevel="0" collapsed="false">
      <c r="C112" s="569"/>
      <c r="D112" s="569"/>
      <c r="G112" s="569"/>
    </row>
  </sheetData>
  <mergeCells count="3">
    <mergeCell ref="A1:G1"/>
    <mergeCell ref="A3:B3"/>
    <mergeCell ref="A59:B59"/>
  </mergeCells>
  <printOptions headings="false" gridLines="false" gridLinesSet="true" horizontalCentered="true" verticalCentered="false"/>
  <pageMargins left="0.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19.85"/>
    <col collapsed="false" customWidth="true" hidden="false" outlineLevel="0" max="4" min="3" style="546" width="9.28"/>
    <col collapsed="false" customWidth="true" hidden="false" outlineLevel="0" max="6" min="5" style="1" width="9.28"/>
    <col collapsed="false" customWidth="true" hidden="false" outlineLevel="0" max="7" min="7" style="546" width="9.28"/>
    <col collapsed="false" customWidth="false" hidden="false" outlineLevel="0" max="257" min="8" style="1" width="11.42"/>
  </cols>
  <sheetData>
    <row r="1" customFormat="false" ht="11.25" hidden="false" customHeight="true" outlineLevel="0" collapsed="false">
      <c r="A1" s="238" t="s">
        <v>267</v>
      </c>
      <c r="B1" s="238"/>
      <c r="C1" s="238"/>
      <c r="D1" s="238"/>
      <c r="E1" s="238"/>
      <c r="F1" s="238"/>
      <c r="G1" s="238"/>
    </row>
    <row r="2" s="53" customFormat="true" ht="13.5" hidden="false" customHeight="true" outlineLevel="0" collapsed="false"/>
    <row r="3" s="49" customFormat="true" ht="27" hidden="false" customHeight="true" outlineLevel="0" collapsed="false">
      <c r="A3" s="6" t="s">
        <v>98</v>
      </c>
      <c r="B3" s="6"/>
      <c r="C3" s="6" t="n">
        <v>2005</v>
      </c>
      <c r="D3" s="6" t="n">
        <v>2006</v>
      </c>
      <c r="E3" s="6" t="n">
        <v>2007</v>
      </c>
      <c r="F3" s="6" t="n">
        <v>2008</v>
      </c>
      <c r="G3" s="6" t="n">
        <v>2009</v>
      </c>
    </row>
    <row r="4" s="49" customFormat="true" ht="11.25" hidden="false" customHeight="false" outlineLevel="0" collapsed="false">
      <c r="A4" s="547" t="n">
        <v>1</v>
      </c>
      <c r="B4" s="560" t="s">
        <v>101</v>
      </c>
      <c r="C4" s="548" t="n">
        <v>225</v>
      </c>
      <c r="D4" s="548" t="n">
        <v>217</v>
      </c>
      <c r="E4" s="548" t="n">
        <v>220</v>
      </c>
      <c r="F4" s="548" t="n">
        <v>168</v>
      </c>
      <c r="G4" s="548" t="n">
        <v>206</v>
      </c>
      <c r="K4" s="171"/>
    </row>
    <row r="5" s="49" customFormat="true" ht="11.25" hidden="false" customHeight="false" outlineLevel="0" collapsed="false">
      <c r="A5" s="551" t="n">
        <v>2</v>
      </c>
      <c r="B5" s="560" t="s">
        <v>103</v>
      </c>
      <c r="C5" s="548" t="n">
        <v>281</v>
      </c>
      <c r="D5" s="548" t="n">
        <v>281</v>
      </c>
      <c r="E5" s="548" t="n">
        <v>270</v>
      </c>
      <c r="F5" s="548" t="n">
        <v>396</v>
      </c>
      <c r="G5" s="548" t="n">
        <v>316</v>
      </c>
      <c r="K5" s="171"/>
    </row>
    <row r="6" s="49" customFormat="true" ht="11.25" hidden="false" customHeight="false" outlineLevel="0" collapsed="false">
      <c r="A6" s="551" t="n">
        <v>3</v>
      </c>
      <c r="B6" s="560" t="s">
        <v>104</v>
      </c>
      <c r="C6" s="548" t="n">
        <v>283</v>
      </c>
      <c r="D6" s="548" t="n">
        <v>268</v>
      </c>
      <c r="E6" s="548" t="n">
        <v>251</v>
      </c>
      <c r="F6" s="548" t="n">
        <v>245</v>
      </c>
      <c r="G6" s="548" t="n">
        <v>255</v>
      </c>
      <c r="K6" s="171"/>
    </row>
    <row r="7" s="49" customFormat="true" ht="11.25" hidden="false" customHeight="false" outlineLevel="0" collapsed="false">
      <c r="A7" s="551" t="n">
        <v>4</v>
      </c>
      <c r="B7" s="560" t="s">
        <v>105</v>
      </c>
      <c r="C7" s="548" t="n">
        <v>31</v>
      </c>
      <c r="D7" s="548" t="n">
        <v>33</v>
      </c>
      <c r="E7" s="548" t="n">
        <v>61</v>
      </c>
      <c r="F7" s="548" t="n">
        <v>36</v>
      </c>
      <c r="G7" s="548" t="n">
        <v>36</v>
      </c>
      <c r="K7" s="171"/>
    </row>
    <row r="8" s="49" customFormat="true" ht="11.25" hidden="false" customHeight="false" outlineLevel="0" collapsed="false">
      <c r="A8" s="551" t="n">
        <v>5</v>
      </c>
      <c r="B8" s="560" t="s">
        <v>107</v>
      </c>
      <c r="C8" s="548" t="n">
        <v>90</v>
      </c>
      <c r="D8" s="548" t="n">
        <v>90</v>
      </c>
      <c r="E8" s="548" t="n">
        <v>90</v>
      </c>
      <c r="F8" s="548" t="n">
        <v>90</v>
      </c>
      <c r="G8" s="548" t="n">
        <v>90</v>
      </c>
      <c r="K8" s="171"/>
    </row>
    <row r="9" s="49" customFormat="true" ht="11.25" hidden="false" customHeight="false" outlineLevel="0" collapsed="false">
      <c r="A9" s="551" t="n">
        <v>6</v>
      </c>
      <c r="B9" s="560" t="s">
        <v>108</v>
      </c>
      <c r="C9" s="548" t="n">
        <v>1288</v>
      </c>
      <c r="D9" s="548" t="n">
        <v>1274</v>
      </c>
      <c r="E9" s="548" t="n">
        <v>1257</v>
      </c>
      <c r="F9" s="548" t="n">
        <v>1247</v>
      </c>
      <c r="G9" s="548" t="n">
        <v>1250</v>
      </c>
      <c r="K9" s="171"/>
    </row>
    <row r="10" s="49" customFormat="true" ht="11.25" hidden="false" customHeight="false" outlineLevel="0" collapsed="false">
      <c r="A10" s="551" t="n">
        <v>7</v>
      </c>
      <c r="B10" s="560" t="s">
        <v>109</v>
      </c>
      <c r="C10" s="548" t="n">
        <v>101</v>
      </c>
      <c r="D10" s="548" t="n">
        <v>100</v>
      </c>
      <c r="E10" s="548" t="n">
        <v>100</v>
      </c>
      <c r="F10" s="548" t="n">
        <v>100</v>
      </c>
      <c r="G10" s="548" t="n">
        <v>100</v>
      </c>
      <c r="K10" s="171"/>
    </row>
    <row r="11" s="49" customFormat="true" ht="11.25" hidden="false" customHeight="false" outlineLevel="0" collapsed="false">
      <c r="A11" s="551" t="n">
        <v>8</v>
      </c>
      <c r="B11" s="560" t="s">
        <v>110</v>
      </c>
      <c r="C11" s="548" t="n">
        <v>147</v>
      </c>
      <c r="D11" s="548" t="n">
        <v>120</v>
      </c>
      <c r="E11" s="548" t="n">
        <v>119</v>
      </c>
      <c r="F11" s="548" t="n">
        <v>117</v>
      </c>
      <c r="G11" s="548" t="n">
        <v>117</v>
      </c>
      <c r="K11" s="171"/>
    </row>
    <row r="12" s="49" customFormat="true" ht="11.25" hidden="false" customHeight="false" outlineLevel="0" collapsed="false">
      <c r="A12" s="551" t="n">
        <v>9</v>
      </c>
      <c r="B12" s="560" t="s">
        <v>111</v>
      </c>
      <c r="C12" s="548" t="n">
        <v>234</v>
      </c>
      <c r="D12" s="548" t="n">
        <v>254</v>
      </c>
      <c r="E12" s="548" t="n">
        <v>254</v>
      </c>
      <c r="F12" s="548" t="n">
        <v>379</v>
      </c>
      <c r="G12" s="548" t="n">
        <v>254</v>
      </c>
      <c r="K12" s="171"/>
    </row>
    <row r="13" s="49" customFormat="true" ht="11.25" hidden="false" customHeight="false" outlineLevel="0" collapsed="false">
      <c r="A13" s="551" t="n">
        <v>10</v>
      </c>
      <c r="B13" s="560" t="s">
        <v>112</v>
      </c>
      <c r="C13" s="548" t="n">
        <v>229</v>
      </c>
      <c r="D13" s="548" t="n">
        <v>306</v>
      </c>
      <c r="E13" s="571" t="n">
        <v>294</v>
      </c>
      <c r="F13" s="548" t="n">
        <v>280</v>
      </c>
      <c r="G13" s="548" t="n">
        <v>256</v>
      </c>
      <c r="K13" s="171"/>
    </row>
    <row r="14" s="49" customFormat="true" ht="11.25" hidden="false" customHeight="false" outlineLevel="0" collapsed="false">
      <c r="A14" s="551" t="n">
        <v>11</v>
      </c>
      <c r="B14" s="560" t="s">
        <v>113</v>
      </c>
      <c r="C14" s="548" t="n">
        <v>107</v>
      </c>
      <c r="D14" s="548" t="n">
        <v>103</v>
      </c>
      <c r="E14" s="548" t="n">
        <v>102</v>
      </c>
      <c r="F14" s="548" t="n">
        <v>123</v>
      </c>
      <c r="G14" s="548" t="n">
        <v>103</v>
      </c>
      <c r="K14" s="171"/>
    </row>
    <row r="15" s="49" customFormat="true" ht="11.25" hidden="false" customHeight="false" outlineLevel="0" collapsed="false">
      <c r="A15" s="551" t="n">
        <v>12</v>
      </c>
      <c r="B15" s="560" t="s">
        <v>114</v>
      </c>
      <c r="C15" s="548" t="n">
        <v>117</v>
      </c>
      <c r="D15" s="548" t="n">
        <v>180</v>
      </c>
      <c r="E15" s="548" t="n">
        <v>130</v>
      </c>
      <c r="F15" s="548" t="n">
        <v>137</v>
      </c>
      <c r="G15" s="548" t="n">
        <v>137</v>
      </c>
      <c r="K15" s="171"/>
    </row>
    <row r="16" s="49" customFormat="true" ht="11.25" hidden="false" customHeight="false" outlineLevel="0" collapsed="false">
      <c r="A16" s="551" t="n">
        <v>13</v>
      </c>
      <c r="B16" s="560" t="s">
        <v>115</v>
      </c>
      <c r="C16" s="548" t="n">
        <v>2164</v>
      </c>
      <c r="D16" s="548" t="n">
        <v>1998</v>
      </c>
      <c r="E16" s="548" t="n">
        <v>1804</v>
      </c>
      <c r="F16" s="548" t="n">
        <v>1620</v>
      </c>
      <c r="G16" s="548" t="n">
        <v>1563</v>
      </c>
      <c r="K16" s="171"/>
    </row>
    <row r="17" s="49" customFormat="true" ht="11.25" hidden="false" customHeight="false" outlineLevel="0" collapsed="false">
      <c r="A17" s="551" t="n">
        <v>14</v>
      </c>
      <c r="B17" s="560" t="s">
        <v>116</v>
      </c>
      <c r="C17" s="548" t="n">
        <v>380</v>
      </c>
      <c r="D17" s="548" t="n">
        <v>384</v>
      </c>
      <c r="E17" s="548" t="n">
        <v>384</v>
      </c>
      <c r="F17" s="548" t="n">
        <v>384</v>
      </c>
      <c r="G17" s="548" t="n">
        <v>384</v>
      </c>
      <c r="K17" s="171"/>
    </row>
    <row r="18" s="49" customFormat="true" ht="11.25" hidden="false" customHeight="false" outlineLevel="0" collapsed="false">
      <c r="A18" s="551" t="n">
        <v>15</v>
      </c>
      <c r="B18" s="560" t="s">
        <v>117</v>
      </c>
      <c r="C18" s="548" t="n">
        <v>82</v>
      </c>
      <c r="D18" s="548" t="n">
        <v>90</v>
      </c>
      <c r="E18" s="548" t="n">
        <v>70</v>
      </c>
      <c r="F18" s="548" t="n">
        <v>61</v>
      </c>
      <c r="G18" s="548" t="n">
        <v>66</v>
      </c>
      <c r="K18" s="171"/>
    </row>
    <row r="19" s="49" customFormat="true" ht="11.25" hidden="false" customHeight="false" outlineLevel="0" collapsed="false">
      <c r="A19" s="551" t="n">
        <v>16</v>
      </c>
      <c r="B19" s="560" t="s">
        <v>118</v>
      </c>
      <c r="C19" s="548" t="n">
        <v>357</v>
      </c>
      <c r="D19" s="548" t="n">
        <v>359</v>
      </c>
      <c r="E19" s="548" t="n">
        <v>372</v>
      </c>
      <c r="F19" s="548" t="n">
        <v>379</v>
      </c>
      <c r="G19" s="548" t="n">
        <v>370</v>
      </c>
      <c r="K19" s="171"/>
    </row>
    <row r="20" s="49" customFormat="true" ht="11.25" hidden="false" customHeight="false" outlineLevel="0" collapsed="false">
      <c r="A20" s="551" t="n">
        <v>17</v>
      </c>
      <c r="B20" s="560" t="s">
        <v>119</v>
      </c>
      <c r="C20" s="548" t="n">
        <v>289</v>
      </c>
      <c r="D20" s="548" t="n">
        <v>286</v>
      </c>
      <c r="E20" s="548" t="n">
        <v>279</v>
      </c>
      <c r="F20" s="548" t="n">
        <v>257</v>
      </c>
      <c r="G20" s="548" t="n">
        <v>255</v>
      </c>
      <c r="K20" s="171"/>
    </row>
    <row r="21" s="49" customFormat="true" ht="11.25" hidden="false" customHeight="false" outlineLevel="0" collapsed="false">
      <c r="A21" s="551" t="n">
        <v>18</v>
      </c>
      <c r="B21" s="560" t="s">
        <v>120</v>
      </c>
      <c r="C21" s="548" t="n">
        <v>54</v>
      </c>
      <c r="D21" s="548" t="n">
        <v>51</v>
      </c>
      <c r="E21" s="548" t="n">
        <v>28</v>
      </c>
      <c r="F21" s="548" t="n">
        <v>192</v>
      </c>
      <c r="G21" s="548" t="n">
        <v>220</v>
      </c>
      <c r="K21" s="171"/>
    </row>
    <row r="22" s="49" customFormat="true" ht="11.25" hidden="false" customHeight="false" outlineLevel="0" collapsed="false">
      <c r="A22" s="551" t="n">
        <v>19</v>
      </c>
      <c r="B22" s="560" t="s">
        <v>121</v>
      </c>
      <c r="C22" s="548" t="n">
        <v>476</v>
      </c>
      <c r="D22" s="548" t="n">
        <v>476</v>
      </c>
      <c r="E22" s="548" t="n">
        <v>370</v>
      </c>
      <c r="F22" s="548" t="n">
        <v>327</v>
      </c>
      <c r="G22" s="548" t="n">
        <v>357</v>
      </c>
      <c r="K22" s="171"/>
    </row>
    <row r="23" s="49" customFormat="true" ht="11.25" hidden="false" customHeight="false" outlineLevel="0" collapsed="false">
      <c r="A23" s="551" t="s">
        <v>122</v>
      </c>
      <c r="B23" s="560" t="s">
        <v>123</v>
      </c>
      <c r="C23" s="548" t="n">
        <v>6</v>
      </c>
      <c r="D23" s="548" t="n">
        <v>6</v>
      </c>
      <c r="E23" s="548" t="n">
        <v>6</v>
      </c>
      <c r="F23" s="548" t="n">
        <v>6</v>
      </c>
      <c r="G23" s="548" t="n">
        <v>6</v>
      </c>
      <c r="K23" s="171"/>
    </row>
    <row r="24" s="49" customFormat="true" ht="11.25" hidden="false" customHeight="false" outlineLevel="0" collapsed="false">
      <c r="A24" s="551" t="s">
        <v>124</v>
      </c>
      <c r="B24" s="560" t="s">
        <v>125</v>
      </c>
      <c r="C24" s="548" t="n">
        <v>40</v>
      </c>
      <c r="D24" s="548" t="n">
        <v>40</v>
      </c>
      <c r="E24" s="548" t="n">
        <v>40</v>
      </c>
      <c r="F24" s="548" t="n">
        <v>40</v>
      </c>
      <c r="G24" s="548" t="n">
        <v>40</v>
      </c>
      <c r="K24" s="171"/>
    </row>
    <row r="25" s="49" customFormat="true" ht="11.25" hidden="false" customHeight="false" outlineLevel="0" collapsed="false">
      <c r="A25" s="551" t="n">
        <v>21</v>
      </c>
      <c r="B25" s="560" t="s">
        <v>126</v>
      </c>
      <c r="C25" s="548" t="n">
        <v>392</v>
      </c>
      <c r="D25" s="548" t="n">
        <v>391</v>
      </c>
      <c r="E25" s="548" t="n">
        <v>395</v>
      </c>
      <c r="F25" s="548" t="n">
        <v>395</v>
      </c>
      <c r="G25" s="548" t="n">
        <v>386</v>
      </c>
      <c r="K25" s="171"/>
    </row>
    <row r="26" s="49" customFormat="true" ht="11.25" hidden="false" customHeight="false" outlineLevel="0" collapsed="false">
      <c r="A26" s="551" t="n">
        <v>22</v>
      </c>
      <c r="B26" s="560" t="s">
        <v>127</v>
      </c>
      <c r="C26" s="548" t="n">
        <v>544</v>
      </c>
      <c r="D26" s="548" t="n">
        <v>457</v>
      </c>
      <c r="E26" s="548" t="n">
        <v>415</v>
      </c>
      <c r="F26" s="548" t="n">
        <v>432</v>
      </c>
      <c r="G26" s="548" t="n">
        <v>432</v>
      </c>
      <c r="K26" s="171"/>
    </row>
    <row r="27" s="49" customFormat="true" ht="11.25" hidden="false" customHeight="false" outlineLevel="0" collapsed="false">
      <c r="A27" s="551" t="n">
        <v>23</v>
      </c>
      <c r="B27" s="560" t="s">
        <v>128</v>
      </c>
      <c r="C27" s="548" t="n">
        <v>27</v>
      </c>
      <c r="D27" s="548" t="n">
        <v>27</v>
      </c>
      <c r="E27" s="548" t="n">
        <v>27</v>
      </c>
      <c r="F27" s="548" t="n">
        <v>27</v>
      </c>
      <c r="G27" s="548" t="n">
        <v>27</v>
      </c>
      <c r="K27" s="171"/>
    </row>
    <row r="28" s="49" customFormat="true" ht="11.25" hidden="false" customHeight="false" outlineLevel="0" collapsed="false">
      <c r="A28" s="551" t="n">
        <v>24</v>
      </c>
      <c r="B28" s="560" t="s">
        <v>129</v>
      </c>
      <c r="C28" s="548" t="n">
        <v>167</v>
      </c>
      <c r="D28" s="548" t="n">
        <v>155</v>
      </c>
      <c r="E28" s="548" t="n">
        <v>156</v>
      </c>
      <c r="F28" s="548" t="n">
        <v>154</v>
      </c>
      <c r="G28" s="548" t="n">
        <v>151</v>
      </c>
      <c r="K28" s="171"/>
    </row>
    <row r="29" s="49" customFormat="true" ht="11.25" hidden="false" customHeight="false" outlineLevel="0" collapsed="false">
      <c r="A29" s="551" t="n">
        <v>25</v>
      </c>
      <c r="B29" s="560" t="s">
        <v>130</v>
      </c>
      <c r="C29" s="548" t="n">
        <v>408</v>
      </c>
      <c r="D29" s="548" t="n">
        <v>450</v>
      </c>
      <c r="E29" s="548" t="n">
        <v>422</v>
      </c>
      <c r="F29" s="548" t="n">
        <v>412</v>
      </c>
      <c r="G29" s="548" t="n">
        <v>365</v>
      </c>
      <c r="K29" s="171"/>
    </row>
    <row r="30" s="49" customFormat="true" ht="11.25" hidden="false" customHeight="false" outlineLevel="0" collapsed="false">
      <c r="A30" s="551" t="n">
        <v>26</v>
      </c>
      <c r="B30" s="560" t="s">
        <v>131</v>
      </c>
      <c r="C30" s="548" t="n">
        <v>434</v>
      </c>
      <c r="D30" s="548" t="n">
        <v>399</v>
      </c>
      <c r="E30" s="548" t="n">
        <v>343</v>
      </c>
      <c r="F30" s="548" t="n">
        <v>348</v>
      </c>
      <c r="G30" s="548" t="n">
        <v>305</v>
      </c>
      <c r="K30" s="171"/>
    </row>
    <row r="31" s="49" customFormat="true" ht="11.25" hidden="false" customHeight="false" outlineLevel="0" collapsed="false">
      <c r="A31" s="551" t="n">
        <v>27</v>
      </c>
      <c r="B31" s="560" t="s">
        <v>132</v>
      </c>
      <c r="C31" s="548" t="n">
        <v>297</v>
      </c>
      <c r="D31" s="548" t="n">
        <v>297</v>
      </c>
      <c r="E31" s="548" t="n">
        <v>282</v>
      </c>
      <c r="F31" s="548" t="n">
        <v>368</v>
      </c>
      <c r="G31" s="548" t="n">
        <v>368</v>
      </c>
      <c r="K31" s="171"/>
    </row>
    <row r="32" s="49" customFormat="true" ht="11.25" hidden="false" customHeight="false" outlineLevel="0" collapsed="false">
      <c r="A32" s="551" t="n">
        <v>28</v>
      </c>
      <c r="B32" s="560" t="s">
        <v>133</v>
      </c>
      <c r="C32" s="548" t="n">
        <v>401</v>
      </c>
      <c r="D32" s="548" t="n">
        <v>397</v>
      </c>
      <c r="E32" s="548" t="n">
        <v>391</v>
      </c>
      <c r="F32" s="548" t="n">
        <v>374</v>
      </c>
      <c r="G32" s="548" t="n">
        <v>406</v>
      </c>
      <c r="K32" s="171"/>
    </row>
    <row r="33" s="49" customFormat="true" ht="11.25" hidden="false" customHeight="false" outlineLevel="0" collapsed="false">
      <c r="A33" s="551" t="n">
        <v>29</v>
      </c>
      <c r="B33" s="560" t="s">
        <v>134</v>
      </c>
      <c r="C33" s="548" t="n">
        <v>452</v>
      </c>
      <c r="D33" s="548" t="n">
        <v>452</v>
      </c>
      <c r="E33" s="548" t="n">
        <v>452</v>
      </c>
      <c r="F33" s="548" t="n">
        <v>236</v>
      </c>
      <c r="G33" s="548" t="n">
        <v>401</v>
      </c>
      <c r="K33" s="171"/>
    </row>
    <row r="34" s="49" customFormat="true" ht="11.25" hidden="false" customHeight="false" outlineLevel="0" collapsed="false">
      <c r="A34" s="551" t="n">
        <v>30</v>
      </c>
      <c r="B34" s="560" t="s">
        <v>135</v>
      </c>
      <c r="C34" s="548" t="n">
        <v>187</v>
      </c>
      <c r="D34" s="548" t="n">
        <v>192</v>
      </c>
      <c r="E34" s="548" t="n">
        <v>159</v>
      </c>
      <c r="F34" s="548" t="n">
        <v>179</v>
      </c>
      <c r="G34" s="548" t="n">
        <v>170</v>
      </c>
      <c r="K34" s="171"/>
    </row>
    <row r="35" s="49" customFormat="true" ht="11.25" hidden="false" customHeight="false" outlineLevel="0" collapsed="false">
      <c r="A35" s="551" t="n">
        <v>31</v>
      </c>
      <c r="B35" s="560" t="s">
        <v>136</v>
      </c>
      <c r="C35" s="548" t="n">
        <v>1665</v>
      </c>
      <c r="D35" s="548" t="n">
        <v>1665</v>
      </c>
      <c r="E35" s="548" t="n">
        <v>2082</v>
      </c>
      <c r="F35" s="548" t="n">
        <v>1771</v>
      </c>
      <c r="G35" s="548" t="n">
        <v>1771</v>
      </c>
      <c r="K35" s="171"/>
    </row>
    <row r="36" s="49" customFormat="true" ht="11.25" hidden="false" customHeight="false" outlineLevel="0" collapsed="false">
      <c r="A36" s="551" t="n">
        <v>32</v>
      </c>
      <c r="B36" s="560" t="s">
        <v>137</v>
      </c>
      <c r="C36" s="548" t="n">
        <v>113</v>
      </c>
      <c r="D36" s="548" t="n">
        <v>101</v>
      </c>
      <c r="E36" s="548" t="n">
        <v>101</v>
      </c>
      <c r="F36" s="548" t="n">
        <v>108</v>
      </c>
      <c r="G36" s="548" t="n">
        <v>114</v>
      </c>
      <c r="K36" s="171"/>
    </row>
    <row r="37" s="49" customFormat="true" ht="11.25" hidden="false" customHeight="false" outlineLevel="0" collapsed="false">
      <c r="A37" s="551" t="n">
        <v>33</v>
      </c>
      <c r="B37" s="560" t="s">
        <v>138</v>
      </c>
      <c r="C37" s="548" t="n">
        <v>2144</v>
      </c>
      <c r="D37" s="548" t="n">
        <v>2102</v>
      </c>
      <c r="E37" s="548" t="n">
        <v>2031</v>
      </c>
      <c r="F37" s="548" t="n">
        <v>2037</v>
      </c>
      <c r="G37" s="548" t="n">
        <v>1734</v>
      </c>
      <c r="K37" s="171"/>
    </row>
    <row r="38" s="49" customFormat="true" ht="11.25" hidden="false" customHeight="false" outlineLevel="0" collapsed="false">
      <c r="A38" s="551" t="n">
        <v>34</v>
      </c>
      <c r="B38" s="560" t="s">
        <v>139</v>
      </c>
      <c r="C38" s="548" t="n">
        <v>1001</v>
      </c>
      <c r="D38" s="548" t="n">
        <v>1044</v>
      </c>
      <c r="E38" s="548" t="n">
        <v>938</v>
      </c>
      <c r="F38" s="548" t="n">
        <v>1075</v>
      </c>
      <c r="G38" s="548" t="n">
        <v>891</v>
      </c>
      <c r="K38" s="171"/>
    </row>
    <row r="39" s="49" customFormat="true" ht="11.25" hidden="false" customHeight="false" outlineLevel="0" collapsed="false">
      <c r="A39" s="551" t="n">
        <v>35</v>
      </c>
      <c r="B39" s="560" t="s">
        <v>140</v>
      </c>
      <c r="C39" s="548" t="n">
        <v>445</v>
      </c>
      <c r="D39" s="548" t="n">
        <v>445</v>
      </c>
      <c r="E39" s="548" t="n">
        <v>409</v>
      </c>
      <c r="F39" s="548" t="n">
        <v>414</v>
      </c>
      <c r="G39" s="548" t="n">
        <v>414</v>
      </c>
      <c r="K39" s="171"/>
    </row>
    <row r="40" s="49" customFormat="true" ht="11.25" hidden="false" customHeight="false" outlineLevel="0" collapsed="false">
      <c r="A40" s="551" t="n">
        <v>36</v>
      </c>
      <c r="B40" s="560" t="s">
        <v>141</v>
      </c>
      <c r="C40" s="548" t="n">
        <v>190</v>
      </c>
      <c r="D40" s="548" t="n">
        <v>190</v>
      </c>
      <c r="E40" s="548" t="n">
        <v>160</v>
      </c>
      <c r="F40" s="548" t="n">
        <v>160</v>
      </c>
      <c r="G40" s="548" t="n">
        <v>160</v>
      </c>
      <c r="K40" s="171"/>
    </row>
    <row r="41" s="49" customFormat="true" ht="11.25" hidden="false" customHeight="false" outlineLevel="0" collapsed="false">
      <c r="A41" s="551" t="n">
        <v>37</v>
      </c>
      <c r="B41" s="560" t="s">
        <v>142</v>
      </c>
      <c r="C41" s="548" t="n">
        <v>755</v>
      </c>
      <c r="D41" s="548" t="n">
        <v>758</v>
      </c>
      <c r="E41" s="548" t="n">
        <v>769</v>
      </c>
      <c r="F41" s="548" t="n">
        <v>710</v>
      </c>
      <c r="G41" s="548" t="n">
        <v>747</v>
      </c>
      <c r="K41" s="171"/>
    </row>
    <row r="42" s="49" customFormat="true" ht="11.25" hidden="false" customHeight="false" outlineLevel="0" collapsed="false">
      <c r="A42" s="551" t="n">
        <v>38</v>
      </c>
      <c r="B42" s="560" t="s">
        <v>143</v>
      </c>
      <c r="C42" s="548" t="n">
        <v>1136</v>
      </c>
      <c r="D42" s="548" t="n">
        <v>1179</v>
      </c>
      <c r="E42" s="548" t="n">
        <v>1154</v>
      </c>
      <c r="F42" s="548" t="n">
        <v>1129</v>
      </c>
      <c r="G42" s="548" t="n">
        <v>1118</v>
      </c>
      <c r="K42" s="171"/>
    </row>
    <row r="43" s="49" customFormat="true" ht="11.25" hidden="false" customHeight="false" outlineLevel="0" collapsed="false">
      <c r="A43" s="551" t="n">
        <v>39</v>
      </c>
      <c r="B43" s="560" t="s">
        <v>144</v>
      </c>
      <c r="C43" s="548" t="n">
        <v>120</v>
      </c>
      <c r="D43" s="548" t="n">
        <v>76</v>
      </c>
      <c r="E43" s="548" t="n">
        <v>119</v>
      </c>
      <c r="F43" s="548" t="n">
        <v>121</v>
      </c>
      <c r="G43" s="548" t="n">
        <v>118</v>
      </c>
      <c r="K43" s="171"/>
    </row>
    <row r="44" s="49" customFormat="true" ht="11.25" hidden="false" customHeight="false" outlineLevel="0" collapsed="false">
      <c r="A44" s="551" t="n">
        <v>40</v>
      </c>
      <c r="B44" s="560" t="s">
        <v>145</v>
      </c>
      <c r="C44" s="548" t="n">
        <v>278</v>
      </c>
      <c r="D44" s="548" t="n">
        <v>205</v>
      </c>
      <c r="E44" s="548" t="n">
        <v>200</v>
      </c>
      <c r="F44" s="548" t="n">
        <v>200</v>
      </c>
      <c r="G44" s="548" t="n">
        <v>233</v>
      </c>
      <c r="K44" s="171"/>
    </row>
    <row r="45" s="49" customFormat="true" ht="11.25" hidden="false" customHeight="false" outlineLevel="0" collapsed="false">
      <c r="A45" s="551" t="n">
        <v>41</v>
      </c>
      <c r="B45" s="560" t="s">
        <v>146</v>
      </c>
      <c r="C45" s="548" t="n">
        <v>60</v>
      </c>
      <c r="D45" s="548" t="n">
        <v>63</v>
      </c>
      <c r="E45" s="548" t="n">
        <v>60</v>
      </c>
      <c r="F45" s="548" t="n">
        <v>63</v>
      </c>
      <c r="G45" s="548" t="n">
        <v>63</v>
      </c>
      <c r="K45" s="171"/>
    </row>
    <row r="46" s="49" customFormat="true" ht="11.25" hidden="false" customHeight="false" outlineLevel="0" collapsed="false">
      <c r="A46" s="551" t="n">
        <v>42</v>
      </c>
      <c r="B46" s="560" t="s">
        <v>147</v>
      </c>
      <c r="C46" s="548" t="n">
        <v>38</v>
      </c>
      <c r="D46" s="548" t="n">
        <v>38</v>
      </c>
      <c r="E46" s="548" t="n">
        <v>76</v>
      </c>
      <c r="F46" s="548" t="n">
        <v>76</v>
      </c>
      <c r="G46" s="548" t="n">
        <v>76</v>
      </c>
      <c r="K46" s="171"/>
    </row>
    <row r="47" s="49" customFormat="true" ht="11.25" hidden="false" customHeight="false" outlineLevel="0" collapsed="false">
      <c r="A47" s="551" t="n">
        <v>43</v>
      </c>
      <c r="B47" s="560" t="s">
        <v>148</v>
      </c>
      <c r="C47" s="548" t="n">
        <v>111</v>
      </c>
      <c r="D47" s="548" t="n">
        <v>111</v>
      </c>
      <c r="E47" s="548" t="n">
        <v>80</v>
      </c>
      <c r="F47" s="548" t="n">
        <v>75</v>
      </c>
      <c r="G47" s="548" t="n">
        <v>67</v>
      </c>
      <c r="K47" s="171"/>
    </row>
    <row r="48" s="49" customFormat="true" ht="11.25" hidden="false" customHeight="false" outlineLevel="0" collapsed="false">
      <c r="A48" s="551" t="n">
        <v>44</v>
      </c>
      <c r="B48" s="560" t="s">
        <v>149</v>
      </c>
      <c r="C48" s="548" t="n">
        <v>1153</v>
      </c>
      <c r="D48" s="548" t="n">
        <v>1087</v>
      </c>
      <c r="E48" s="548" t="n">
        <v>875</v>
      </c>
      <c r="F48" s="548" t="n">
        <v>816</v>
      </c>
      <c r="G48" s="548" t="n">
        <v>795</v>
      </c>
      <c r="K48" s="171"/>
    </row>
    <row r="49" s="49" customFormat="true" ht="11.25" hidden="false" customHeight="false" outlineLevel="0" collapsed="false">
      <c r="A49" s="551" t="n">
        <v>45</v>
      </c>
      <c r="B49" s="560" t="s">
        <v>150</v>
      </c>
      <c r="C49" s="548" t="n">
        <v>2269</v>
      </c>
      <c r="D49" s="548" t="n">
        <v>1316</v>
      </c>
      <c r="E49" s="548" t="n">
        <v>1453</v>
      </c>
      <c r="F49" s="548" t="n">
        <v>1157</v>
      </c>
      <c r="G49" s="548" t="n">
        <v>1116</v>
      </c>
      <c r="K49" s="171"/>
    </row>
    <row r="50" s="49" customFormat="true" ht="11.25" hidden="false" customHeight="false" outlineLevel="0" collapsed="false">
      <c r="A50" s="551" t="n">
        <v>46</v>
      </c>
      <c r="B50" s="560" t="s">
        <v>151</v>
      </c>
      <c r="C50" s="548" t="n">
        <v>20</v>
      </c>
      <c r="D50" s="548" t="n">
        <v>20</v>
      </c>
      <c r="E50" s="548" t="n">
        <v>20</v>
      </c>
      <c r="F50" s="548" t="n">
        <v>20</v>
      </c>
      <c r="G50" s="548" t="n">
        <v>20</v>
      </c>
      <c r="K50" s="171"/>
    </row>
    <row r="51" s="49" customFormat="true" ht="11.25" hidden="false" customHeight="false" outlineLevel="0" collapsed="false">
      <c r="A51" s="551" t="n">
        <v>47</v>
      </c>
      <c r="B51" s="560" t="s">
        <v>152</v>
      </c>
      <c r="C51" s="548" t="n">
        <v>151</v>
      </c>
      <c r="D51" s="548" t="n">
        <v>158</v>
      </c>
      <c r="E51" s="548" t="n">
        <v>114</v>
      </c>
      <c r="F51" s="548" t="n">
        <v>114</v>
      </c>
      <c r="G51" s="548" t="n">
        <v>157</v>
      </c>
      <c r="K51" s="171"/>
    </row>
    <row r="52" s="49" customFormat="true" ht="11.25" hidden="false" customHeight="false" outlineLevel="0" collapsed="false">
      <c r="A52" s="551" t="n">
        <v>48</v>
      </c>
      <c r="B52" s="560" t="s">
        <v>153</v>
      </c>
      <c r="C52" s="548" t="n">
        <v>40</v>
      </c>
      <c r="D52" s="548" t="n">
        <v>40</v>
      </c>
      <c r="E52" s="548" t="n">
        <v>40</v>
      </c>
      <c r="F52" s="548" t="n">
        <v>40</v>
      </c>
      <c r="G52" s="548" t="n">
        <v>40</v>
      </c>
      <c r="K52" s="171"/>
    </row>
    <row r="53" s="49" customFormat="true" ht="11.25" hidden="false" customHeight="false" outlineLevel="0" collapsed="false">
      <c r="A53" s="551" t="n">
        <v>49</v>
      </c>
      <c r="B53" s="560" t="s">
        <v>154</v>
      </c>
      <c r="C53" s="548" t="n">
        <v>611</v>
      </c>
      <c r="D53" s="548" t="n">
        <v>663</v>
      </c>
      <c r="E53" s="548" t="n">
        <v>659</v>
      </c>
      <c r="F53" s="548" t="n">
        <v>624</v>
      </c>
      <c r="G53" s="548" t="n">
        <v>598</v>
      </c>
      <c r="K53" s="171"/>
    </row>
    <row r="54" s="49" customFormat="true" ht="11.25" hidden="false" customHeight="false" outlineLevel="0" collapsed="false">
      <c r="A54" s="551" t="n">
        <v>50</v>
      </c>
      <c r="B54" s="560" t="s">
        <v>155</v>
      </c>
      <c r="C54" s="548" t="n">
        <v>330</v>
      </c>
      <c r="D54" s="548" t="n">
        <v>336</v>
      </c>
      <c r="E54" s="548" t="n">
        <v>272</v>
      </c>
      <c r="F54" s="548" t="n">
        <v>279</v>
      </c>
      <c r="G54" s="548" t="n">
        <v>244</v>
      </c>
      <c r="K54" s="171"/>
    </row>
    <row r="55" s="49" customFormat="true" ht="11.25" hidden="false" customHeight="false" outlineLevel="0" collapsed="false">
      <c r="A55" s="551" t="n">
        <v>51</v>
      </c>
      <c r="B55" s="560" t="s">
        <v>156</v>
      </c>
      <c r="C55" s="548" t="n">
        <v>316</v>
      </c>
      <c r="D55" s="548" t="n">
        <v>315</v>
      </c>
      <c r="E55" s="548" t="n">
        <v>311</v>
      </c>
      <c r="F55" s="548" t="n">
        <v>292</v>
      </c>
      <c r="G55" s="548" t="n">
        <v>278</v>
      </c>
      <c r="K55" s="171"/>
    </row>
    <row r="56" s="49" customFormat="true" ht="11.25" hidden="false" customHeight="false" outlineLevel="0" collapsed="false">
      <c r="A56" s="553" t="n">
        <v>52</v>
      </c>
      <c r="B56" s="565" t="s">
        <v>157</v>
      </c>
      <c r="C56" s="555" t="n">
        <v>0</v>
      </c>
      <c r="D56" s="555" t="n">
        <v>9</v>
      </c>
      <c r="E56" s="555" t="n">
        <v>0</v>
      </c>
      <c r="F56" s="555" t="n">
        <v>0</v>
      </c>
      <c r="G56" s="555" t="n">
        <v>20</v>
      </c>
      <c r="K56" s="171"/>
    </row>
    <row r="57" s="49" customFormat="true" ht="11.25" hidden="false" customHeight="false" outlineLevel="0" collapsed="false">
      <c r="A57" s="557"/>
      <c r="B57" s="152"/>
      <c r="C57" s="558"/>
      <c r="D57" s="558"/>
      <c r="E57" s="558"/>
      <c r="F57" s="558"/>
      <c r="G57" s="558"/>
      <c r="K57" s="171"/>
    </row>
    <row r="58" s="49" customFormat="true" ht="11.25" hidden="false" customHeight="false" outlineLevel="0" collapsed="false">
      <c r="A58" s="557"/>
      <c r="B58" s="152"/>
      <c r="C58" s="558"/>
      <c r="D58" s="558"/>
      <c r="E58" s="558"/>
      <c r="F58" s="558"/>
      <c r="G58" s="558"/>
      <c r="K58" s="171"/>
    </row>
    <row r="59" s="49" customFormat="true" ht="27.75" hidden="false" customHeight="true" outlineLevel="0" collapsed="false">
      <c r="A59" s="6" t="s">
        <v>98</v>
      </c>
      <c r="B59" s="6"/>
      <c r="C59" s="577" t="n">
        <v>2005</v>
      </c>
      <c r="D59" s="577" t="n">
        <v>2006</v>
      </c>
      <c r="E59" s="577" t="n">
        <v>2007</v>
      </c>
      <c r="F59" s="577" t="n">
        <v>2008</v>
      </c>
      <c r="G59" s="6" t="n">
        <v>2009</v>
      </c>
      <c r="K59" s="171"/>
    </row>
    <row r="60" s="49" customFormat="true" ht="11.25" hidden="false" customHeight="false" outlineLevel="0" collapsed="false">
      <c r="A60" s="547" t="n">
        <v>53</v>
      </c>
      <c r="B60" s="560" t="s">
        <v>159</v>
      </c>
      <c r="C60" s="548" t="n">
        <v>68</v>
      </c>
      <c r="D60" s="548" t="n">
        <v>49</v>
      </c>
      <c r="E60" s="548" t="n">
        <v>51</v>
      </c>
      <c r="F60" s="548" t="n">
        <v>58</v>
      </c>
      <c r="G60" s="548" t="n">
        <v>50</v>
      </c>
      <c r="K60" s="171"/>
    </row>
    <row r="61" s="49" customFormat="true" ht="11.25" hidden="false" customHeight="false" outlineLevel="0" collapsed="false">
      <c r="A61" s="551" t="n">
        <v>54</v>
      </c>
      <c r="B61" s="560" t="s">
        <v>160</v>
      </c>
      <c r="C61" s="548" t="n">
        <v>579</v>
      </c>
      <c r="D61" s="548" t="n">
        <v>579</v>
      </c>
      <c r="E61" s="548" t="n">
        <v>581</v>
      </c>
      <c r="F61" s="548" t="n">
        <v>560</v>
      </c>
      <c r="G61" s="548" t="n">
        <v>516</v>
      </c>
      <c r="K61" s="171"/>
    </row>
    <row r="62" s="49" customFormat="true" ht="11.25" hidden="false" customHeight="false" outlineLevel="0" collapsed="false">
      <c r="A62" s="551" t="n">
        <v>55</v>
      </c>
      <c r="B62" s="560" t="s">
        <v>161</v>
      </c>
      <c r="C62" s="548" t="n">
        <v>0</v>
      </c>
      <c r="D62" s="548" t="n">
        <v>0</v>
      </c>
      <c r="E62" s="548" t="n">
        <v>0</v>
      </c>
      <c r="F62" s="548" t="n">
        <v>0</v>
      </c>
      <c r="G62" s="548" t="n">
        <v>0</v>
      </c>
      <c r="K62" s="171"/>
    </row>
    <row r="63" s="49" customFormat="true" ht="11.25" hidden="false" customHeight="false" outlineLevel="0" collapsed="false">
      <c r="A63" s="551" t="n">
        <v>56</v>
      </c>
      <c r="B63" s="560" t="s">
        <v>162</v>
      </c>
      <c r="C63" s="548" t="n">
        <v>153</v>
      </c>
      <c r="D63" s="548" t="n">
        <v>153</v>
      </c>
      <c r="E63" s="548" t="n">
        <v>153</v>
      </c>
      <c r="F63" s="548" t="n">
        <v>153</v>
      </c>
      <c r="G63" s="548" t="n">
        <v>155</v>
      </c>
      <c r="K63" s="171"/>
    </row>
    <row r="64" s="49" customFormat="true" ht="11.25" hidden="false" customHeight="false" outlineLevel="0" collapsed="false">
      <c r="A64" s="551" t="n">
        <v>57</v>
      </c>
      <c r="B64" s="560" t="s">
        <v>163</v>
      </c>
      <c r="C64" s="548" t="n">
        <v>400</v>
      </c>
      <c r="D64" s="548" t="n">
        <v>400</v>
      </c>
      <c r="E64" s="548" t="n">
        <v>400</v>
      </c>
      <c r="F64" s="548" t="n">
        <v>500</v>
      </c>
      <c r="G64" s="548" t="n">
        <v>360</v>
      </c>
      <c r="K64" s="171"/>
    </row>
    <row r="65" s="49" customFormat="true" ht="11.25" hidden="false" customHeight="false" outlineLevel="0" collapsed="false">
      <c r="A65" s="551" t="n">
        <v>58</v>
      </c>
      <c r="B65" s="560" t="s">
        <v>164</v>
      </c>
      <c r="C65" s="548" t="n">
        <v>48</v>
      </c>
      <c r="D65" s="548" t="n">
        <v>48</v>
      </c>
      <c r="E65" s="548" t="n">
        <v>48</v>
      </c>
      <c r="F65" s="548" t="n">
        <v>48</v>
      </c>
      <c r="G65" s="548" t="n">
        <v>40</v>
      </c>
      <c r="K65" s="171"/>
    </row>
    <row r="66" s="49" customFormat="true" ht="11.25" hidden="false" customHeight="false" outlineLevel="0" collapsed="false">
      <c r="A66" s="551" t="n">
        <v>59</v>
      </c>
      <c r="B66" s="560" t="s">
        <v>165</v>
      </c>
      <c r="C66" s="548" t="n">
        <v>1254</v>
      </c>
      <c r="D66" s="548" t="n">
        <v>1429</v>
      </c>
      <c r="E66" s="548" t="n">
        <v>1664</v>
      </c>
      <c r="F66" s="548" t="n">
        <v>1713</v>
      </c>
      <c r="G66" s="548" t="n">
        <v>1735</v>
      </c>
      <c r="K66" s="171"/>
    </row>
    <row r="67" s="49" customFormat="true" ht="11.25" hidden="false" customHeight="false" outlineLevel="0" collapsed="false">
      <c r="A67" s="551" t="n">
        <v>60</v>
      </c>
      <c r="B67" s="560" t="s">
        <v>166</v>
      </c>
      <c r="C67" s="548" t="n">
        <v>1214</v>
      </c>
      <c r="D67" s="548" t="n">
        <v>1208</v>
      </c>
      <c r="E67" s="548" t="n">
        <v>1084</v>
      </c>
      <c r="F67" s="548" t="n">
        <v>972</v>
      </c>
      <c r="G67" s="548" t="n">
        <v>773</v>
      </c>
      <c r="K67" s="171"/>
    </row>
    <row r="68" s="49" customFormat="true" ht="11.25" hidden="false" customHeight="false" outlineLevel="0" collapsed="false">
      <c r="A68" s="551" t="n">
        <v>61</v>
      </c>
      <c r="B68" s="560" t="s">
        <v>167</v>
      </c>
      <c r="C68" s="548" t="n">
        <v>144</v>
      </c>
      <c r="D68" s="548" t="n">
        <v>139</v>
      </c>
      <c r="E68" s="548" t="n">
        <v>135</v>
      </c>
      <c r="F68" s="548" t="n">
        <v>134</v>
      </c>
      <c r="G68" s="548" t="n">
        <v>133</v>
      </c>
      <c r="K68" s="171"/>
    </row>
    <row r="69" s="49" customFormat="true" ht="11.25" hidden="false" customHeight="false" outlineLevel="0" collapsed="false">
      <c r="A69" s="551" t="n">
        <v>62</v>
      </c>
      <c r="B69" s="560" t="s">
        <v>168</v>
      </c>
      <c r="C69" s="548" t="n">
        <v>372</v>
      </c>
      <c r="D69" s="548" t="n">
        <v>372</v>
      </c>
      <c r="E69" s="548" t="n">
        <v>341</v>
      </c>
      <c r="F69" s="548" t="n">
        <v>341</v>
      </c>
      <c r="G69" s="548" t="n">
        <v>341</v>
      </c>
      <c r="K69" s="171"/>
    </row>
    <row r="70" s="49" customFormat="true" ht="11.25" hidden="false" customHeight="false" outlineLevel="0" collapsed="false">
      <c r="A70" s="551" t="n">
        <v>63</v>
      </c>
      <c r="B70" s="560" t="s">
        <v>169</v>
      </c>
      <c r="C70" s="548" t="n">
        <v>964</v>
      </c>
      <c r="D70" s="548" t="n">
        <v>729</v>
      </c>
      <c r="E70" s="548" t="n">
        <v>700</v>
      </c>
      <c r="F70" s="548" t="n">
        <v>807</v>
      </c>
      <c r="G70" s="548" t="n">
        <v>807</v>
      </c>
      <c r="K70" s="171"/>
    </row>
    <row r="71" s="49" customFormat="true" ht="11.25" hidden="false" customHeight="false" outlineLevel="0" collapsed="false">
      <c r="A71" s="551" t="n">
        <v>64</v>
      </c>
      <c r="B71" s="560" t="s">
        <v>170</v>
      </c>
      <c r="C71" s="548" t="n">
        <v>594</v>
      </c>
      <c r="D71" s="548" t="n">
        <v>594</v>
      </c>
      <c r="E71" s="548" t="n">
        <v>594</v>
      </c>
      <c r="F71" s="548" t="n">
        <v>1065</v>
      </c>
      <c r="G71" s="548" t="n">
        <v>594</v>
      </c>
      <c r="K71" s="171"/>
    </row>
    <row r="72" s="49" customFormat="true" ht="11.25" hidden="false" customHeight="false" outlineLevel="0" collapsed="false">
      <c r="A72" s="551" t="n">
        <v>65</v>
      </c>
      <c r="B72" s="560" t="s">
        <v>171</v>
      </c>
      <c r="C72" s="548" t="n">
        <v>20</v>
      </c>
      <c r="D72" s="548" t="n">
        <v>20</v>
      </c>
      <c r="E72" s="548" t="n">
        <v>20</v>
      </c>
      <c r="F72" s="548" t="n">
        <v>9</v>
      </c>
      <c r="G72" s="548" t="n">
        <v>9</v>
      </c>
      <c r="K72" s="171"/>
    </row>
    <row r="73" s="49" customFormat="true" ht="11.25" hidden="false" customHeight="false" outlineLevel="0" collapsed="false">
      <c r="A73" s="551" t="n">
        <v>66</v>
      </c>
      <c r="B73" s="560" t="s">
        <v>172</v>
      </c>
      <c r="C73" s="548" t="n">
        <v>374</v>
      </c>
      <c r="D73" s="548" t="n">
        <v>330</v>
      </c>
      <c r="E73" s="548" t="n">
        <v>330</v>
      </c>
      <c r="F73" s="548" t="n">
        <v>330</v>
      </c>
      <c r="G73" s="548" t="n">
        <v>330</v>
      </c>
      <c r="K73" s="171"/>
    </row>
    <row r="74" s="49" customFormat="true" ht="11.25" hidden="false" customHeight="false" outlineLevel="0" collapsed="false">
      <c r="A74" s="551" t="n">
        <v>67</v>
      </c>
      <c r="B74" s="560" t="s">
        <v>173</v>
      </c>
      <c r="C74" s="548" t="n">
        <v>1614</v>
      </c>
      <c r="D74" s="548" t="n">
        <v>1568</v>
      </c>
      <c r="E74" s="548" t="n">
        <v>1653</v>
      </c>
      <c r="F74" s="548" t="n">
        <v>1668</v>
      </c>
      <c r="G74" s="548" t="n">
        <v>1718</v>
      </c>
      <c r="K74" s="171"/>
    </row>
    <row r="75" s="49" customFormat="true" ht="11.25" hidden="false" customHeight="false" outlineLevel="0" collapsed="false">
      <c r="A75" s="551" t="n">
        <v>68</v>
      </c>
      <c r="B75" s="560" t="s">
        <v>174</v>
      </c>
      <c r="C75" s="548" t="n">
        <v>240</v>
      </c>
      <c r="D75" s="548" t="n">
        <v>240</v>
      </c>
      <c r="E75" s="548" t="n">
        <v>240</v>
      </c>
      <c r="F75" s="548" t="n">
        <v>240</v>
      </c>
      <c r="G75" s="548" t="n">
        <v>240</v>
      </c>
      <c r="K75" s="171"/>
    </row>
    <row r="76" s="49" customFormat="true" ht="11.25" hidden="false" customHeight="false" outlineLevel="0" collapsed="false">
      <c r="A76" s="551" t="n">
        <v>69</v>
      </c>
      <c r="B76" s="560" t="s">
        <v>175</v>
      </c>
      <c r="C76" s="548" t="n">
        <v>1539</v>
      </c>
      <c r="D76" s="548" t="n">
        <v>1069</v>
      </c>
      <c r="E76" s="548" t="n">
        <v>1069</v>
      </c>
      <c r="F76" s="548" t="n">
        <v>1379</v>
      </c>
      <c r="G76" s="548" t="n">
        <v>1347</v>
      </c>
      <c r="K76" s="171"/>
    </row>
    <row r="77" s="49" customFormat="true" ht="11.25" hidden="false" customHeight="false" outlineLevel="0" collapsed="false">
      <c r="A77" s="551" t="n">
        <v>70</v>
      </c>
      <c r="B77" s="560" t="s">
        <v>176</v>
      </c>
      <c r="C77" s="548" t="n">
        <v>70</v>
      </c>
      <c r="D77" s="548" t="n">
        <v>70</v>
      </c>
      <c r="E77" s="548" t="n">
        <v>63</v>
      </c>
      <c r="F77" s="548" t="n">
        <v>63</v>
      </c>
      <c r="G77" s="548" t="n">
        <v>55</v>
      </c>
      <c r="K77" s="171"/>
    </row>
    <row r="78" s="49" customFormat="true" ht="11.25" hidden="false" customHeight="false" outlineLevel="0" collapsed="false">
      <c r="A78" s="551" t="n">
        <v>71</v>
      </c>
      <c r="B78" s="560" t="s">
        <v>177</v>
      </c>
      <c r="C78" s="548" t="n">
        <v>561</v>
      </c>
      <c r="D78" s="548" t="n">
        <v>558</v>
      </c>
      <c r="E78" s="548" t="n">
        <v>554</v>
      </c>
      <c r="F78" s="548" t="n">
        <v>487</v>
      </c>
      <c r="G78" s="548" t="n">
        <v>484</v>
      </c>
      <c r="K78" s="171"/>
    </row>
    <row r="79" s="49" customFormat="true" ht="11.25" hidden="false" customHeight="false" outlineLevel="0" collapsed="false">
      <c r="A79" s="551" t="n">
        <v>72</v>
      </c>
      <c r="B79" s="560" t="s">
        <v>178</v>
      </c>
      <c r="C79" s="548" t="n">
        <v>200</v>
      </c>
      <c r="D79" s="548" t="n">
        <v>308</v>
      </c>
      <c r="E79" s="548" t="n">
        <v>352</v>
      </c>
      <c r="F79" s="548" t="n">
        <v>295</v>
      </c>
      <c r="G79" s="548" t="n">
        <v>288</v>
      </c>
      <c r="K79" s="171"/>
    </row>
    <row r="80" s="49" customFormat="true" ht="11.25" hidden="false" customHeight="false" outlineLevel="0" collapsed="false">
      <c r="A80" s="551" t="n">
        <v>73</v>
      </c>
      <c r="B80" s="560" t="s">
        <v>179</v>
      </c>
      <c r="C80" s="548" t="n">
        <v>350</v>
      </c>
      <c r="D80" s="548" t="n">
        <v>350</v>
      </c>
      <c r="E80" s="548" t="n">
        <v>315</v>
      </c>
      <c r="F80" s="548" t="n">
        <v>375</v>
      </c>
      <c r="G80" s="548" t="n">
        <v>315</v>
      </c>
      <c r="K80" s="171"/>
    </row>
    <row r="81" s="49" customFormat="true" ht="11.25" hidden="false" customHeight="false" outlineLevel="0" collapsed="false">
      <c r="A81" s="551" t="n">
        <v>74</v>
      </c>
      <c r="B81" s="560" t="s">
        <v>180</v>
      </c>
      <c r="C81" s="548" t="n">
        <v>650</v>
      </c>
      <c r="D81" s="548" t="n">
        <v>715</v>
      </c>
      <c r="E81" s="548" t="n">
        <v>665</v>
      </c>
      <c r="F81" s="548" t="n">
        <v>665</v>
      </c>
      <c r="G81" s="548" t="n">
        <v>747</v>
      </c>
      <c r="K81" s="171"/>
    </row>
    <row r="82" s="49" customFormat="true" ht="11.25" hidden="false" customHeight="false" outlineLevel="0" collapsed="false">
      <c r="A82" s="551" t="n">
        <v>75</v>
      </c>
      <c r="B82" s="560" t="s">
        <v>181</v>
      </c>
      <c r="C82" s="548" t="n">
        <v>2165</v>
      </c>
      <c r="D82" s="548" t="n">
        <v>2209</v>
      </c>
      <c r="E82" s="548" t="n">
        <v>2209</v>
      </c>
      <c r="F82" s="548" t="n">
        <v>2209</v>
      </c>
      <c r="G82" s="548" t="n">
        <v>2189</v>
      </c>
      <c r="K82" s="171"/>
    </row>
    <row r="83" s="49" customFormat="true" ht="11.25" hidden="false" customHeight="false" outlineLevel="0" collapsed="false">
      <c r="A83" s="551" t="n">
        <v>76</v>
      </c>
      <c r="B83" s="560" t="s">
        <v>182</v>
      </c>
      <c r="C83" s="548" t="n">
        <v>440</v>
      </c>
      <c r="D83" s="548" t="n">
        <v>425</v>
      </c>
      <c r="E83" s="548" t="n">
        <v>396</v>
      </c>
      <c r="F83" s="548" t="n">
        <v>381</v>
      </c>
      <c r="G83" s="548" t="n">
        <v>336</v>
      </c>
      <c r="K83" s="171"/>
    </row>
    <row r="84" s="49" customFormat="true" ht="11.25" hidden="false" customHeight="false" outlineLevel="0" collapsed="false">
      <c r="A84" s="551" t="n">
        <v>77</v>
      </c>
      <c r="B84" s="560" t="s">
        <v>183</v>
      </c>
      <c r="C84" s="548" t="n">
        <v>2431</v>
      </c>
      <c r="D84" s="548" t="n">
        <v>3630</v>
      </c>
      <c r="E84" s="548" t="n">
        <v>3437</v>
      </c>
      <c r="F84" s="548" t="n">
        <v>3315</v>
      </c>
      <c r="G84" s="548" t="n">
        <v>3415</v>
      </c>
      <c r="K84" s="171"/>
    </row>
    <row r="85" s="49" customFormat="true" ht="11.25" hidden="false" customHeight="false" outlineLevel="0" collapsed="false">
      <c r="A85" s="551" t="n">
        <v>78</v>
      </c>
      <c r="B85" s="560" t="s">
        <v>184</v>
      </c>
      <c r="C85" s="548" t="n">
        <v>3775</v>
      </c>
      <c r="D85" s="548" t="n">
        <v>4494</v>
      </c>
      <c r="E85" s="548" t="n">
        <v>4494</v>
      </c>
      <c r="F85" s="548" t="n">
        <v>5517</v>
      </c>
      <c r="G85" s="548" t="n">
        <v>5957</v>
      </c>
      <c r="K85" s="171"/>
    </row>
    <row r="86" s="49" customFormat="true" ht="11.25" hidden="false" customHeight="false" outlineLevel="0" collapsed="false">
      <c r="A86" s="551" t="n">
        <v>79</v>
      </c>
      <c r="B86" s="560" t="s">
        <v>185</v>
      </c>
      <c r="C86" s="548" t="n">
        <v>30</v>
      </c>
      <c r="D86" s="548" t="n">
        <v>30</v>
      </c>
      <c r="E86" s="548" t="n">
        <v>30</v>
      </c>
      <c r="F86" s="548" t="n">
        <v>30</v>
      </c>
      <c r="G86" s="548" t="n">
        <v>30</v>
      </c>
      <c r="K86" s="171"/>
    </row>
    <row r="87" s="49" customFormat="true" ht="11.25" hidden="false" customHeight="false" outlineLevel="0" collapsed="false">
      <c r="A87" s="551" t="n">
        <v>80</v>
      </c>
      <c r="B87" s="560" t="s">
        <v>186</v>
      </c>
      <c r="C87" s="548" t="n">
        <v>216</v>
      </c>
      <c r="D87" s="548" t="n">
        <v>211</v>
      </c>
      <c r="E87" s="548" t="n">
        <v>246</v>
      </c>
      <c r="F87" s="548" t="n">
        <v>208</v>
      </c>
      <c r="G87" s="548" t="n">
        <v>208</v>
      </c>
      <c r="K87" s="171"/>
    </row>
    <row r="88" s="49" customFormat="true" ht="11.25" hidden="false" customHeight="false" outlineLevel="0" collapsed="false">
      <c r="A88" s="551" t="n">
        <v>81</v>
      </c>
      <c r="B88" s="560" t="s">
        <v>187</v>
      </c>
      <c r="C88" s="548" t="n">
        <v>343</v>
      </c>
      <c r="D88" s="548" t="n">
        <v>315</v>
      </c>
      <c r="E88" s="548" t="n">
        <v>293</v>
      </c>
      <c r="F88" s="548" t="n">
        <v>307</v>
      </c>
      <c r="G88" s="548" t="n">
        <v>273</v>
      </c>
      <c r="K88" s="171"/>
    </row>
    <row r="89" s="49" customFormat="true" ht="11.25" hidden="false" customHeight="false" outlineLevel="0" collapsed="false">
      <c r="A89" s="551" t="n">
        <v>82</v>
      </c>
      <c r="B89" s="560" t="s">
        <v>188</v>
      </c>
      <c r="C89" s="548" t="n">
        <v>121</v>
      </c>
      <c r="D89" s="548" t="n">
        <v>131</v>
      </c>
      <c r="E89" s="548" t="n">
        <v>132</v>
      </c>
      <c r="F89" s="548" t="n">
        <v>136</v>
      </c>
      <c r="G89" s="548" t="n">
        <v>135</v>
      </c>
      <c r="K89" s="171"/>
    </row>
    <row r="90" s="49" customFormat="true" ht="11.25" hidden="false" customHeight="false" outlineLevel="0" collapsed="false">
      <c r="A90" s="551" t="n">
        <v>83</v>
      </c>
      <c r="B90" s="560" t="s">
        <v>189</v>
      </c>
      <c r="C90" s="548" t="n">
        <v>735</v>
      </c>
      <c r="D90" s="548" t="n">
        <v>721</v>
      </c>
      <c r="E90" s="548" t="n">
        <v>765</v>
      </c>
      <c r="F90" s="548" t="n">
        <v>760</v>
      </c>
      <c r="G90" s="548" t="n">
        <v>736</v>
      </c>
      <c r="K90" s="171"/>
    </row>
    <row r="91" s="49" customFormat="true" ht="11.25" hidden="false" customHeight="false" outlineLevel="0" collapsed="false">
      <c r="A91" s="551" t="n">
        <v>84</v>
      </c>
      <c r="B91" s="560" t="s">
        <v>190</v>
      </c>
      <c r="C91" s="548" t="n">
        <v>192</v>
      </c>
      <c r="D91" s="548" t="n">
        <v>146</v>
      </c>
      <c r="E91" s="548" t="n">
        <v>128</v>
      </c>
      <c r="F91" s="548" t="n">
        <v>148</v>
      </c>
      <c r="G91" s="548" t="n">
        <v>139</v>
      </c>
      <c r="K91" s="171"/>
    </row>
    <row r="92" s="49" customFormat="true" ht="11.25" hidden="false" customHeight="false" outlineLevel="0" collapsed="false">
      <c r="A92" s="551" t="n">
        <v>85</v>
      </c>
      <c r="B92" s="560" t="s">
        <v>191</v>
      </c>
      <c r="C92" s="548" t="n">
        <v>109</v>
      </c>
      <c r="D92" s="548" t="n">
        <v>109</v>
      </c>
      <c r="E92" s="548" t="n">
        <v>0</v>
      </c>
      <c r="F92" s="548" t="n">
        <v>110</v>
      </c>
      <c r="G92" s="548" t="n">
        <v>110</v>
      </c>
      <c r="K92" s="171"/>
    </row>
    <row r="93" s="49" customFormat="true" ht="11.25" hidden="false" customHeight="false" outlineLevel="0" collapsed="false">
      <c r="A93" s="551" t="n">
        <v>86</v>
      </c>
      <c r="B93" s="560" t="s">
        <v>192</v>
      </c>
      <c r="C93" s="548" t="n">
        <v>257</v>
      </c>
      <c r="D93" s="548" t="n">
        <v>276</v>
      </c>
      <c r="E93" s="548" t="n">
        <v>276</v>
      </c>
      <c r="F93" s="548" t="n">
        <v>276</v>
      </c>
      <c r="G93" s="548" t="n">
        <v>244</v>
      </c>
      <c r="K93" s="171"/>
    </row>
    <row r="94" s="49" customFormat="true" ht="11.25" hidden="false" customHeight="false" outlineLevel="0" collapsed="false">
      <c r="A94" s="551" t="n">
        <v>87</v>
      </c>
      <c r="B94" s="560" t="s">
        <v>193</v>
      </c>
      <c r="C94" s="548" t="n">
        <v>179</v>
      </c>
      <c r="D94" s="548" t="n">
        <v>179</v>
      </c>
      <c r="E94" s="548" t="n">
        <v>173</v>
      </c>
      <c r="F94" s="548" t="n">
        <v>165</v>
      </c>
      <c r="G94" s="548" t="n">
        <v>200</v>
      </c>
      <c r="K94" s="171"/>
    </row>
    <row r="95" s="49" customFormat="true" ht="11.25" hidden="false" customHeight="false" outlineLevel="0" collapsed="false">
      <c r="A95" s="551" t="n">
        <v>88</v>
      </c>
      <c r="B95" s="560" t="s">
        <v>194</v>
      </c>
      <c r="C95" s="548" t="n">
        <v>151</v>
      </c>
      <c r="D95" s="548" t="n">
        <v>151</v>
      </c>
      <c r="E95" s="548" t="n">
        <v>160</v>
      </c>
      <c r="F95" s="548" t="n">
        <v>160</v>
      </c>
      <c r="G95" s="548" t="n">
        <v>180</v>
      </c>
      <c r="K95" s="171"/>
    </row>
    <row r="96" s="49" customFormat="true" ht="11.25" hidden="false" customHeight="false" outlineLevel="0" collapsed="false">
      <c r="A96" s="551" t="n">
        <v>89</v>
      </c>
      <c r="B96" s="560" t="s">
        <v>195</v>
      </c>
      <c r="C96" s="548" t="n">
        <v>80</v>
      </c>
      <c r="D96" s="548" t="n">
        <v>80</v>
      </c>
      <c r="E96" s="548" t="n">
        <v>80</v>
      </c>
      <c r="F96" s="548" t="n">
        <v>80</v>
      </c>
      <c r="G96" s="548" t="n">
        <v>80</v>
      </c>
      <c r="K96" s="171"/>
    </row>
    <row r="97" s="49" customFormat="true" ht="11.25" hidden="false" customHeight="false" outlineLevel="0" collapsed="false">
      <c r="A97" s="551" t="n">
        <v>90</v>
      </c>
      <c r="B97" s="560" t="s">
        <v>196</v>
      </c>
      <c r="C97" s="548" t="n">
        <v>138</v>
      </c>
      <c r="D97" s="548" t="n">
        <v>138</v>
      </c>
      <c r="E97" s="548" t="n">
        <v>161</v>
      </c>
      <c r="F97" s="548" t="n">
        <v>161</v>
      </c>
      <c r="G97" s="548" t="n">
        <v>161</v>
      </c>
      <c r="K97" s="171"/>
    </row>
    <row r="98" s="49" customFormat="true" ht="11.25" hidden="false" customHeight="false" outlineLevel="0" collapsed="false">
      <c r="A98" s="551" t="n">
        <v>91</v>
      </c>
      <c r="B98" s="560" t="s">
        <v>197</v>
      </c>
      <c r="C98" s="548" t="n">
        <v>5302</v>
      </c>
      <c r="D98" s="548" t="n">
        <v>5252</v>
      </c>
      <c r="E98" s="548" t="n">
        <v>5129</v>
      </c>
      <c r="F98" s="548" t="n">
        <v>4807</v>
      </c>
      <c r="G98" s="548" t="n">
        <v>4921</v>
      </c>
      <c r="K98" s="171"/>
    </row>
    <row r="99" s="49" customFormat="true" ht="11.25" hidden="false" customHeight="false" outlineLevel="0" collapsed="false">
      <c r="A99" s="551" t="n">
        <v>92</v>
      </c>
      <c r="B99" s="560" t="s">
        <v>198</v>
      </c>
      <c r="C99" s="548" t="n">
        <v>3330</v>
      </c>
      <c r="D99" s="548" t="n">
        <v>2344</v>
      </c>
      <c r="E99" s="548" t="n">
        <v>2437</v>
      </c>
      <c r="F99" s="548" t="n">
        <v>2543</v>
      </c>
      <c r="G99" s="548" t="n">
        <v>2939</v>
      </c>
      <c r="K99" s="171"/>
    </row>
    <row r="100" s="49" customFormat="true" ht="11.25" hidden="false" customHeight="false" outlineLevel="0" collapsed="false">
      <c r="A100" s="551" t="n">
        <v>93</v>
      </c>
      <c r="B100" s="560" t="s">
        <v>199</v>
      </c>
      <c r="C100" s="548" t="n">
        <v>1633</v>
      </c>
      <c r="D100" s="548" t="n">
        <v>1683</v>
      </c>
      <c r="E100" s="548" t="n">
        <v>1696</v>
      </c>
      <c r="F100" s="548" t="n">
        <v>1510</v>
      </c>
      <c r="G100" s="548" t="n">
        <v>1687</v>
      </c>
      <c r="K100" s="171"/>
    </row>
    <row r="101" s="49" customFormat="true" ht="11.25" hidden="false" customHeight="false" outlineLevel="0" collapsed="false">
      <c r="A101" s="551" t="n">
        <v>94</v>
      </c>
      <c r="B101" s="560" t="s">
        <v>200</v>
      </c>
      <c r="C101" s="548" t="n">
        <v>1546</v>
      </c>
      <c r="D101" s="548" t="n">
        <v>1546</v>
      </c>
      <c r="E101" s="548" t="n">
        <v>1684</v>
      </c>
      <c r="F101" s="548" t="n">
        <v>1665</v>
      </c>
      <c r="G101" s="548" t="n">
        <v>1583</v>
      </c>
      <c r="K101" s="171"/>
    </row>
    <row r="102" s="49" customFormat="true" ht="11.25" hidden="false" customHeight="false" outlineLevel="0" collapsed="false">
      <c r="A102" s="551" t="n">
        <v>95</v>
      </c>
      <c r="B102" s="560" t="s">
        <v>201</v>
      </c>
      <c r="C102" s="548" t="n">
        <v>4336</v>
      </c>
      <c r="D102" s="548" t="n">
        <v>4294</v>
      </c>
      <c r="E102" s="548" t="n">
        <v>4105</v>
      </c>
      <c r="F102" s="548" t="n">
        <v>3755</v>
      </c>
      <c r="G102" s="548" t="n">
        <v>3651</v>
      </c>
      <c r="K102" s="171"/>
    </row>
    <row r="103" s="49" customFormat="true" ht="11.25" hidden="false" customHeight="false" outlineLevel="0" collapsed="false">
      <c r="A103" s="547" t="n">
        <v>971</v>
      </c>
      <c r="B103" s="561" t="s">
        <v>202</v>
      </c>
      <c r="C103" s="562" t="n">
        <v>0</v>
      </c>
      <c r="D103" s="562" t="n">
        <v>0</v>
      </c>
      <c r="E103" s="562" t="n">
        <v>0</v>
      </c>
      <c r="F103" s="562" t="n">
        <v>0</v>
      </c>
      <c r="G103" s="562" t="n">
        <v>0</v>
      </c>
      <c r="K103" s="171"/>
    </row>
    <row r="104" s="49" customFormat="true" ht="11.25" hidden="false" customHeight="false" outlineLevel="0" collapsed="false">
      <c r="A104" s="551" t="n">
        <v>972</v>
      </c>
      <c r="B104" s="560" t="s">
        <v>203</v>
      </c>
      <c r="C104" s="548" t="n">
        <v>20</v>
      </c>
      <c r="D104" s="548" t="n">
        <v>20</v>
      </c>
      <c r="E104" s="548" t="n">
        <v>20</v>
      </c>
      <c r="F104" s="548" t="n">
        <v>20</v>
      </c>
      <c r="G104" s="548" t="n">
        <v>20</v>
      </c>
      <c r="K104" s="171"/>
    </row>
    <row r="105" s="49" customFormat="true" ht="11.25" hidden="false" customHeight="false" outlineLevel="0" collapsed="false">
      <c r="A105" s="551" t="n">
        <v>973</v>
      </c>
      <c r="B105" s="560" t="s">
        <v>204</v>
      </c>
      <c r="C105" s="548" t="n">
        <v>40</v>
      </c>
      <c r="D105" s="548" t="n">
        <v>80</v>
      </c>
      <c r="E105" s="548" t="n">
        <v>79</v>
      </c>
      <c r="F105" s="548" t="n">
        <v>72</v>
      </c>
      <c r="G105" s="548" t="n">
        <v>68</v>
      </c>
      <c r="K105" s="171"/>
    </row>
    <row r="106" s="49" customFormat="true" ht="11.25" hidden="false" customHeight="false" outlineLevel="0" collapsed="false">
      <c r="A106" s="553" t="n">
        <v>974</v>
      </c>
      <c r="B106" s="565" t="s">
        <v>205</v>
      </c>
      <c r="C106" s="555" t="n">
        <v>116</v>
      </c>
      <c r="D106" s="555" t="n">
        <v>116</v>
      </c>
      <c r="E106" s="555" t="n">
        <v>116</v>
      </c>
      <c r="F106" s="555" t="n">
        <v>117</v>
      </c>
      <c r="G106" s="555" t="n">
        <v>117</v>
      </c>
      <c r="K106" s="171"/>
    </row>
    <row r="107" s="49" customFormat="true" ht="11.25" hidden="false" customHeight="false" outlineLevel="0" collapsed="false">
      <c r="A107" s="557"/>
      <c r="B107" s="152"/>
      <c r="C107" s="558"/>
      <c r="D107" s="558"/>
      <c r="E107" s="558"/>
      <c r="G107" s="558"/>
    </row>
    <row r="108" s="49" customFormat="true" ht="11.25" hidden="false" customHeight="false" outlineLevel="0" collapsed="false">
      <c r="A108" s="567" t="s">
        <v>260</v>
      </c>
      <c r="B108" s="561"/>
      <c r="C108" s="562" t="n">
        <v>62153</v>
      </c>
      <c r="D108" s="562" t="n">
        <v>61346</v>
      </c>
      <c r="E108" s="562" t="n">
        <v>60509</v>
      </c>
      <c r="F108" s="562" t="n">
        <v>60895</v>
      </c>
      <c r="G108" s="562" t="n">
        <v>60377</v>
      </c>
    </row>
    <row r="109" s="49" customFormat="true" ht="11.25" hidden="false" customHeight="false" outlineLevel="0" collapsed="false">
      <c r="A109" s="61" t="s">
        <v>261</v>
      </c>
      <c r="B109" s="560"/>
      <c r="C109" s="548" t="n">
        <v>176</v>
      </c>
      <c r="D109" s="548" t="n">
        <v>216</v>
      </c>
      <c r="E109" s="548" t="n">
        <v>215</v>
      </c>
      <c r="F109" s="548" t="n">
        <v>209</v>
      </c>
      <c r="G109" s="548" t="n">
        <v>205</v>
      </c>
    </row>
    <row r="110" s="49" customFormat="true" ht="11.25" hidden="false" customHeight="false" outlineLevel="0" collapsed="false">
      <c r="A110" s="70" t="s">
        <v>262</v>
      </c>
      <c r="B110" s="565"/>
      <c r="C110" s="555" t="n">
        <v>62329</v>
      </c>
      <c r="D110" s="555" t="n">
        <v>61562</v>
      </c>
      <c r="E110" s="555" t="n">
        <v>60724</v>
      </c>
      <c r="F110" s="555" t="n">
        <v>61104</v>
      </c>
      <c r="G110" s="555" t="n">
        <v>60582</v>
      </c>
    </row>
    <row r="111" s="49" customFormat="true" ht="11.25" hidden="false" customHeight="false" outlineLevel="0" collapsed="false">
      <c r="C111" s="569"/>
      <c r="D111" s="569"/>
      <c r="G111" s="569"/>
    </row>
  </sheetData>
  <mergeCells count="3">
    <mergeCell ref="A1:G1"/>
    <mergeCell ref="A3:B3"/>
    <mergeCell ref="A59:B59"/>
  </mergeCells>
  <printOptions headings="false" gridLines="false" gridLinesSet="true" horizontalCentered="true" verticalCentered="false"/>
  <pageMargins left="0.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1" width="25.99"/>
    <col collapsed="false" customWidth="true" hidden="false" outlineLevel="0" max="6" min="2" style="1" width="10.41"/>
    <col collapsed="false" customWidth="true" hidden="false" outlineLevel="0" max="7" min="7" style="1" width="8.28"/>
    <col collapsed="false" customWidth="true" hidden="false" outlineLevel="0" max="11" min="8" style="1" width="8.85"/>
    <col collapsed="false" customWidth="true" hidden="false" outlineLevel="0" max="12" min="12" style="1" width="11.56"/>
    <col collapsed="false" customWidth="false" hidden="false" outlineLevel="0" max="257" min="13" style="1" width="11.42"/>
  </cols>
  <sheetData>
    <row r="1" s="53" customFormat="true" ht="32.25" hidden="false" customHeight="true" outlineLevel="0" collapsed="false">
      <c r="A1" s="2" t="s">
        <v>42</v>
      </c>
      <c r="B1" s="2"/>
      <c r="C1" s="2"/>
      <c r="D1" s="2"/>
      <c r="E1" s="2"/>
      <c r="F1" s="2"/>
    </row>
    <row r="2" customFormat="false" ht="12.75" hidden="false" customHeight="true" outlineLevel="0" collapsed="false">
      <c r="A2" s="82"/>
      <c r="B2" s="81"/>
      <c r="C2" s="81"/>
      <c r="D2" s="81"/>
      <c r="E2" s="81"/>
      <c r="F2" s="83"/>
      <c r="G2" s="84"/>
      <c r="H2" s="85"/>
      <c r="I2" s="85"/>
      <c r="J2" s="85"/>
    </row>
    <row r="3" customFormat="false" ht="15.75" hidden="false" customHeight="true" outlineLevel="0" collapsed="false">
      <c r="A3" s="6" t="s">
        <v>43</v>
      </c>
      <c r="B3" s="6" t="s">
        <v>44</v>
      </c>
      <c r="C3" s="6"/>
      <c r="D3" s="6"/>
      <c r="E3" s="6"/>
      <c r="F3" s="6"/>
      <c r="G3" s="83"/>
      <c r="H3" s="83"/>
    </row>
    <row r="4" customFormat="false" ht="27" hidden="false" customHeight="true" outlineLevel="0" collapsed="false">
      <c r="A4" s="6"/>
      <c r="B4" s="8" t="s">
        <v>45</v>
      </c>
      <c r="C4" s="10" t="s">
        <v>46</v>
      </c>
      <c r="D4" s="8" t="s">
        <v>47</v>
      </c>
      <c r="E4" s="86" t="s">
        <v>48</v>
      </c>
      <c r="F4" s="8" t="s">
        <v>30</v>
      </c>
      <c r="G4" s="83"/>
      <c r="H4" s="83"/>
    </row>
    <row r="5" customFormat="false" ht="14.25" hidden="false" customHeight="true" outlineLevel="0" collapsed="false">
      <c r="A5" s="12" t="s">
        <v>12</v>
      </c>
      <c r="B5" s="55" t="n">
        <v>0.587880615013567</v>
      </c>
      <c r="C5" s="56" t="n">
        <v>0.179680434127223</v>
      </c>
      <c r="D5" s="55" t="n">
        <v>0.172746457642448</v>
      </c>
      <c r="E5" s="87" t="n">
        <v>0.0596924932167621</v>
      </c>
      <c r="F5" s="88" t="n">
        <v>1</v>
      </c>
      <c r="G5" s="89"/>
      <c r="H5" s="54"/>
    </row>
    <row r="6" s="49" customFormat="true" ht="14.25" hidden="false" customHeight="true" outlineLevel="0" collapsed="false">
      <c r="A6" s="12" t="s">
        <v>49</v>
      </c>
      <c r="B6" s="55" t="n">
        <v>0.25118163403106</v>
      </c>
      <c r="C6" s="56" t="n">
        <v>0.260634706279541</v>
      </c>
      <c r="D6" s="55" t="n">
        <v>0.37069547602971</v>
      </c>
      <c r="E6" s="87" t="n">
        <v>0.117488183659689</v>
      </c>
      <c r="F6" s="88" t="n">
        <v>1</v>
      </c>
      <c r="G6" s="89"/>
      <c r="H6" s="90"/>
      <c r="I6" s="91"/>
      <c r="J6" s="91"/>
      <c r="K6" s="91"/>
      <c r="L6" s="91"/>
      <c r="M6" s="91"/>
    </row>
    <row r="7" s="49" customFormat="true" ht="13.5" hidden="false" customHeight="true" outlineLevel="0" collapsed="false">
      <c r="A7" s="61" t="s">
        <v>50</v>
      </c>
      <c r="B7" s="62" t="n">
        <v>0.203597710547833</v>
      </c>
      <c r="C7" s="63" t="n">
        <v>0.280457890433361</v>
      </c>
      <c r="D7" s="62" t="n">
        <v>0.401471790678659</v>
      </c>
      <c r="E7" s="92" t="n">
        <v>0.114472608340147</v>
      </c>
      <c r="F7" s="93" t="n">
        <v>1</v>
      </c>
      <c r="G7" s="89"/>
      <c r="H7" s="90"/>
      <c r="I7" s="91"/>
      <c r="J7" s="91"/>
      <c r="K7" s="91"/>
      <c r="L7" s="91"/>
      <c r="M7" s="91"/>
    </row>
    <row r="8" s="49" customFormat="true" ht="13.5" hidden="false" customHeight="true" outlineLevel="0" collapsed="false">
      <c r="A8" s="61" t="s">
        <v>34</v>
      </c>
      <c r="B8" s="62" t="n">
        <v>0.0625</v>
      </c>
      <c r="C8" s="63" t="n">
        <v>0.298611111111111</v>
      </c>
      <c r="D8" s="62" t="n">
        <v>0.402777777777778</v>
      </c>
      <c r="E8" s="92" t="n">
        <v>0.236111111111111</v>
      </c>
      <c r="F8" s="93" t="n">
        <v>1</v>
      </c>
      <c r="G8" s="89"/>
      <c r="H8" s="90"/>
      <c r="I8" s="91"/>
      <c r="J8" s="91"/>
      <c r="K8" s="91"/>
      <c r="L8" s="91"/>
      <c r="M8" s="91"/>
    </row>
    <row r="9" s="49" customFormat="true" ht="13.5" hidden="false" customHeight="true" outlineLevel="0" collapsed="false">
      <c r="A9" s="61" t="s">
        <v>35</v>
      </c>
      <c r="B9" s="62" t="n">
        <v>1</v>
      </c>
      <c r="C9" s="63" t="n">
        <v>0</v>
      </c>
      <c r="D9" s="62" t="n">
        <v>0</v>
      </c>
      <c r="E9" s="92" t="n">
        <v>0</v>
      </c>
      <c r="F9" s="93" t="n">
        <v>1</v>
      </c>
      <c r="G9" s="89"/>
      <c r="H9" s="90"/>
      <c r="I9" s="91"/>
      <c r="J9" s="91"/>
      <c r="K9" s="91"/>
      <c r="L9" s="91"/>
      <c r="M9" s="91"/>
    </row>
    <row r="10" s="49" customFormat="true" ht="13.5" hidden="false" customHeight="true" outlineLevel="0" collapsed="false">
      <c r="A10" s="12" t="s">
        <v>51</v>
      </c>
      <c r="B10" s="55" t="n">
        <v>0.900911854103344</v>
      </c>
      <c r="C10" s="56" t="n">
        <v>0.0924012158054711</v>
      </c>
      <c r="D10" s="55" t="n">
        <v>0.00364741641337386</v>
      </c>
      <c r="E10" s="87" t="n">
        <v>0.00303951367781155</v>
      </c>
      <c r="F10" s="88" t="n">
        <v>1</v>
      </c>
      <c r="G10" s="89"/>
      <c r="H10" s="90"/>
      <c r="I10" s="91"/>
      <c r="J10" s="91"/>
      <c r="K10" s="91"/>
      <c r="L10" s="91"/>
      <c r="M10" s="91"/>
    </row>
    <row r="11" s="49" customFormat="true" ht="13.5" hidden="false" customHeight="true" outlineLevel="0" collapsed="false">
      <c r="A11" s="66" t="s">
        <v>50</v>
      </c>
      <c r="B11" s="62" t="n">
        <v>0.898813241723923</v>
      </c>
      <c r="C11" s="63" t="n">
        <v>0.094316052467208</v>
      </c>
      <c r="D11" s="62" t="n">
        <v>0.00374765771392879</v>
      </c>
      <c r="E11" s="92" t="n">
        <v>0.00312304809494066</v>
      </c>
      <c r="F11" s="93" t="n">
        <v>1</v>
      </c>
      <c r="G11" s="89"/>
      <c r="H11" s="90"/>
      <c r="I11" s="91"/>
      <c r="J11" s="91"/>
      <c r="K11" s="91"/>
      <c r="L11" s="91"/>
      <c r="M11" s="91"/>
    </row>
    <row r="12" s="49" customFormat="true" ht="13.5" hidden="false" customHeight="true" outlineLevel="0" collapsed="false">
      <c r="A12" s="66" t="s">
        <v>35</v>
      </c>
      <c r="B12" s="62" t="n">
        <v>0.977272727272727</v>
      </c>
      <c r="C12" s="63" t="n">
        <v>0.0227272727272727</v>
      </c>
      <c r="D12" s="62" t="n">
        <v>0</v>
      </c>
      <c r="E12" s="92" t="n">
        <v>0</v>
      </c>
      <c r="F12" s="93" t="n">
        <v>1</v>
      </c>
      <c r="G12" s="89"/>
      <c r="H12" s="90"/>
      <c r="I12" s="91"/>
      <c r="J12" s="91"/>
      <c r="K12" s="91"/>
      <c r="L12" s="91"/>
      <c r="M12" s="91"/>
    </row>
    <row r="13" s="49" customFormat="true" ht="13.5" hidden="false" customHeight="true" outlineLevel="0" collapsed="false">
      <c r="A13" s="12" t="s">
        <v>37</v>
      </c>
      <c r="B13" s="55" t="n">
        <v>0.50261780104712</v>
      </c>
      <c r="C13" s="56" t="n">
        <v>0.303664921465969</v>
      </c>
      <c r="D13" s="55" t="n">
        <v>0.0942408376963351</v>
      </c>
      <c r="E13" s="87" t="n">
        <v>0.0994764397905759</v>
      </c>
      <c r="F13" s="88" t="n">
        <v>1</v>
      </c>
      <c r="G13" s="89"/>
      <c r="H13" s="90"/>
      <c r="I13" s="91"/>
      <c r="J13" s="91"/>
      <c r="K13" s="91"/>
      <c r="L13" s="91"/>
      <c r="M13" s="91"/>
    </row>
    <row r="14" s="49" customFormat="true" ht="13.5" hidden="false" customHeight="true" outlineLevel="0" collapsed="false">
      <c r="A14" s="32" t="s">
        <v>19</v>
      </c>
      <c r="B14" s="67" t="n">
        <v>0.419909502262443</v>
      </c>
      <c r="C14" s="68" t="n">
        <v>0.386425339366516</v>
      </c>
      <c r="D14" s="67" t="n">
        <v>0.130497737556561</v>
      </c>
      <c r="E14" s="94" t="n">
        <v>0.0631674208144796</v>
      </c>
      <c r="F14" s="95" t="n">
        <v>1</v>
      </c>
      <c r="G14" s="89"/>
      <c r="H14" s="90"/>
      <c r="I14" s="91"/>
      <c r="J14" s="91"/>
      <c r="K14" s="91"/>
      <c r="L14" s="91"/>
      <c r="M14" s="91"/>
    </row>
    <row r="15" s="49" customFormat="true" ht="12.75" hidden="false" customHeight="true" outlineLevel="0" collapsed="false">
      <c r="A15" s="61" t="s">
        <v>50</v>
      </c>
      <c r="B15" s="62" t="n">
        <v>0.4314667781028</v>
      </c>
      <c r="C15" s="63" t="n">
        <v>0.406602590890096</v>
      </c>
      <c r="D15" s="62" t="n">
        <v>0.12118679481822</v>
      </c>
      <c r="E15" s="92" t="n">
        <v>0.0407438361888843</v>
      </c>
      <c r="F15" s="93" t="n">
        <v>1</v>
      </c>
      <c r="G15" s="89"/>
      <c r="H15" s="96"/>
      <c r="I15" s="97"/>
      <c r="J15" s="97"/>
      <c r="K15" s="98"/>
      <c r="L15" s="91"/>
      <c r="M15" s="91"/>
    </row>
    <row r="16" s="49" customFormat="true" ht="13.5" hidden="false" customHeight="true" outlineLevel="0" collapsed="false">
      <c r="A16" s="61" t="s">
        <v>34</v>
      </c>
      <c r="B16" s="62" t="n">
        <v>0.181102362204724</v>
      </c>
      <c r="C16" s="63" t="n">
        <v>0.464566929133858</v>
      </c>
      <c r="D16" s="62" t="n">
        <v>0.291338582677165</v>
      </c>
      <c r="E16" s="92" t="n">
        <v>0.062992125984252</v>
      </c>
      <c r="F16" s="93" t="n">
        <v>1</v>
      </c>
      <c r="G16" s="89"/>
      <c r="H16" s="99"/>
      <c r="I16" s="91"/>
      <c r="J16" s="91"/>
      <c r="K16" s="91"/>
      <c r="L16" s="91"/>
      <c r="M16" s="91"/>
    </row>
    <row r="17" s="49" customFormat="true" ht="13.5" hidden="false" customHeight="true" outlineLevel="0" collapsed="false">
      <c r="A17" s="61" t="s">
        <v>35</v>
      </c>
      <c r="B17" s="62" t="n">
        <v>0.816091954022989</v>
      </c>
      <c r="C17" s="63" t="n">
        <v>0.18007662835249</v>
      </c>
      <c r="D17" s="62" t="n">
        <v>0.00383141762452107</v>
      </c>
      <c r="E17" s="92" t="n">
        <v>0</v>
      </c>
      <c r="F17" s="93" t="n">
        <v>1</v>
      </c>
      <c r="G17" s="89"/>
      <c r="H17" s="99"/>
      <c r="I17" s="91"/>
      <c r="J17" s="91"/>
      <c r="K17" s="91"/>
      <c r="L17" s="91"/>
      <c r="M17" s="91"/>
    </row>
    <row r="18" s="49" customFormat="true" ht="13.5" hidden="false" customHeight="true" outlineLevel="0" collapsed="false">
      <c r="A18" s="70" t="s">
        <v>39</v>
      </c>
      <c r="B18" s="71" t="n">
        <v>0.0541310541310541</v>
      </c>
      <c r="C18" s="72" t="n">
        <v>0.236467236467236</v>
      </c>
      <c r="D18" s="71" t="n">
        <v>0.293447293447293</v>
      </c>
      <c r="E18" s="100" t="n">
        <v>0.415954415954416</v>
      </c>
      <c r="F18" s="101" t="n">
        <v>1</v>
      </c>
      <c r="G18" s="89"/>
      <c r="H18" s="90"/>
      <c r="I18" s="91"/>
      <c r="J18" s="91"/>
      <c r="K18" s="91"/>
      <c r="L18" s="91"/>
      <c r="M18" s="91"/>
    </row>
    <row r="19" s="49" customFormat="true" ht="13.5" hidden="false" customHeight="true" outlineLevel="0" collapsed="false">
      <c r="A19" s="45" t="s">
        <v>21</v>
      </c>
      <c r="B19" s="75" t="n">
        <v>0.0764121037463977</v>
      </c>
      <c r="C19" s="76" t="n">
        <v>0.269207492795389</v>
      </c>
      <c r="D19" s="75" t="n">
        <v>0.223890489913545</v>
      </c>
      <c r="E19" s="102" t="n">
        <v>0.430489913544669</v>
      </c>
      <c r="F19" s="103" t="n">
        <v>1</v>
      </c>
      <c r="G19" s="89"/>
      <c r="H19" s="90"/>
      <c r="I19" s="91"/>
      <c r="J19" s="91"/>
      <c r="K19" s="91"/>
      <c r="L19" s="91"/>
      <c r="M19" s="91"/>
    </row>
    <row r="20" s="49" customFormat="true" ht="15" hidden="false" customHeight="true" outlineLevel="0" collapsed="false">
      <c r="A20" s="104" t="s">
        <v>22</v>
      </c>
      <c r="B20" s="79"/>
      <c r="C20" s="79"/>
      <c r="D20" s="79"/>
      <c r="E20" s="79"/>
      <c r="F20" s="105"/>
      <c r="G20" s="89"/>
      <c r="H20" s="90"/>
      <c r="I20" s="91"/>
      <c r="J20" s="106"/>
      <c r="K20" s="91"/>
      <c r="L20" s="91"/>
      <c r="M20" s="91"/>
    </row>
    <row r="21" customFormat="false" ht="13.5" hidden="false" customHeight="true" outlineLevel="0" collapsed="false">
      <c r="A21" s="107" t="s">
        <v>52</v>
      </c>
      <c r="B21" s="108"/>
      <c r="C21" s="108"/>
      <c r="D21" s="108"/>
      <c r="E21" s="108"/>
      <c r="F21" s="109"/>
      <c r="G21" s="89"/>
      <c r="H21" s="81"/>
    </row>
  </sheetData>
  <mergeCells count="3">
    <mergeCell ref="A1:F1"/>
    <mergeCell ref="A3:A4"/>
    <mergeCell ref="B3:F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 width="33.14"/>
    <col collapsed="false" customWidth="true" hidden="false" outlineLevel="0" max="6" min="2" style="1" width="7.7"/>
    <col collapsed="false" customWidth="true" hidden="false" outlineLevel="0" max="7" min="7" style="1" width="8.14"/>
    <col collapsed="false" customWidth="true" hidden="false" outlineLevel="0" max="8" min="8" style="1" width="12.42"/>
    <col collapsed="false" customWidth="true" hidden="false" outlineLevel="0" max="9" min="9" style="1" width="12.56"/>
    <col collapsed="false" customWidth="true" hidden="false" outlineLevel="0" max="10" min="10" style="1" width="11.13"/>
    <col collapsed="false" customWidth="true" hidden="false" outlineLevel="0" max="11" min="11" style="1" width="12.7"/>
    <col collapsed="false" customWidth="false" hidden="false" outlineLevel="0" max="257" min="12" style="1" width="11.42"/>
  </cols>
  <sheetData>
    <row r="1" customFormat="false" ht="18" hidden="false" customHeight="true" outlineLevel="0" collapsed="false">
      <c r="A1" s="2" t="s">
        <v>53</v>
      </c>
      <c r="B1" s="2"/>
      <c r="C1" s="2"/>
      <c r="D1" s="2"/>
      <c r="E1" s="2"/>
      <c r="F1" s="2"/>
      <c r="G1" s="2"/>
      <c r="H1" s="2"/>
      <c r="I1" s="2"/>
    </row>
    <row r="2" customFormat="false" ht="15.75" hidden="false" customHeight="true" outlineLevel="0" collapsed="false">
      <c r="A2" s="83"/>
      <c r="B2" s="83"/>
      <c r="C2" s="83"/>
      <c r="D2" s="83"/>
      <c r="E2" s="83"/>
      <c r="F2" s="83"/>
      <c r="G2" s="83"/>
      <c r="H2" s="83"/>
      <c r="I2" s="83"/>
    </row>
    <row r="3" customFormat="false" ht="47.25" hidden="false" customHeight="true" outlineLevel="0" collapsed="false">
      <c r="A3" s="110" t="s">
        <v>43</v>
      </c>
      <c r="B3" s="111" t="s">
        <v>44</v>
      </c>
      <c r="C3" s="111"/>
      <c r="D3" s="111"/>
      <c r="E3" s="111"/>
      <c r="F3" s="111"/>
      <c r="G3" s="112" t="s">
        <v>54</v>
      </c>
      <c r="H3" s="8" t="s">
        <v>55</v>
      </c>
      <c r="I3" s="113" t="s">
        <v>56</v>
      </c>
    </row>
    <row r="4" customFormat="false" ht="18.75" hidden="false" customHeight="true" outlineLevel="0" collapsed="false">
      <c r="A4" s="110"/>
      <c r="B4" s="114" t="n">
        <v>2005</v>
      </c>
      <c r="C4" s="115" t="n">
        <v>2006</v>
      </c>
      <c r="D4" s="114" t="n">
        <v>2007</v>
      </c>
      <c r="E4" s="115" t="n">
        <v>2008</v>
      </c>
      <c r="F4" s="114" t="n">
        <v>2009</v>
      </c>
      <c r="G4" s="83" t="n">
        <v>2009</v>
      </c>
      <c r="H4" s="116" t="s">
        <v>57</v>
      </c>
      <c r="I4" s="117" t="s">
        <v>58</v>
      </c>
    </row>
    <row r="5" s="49" customFormat="true" ht="16.5" hidden="false" customHeight="true" outlineLevel="0" collapsed="false">
      <c r="A5" s="118" t="s">
        <v>31</v>
      </c>
      <c r="B5" s="119" t="n">
        <v>4913</v>
      </c>
      <c r="C5" s="120" t="n">
        <v>4595</v>
      </c>
      <c r="D5" s="119" t="n">
        <v>4334</v>
      </c>
      <c r="E5" s="120" t="n">
        <v>4160</v>
      </c>
      <c r="F5" s="119" t="n">
        <v>4107</v>
      </c>
      <c r="G5" s="121" t="n">
        <v>0.388736393752958</v>
      </c>
      <c r="H5" s="122" t="n">
        <v>-0.0127403846153846</v>
      </c>
      <c r="I5" s="123" t="n">
        <v>-0.0438093676187876</v>
      </c>
    </row>
    <row r="6" s="49" customFormat="true" ht="15" hidden="false" customHeight="true" outlineLevel="0" collapsed="false">
      <c r="A6" s="60" t="s">
        <v>59</v>
      </c>
      <c r="B6" s="124" t="n">
        <v>2277</v>
      </c>
      <c r="C6" s="125" t="n">
        <v>2105</v>
      </c>
      <c r="D6" s="124" t="n">
        <v>2072</v>
      </c>
      <c r="E6" s="125" t="n">
        <v>1960</v>
      </c>
      <c r="F6" s="124" t="n">
        <v>1947</v>
      </c>
      <c r="G6" s="87" t="n">
        <v>0.184287742546143</v>
      </c>
      <c r="H6" s="126" t="n">
        <v>-0.00663265306122451</v>
      </c>
      <c r="I6" s="127" t="n">
        <v>-0.038386104752385</v>
      </c>
      <c r="J6" s="59"/>
    </row>
    <row r="7" s="49" customFormat="true" ht="15" hidden="false" customHeight="true" outlineLevel="0" collapsed="false">
      <c r="A7" s="128" t="s">
        <v>50</v>
      </c>
      <c r="B7" s="129" t="n">
        <v>1885</v>
      </c>
      <c r="C7" s="130" t="n">
        <v>1719</v>
      </c>
      <c r="D7" s="129" t="n">
        <v>1724</v>
      </c>
      <c r="E7" s="130" t="n">
        <v>1650</v>
      </c>
      <c r="F7" s="129" t="n">
        <v>1639</v>
      </c>
      <c r="G7" s="92" t="n">
        <v>0.155134879318505</v>
      </c>
      <c r="H7" s="131" t="n">
        <v>-0.00666666666666671</v>
      </c>
      <c r="I7" s="132" t="n">
        <v>-0.0343563259727481</v>
      </c>
      <c r="J7" s="133"/>
      <c r="K7" s="134"/>
      <c r="L7" s="134"/>
      <c r="M7" s="134"/>
      <c r="N7" s="134"/>
      <c r="O7" s="134"/>
    </row>
    <row r="8" s="49" customFormat="true" ht="15" hidden="false" customHeight="true" outlineLevel="0" collapsed="false">
      <c r="A8" s="128" t="s">
        <v>34</v>
      </c>
      <c r="B8" s="129" t="n">
        <v>206</v>
      </c>
      <c r="C8" s="130" t="n">
        <v>204</v>
      </c>
      <c r="D8" s="129" t="n">
        <v>165</v>
      </c>
      <c r="E8" s="130" t="n">
        <v>150</v>
      </c>
      <c r="F8" s="129" t="n">
        <v>151</v>
      </c>
      <c r="G8" s="92" t="n">
        <v>0.0142924751538097</v>
      </c>
      <c r="H8" s="131" t="n">
        <v>0.0066666666666666</v>
      </c>
      <c r="I8" s="132" t="n">
        <v>-0.0747109307509393</v>
      </c>
      <c r="J8" s="59"/>
      <c r="K8" s="134"/>
      <c r="L8" s="134"/>
      <c r="M8" s="134"/>
      <c r="N8" s="134"/>
      <c r="O8" s="134"/>
    </row>
    <row r="9" s="49" customFormat="true" ht="15" hidden="false" customHeight="true" outlineLevel="0" collapsed="false">
      <c r="A9" s="66" t="s">
        <v>60</v>
      </c>
      <c r="B9" s="129" t="n">
        <v>186</v>
      </c>
      <c r="C9" s="130" t="n">
        <v>182</v>
      </c>
      <c r="D9" s="129" t="n">
        <v>183</v>
      </c>
      <c r="E9" s="130" t="n">
        <v>160</v>
      </c>
      <c r="F9" s="129" t="n">
        <v>157</v>
      </c>
      <c r="G9" s="92" t="n">
        <v>0.0148603880738287</v>
      </c>
      <c r="H9" s="131" t="n">
        <v>-0.01875</v>
      </c>
      <c r="I9" s="132" t="n">
        <v>-0.0414899362672703</v>
      </c>
      <c r="J9" s="135"/>
      <c r="K9" s="134"/>
      <c r="L9" s="134"/>
      <c r="M9" s="134"/>
      <c r="N9" s="134"/>
      <c r="O9" s="134"/>
    </row>
    <row r="10" s="49" customFormat="true" ht="15" hidden="false" customHeight="true" outlineLevel="0" collapsed="false">
      <c r="A10" s="12" t="s">
        <v>61</v>
      </c>
      <c r="B10" s="124" t="n">
        <v>2449</v>
      </c>
      <c r="C10" s="125" t="n">
        <v>2303</v>
      </c>
      <c r="D10" s="124" t="n">
        <v>2072</v>
      </c>
      <c r="E10" s="125" t="n">
        <v>2006</v>
      </c>
      <c r="F10" s="124" t="n">
        <v>1933</v>
      </c>
      <c r="G10" s="87" t="n">
        <v>0.182962612399432</v>
      </c>
      <c r="H10" s="126" t="n">
        <v>-0.0363908275174477</v>
      </c>
      <c r="I10" s="127" t="n">
        <v>-0.0574361762404729</v>
      </c>
      <c r="J10" s="59"/>
    </row>
    <row r="11" s="49" customFormat="true" ht="15" hidden="false" customHeight="true" outlineLevel="0" collapsed="false">
      <c r="A11" s="128" t="s">
        <v>50</v>
      </c>
      <c r="B11" s="129" t="n">
        <v>2315</v>
      </c>
      <c r="C11" s="130" t="n">
        <v>2190</v>
      </c>
      <c r="D11" s="129" t="n">
        <v>1973</v>
      </c>
      <c r="E11" s="130" t="n">
        <v>1921</v>
      </c>
      <c r="F11" s="129" t="n">
        <v>1854</v>
      </c>
      <c r="G11" s="92" t="n">
        <v>0.17548509228585</v>
      </c>
      <c r="H11" s="131" t="n">
        <v>-0.0348776678813119</v>
      </c>
      <c r="I11" s="132" t="n">
        <v>-0.0540031645239896</v>
      </c>
      <c r="J11" s="59"/>
    </row>
    <row r="12" s="49" customFormat="true" ht="15" hidden="false" customHeight="true" outlineLevel="0" collapsed="false">
      <c r="A12" s="136" t="s">
        <v>35</v>
      </c>
      <c r="B12" s="129" t="n">
        <v>134</v>
      </c>
      <c r="C12" s="130" t="n">
        <v>113</v>
      </c>
      <c r="D12" s="129" t="n">
        <v>99</v>
      </c>
      <c r="E12" s="130" t="n">
        <v>85</v>
      </c>
      <c r="F12" s="129" t="n">
        <v>79</v>
      </c>
      <c r="G12" s="92" t="n">
        <v>0.00747752011358258</v>
      </c>
      <c r="H12" s="131" t="n">
        <v>-0.0705882352941176</v>
      </c>
      <c r="I12" s="132" t="n">
        <v>-0.123744870625715</v>
      </c>
      <c r="J12" s="133"/>
      <c r="K12" s="133"/>
    </row>
    <row r="13" s="49" customFormat="true" ht="15" hidden="false" customHeight="true" outlineLevel="0" collapsed="false">
      <c r="A13" s="12" t="s">
        <v>37</v>
      </c>
      <c r="B13" s="137" t="n">
        <v>187</v>
      </c>
      <c r="C13" s="138" t="n">
        <v>187</v>
      </c>
      <c r="D13" s="137" t="n">
        <v>190</v>
      </c>
      <c r="E13" s="138" t="n">
        <v>194</v>
      </c>
      <c r="F13" s="137" t="n">
        <v>227</v>
      </c>
      <c r="G13" s="87" t="n">
        <v>0.0214860388073829</v>
      </c>
      <c r="H13" s="126" t="n">
        <v>0.170103092783505</v>
      </c>
      <c r="I13" s="127" t="n">
        <v>0.0496537523884313</v>
      </c>
      <c r="J13" s="135"/>
    </row>
    <row r="14" s="49" customFormat="true" ht="16.5" hidden="false" customHeight="true" outlineLevel="0" collapsed="false">
      <c r="A14" s="139" t="s">
        <v>38</v>
      </c>
      <c r="B14" s="140" t="n">
        <v>3915</v>
      </c>
      <c r="C14" s="141" t="n">
        <v>4360</v>
      </c>
      <c r="D14" s="140" t="n">
        <v>4799</v>
      </c>
      <c r="E14" s="141" t="n">
        <v>5284</v>
      </c>
      <c r="F14" s="140" t="n">
        <v>5702</v>
      </c>
      <c r="G14" s="94" t="n">
        <v>0.539706578324657</v>
      </c>
      <c r="H14" s="142" t="n">
        <v>0.0791067373202119</v>
      </c>
      <c r="I14" s="143" t="n">
        <v>0.0985602021073071</v>
      </c>
      <c r="J14" s="59"/>
    </row>
    <row r="15" s="49" customFormat="true" ht="15" hidden="false" customHeight="true" outlineLevel="0" collapsed="false">
      <c r="A15" s="128" t="s">
        <v>50</v>
      </c>
      <c r="B15" s="129" t="n">
        <v>3363</v>
      </c>
      <c r="C15" s="130" t="n">
        <v>3811</v>
      </c>
      <c r="D15" s="129" t="n">
        <v>4158</v>
      </c>
      <c r="E15" s="130" t="n">
        <v>4513</v>
      </c>
      <c r="F15" s="129" t="n">
        <v>4856</v>
      </c>
      <c r="G15" s="92" t="n">
        <v>0.459630856601988</v>
      </c>
      <c r="H15" s="131" t="n">
        <v>0.0760026589851539</v>
      </c>
      <c r="I15" s="132" t="n">
        <v>0.0961953429356128</v>
      </c>
      <c r="J15" s="59"/>
    </row>
    <row r="16" s="49" customFormat="true" ht="15" hidden="false" customHeight="true" outlineLevel="0" collapsed="false">
      <c r="A16" s="128" t="s">
        <v>62</v>
      </c>
      <c r="B16" s="144" t="s">
        <v>63</v>
      </c>
      <c r="C16" s="145" t="s">
        <v>63</v>
      </c>
      <c r="D16" s="129" t="n">
        <v>60</v>
      </c>
      <c r="E16" s="130" t="n">
        <v>115</v>
      </c>
      <c r="F16" s="129" t="n">
        <v>149</v>
      </c>
      <c r="G16" s="92" t="n">
        <v>0.0141031708471368</v>
      </c>
      <c r="H16" s="131" t="n">
        <v>0.295652173913044</v>
      </c>
      <c r="I16" s="132" t="s">
        <v>63</v>
      </c>
      <c r="J16" s="59"/>
    </row>
    <row r="17" s="49" customFormat="true" ht="15" hidden="false" customHeight="true" outlineLevel="0" collapsed="false">
      <c r="A17" s="128" t="s">
        <v>35</v>
      </c>
      <c r="B17" s="129" t="n">
        <v>329</v>
      </c>
      <c r="C17" s="130" t="n">
        <v>311</v>
      </c>
      <c r="D17" s="129" t="n">
        <v>302</v>
      </c>
      <c r="E17" s="130" t="n">
        <v>314</v>
      </c>
      <c r="F17" s="129" t="n">
        <v>296</v>
      </c>
      <c r="G17" s="92" t="n">
        <v>0.0280170373876006</v>
      </c>
      <c r="H17" s="131" t="n">
        <v>-0.0573248407643312</v>
      </c>
      <c r="I17" s="132" t="n">
        <v>-0.0260785000391413</v>
      </c>
      <c r="J17" s="133"/>
      <c r="K17" s="133"/>
    </row>
    <row r="18" s="49" customFormat="true" ht="15" hidden="false" customHeight="true" outlineLevel="0" collapsed="false">
      <c r="A18" s="146" t="s">
        <v>39</v>
      </c>
      <c r="B18" s="147" t="n">
        <v>223</v>
      </c>
      <c r="C18" s="148" t="n">
        <v>238</v>
      </c>
      <c r="D18" s="147" t="n">
        <v>279</v>
      </c>
      <c r="E18" s="148" t="n">
        <v>342</v>
      </c>
      <c r="F18" s="147" t="n">
        <v>401</v>
      </c>
      <c r="G18" s="100" t="n">
        <v>0.0379555134879319</v>
      </c>
      <c r="H18" s="149" t="n">
        <v>0.172514619883041</v>
      </c>
      <c r="I18" s="150" t="n">
        <v>0.15800351431625</v>
      </c>
      <c r="J18" s="135"/>
      <c r="L18" s="151"/>
    </row>
    <row r="19" s="49" customFormat="true" ht="16.5" hidden="false" customHeight="true" outlineLevel="0" collapsed="false">
      <c r="A19" s="12" t="s">
        <v>64</v>
      </c>
      <c r="B19" s="137" t="n">
        <v>8828</v>
      </c>
      <c r="C19" s="138" t="n">
        <v>8955</v>
      </c>
      <c r="D19" s="137" t="n">
        <v>9133</v>
      </c>
      <c r="E19" s="138" t="n">
        <v>9444</v>
      </c>
      <c r="F19" s="137" t="n">
        <v>9809</v>
      </c>
      <c r="G19" s="87" t="n">
        <v>0.928442972077615</v>
      </c>
      <c r="H19" s="126" t="n">
        <v>0.0386488775942397</v>
      </c>
      <c r="I19" s="127" t="n">
        <v>0.0266930035501385</v>
      </c>
      <c r="J19" s="59"/>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row>
    <row r="20" s="152" customFormat="true" ht="16.5" hidden="false" customHeight="true" outlineLevel="0" collapsed="false">
      <c r="A20" s="74" t="s">
        <v>65</v>
      </c>
      <c r="B20" s="153" t="n">
        <v>848</v>
      </c>
      <c r="C20" s="154" t="n">
        <v>842</v>
      </c>
      <c r="D20" s="153" t="n">
        <v>800</v>
      </c>
      <c r="E20" s="154" t="n">
        <v>772</v>
      </c>
      <c r="F20" s="153" t="n">
        <v>756</v>
      </c>
      <c r="G20" s="155" t="n">
        <v>0.0715570279223852</v>
      </c>
      <c r="H20" s="156" t="n">
        <v>-0.0207253886010362</v>
      </c>
      <c r="I20" s="157" t="n">
        <v>-0.0283016040483371</v>
      </c>
      <c r="J20" s="59"/>
    </row>
    <row r="21" s="11" customFormat="true" ht="16.5" hidden="false" customHeight="true" outlineLevel="0" collapsed="false">
      <c r="A21" s="45" t="s">
        <v>66</v>
      </c>
      <c r="B21" s="158" t="n">
        <v>9676</v>
      </c>
      <c r="C21" s="159" t="n">
        <v>9797</v>
      </c>
      <c r="D21" s="158" t="n">
        <v>9933</v>
      </c>
      <c r="E21" s="159" t="n">
        <v>10216</v>
      </c>
      <c r="F21" s="158" t="n">
        <v>10565</v>
      </c>
      <c r="G21" s="102" t="n">
        <v>1</v>
      </c>
      <c r="H21" s="160" t="n">
        <v>0.034162098668755</v>
      </c>
      <c r="I21" s="161" t="n">
        <v>0.0222177324902839</v>
      </c>
    </row>
    <row r="22" s="11" customFormat="true" ht="27" hidden="false" customHeight="true" outlineLevel="0" collapsed="false">
      <c r="A22" s="162" t="s">
        <v>67</v>
      </c>
      <c r="B22" s="162"/>
      <c r="C22" s="162"/>
      <c r="D22" s="162"/>
      <c r="E22" s="162"/>
      <c r="F22" s="162"/>
      <c r="G22" s="162"/>
      <c r="H22" s="162"/>
      <c r="I22" s="162"/>
    </row>
    <row r="23" s="11" customFormat="true" ht="14.25" hidden="false" customHeight="true" outlineLevel="0" collapsed="false">
      <c r="A23" s="162" t="s">
        <v>68</v>
      </c>
      <c r="B23" s="162"/>
      <c r="C23" s="162"/>
      <c r="D23" s="162"/>
      <c r="E23" s="162"/>
      <c r="F23" s="162"/>
      <c r="G23" s="162"/>
      <c r="H23" s="162"/>
      <c r="I23" s="162"/>
    </row>
    <row r="24" s="11" customFormat="true" ht="14.25" hidden="false" customHeight="true" outlineLevel="0" collapsed="false">
      <c r="A24" s="163" t="s">
        <v>22</v>
      </c>
      <c r="B24" s="164"/>
      <c r="C24" s="164"/>
      <c r="D24" s="164"/>
      <c r="E24" s="164"/>
      <c r="F24" s="164"/>
      <c r="G24" s="164"/>
      <c r="H24" s="164"/>
      <c r="I24" s="165"/>
    </row>
    <row r="25" s="11" customFormat="true" ht="11.25" hidden="false" customHeight="false" outlineLevel="0" collapsed="false">
      <c r="A25" s="107" t="s">
        <v>52</v>
      </c>
      <c r="B25" s="108"/>
      <c r="C25" s="108"/>
      <c r="D25" s="108"/>
      <c r="E25" s="108"/>
      <c r="F25" s="108"/>
      <c r="G25" s="108"/>
      <c r="H25" s="108"/>
      <c r="I25" s="166"/>
    </row>
    <row r="26" customFormat="false" ht="11.25" hidden="false" customHeight="false" outlineLevel="0" collapsed="false">
      <c r="A26" s="11"/>
      <c r="B26" s="167"/>
      <c r="C26" s="167"/>
      <c r="D26" s="167"/>
      <c r="E26" s="167"/>
      <c r="F26" s="167"/>
      <c r="G26" s="167"/>
      <c r="H26" s="168"/>
    </row>
    <row r="27" customFormat="false" ht="11.25" hidden="false" customHeight="false" outlineLevel="0" collapsed="false">
      <c r="A27" s="169"/>
      <c r="B27" s="167"/>
      <c r="C27" s="167"/>
      <c r="D27" s="167"/>
      <c r="E27" s="167"/>
      <c r="F27" s="167"/>
      <c r="G27" s="167"/>
      <c r="H27" s="168"/>
    </row>
    <row r="28" customFormat="false" ht="11.25" hidden="false" customHeight="false" outlineLevel="0" collapsed="false">
      <c r="A28" s="170"/>
      <c r="B28" s="167"/>
      <c r="C28" s="167"/>
      <c r="D28" s="167"/>
      <c r="E28" s="167"/>
      <c r="F28" s="167"/>
      <c r="G28" s="167"/>
    </row>
    <row r="29" customFormat="false" ht="11.25" hidden="false" customHeight="false" outlineLevel="0" collapsed="false">
      <c r="B29" s="11"/>
      <c r="C29" s="11"/>
      <c r="D29" s="11"/>
      <c r="E29" s="11"/>
      <c r="F29" s="11"/>
      <c r="G29" s="11"/>
    </row>
  </sheetData>
  <mergeCells count="5">
    <mergeCell ref="A1:I1"/>
    <mergeCell ref="A3:A4"/>
    <mergeCell ref="B3:F3"/>
    <mergeCell ref="A22:I22"/>
    <mergeCell ref="A23:I23"/>
  </mergeCells>
  <printOptions headings="false" gridLines="false" gridLinesSet="true" horizontalCentered="true" verticalCentered="true"/>
  <pageMargins left="0.2" right="0.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1" width="26.99"/>
    <col collapsed="false" customWidth="true" hidden="false" outlineLevel="0" max="7" min="2" style="171" width="10.56"/>
    <col collapsed="false" customWidth="true" hidden="false" outlineLevel="0" max="8" min="8" style="171" width="9.85"/>
    <col collapsed="false" customWidth="true" hidden="false" outlineLevel="0" max="9" min="9" style="171" width="10.13"/>
    <col collapsed="false" customWidth="false" hidden="false" outlineLevel="0" max="257" min="10" style="171" width="11.42"/>
  </cols>
  <sheetData>
    <row r="1" s="172" customFormat="true" ht="11.25" hidden="false" customHeight="false" outlineLevel="0" collapsed="false">
      <c r="A1" s="172" t="s">
        <v>69</v>
      </c>
    </row>
    <row r="3" customFormat="false" ht="11.25" hidden="false" customHeight="false" outlineLevel="0" collapsed="false">
      <c r="B3" s="173" t="n">
        <v>1998</v>
      </c>
      <c r="C3" s="173" t="n">
        <v>1999</v>
      </c>
      <c r="D3" s="173" t="n">
        <v>2000</v>
      </c>
      <c r="E3" s="173" t="n">
        <v>2001</v>
      </c>
      <c r="F3" s="173" t="n">
        <v>2002</v>
      </c>
      <c r="G3" s="173" t="n">
        <v>2003</v>
      </c>
      <c r="H3" s="173" t="n">
        <v>2004</v>
      </c>
      <c r="I3" s="173" t="n">
        <v>2005</v>
      </c>
      <c r="J3" s="173" t="n">
        <v>2006</v>
      </c>
      <c r="K3" s="173" t="n">
        <v>2007</v>
      </c>
      <c r="L3" s="173" t="n">
        <v>2008</v>
      </c>
      <c r="M3" s="173" t="n">
        <v>2009</v>
      </c>
    </row>
    <row r="4" customFormat="false" ht="11.25" hidden="false" customHeight="false" outlineLevel="0" collapsed="false">
      <c r="B4" s="174"/>
      <c r="C4" s="174"/>
      <c r="D4" s="174"/>
      <c r="E4" s="174"/>
      <c r="F4" s="174"/>
      <c r="G4" s="174"/>
      <c r="H4" s="174"/>
      <c r="I4" s="174"/>
      <c r="J4" s="174"/>
      <c r="K4" s="174"/>
      <c r="L4" s="175"/>
      <c r="M4" s="175"/>
    </row>
    <row r="5" customFormat="false" ht="11.25" hidden="false" customHeight="false" outlineLevel="0" collapsed="false">
      <c r="A5" s="176" t="s">
        <v>31</v>
      </c>
      <c r="B5" s="176" t="n">
        <v>180700</v>
      </c>
      <c r="C5" s="176" t="n">
        <v>182700</v>
      </c>
      <c r="D5" s="176" t="n">
        <v>183100</v>
      </c>
      <c r="E5" s="176" t="n">
        <v>173733</v>
      </c>
      <c r="F5" s="176" t="n">
        <v>171268</v>
      </c>
      <c r="G5" s="176" t="n">
        <v>166466.113812346</v>
      </c>
      <c r="H5" s="176" t="n">
        <v>157751</v>
      </c>
      <c r="I5" s="176" t="n">
        <v>147757.502302032</v>
      </c>
      <c r="J5" s="176" t="n">
        <v>139345</v>
      </c>
      <c r="K5" s="176" t="n">
        <f aca="false">SUM(K6:K8)</f>
        <v>133381</v>
      </c>
      <c r="L5" s="176" t="n">
        <f aca="false">SUM(L6:L8)</f>
        <v>128205</v>
      </c>
      <c r="M5" s="176" t="n">
        <f aca="false">SUM(M6:M8)</f>
        <v>125997</v>
      </c>
    </row>
    <row r="6" customFormat="false" ht="11.25" hidden="false" customHeight="false" outlineLevel="0" collapsed="false">
      <c r="A6" s="175" t="s">
        <v>32</v>
      </c>
      <c r="B6" s="175" t="n">
        <v>115100</v>
      </c>
      <c r="C6" s="175" t="n">
        <v>116500</v>
      </c>
      <c r="D6" s="175" t="n">
        <v>116500</v>
      </c>
      <c r="E6" s="175" t="n">
        <v>112525</v>
      </c>
      <c r="F6" s="175" t="n">
        <v>110540</v>
      </c>
      <c r="G6" s="175" t="n">
        <v>107542.087208786</v>
      </c>
      <c r="H6" s="175" t="n">
        <v>103752</v>
      </c>
      <c r="I6" s="175" t="n">
        <v>98647.5023020316</v>
      </c>
      <c r="J6" s="175" t="n">
        <v>92950</v>
      </c>
      <c r="K6" s="175" t="n">
        <v>90782</v>
      </c>
      <c r="L6" s="175" t="n">
        <v>87143</v>
      </c>
      <c r="M6" s="175" t="n">
        <v>85871</v>
      </c>
    </row>
    <row r="7" customFormat="false" ht="11.25" hidden="false" customHeight="false" outlineLevel="0" collapsed="false">
      <c r="A7" s="175" t="s">
        <v>70</v>
      </c>
      <c r="B7" s="175" t="n">
        <v>55100</v>
      </c>
      <c r="C7" s="175" t="n">
        <v>56100</v>
      </c>
      <c r="D7" s="175" t="n">
        <v>56400</v>
      </c>
      <c r="E7" s="175" t="n">
        <v>51697</v>
      </c>
      <c r="F7" s="175" t="n">
        <v>51636</v>
      </c>
      <c r="G7" s="175" t="n">
        <v>50502.223322587</v>
      </c>
      <c r="H7" s="175" t="n">
        <v>45880</v>
      </c>
      <c r="I7" s="175" t="n">
        <v>41302</v>
      </c>
      <c r="J7" s="175" t="n">
        <v>38794</v>
      </c>
      <c r="K7" s="175" t="n">
        <v>35176</v>
      </c>
      <c r="L7" s="175" t="n">
        <v>33323</v>
      </c>
      <c r="M7" s="175" t="n">
        <v>32062</v>
      </c>
    </row>
    <row r="8" customFormat="false" ht="11.25" hidden="false" customHeight="false" outlineLevel="0" collapsed="false">
      <c r="A8" s="175" t="s">
        <v>37</v>
      </c>
      <c r="B8" s="175" t="n">
        <v>10500</v>
      </c>
      <c r="C8" s="175" t="n">
        <v>10100</v>
      </c>
      <c r="D8" s="175" t="n">
        <v>10200</v>
      </c>
      <c r="E8" s="175" t="n">
        <v>9511</v>
      </c>
      <c r="F8" s="175" t="n">
        <v>9092</v>
      </c>
      <c r="G8" s="175" t="n">
        <v>8421.80328097322</v>
      </c>
      <c r="H8" s="175" t="n">
        <v>8119</v>
      </c>
      <c r="I8" s="175" t="n">
        <v>7808</v>
      </c>
      <c r="J8" s="175" t="n">
        <v>7601</v>
      </c>
      <c r="K8" s="175" t="n">
        <v>7423</v>
      </c>
      <c r="L8" s="175" t="n">
        <v>7739</v>
      </c>
      <c r="M8" s="175" t="n">
        <v>8064</v>
      </c>
    </row>
    <row r="9" customFormat="false" ht="11.25" hidden="false" customHeight="false" outlineLevel="0" collapsed="false">
      <c r="A9" s="176" t="s">
        <v>38</v>
      </c>
      <c r="B9" s="176" t="n">
        <v>36500</v>
      </c>
      <c r="C9" s="176" t="n">
        <v>38300</v>
      </c>
      <c r="D9" s="176" t="n">
        <v>41335</v>
      </c>
      <c r="E9" s="176" t="n">
        <v>55660</v>
      </c>
      <c r="F9" s="176" t="n">
        <v>64849</v>
      </c>
      <c r="G9" s="176" t="n">
        <v>74435</v>
      </c>
      <c r="H9" s="176" t="n">
        <v>89362</v>
      </c>
      <c r="I9" s="176" t="n">
        <v>108963.744857398</v>
      </c>
      <c r="J9" s="176" t="n">
        <v>121776</v>
      </c>
      <c r="K9" s="176" t="n">
        <v>136643</v>
      </c>
      <c r="L9" s="176" t="n">
        <v>153603</v>
      </c>
      <c r="M9" s="176" t="n">
        <v>166364</v>
      </c>
    </row>
    <row r="10" customFormat="false" ht="11.25" hidden="false" customHeight="false" outlineLevel="0" collapsed="false">
      <c r="A10" s="177" t="s">
        <v>64</v>
      </c>
      <c r="B10" s="174" t="n">
        <v>217200</v>
      </c>
      <c r="C10" s="174" t="n">
        <v>221000</v>
      </c>
      <c r="D10" s="174" t="n">
        <v>224435</v>
      </c>
      <c r="E10" s="174" t="n">
        <v>229393</v>
      </c>
      <c r="F10" s="174" t="n">
        <v>236117</v>
      </c>
      <c r="G10" s="174" t="n">
        <v>240901.113812346</v>
      </c>
      <c r="H10" s="174" t="n">
        <v>247113</v>
      </c>
      <c r="I10" s="174" t="n">
        <f aca="false">I5+I9</f>
        <v>256721.247159429</v>
      </c>
      <c r="J10" s="174" t="n">
        <f aca="false">J5+J9</f>
        <v>261121</v>
      </c>
      <c r="K10" s="174" t="n">
        <f aca="false">K5+K9</f>
        <v>270024</v>
      </c>
      <c r="L10" s="174" t="n">
        <f aca="false">L5+L9</f>
        <v>281808</v>
      </c>
      <c r="M10" s="174" t="n">
        <f aca="false">M5+M9</f>
        <v>292361</v>
      </c>
    </row>
    <row r="11" customFormat="false" ht="11.25" hidden="false" customHeight="false" outlineLevel="0" collapsed="false">
      <c r="A11" s="178" t="s">
        <v>21</v>
      </c>
      <c r="B11" s="179" t="n">
        <v>66137</v>
      </c>
      <c r="C11" s="179" t="n">
        <v>65690</v>
      </c>
      <c r="D11" s="179" t="n">
        <v>64223</v>
      </c>
      <c r="E11" s="179" t="n">
        <v>62837</v>
      </c>
      <c r="F11" s="179" t="n">
        <v>62275</v>
      </c>
      <c r="G11" s="179" t="n">
        <v>62192</v>
      </c>
      <c r="H11" s="179" t="n">
        <v>62449</v>
      </c>
      <c r="I11" s="179" t="n">
        <v>62153</v>
      </c>
      <c r="J11" s="179" t="n">
        <v>61346</v>
      </c>
      <c r="K11" s="179" t="n">
        <v>60509</v>
      </c>
      <c r="L11" s="179" t="n">
        <v>60895</v>
      </c>
      <c r="M11" s="179" t="n">
        <v>60377</v>
      </c>
    </row>
    <row r="12" customFormat="false" ht="11.25" hidden="false" customHeight="false" outlineLevel="0" collapsed="false">
      <c r="A12" s="180" t="s">
        <v>71</v>
      </c>
      <c r="B12" s="181" t="n">
        <v>283337</v>
      </c>
      <c r="C12" s="181" t="n">
        <v>286690</v>
      </c>
      <c r="D12" s="181" t="n">
        <v>288658</v>
      </c>
      <c r="E12" s="181" t="n">
        <v>292230</v>
      </c>
      <c r="F12" s="181" t="n">
        <v>298392</v>
      </c>
      <c r="G12" s="181" t="n">
        <v>303093.113812346</v>
      </c>
      <c r="H12" s="181" t="n">
        <v>309562</v>
      </c>
      <c r="I12" s="181" t="n">
        <f aca="false">I10+I11</f>
        <v>318874.24715943</v>
      </c>
      <c r="J12" s="181" t="n">
        <f aca="false">J10+J11</f>
        <v>322467</v>
      </c>
      <c r="K12" s="181" t="n">
        <f aca="false">K10+K11</f>
        <v>330533</v>
      </c>
      <c r="L12" s="181" t="n">
        <f aca="false">L10+L11</f>
        <v>342703</v>
      </c>
      <c r="M12" s="181" t="n">
        <f aca="false">M10+M11</f>
        <v>352738</v>
      </c>
    </row>
    <row r="14" customFormat="false" ht="9" hidden="false" customHeight="true" outlineLevel="0" collapsed="false"/>
    <row r="17" customFormat="false" ht="11.25" hidden="false" customHeight="false" outlineLevel="0" collapsed="false">
      <c r="B17" s="182"/>
    </row>
    <row r="19" customFormat="false" ht="11.25" hidden="false" customHeight="false" outlineLevel="0" collapsed="false">
      <c r="B19" s="183"/>
    </row>
    <row r="23" customFormat="false" ht="11.25" hidden="false" customHeight="false" outlineLevel="0" collapsed="false">
      <c r="B23" s="172"/>
    </row>
    <row r="25" customFormat="false" ht="11.25" hidden="false" customHeight="false" outlineLevel="0" collapsed="false">
      <c r="A25" s="184"/>
    </row>
    <row r="26" customFormat="false" ht="11.25" hidden="false" customHeight="false" outlineLevel="0" collapsed="false">
      <c r="A26" s="185"/>
      <c r="B26" s="172"/>
    </row>
    <row r="29" customFormat="false" ht="11.25" hidden="false" customHeight="false" outlineLevel="0" collapsed="false">
      <c r="B29" s="182"/>
    </row>
    <row r="31" customFormat="false" ht="11.25" hidden="false" customHeight="false" outlineLevel="0" collapsed="false">
      <c r="B31" s="183"/>
    </row>
    <row r="35" customFormat="false" ht="11.25" hidden="false" customHeight="false" outlineLevel="0" collapsed="false">
      <c r="B35" s="172"/>
    </row>
    <row r="37" customFormat="false" ht="11.25" hidden="false" customHeight="false" outlineLevel="0" collapsed="false">
      <c r="A37" s="184"/>
    </row>
    <row r="38" customFormat="false" ht="11.25" hidden="false" customHeight="false" outlineLevel="0" collapsed="false">
      <c r="A38" s="185"/>
      <c r="B38" s="172"/>
    </row>
    <row r="41" customFormat="false" ht="11.25" hidden="false" customHeight="false" outlineLevel="0" collapsed="false">
      <c r="B41" s="182"/>
    </row>
    <row r="43" customFormat="false" ht="11.25" hidden="false" customHeight="false" outlineLevel="0" collapsed="false">
      <c r="B43" s="183"/>
    </row>
    <row r="44" customFormat="false" ht="11.25" hidden="false" customHeight="false" outlineLevel="0" collapsed="false">
      <c r="B44" s="172"/>
    </row>
    <row r="45" customFormat="false" ht="11.25" hidden="false" customHeight="false" outlineLevel="0" collapsed="false">
      <c r="A45" s="184"/>
    </row>
    <row r="46" customFormat="false" ht="11.25" hidden="false" customHeight="false" outlineLevel="0" collapsed="false">
      <c r="A46" s="185"/>
      <c r="B46" s="17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 width="30.7"/>
    <col collapsed="false" customWidth="true" hidden="false" outlineLevel="0" max="2" min="2" style="1" width="8.28"/>
    <col collapsed="false" customWidth="true" hidden="false" outlineLevel="0" max="3" min="3" style="1" width="7.85"/>
    <col collapsed="false" customWidth="true" hidden="false" outlineLevel="0" max="4" min="4" style="1" width="7.99"/>
    <col collapsed="false" customWidth="true" hidden="false" outlineLevel="0" max="5" min="5" style="1" width="7.85"/>
    <col collapsed="false" customWidth="true" hidden="false" outlineLevel="0" max="6" min="6" style="1" width="8.28"/>
    <col collapsed="false" customWidth="true" hidden="false" outlineLevel="0" max="7" min="7" style="1" width="8.7"/>
    <col collapsed="false" customWidth="true" hidden="false" outlineLevel="0" max="8" min="8" style="1" width="11.28"/>
    <col collapsed="false" customWidth="true" hidden="false" outlineLevel="0" max="9" min="9" style="1" width="11.99"/>
    <col collapsed="false" customWidth="true" hidden="false" outlineLevel="0" max="10" min="10" style="1" width="12.7"/>
    <col collapsed="false" customWidth="false" hidden="false" outlineLevel="0" max="257" min="11" style="1" width="11.42"/>
  </cols>
  <sheetData>
    <row r="1" s="53" customFormat="true" ht="11.25" hidden="false" customHeight="true" outlineLevel="0" collapsed="false">
      <c r="A1" s="2" t="s">
        <v>72</v>
      </c>
      <c r="B1" s="2"/>
      <c r="C1" s="2"/>
      <c r="D1" s="2"/>
      <c r="E1" s="2"/>
      <c r="F1" s="2"/>
      <c r="G1" s="2"/>
      <c r="H1" s="2"/>
      <c r="I1" s="2"/>
    </row>
    <row r="2" customFormat="false" ht="11.25" hidden="false" customHeight="false" outlineLevel="0" collapsed="false">
      <c r="A2" s="186"/>
      <c r="B2" s="4"/>
      <c r="C2" s="4"/>
      <c r="D2" s="4"/>
      <c r="E2" s="4"/>
      <c r="F2" s="4"/>
      <c r="G2" s="4"/>
      <c r="H2" s="4"/>
      <c r="I2" s="4"/>
    </row>
    <row r="3" customFormat="false" ht="45" hidden="false" customHeight="true" outlineLevel="0" collapsed="false">
      <c r="A3" s="187" t="s">
        <v>73</v>
      </c>
      <c r="B3" s="114" t="s">
        <v>74</v>
      </c>
      <c r="C3" s="114"/>
      <c r="D3" s="114"/>
      <c r="E3" s="114"/>
      <c r="F3" s="114"/>
      <c r="G3" s="188" t="s">
        <v>75</v>
      </c>
      <c r="H3" s="189" t="s">
        <v>55</v>
      </c>
      <c r="I3" s="190" t="s">
        <v>56</v>
      </c>
    </row>
    <row r="4" customFormat="false" ht="16.5" hidden="false" customHeight="true" outlineLevel="0" collapsed="false">
      <c r="A4" s="187"/>
      <c r="B4" s="7" t="n">
        <v>2005</v>
      </c>
      <c r="C4" s="6" t="n">
        <v>2006</v>
      </c>
      <c r="D4" s="9" t="n">
        <v>2007</v>
      </c>
      <c r="E4" s="6" t="n">
        <v>2008</v>
      </c>
      <c r="F4" s="191" t="n">
        <v>2009</v>
      </c>
      <c r="G4" s="10" t="n">
        <v>2009</v>
      </c>
      <c r="H4" s="8" t="s">
        <v>57</v>
      </c>
      <c r="I4" s="113" t="s">
        <v>58</v>
      </c>
    </row>
    <row r="5" s="49" customFormat="true" ht="16.5" hidden="false" customHeight="true" outlineLevel="0" collapsed="false">
      <c r="A5" s="192" t="s">
        <v>31</v>
      </c>
      <c r="B5" s="193" t="n">
        <v>147757.502302032</v>
      </c>
      <c r="C5" s="194" t="n">
        <v>139345</v>
      </c>
      <c r="D5" s="141" t="n">
        <v>133381</v>
      </c>
      <c r="E5" s="140" t="n">
        <v>128205</v>
      </c>
      <c r="F5" s="195" t="n">
        <v>125997</v>
      </c>
      <c r="G5" s="94" t="n">
        <v>0.357197126479143</v>
      </c>
      <c r="H5" s="142" t="n">
        <v>-0.0172224172224172</v>
      </c>
      <c r="I5" s="196" t="n">
        <v>-0.0390458517735927</v>
      </c>
    </row>
    <row r="6" s="49" customFormat="true" ht="15" hidden="false" customHeight="true" outlineLevel="0" collapsed="false">
      <c r="A6" s="60" t="s">
        <v>59</v>
      </c>
      <c r="B6" s="197" t="n">
        <v>98647.5023020316</v>
      </c>
      <c r="C6" s="174" t="n">
        <v>92950</v>
      </c>
      <c r="D6" s="125" t="n">
        <v>90782</v>
      </c>
      <c r="E6" s="124" t="n">
        <v>87143</v>
      </c>
      <c r="F6" s="198" t="n">
        <v>85871</v>
      </c>
      <c r="G6" s="87" t="n">
        <v>0.243441307712807</v>
      </c>
      <c r="H6" s="126" t="n">
        <v>-0.0145966973824633</v>
      </c>
      <c r="I6" s="199" t="n">
        <v>-0.0340823393350334</v>
      </c>
    </row>
    <row r="7" s="49" customFormat="true" ht="15" hidden="false" customHeight="true" outlineLevel="0" collapsed="false">
      <c r="A7" s="128" t="s">
        <v>50</v>
      </c>
      <c r="B7" s="200" t="n">
        <v>84151.5023020316</v>
      </c>
      <c r="C7" s="201" t="n">
        <v>79041</v>
      </c>
      <c r="D7" s="130" t="n">
        <v>79018</v>
      </c>
      <c r="E7" s="129" t="n">
        <v>76375</v>
      </c>
      <c r="F7" s="202" t="n">
        <v>75178</v>
      </c>
      <c r="G7" s="92" t="n">
        <v>0.213127023456503</v>
      </c>
      <c r="H7" s="131" t="n">
        <v>-0.0156726677577741</v>
      </c>
      <c r="I7" s="199" t="n">
        <v>-0.0277964030235514</v>
      </c>
      <c r="J7" s="171"/>
      <c r="K7" s="171"/>
      <c r="L7" s="171"/>
    </row>
    <row r="8" s="49" customFormat="true" ht="15" hidden="false" customHeight="true" outlineLevel="0" collapsed="false">
      <c r="A8" s="128" t="s">
        <v>34</v>
      </c>
      <c r="B8" s="200" t="n">
        <v>11708</v>
      </c>
      <c r="C8" s="201" t="n">
        <v>11189</v>
      </c>
      <c r="D8" s="130" t="n">
        <v>8997</v>
      </c>
      <c r="E8" s="129" t="n">
        <v>8249</v>
      </c>
      <c r="F8" s="202" t="n">
        <v>8282</v>
      </c>
      <c r="G8" s="92" t="n">
        <v>0.0234791828495938</v>
      </c>
      <c r="H8" s="131" t="n">
        <v>0.00400048490726146</v>
      </c>
      <c r="I8" s="199" t="n">
        <v>-0.0829075289100998</v>
      </c>
    </row>
    <row r="9" s="49" customFormat="true" ht="15" hidden="false" customHeight="true" outlineLevel="0" collapsed="false">
      <c r="A9" s="66" t="s">
        <v>60</v>
      </c>
      <c r="B9" s="200" t="n">
        <v>2788</v>
      </c>
      <c r="C9" s="201" t="n">
        <v>2720</v>
      </c>
      <c r="D9" s="130" t="n">
        <v>2767</v>
      </c>
      <c r="E9" s="129" t="n">
        <v>2519</v>
      </c>
      <c r="F9" s="202" t="n">
        <v>2411</v>
      </c>
      <c r="G9" s="92" t="n">
        <v>0.0068351014067098</v>
      </c>
      <c r="H9" s="131" t="n">
        <v>-0.0428741564112743</v>
      </c>
      <c r="I9" s="199" t="n">
        <v>-0.0356690396476713</v>
      </c>
    </row>
    <row r="10" s="49" customFormat="true" ht="15" hidden="false" customHeight="true" outlineLevel="0" collapsed="false">
      <c r="A10" s="12" t="s">
        <v>61</v>
      </c>
      <c r="B10" s="197" t="n">
        <v>41302</v>
      </c>
      <c r="C10" s="174" t="n">
        <v>38794</v>
      </c>
      <c r="D10" s="125" t="n">
        <v>35176</v>
      </c>
      <c r="E10" s="124" t="n">
        <v>33323</v>
      </c>
      <c r="F10" s="198" t="n">
        <v>32062</v>
      </c>
      <c r="G10" s="87" t="n">
        <v>0.0908946583583283</v>
      </c>
      <c r="H10" s="126" t="n">
        <v>-0.0378417309365904</v>
      </c>
      <c r="I10" s="199" t="n">
        <v>-0.0613474120985027</v>
      </c>
    </row>
    <row r="11" s="49" customFormat="true" ht="15" hidden="false" customHeight="true" outlineLevel="0" collapsed="false">
      <c r="A11" s="128" t="s">
        <v>50</v>
      </c>
      <c r="B11" s="200" t="n">
        <v>39395</v>
      </c>
      <c r="C11" s="201" t="n">
        <v>37104</v>
      </c>
      <c r="D11" s="130" t="n">
        <v>33665</v>
      </c>
      <c r="E11" s="129" t="n">
        <v>31991</v>
      </c>
      <c r="F11" s="202" t="n">
        <v>30853</v>
      </c>
      <c r="G11" s="92" t="n">
        <v>0.0874671852763241</v>
      </c>
      <c r="H11" s="131" t="n">
        <v>-0.0355725047669657</v>
      </c>
      <c r="I11" s="199" t="n">
        <v>-0.0592719936094219</v>
      </c>
    </row>
    <row r="12" s="49" customFormat="true" ht="15" hidden="false" customHeight="true" outlineLevel="0" collapsed="false">
      <c r="A12" s="136" t="s">
        <v>35</v>
      </c>
      <c r="B12" s="200" t="n">
        <v>1907</v>
      </c>
      <c r="C12" s="201" t="n">
        <v>1690</v>
      </c>
      <c r="D12" s="130" t="n">
        <v>1511</v>
      </c>
      <c r="E12" s="129" t="n">
        <v>1332</v>
      </c>
      <c r="F12" s="202" t="n">
        <v>1209</v>
      </c>
      <c r="G12" s="92" t="n">
        <v>0.00342747308200421</v>
      </c>
      <c r="H12" s="131" t="n">
        <v>-0.0923423423423423</v>
      </c>
      <c r="I12" s="199" t="n">
        <v>-0.107683544649847</v>
      </c>
    </row>
    <row r="13" s="49" customFormat="true" ht="15" hidden="false" customHeight="true" outlineLevel="0" collapsed="false">
      <c r="A13" s="45" t="s">
        <v>37</v>
      </c>
      <c r="B13" s="203" t="n">
        <v>7808</v>
      </c>
      <c r="C13" s="204" t="n">
        <v>7601</v>
      </c>
      <c r="D13" s="205" t="n">
        <v>7423</v>
      </c>
      <c r="E13" s="206" t="n">
        <v>7739</v>
      </c>
      <c r="F13" s="207" t="n">
        <v>8064</v>
      </c>
      <c r="G13" s="102" t="n">
        <v>0.0228611604080082</v>
      </c>
      <c r="H13" s="160" t="n">
        <v>0.0419950898048844</v>
      </c>
      <c r="I13" s="208" t="n">
        <v>0.00809782701940054</v>
      </c>
    </row>
    <row r="14" s="49" customFormat="true" ht="16.5" hidden="false" customHeight="true" outlineLevel="0" collapsed="false">
      <c r="A14" s="12" t="s">
        <v>38</v>
      </c>
      <c r="B14" s="209" t="n">
        <v>108963.744857398</v>
      </c>
      <c r="C14" s="210" t="n">
        <v>121776</v>
      </c>
      <c r="D14" s="138" t="n">
        <v>136643</v>
      </c>
      <c r="E14" s="137" t="n">
        <v>153603</v>
      </c>
      <c r="F14" s="211" t="n">
        <v>166364</v>
      </c>
      <c r="G14" s="87" t="n">
        <v>0.471636171889618</v>
      </c>
      <c r="H14" s="126" t="n">
        <v>0.0830778044699647</v>
      </c>
      <c r="I14" s="212" t="n">
        <v>0.111589237643503</v>
      </c>
    </row>
    <row r="15" s="49" customFormat="true" ht="15" hidden="false" customHeight="true" outlineLevel="0" collapsed="false">
      <c r="A15" s="128" t="s">
        <v>50</v>
      </c>
      <c r="B15" s="200" t="n">
        <v>95426.7448573978</v>
      </c>
      <c r="C15" s="201" t="n">
        <v>108452</v>
      </c>
      <c r="D15" s="130" t="n">
        <v>120257</v>
      </c>
      <c r="E15" s="213" t="n">
        <v>132335</v>
      </c>
      <c r="F15" s="202" t="n">
        <v>142301</v>
      </c>
      <c r="G15" s="92" t="n">
        <v>0.403418401192953</v>
      </c>
      <c r="H15" s="131" t="n">
        <v>0.0753088752030831</v>
      </c>
      <c r="I15" s="199" t="n">
        <v>0.105056441807347</v>
      </c>
    </row>
    <row r="16" s="49" customFormat="true" ht="15" hidden="false" customHeight="true" outlineLevel="0" collapsed="false">
      <c r="A16" s="128" t="s">
        <v>34</v>
      </c>
      <c r="B16" s="214" t="s">
        <v>63</v>
      </c>
      <c r="C16" s="201"/>
      <c r="D16" s="130" t="n">
        <v>2310</v>
      </c>
      <c r="E16" s="129" t="n">
        <v>4499</v>
      </c>
      <c r="F16" s="202" t="n">
        <v>5941</v>
      </c>
      <c r="G16" s="92" t="n">
        <v>0.0168425290158701</v>
      </c>
      <c r="H16" s="131" t="n">
        <v>0.320515670148922</v>
      </c>
      <c r="I16" s="199" t="s">
        <v>63</v>
      </c>
    </row>
    <row r="17" s="49" customFormat="true" ht="15" hidden="false" customHeight="true" outlineLevel="0" collapsed="false">
      <c r="A17" s="128" t="s">
        <v>35</v>
      </c>
      <c r="B17" s="200" t="n">
        <v>5997</v>
      </c>
      <c r="C17" s="201" t="n">
        <v>5503</v>
      </c>
      <c r="D17" s="130" t="n">
        <v>5440</v>
      </c>
      <c r="E17" s="129" t="n">
        <v>5916</v>
      </c>
      <c r="F17" s="202" t="n">
        <v>5432</v>
      </c>
      <c r="G17" s="92" t="n">
        <v>0.0153995316637278</v>
      </c>
      <c r="H17" s="131" t="n">
        <v>-0.0818120351588911</v>
      </c>
      <c r="I17" s="199" t="n">
        <v>-0.0244345120611246</v>
      </c>
    </row>
    <row r="18" s="49" customFormat="true" ht="15" hidden="false" customHeight="true" outlineLevel="0" collapsed="false">
      <c r="A18" s="128" t="s">
        <v>39</v>
      </c>
      <c r="B18" s="200" t="n">
        <v>7540</v>
      </c>
      <c r="C18" s="201" t="n">
        <v>7821</v>
      </c>
      <c r="D18" s="130" t="n">
        <v>8636</v>
      </c>
      <c r="E18" s="129" t="n">
        <v>10853</v>
      </c>
      <c r="F18" s="202" t="n">
        <v>12690</v>
      </c>
      <c r="G18" s="92" t="n">
        <v>0.0359757100170665</v>
      </c>
      <c r="H18" s="131" t="n">
        <v>0.169261955219755</v>
      </c>
      <c r="I18" s="199" t="n">
        <v>0.138996970789748</v>
      </c>
      <c r="K18" s="151"/>
    </row>
    <row r="19" s="49" customFormat="true" ht="16.5" hidden="false" customHeight="true" outlineLevel="0" collapsed="false">
      <c r="A19" s="74" t="s">
        <v>64</v>
      </c>
      <c r="B19" s="215" t="n">
        <v>256721.247159429</v>
      </c>
      <c r="C19" s="216" t="n">
        <v>261121</v>
      </c>
      <c r="D19" s="217" t="n">
        <v>270024</v>
      </c>
      <c r="E19" s="218" t="n">
        <v>281808</v>
      </c>
      <c r="F19" s="219" t="n">
        <v>292361</v>
      </c>
      <c r="G19" s="155" t="n">
        <v>0.828833298368761</v>
      </c>
      <c r="H19" s="220" t="n">
        <v>0.0374474819735422</v>
      </c>
      <c r="I19" s="221" t="n">
        <v>0.0330335019351047</v>
      </c>
      <c r="J19" s="22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row>
    <row r="20" s="152" customFormat="true" ht="16.5" hidden="false" customHeight="true" outlineLevel="0" collapsed="false">
      <c r="A20" s="12" t="s">
        <v>76</v>
      </c>
      <c r="B20" s="209" t="n">
        <v>62153</v>
      </c>
      <c r="C20" s="201" t="n">
        <v>61346</v>
      </c>
      <c r="D20" s="138" t="n">
        <v>60509</v>
      </c>
      <c r="E20" s="137" t="n">
        <v>60895</v>
      </c>
      <c r="F20" s="211" t="n">
        <v>60377</v>
      </c>
      <c r="G20" s="87" t="n">
        <v>0.171166701631239</v>
      </c>
      <c r="H20" s="126" t="n">
        <v>-0.00850644552097879</v>
      </c>
      <c r="I20" s="199" t="n">
        <v>-0.00722151101783886</v>
      </c>
      <c r="J20" s="133"/>
    </row>
    <row r="21" s="152" customFormat="true" ht="23.25" hidden="false" customHeight="true" outlineLevel="0" collapsed="false">
      <c r="A21" s="223" t="s">
        <v>77</v>
      </c>
      <c r="B21" s="200" t="n">
        <v>7872</v>
      </c>
      <c r="C21" s="201" t="n">
        <v>7303</v>
      </c>
      <c r="D21" s="130" t="n">
        <v>8543</v>
      </c>
      <c r="E21" s="129" t="n">
        <v>9676</v>
      </c>
      <c r="F21" s="202" t="n">
        <v>10373</v>
      </c>
      <c r="G21" s="92" t="n">
        <v>0.0294070953512239</v>
      </c>
      <c r="H21" s="131" t="n">
        <v>0.0720338983050848</v>
      </c>
      <c r="I21" s="199" t="n">
        <v>0.071407847723262</v>
      </c>
    </row>
    <row r="22" s="152" customFormat="true" ht="15" hidden="false" customHeight="true" outlineLevel="0" collapsed="false">
      <c r="A22" s="223" t="s">
        <v>78</v>
      </c>
      <c r="B22" s="200" t="n">
        <v>54281</v>
      </c>
      <c r="C22" s="224" t="n">
        <v>54043</v>
      </c>
      <c r="D22" s="130" t="n">
        <v>51966</v>
      </c>
      <c r="E22" s="129" t="n">
        <v>51219</v>
      </c>
      <c r="F22" s="202" t="n">
        <v>50004</v>
      </c>
      <c r="G22" s="92" t="n">
        <v>0.141759606280015</v>
      </c>
      <c r="H22" s="131" t="n">
        <v>-0.0237216657880864</v>
      </c>
      <c r="I22" s="199" t="n">
        <v>-0.0203087557931196</v>
      </c>
      <c r="L22" s="11"/>
      <c r="M22" s="11"/>
    </row>
    <row r="23" s="152" customFormat="true" ht="17.25" hidden="false" customHeight="true" outlineLevel="0" collapsed="false">
      <c r="A23" s="225" t="s">
        <v>71</v>
      </c>
      <c r="B23" s="226" t="n">
        <v>318874.24715943</v>
      </c>
      <c r="C23" s="227" t="n">
        <v>322467</v>
      </c>
      <c r="D23" s="228" t="n">
        <v>330533</v>
      </c>
      <c r="E23" s="218" t="n">
        <v>342703</v>
      </c>
      <c r="F23" s="219" t="n">
        <v>352738</v>
      </c>
      <c r="G23" s="155" t="n">
        <v>1</v>
      </c>
      <c r="H23" s="220" t="n">
        <v>0.0292819146607997</v>
      </c>
      <c r="I23" s="221" t="n">
        <v>0.0255532151074334</v>
      </c>
      <c r="L23" s="11"/>
      <c r="M23" s="11"/>
    </row>
    <row r="24" s="152" customFormat="true" ht="14.25" hidden="false" customHeight="true" outlineLevel="0" collapsed="false">
      <c r="A24" s="229" t="s">
        <v>22</v>
      </c>
      <c r="B24" s="183"/>
      <c r="C24" s="183"/>
      <c r="D24" s="183"/>
      <c r="E24" s="183"/>
      <c r="F24" s="183"/>
      <c r="G24" s="183"/>
      <c r="H24" s="230"/>
      <c r="I24" s="231"/>
      <c r="L24" s="11"/>
      <c r="M24" s="11"/>
    </row>
    <row r="25" s="11" customFormat="true" ht="14.25" hidden="false" customHeight="true" outlineLevel="0" collapsed="false">
      <c r="A25" s="107" t="s">
        <v>52</v>
      </c>
      <c r="B25" s="232"/>
      <c r="C25" s="232"/>
      <c r="D25" s="232"/>
      <c r="E25" s="232"/>
      <c r="F25" s="233"/>
      <c r="G25" s="233"/>
      <c r="H25" s="232"/>
      <c r="I25" s="234"/>
    </row>
    <row r="26" customFormat="false" ht="11.25" hidden="false" customHeight="false" outlineLevel="0" collapsed="false">
      <c r="A26" s="11"/>
      <c r="B26" s="167"/>
      <c r="C26" s="167"/>
      <c r="D26" s="167"/>
      <c r="E26" s="167"/>
      <c r="F26" s="167"/>
      <c r="G26" s="167"/>
    </row>
    <row r="27" customFormat="false" ht="11.25" hidden="false" customHeight="false" outlineLevel="0" collapsed="false">
      <c r="A27" s="11"/>
      <c r="B27" s="167"/>
      <c r="C27" s="167"/>
      <c r="D27" s="235"/>
      <c r="E27" s="167"/>
      <c r="F27" s="167"/>
      <c r="G27" s="167"/>
    </row>
    <row r="28" customFormat="false" ht="12.75" hidden="false" customHeight="true" outlineLevel="0" collapsed="false">
      <c r="A28" s="11"/>
      <c r="B28" s="167"/>
      <c r="C28" s="167"/>
      <c r="D28" s="167"/>
      <c r="E28" s="236"/>
      <c r="F28" s="236"/>
      <c r="G28" s="236"/>
      <c r="H28" s="236"/>
    </row>
    <row r="29" customFormat="false" ht="11.25" hidden="false" customHeight="false" outlineLevel="0" collapsed="false">
      <c r="B29" s="11"/>
      <c r="C29" s="11"/>
      <c r="D29" s="11"/>
      <c r="E29" s="11"/>
      <c r="F29" s="11"/>
      <c r="G29" s="11"/>
      <c r="H29" s="11"/>
    </row>
  </sheetData>
  <mergeCells count="3">
    <mergeCell ref="A1:I1"/>
    <mergeCell ref="A3:A4"/>
    <mergeCell ref="B3:F3"/>
  </mergeCells>
  <printOptions headings="false" gridLines="false" gridLinesSet="true" horizontalCentered="true" verticalCentered="true"/>
  <pageMargins left="0.2" right="0.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 width="29.41"/>
    <col collapsed="false" customWidth="true" hidden="false" outlineLevel="0" max="2" min="2" style="1" width="6.56"/>
    <col collapsed="false" customWidth="true" hidden="false" outlineLevel="0" max="5" min="3" style="1" width="6.28"/>
    <col collapsed="false" customWidth="true" hidden="false" outlineLevel="0" max="6" min="6" style="1" width="6.41"/>
    <col collapsed="false" customWidth="true" hidden="false" outlineLevel="0" max="7" min="7" style="237" width="8.14"/>
    <col collapsed="false" customWidth="true" hidden="false" outlineLevel="0" max="8" min="8" style="1" width="11.28"/>
    <col collapsed="false" customWidth="true" hidden="false" outlineLevel="0" max="9" min="9" style="1" width="11.7"/>
    <col collapsed="false" customWidth="false" hidden="false" outlineLevel="0" max="257" min="10" style="1" width="11.42"/>
  </cols>
  <sheetData>
    <row r="1" customFormat="false" ht="11.25" hidden="false" customHeight="true" outlineLevel="0" collapsed="false">
      <c r="A1" s="238" t="s">
        <v>79</v>
      </c>
      <c r="B1" s="238"/>
      <c r="C1" s="238"/>
      <c r="D1" s="238"/>
      <c r="E1" s="238"/>
      <c r="F1" s="238"/>
      <c r="G1" s="238"/>
      <c r="H1" s="238"/>
      <c r="I1" s="238"/>
    </row>
    <row r="2" customFormat="false" ht="11.25" hidden="false" customHeight="false" outlineLevel="0" collapsed="false">
      <c r="A2" s="186"/>
    </row>
    <row r="3" customFormat="false" ht="56.25" hidden="false" customHeight="true" outlineLevel="0" collapsed="false">
      <c r="A3" s="5" t="s">
        <v>43</v>
      </c>
      <c r="B3" s="6" t="s">
        <v>44</v>
      </c>
      <c r="C3" s="6"/>
      <c r="D3" s="6"/>
      <c r="E3" s="6"/>
      <c r="F3" s="6"/>
      <c r="G3" s="8" t="s">
        <v>54</v>
      </c>
      <c r="H3" s="8" t="s">
        <v>55</v>
      </c>
      <c r="I3" s="190" t="s">
        <v>56</v>
      </c>
    </row>
    <row r="4" customFormat="false" ht="25.5" hidden="false" customHeight="true" outlineLevel="0" collapsed="false">
      <c r="A4" s="5"/>
      <c r="B4" s="6" t="n">
        <v>2005</v>
      </c>
      <c r="C4" s="239" t="n">
        <v>2006</v>
      </c>
      <c r="D4" s="6" t="n">
        <v>2007</v>
      </c>
      <c r="E4" s="239" t="n">
        <v>2008</v>
      </c>
      <c r="F4" s="6" t="n">
        <v>2009</v>
      </c>
      <c r="G4" s="8" t="n">
        <v>2009</v>
      </c>
      <c r="H4" s="240" t="s">
        <v>57</v>
      </c>
      <c r="I4" s="8" t="s">
        <v>58</v>
      </c>
    </row>
    <row r="5" s="49" customFormat="true" ht="16.5" hidden="false" customHeight="true" outlineLevel="0" collapsed="false">
      <c r="A5" s="241" t="s">
        <v>31</v>
      </c>
      <c r="B5" s="124" t="n">
        <v>235</v>
      </c>
      <c r="C5" s="125" t="n">
        <v>236</v>
      </c>
      <c r="D5" s="124" t="n">
        <v>228</v>
      </c>
      <c r="E5" s="125" t="n">
        <v>226</v>
      </c>
      <c r="F5" s="124" t="n">
        <v>221</v>
      </c>
      <c r="G5" s="126" t="n">
        <v>0.837121212121212</v>
      </c>
      <c r="H5" s="87" t="n">
        <v>-0.0221238938053098</v>
      </c>
      <c r="I5" s="126" t="n">
        <v>-0.0152384055103347</v>
      </c>
    </row>
    <row r="6" s="49" customFormat="true" ht="15" hidden="false" customHeight="true" outlineLevel="0" collapsed="false">
      <c r="A6" s="60" t="s">
        <v>59</v>
      </c>
      <c r="B6" s="124" t="n">
        <v>157</v>
      </c>
      <c r="C6" s="125" t="n">
        <v>156</v>
      </c>
      <c r="D6" s="124" t="n">
        <v>157</v>
      </c>
      <c r="E6" s="125" t="n">
        <v>158</v>
      </c>
      <c r="F6" s="124" t="n">
        <v>159</v>
      </c>
      <c r="G6" s="126" t="n">
        <v>0.602272727272727</v>
      </c>
      <c r="H6" s="87" t="n">
        <v>0.00632911392405067</v>
      </c>
      <c r="I6" s="126" t="n">
        <v>0.00316961184834663</v>
      </c>
    </row>
    <row r="7" s="49" customFormat="true" ht="15" hidden="false" customHeight="true" outlineLevel="0" collapsed="false">
      <c r="A7" s="128" t="s">
        <v>80</v>
      </c>
      <c r="B7" s="129" t="n">
        <v>156</v>
      </c>
      <c r="C7" s="130" t="n">
        <v>154</v>
      </c>
      <c r="D7" s="129" t="n">
        <v>154</v>
      </c>
      <c r="E7" s="130" t="n">
        <v>156</v>
      </c>
      <c r="F7" s="129" t="n">
        <v>157</v>
      </c>
      <c r="G7" s="131" t="n">
        <v>0.59469696969697</v>
      </c>
      <c r="H7" s="92" t="n">
        <v>0.00641025641025639</v>
      </c>
      <c r="I7" s="131" t="n">
        <v>0.00159872612686329</v>
      </c>
      <c r="J7" s="171"/>
    </row>
    <row r="8" s="49" customFormat="true" ht="15" hidden="false" customHeight="true" outlineLevel="0" collapsed="false">
      <c r="A8" s="128" t="s">
        <v>81</v>
      </c>
      <c r="B8" s="129" t="n">
        <v>0</v>
      </c>
      <c r="C8" s="130" t="n">
        <v>1</v>
      </c>
      <c r="D8" s="129" t="n">
        <v>1</v>
      </c>
      <c r="E8" s="130" t="n">
        <v>1</v>
      </c>
      <c r="F8" s="129" t="n">
        <v>1</v>
      </c>
      <c r="G8" s="131" t="n">
        <v>0.00378787878787879</v>
      </c>
      <c r="H8" s="92" t="n">
        <v>0</v>
      </c>
      <c r="I8" s="242" t="s">
        <v>63</v>
      </c>
    </row>
    <row r="9" s="49" customFormat="true" ht="15" hidden="false" customHeight="true" outlineLevel="0" collapsed="false">
      <c r="A9" s="66" t="s">
        <v>82</v>
      </c>
      <c r="B9" s="129" t="n">
        <v>1</v>
      </c>
      <c r="C9" s="130" t="n">
        <v>1</v>
      </c>
      <c r="D9" s="129" t="n">
        <v>2</v>
      </c>
      <c r="E9" s="130" t="n">
        <v>1</v>
      </c>
      <c r="F9" s="129" t="n">
        <v>1</v>
      </c>
      <c r="G9" s="131" t="n">
        <v>0.00378787878787879</v>
      </c>
      <c r="H9" s="92" t="n">
        <v>0</v>
      </c>
      <c r="I9" s="131" t="n">
        <v>0</v>
      </c>
    </row>
    <row r="10" s="49" customFormat="true" ht="15" hidden="false" customHeight="true" outlineLevel="0" collapsed="false">
      <c r="A10" s="12" t="s">
        <v>61</v>
      </c>
      <c r="B10" s="124" t="n">
        <v>11</v>
      </c>
      <c r="C10" s="125" t="n">
        <v>10</v>
      </c>
      <c r="D10" s="124" t="n">
        <v>7</v>
      </c>
      <c r="E10" s="125" t="n">
        <v>9</v>
      </c>
      <c r="F10" s="124" t="n">
        <v>8</v>
      </c>
      <c r="G10" s="126" t="n">
        <v>0.0303030303030303</v>
      </c>
      <c r="H10" s="87" t="n">
        <v>-0.111111111111111</v>
      </c>
      <c r="I10" s="126" t="n">
        <v>-0.0765267381117948</v>
      </c>
    </row>
    <row r="11" s="49" customFormat="true" ht="15" hidden="false" customHeight="true" outlineLevel="0" collapsed="false">
      <c r="A11" s="128" t="s">
        <v>80</v>
      </c>
      <c r="B11" s="129" t="n">
        <v>10</v>
      </c>
      <c r="C11" s="130" t="n">
        <v>10</v>
      </c>
      <c r="D11" s="129" t="n">
        <v>7</v>
      </c>
      <c r="E11" s="130" t="n">
        <v>9</v>
      </c>
      <c r="F11" s="129" t="n">
        <v>8</v>
      </c>
      <c r="G11" s="131" t="n">
        <v>0.0303030303030303</v>
      </c>
      <c r="H11" s="92" t="n">
        <v>-0.111111111111111</v>
      </c>
      <c r="I11" s="131" t="n">
        <v>-0.0542583909968242</v>
      </c>
    </row>
    <row r="12" s="49" customFormat="true" ht="15" hidden="false" customHeight="true" outlineLevel="0" collapsed="false">
      <c r="A12" s="136" t="s">
        <v>83</v>
      </c>
      <c r="B12" s="129" t="n">
        <v>1</v>
      </c>
      <c r="C12" s="130" t="n">
        <v>0</v>
      </c>
      <c r="D12" s="129" t="n">
        <v>0</v>
      </c>
      <c r="E12" s="130" t="n">
        <v>0</v>
      </c>
      <c r="F12" s="129" t="n">
        <v>0</v>
      </c>
      <c r="G12" s="131" t="n">
        <v>0</v>
      </c>
      <c r="H12" s="243" t="s">
        <v>63</v>
      </c>
      <c r="I12" s="242" t="s">
        <v>63</v>
      </c>
    </row>
    <row r="13" s="49" customFormat="true" ht="15" hidden="false" customHeight="true" outlineLevel="0" collapsed="false">
      <c r="A13" s="12" t="s">
        <v>84</v>
      </c>
      <c r="B13" s="137" t="n">
        <v>67</v>
      </c>
      <c r="C13" s="138" t="n">
        <v>70</v>
      </c>
      <c r="D13" s="137" t="n">
        <v>64</v>
      </c>
      <c r="E13" s="138" t="n">
        <v>59</v>
      </c>
      <c r="F13" s="137" t="n">
        <v>54</v>
      </c>
      <c r="G13" s="126" t="n">
        <v>0.204545454545455</v>
      </c>
      <c r="H13" s="87" t="n">
        <v>-0.0847457627118644</v>
      </c>
      <c r="I13" s="126" t="n">
        <v>-0.0524988641184277</v>
      </c>
    </row>
    <row r="14" s="49" customFormat="true" ht="16.5" hidden="false" customHeight="true" outlineLevel="0" collapsed="false">
      <c r="A14" s="139" t="s">
        <v>38</v>
      </c>
      <c r="B14" s="140" t="n">
        <v>18</v>
      </c>
      <c r="C14" s="141" t="n">
        <v>30</v>
      </c>
      <c r="D14" s="140" t="n">
        <v>37</v>
      </c>
      <c r="E14" s="141" t="n">
        <v>33</v>
      </c>
      <c r="F14" s="140" t="n">
        <v>40</v>
      </c>
      <c r="G14" s="142" t="n">
        <v>0.151515151515152</v>
      </c>
      <c r="H14" s="94" t="n">
        <v>0.212121212121212</v>
      </c>
      <c r="I14" s="142" t="n">
        <v>0.220947167161569</v>
      </c>
    </row>
    <row r="15" s="49" customFormat="true" ht="15" hidden="false" customHeight="true" outlineLevel="0" collapsed="false">
      <c r="A15" s="128" t="s">
        <v>80</v>
      </c>
      <c r="B15" s="129" t="n">
        <v>16</v>
      </c>
      <c r="C15" s="130" t="n">
        <v>26</v>
      </c>
      <c r="D15" s="129" t="n">
        <v>30</v>
      </c>
      <c r="E15" s="130" t="n">
        <v>30</v>
      </c>
      <c r="F15" s="129" t="n">
        <v>36</v>
      </c>
      <c r="G15" s="131" t="n">
        <v>0.136363636363636</v>
      </c>
      <c r="H15" s="92" t="n">
        <v>0.2</v>
      </c>
      <c r="I15" s="131" t="n">
        <v>0.224744871391589</v>
      </c>
    </row>
    <row r="16" s="49" customFormat="true" ht="15" hidden="false" customHeight="true" outlineLevel="0" collapsed="false">
      <c r="A16" s="128" t="s">
        <v>85</v>
      </c>
      <c r="B16" s="129" t="s">
        <v>63</v>
      </c>
      <c r="C16" s="130" t="s">
        <v>63</v>
      </c>
      <c r="D16" s="129" t="n">
        <v>0</v>
      </c>
      <c r="E16" s="130" t="n">
        <v>0</v>
      </c>
      <c r="F16" s="129" t="n">
        <v>0</v>
      </c>
      <c r="G16" s="131" t="n">
        <v>0</v>
      </c>
      <c r="H16" s="243" t="s">
        <v>63</v>
      </c>
      <c r="I16" s="242" t="s">
        <v>63</v>
      </c>
    </row>
    <row r="17" s="49" customFormat="true" ht="15" hidden="false" customHeight="true" outlineLevel="0" collapsed="false">
      <c r="A17" s="128" t="s">
        <v>83</v>
      </c>
      <c r="B17" s="129" t="n">
        <v>1</v>
      </c>
      <c r="C17" s="130" t="n">
        <v>1</v>
      </c>
      <c r="D17" s="129" t="n">
        <v>0</v>
      </c>
      <c r="E17" s="130" t="n">
        <v>0</v>
      </c>
      <c r="F17" s="129" t="n">
        <v>0</v>
      </c>
      <c r="G17" s="131" t="n">
        <v>0</v>
      </c>
      <c r="H17" s="243" t="s">
        <v>63</v>
      </c>
      <c r="I17" s="242" t="s">
        <v>63</v>
      </c>
    </row>
    <row r="18" s="49" customFormat="true" ht="15" hidden="false" customHeight="true" outlineLevel="0" collapsed="false">
      <c r="A18" s="146" t="s">
        <v>86</v>
      </c>
      <c r="B18" s="147" t="n">
        <v>1</v>
      </c>
      <c r="C18" s="148" t="n">
        <v>3</v>
      </c>
      <c r="D18" s="147" t="n">
        <v>7</v>
      </c>
      <c r="E18" s="148" t="n">
        <v>3</v>
      </c>
      <c r="F18" s="147" t="n">
        <v>4</v>
      </c>
      <c r="G18" s="149" t="n">
        <v>0.0151515151515152</v>
      </c>
      <c r="H18" s="100" t="n">
        <v>0.333333333333333</v>
      </c>
      <c r="I18" s="149" t="n">
        <v>0.414213562373095</v>
      </c>
      <c r="J18" s="151"/>
    </row>
    <row r="19" s="49" customFormat="true" ht="20.25" hidden="false" customHeight="true" outlineLevel="0" collapsed="false">
      <c r="A19" s="12" t="s">
        <v>64</v>
      </c>
      <c r="B19" s="137" t="n">
        <v>253</v>
      </c>
      <c r="C19" s="138" t="n">
        <v>266</v>
      </c>
      <c r="D19" s="137" t="n">
        <v>265</v>
      </c>
      <c r="E19" s="138" t="n">
        <v>259</v>
      </c>
      <c r="F19" s="137" t="n">
        <v>261</v>
      </c>
      <c r="G19" s="126" t="n">
        <v>0.988636363636364</v>
      </c>
      <c r="H19" s="87" t="n">
        <v>0.00772200772200771</v>
      </c>
      <c r="I19" s="126" t="n">
        <v>0.00781309381009088</v>
      </c>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row>
    <row r="20" s="152" customFormat="true" ht="36.75" hidden="false" customHeight="true" outlineLevel="0" collapsed="false">
      <c r="A20" s="225" t="s">
        <v>87</v>
      </c>
      <c r="B20" s="244" t="n">
        <v>3</v>
      </c>
      <c r="C20" s="245" t="n">
        <v>2</v>
      </c>
      <c r="D20" s="244" t="n">
        <v>3</v>
      </c>
      <c r="E20" s="245" t="n">
        <v>3</v>
      </c>
      <c r="F20" s="244" t="n">
        <v>3</v>
      </c>
      <c r="G20" s="220" t="n">
        <v>0.0113636363636364</v>
      </c>
      <c r="H20" s="155" t="n">
        <v>0</v>
      </c>
      <c r="I20" s="220" t="n">
        <v>0</v>
      </c>
    </row>
    <row r="21" s="152" customFormat="true" ht="20.25" hidden="false" customHeight="true" outlineLevel="0" collapsed="false">
      <c r="A21" s="246" t="s">
        <v>66</v>
      </c>
      <c r="B21" s="158" t="n">
        <v>256</v>
      </c>
      <c r="C21" s="159" t="n">
        <v>268</v>
      </c>
      <c r="D21" s="158" t="n">
        <v>268</v>
      </c>
      <c r="E21" s="159" t="n">
        <v>262</v>
      </c>
      <c r="F21" s="158" t="n">
        <v>264</v>
      </c>
      <c r="G21" s="160" t="n">
        <v>1</v>
      </c>
      <c r="H21" s="102" t="n">
        <v>0.00763358778625944</v>
      </c>
      <c r="I21" s="160" t="n">
        <v>0.00772258115986224</v>
      </c>
    </row>
    <row r="22" s="11" customFormat="true" ht="28.5" hidden="false" customHeight="true" outlineLevel="0" collapsed="false">
      <c r="A22" s="247" t="s">
        <v>88</v>
      </c>
      <c r="B22" s="247"/>
      <c r="C22" s="247"/>
      <c r="D22" s="247"/>
      <c r="E22" s="247"/>
      <c r="F22" s="247"/>
      <c r="G22" s="247"/>
      <c r="H22" s="247"/>
      <c r="I22" s="247"/>
    </row>
    <row r="23" s="11" customFormat="true" ht="14.25" hidden="false" customHeight="true" outlineLevel="0" collapsed="false">
      <c r="A23" s="11" t="s">
        <v>89</v>
      </c>
      <c r="B23" s="248"/>
      <c r="C23" s="248"/>
      <c r="D23" s="248"/>
      <c r="E23" s="248"/>
      <c r="F23" s="248"/>
      <c r="G23" s="249"/>
      <c r="H23" s="250"/>
    </row>
    <row r="24" s="11" customFormat="true" ht="11.25" hidden="false" customHeight="false" outlineLevel="0" collapsed="false">
      <c r="B24" s="167"/>
      <c r="C24" s="167"/>
      <c r="D24" s="167"/>
      <c r="E24" s="167"/>
      <c r="F24" s="167"/>
      <c r="G24" s="251"/>
    </row>
    <row r="25" customFormat="false" ht="11.25" hidden="false" customHeight="false" outlineLevel="0" collapsed="false">
      <c r="A25" s="11"/>
      <c r="B25" s="167"/>
      <c r="C25" s="167"/>
      <c r="D25" s="167"/>
      <c r="E25" s="167"/>
      <c r="F25" s="167"/>
      <c r="G25" s="251"/>
    </row>
    <row r="26" customFormat="false" ht="11.25" hidden="false" customHeight="false" outlineLevel="0" collapsed="false">
      <c r="A26" s="169"/>
      <c r="B26" s="167"/>
      <c r="C26" s="167"/>
      <c r="D26" s="167"/>
      <c r="E26" s="167"/>
      <c r="F26" s="167"/>
      <c r="G26" s="251"/>
    </row>
    <row r="27" customFormat="false" ht="11.25" hidden="false" customHeight="false" outlineLevel="0" collapsed="false">
      <c r="A27" s="170"/>
      <c r="B27" s="167"/>
      <c r="C27" s="167"/>
      <c r="D27" s="167"/>
      <c r="E27" s="167"/>
      <c r="F27" s="167"/>
      <c r="G27" s="251"/>
    </row>
    <row r="28" customFormat="false" ht="11.25" hidden="false" customHeight="false" outlineLevel="0" collapsed="false">
      <c r="B28" s="11"/>
      <c r="C28" s="11"/>
      <c r="D28" s="11"/>
      <c r="E28" s="11"/>
      <c r="F28" s="11"/>
      <c r="G28" s="252"/>
    </row>
  </sheetData>
  <mergeCells count="4">
    <mergeCell ref="A1:I1"/>
    <mergeCell ref="A3:A4"/>
    <mergeCell ref="B3:F3"/>
    <mergeCell ref="A22:I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 width="29.28"/>
    <col collapsed="false" customWidth="true" hidden="false" outlineLevel="0" max="3" min="2" style="1" width="7.28"/>
    <col collapsed="false" customWidth="true" hidden="false" outlineLevel="0" max="6" min="4" style="1" width="7.14"/>
    <col collapsed="false" customWidth="true" hidden="false" outlineLevel="0" max="7" min="7" style="1" width="8.14"/>
    <col collapsed="false" customWidth="true" hidden="false" outlineLevel="0" max="8" min="8" style="1" width="9.41"/>
    <col collapsed="false" customWidth="true" hidden="false" outlineLevel="0" max="9" min="9" style="1" width="10.13"/>
    <col collapsed="false" customWidth="true" hidden="false" outlineLevel="0" max="10" min="10" style="1" width="9.99"/>
    <col collapsed="false" customWidth="false" hidden="false" outlineLevel="0" max="257" min="11" style="1" width="11.42"/>
  </cols>
  <sheetData>
    <row r="1" s="53" customFormat="true" ht="11.25" hidden="false" customHeight="true" outlineLevel="0" collapsed="false">
      <c r="A1" s="238" t="s">
        <v>90</v>
      </c>
      <c r="B1" s="238"/>
      <c r="C1" s="238"/>
      <c r="D1" s="238"/>
      <c r="E1" s="238"/>
      <c r="F1" s="238"/>
      <c r="G1" s="238"/>
      <c r="H1" s="238"/>
      <c r="I1" s="238"/>
    </row>
    <row r="2" customFormat="false" ht="11.25" hidden="false" customHeight="false" outlineLevel="0" collapsed="false">
      <c r="A2" s="186"/>
      <c r="B2" s="4"/>
      <c r="C2" s="4"/>
      <c r="D2" s="4"/>
      <c r="E2" s="4"/>
      <c r="F2" s="4"/>
      <c r="G2" s="4"/>
      <c r="H2" s="4"/>
    </row>
    <row r="3" customFormat="false" ht="54" hidden="false" customHeight="true" outlineLevel="0" collapsed="false">
      <c r="A3" s="8" t="s">
        <v>73</v>
      </c>
      <c r="B3" s="6" t="s">
        <v>74</v>
      </c>
      <c r="C3" s="6"/>
      <c r="D3" s="6"/>
      <c r="E3" s="6"/>
      <c r="F3" s="6"/>
      <c r="G3" s="8" t="s">
        <v>75</v>
      </c>
      <c r="H3" s="8" t="s">
        <v>55</v>
      </c>
      <c r="I3" s="8" t="s">
        <v>56</v>
      </c>
    </row>
    <row r="4" customFormat="false" ht="18.75" hidden="false" customHeight="true" outlineLevel="0" collapsed="false">
      <c r="A4" s="8"/>
      <c r="B4" s="6" t="n">
        <v>2005</v>
      </c>
      <c r="C4" s="9" t="n">
        <v>2006</v>
      </c>
      <c r="D4" s="6" t="n">
        <v>2007</v>
      </c>
      <c r="E4" s="9" t="n">
        <v>2008</v>
      </c>
      <c r="F4" s="6" t="n">
        <v>2009</v>
      </c>
      <c r="G4" s="10" t="n">
        <v>2009</v>
      </c>
      <c r="H4" s="8" t="s">
        <v>57</v>
      </c>
      <c r="I4" s="113" t="s">
        <v>58</v>
      </c>
    </row>
    <row r="5" s="49" customFormat="true" ht="18.75" hidden="false" customHeight="true" outlineLevel="0" collapsed="false">
      <c r="A5" s="241" t="s">
        <v>31</v>
      </c>
      <c r="B5" s="137" t="n">
        <v>8992</v>
      </c>
      <c r="C5" s="138" t="n">
        <v>8996</v>
      </c>
      <c r="D5" s="137" t="n">
        <v>8796</v>
      </c>
      <c r="E5" s="138" t="n">
        <v>8563</v>
      </c>
      <c r="F5" s="137" t="n">
        <v>8383</v>
      </c>
      <c r="G5" s="87" t="n">
        <v>0.814120617655628</v>
      </c>
      <c r="H5" s="126" t="n">
        <v>-0.0210206703258204</v>
      </c>
      <c r="I5" s="127" t="n">
        <v>-0.0173795642881128</v>
      </c>
    </row>
    <row r="6" s="49" customFormat="true" ht="15" hidden="false" customHeight="true" outlineLevel="0" collapsed="false">
      <c r="A6" s="60" t="s">
        <v>59</v>
      </c>
      <c r="B6" s="124" t="n">
        <v>6340</v>
      </c>
      <c r="C6" s="125" t="n">
        <v>6293</v>
      </c>
      <c r="D6" s="124" t="n">
        <v>6301</v>
      </c>
      <c r="E6" s="125" t="n">
        <v>6460</v>
      </c>
      <c r="F6" s="124" t="n">
        <v>6403</v>
      </c>
      <c r="G6" s="87" t="n">
        <v>0.621831601437312</v>
      </c>
      <c r="H6" s="126" t="n">
        <v>-0.00882352941176468</v>
      </c>
      <c r="I6" s="127" t="n">
        <v>0.00247502334774752</v>
      </c>
      <c r="J6" s="253"/>
    </row>
    <row r="7" s="49" customFormat="true" ht="15" hidden="false" customHeight="true" outlineLevel="0" collapsed="false">
      <c r="A7" s="128" t="s">
        <v>80</v>
      </c>
      <c r="B7" s="129" t="n">
        <v>6314</v>
      </c>
      <c r="C7" s="130" t="n">
        <v>6207</v>
      </c>
      <c r="D7" s="129" t="n">
        <v>6195</v>
      </c>
      <c r="E7" s="130" t="n">
        <v>6374</v>
      </c>
      <c r="F7" s="129" t="n">
        <v>6318</v>
      </c>
      <c r="G7" s="92" t="n">
        <v>0.61357676993299</v>
      </c>
      <c r="H7" s="131" t="n">
        <v>-0.00878569187323497</v>
      </c>
      <c r="I7" s="132" t="n">
        <v>0.000158340595572293</v>
      </c>
      <c r="J7" s="171"/>
      <c r="K7" s="171"/>
      <c r="L7" s="171"/>
    </row>
    <row r="8" s="49" customFormat="true" ht="15" hidden="false" customHeight="true" outlineLevel="0" collapsed="false">
      <c r="A8" s="128" t="s">
        <v>81</v>
      </c>
      <c r="B8" s="129" t="n">
        <v>0</v>
      </c>
      <c r="C8" s="130" t="n">
        <v>60</v>
      </c>
      <c r="D8" s="129" t="n">
        <v>60</v>
      </c>
      <c r="E8" s="130" t="n">
        <v>60</v>
      </c>
      <c r="F8" s="129" t="n">
        <v>60</v>
      </c>
      <c r="G8" s="92" t="n">
        <v>0.00582693988540352</v>
      </c>
      <c r="H8" s="131" t="n">
        <v>0</v>
      </c>
      <c r="I8" s="254" t="s">
        <v>63</v>
      </c>
    </row>
    <row r="9" s="49" customFormat="true" ht="15" hidden="false" customHeight="true" outlineLevel="0" collapsed="false">
      <c r="A9" s="66" t="s">
        <v>82</v>
      </c>
      <c r="B9" s="129" t="n">
        <v>26</v>
      </c>
      <c r="C9" s="130" t="n">
        <v>26</v>
      </c>
      <c r="D9" s="129" t="n">
        <v>46</v>
      </c>
      <c r="E9" s="130" t="n">
        <v>26</v>
      </c>
      <c r="F9" s="129" t="n">
        <v>25</v>
      </c>
      <c r="G9" s="92" t="n">
        <v>0.00242789161891813</v>
      </c>
      <c r="H9" s="131" t="n">
        <v>-0.0384615384615384</v>
      </c>
      <c r="I9" s="132" t="n">
        <v>-0.00975726425743462</v>
      </c>
    </row>
    <row r="10" s="49" customFormat="true" ht="15" hidden="false" customHeight="true" outlineLevel="0" collapsed="false">
      <c r="A10" s="12" t="s">
        <v>61</v>
      </c>
      <c r="B10" s="124" t="n">
        <v>232</v>
      </c>
      <c r="C10" s="125" t="n">
        <v>188</v>
      </c>
      <c r="D10" s="124" t="n">
        <v>138</v>
      </c>
      <c r="E10" s="125" t="n">
        <v>176</v>
      </c>
      <c r="F10" s="124" t="n">
        <v>143</v>
      </c>
      <c r="G10" s="87" t="n">
        <v>0.0138875400602117</v>
      </c>
      <c r="H10" s="126" t="n">
        <v>-0.1875</v>
      </c>
      <c r="I10" s="127" t="n">
        <v>-0.113942281399485</v>
      </c>
    </row>
    <row r="11" s="49" customFormat="true" ht="15" hidden="false" customHeight="true" outlineLevel="0" collapsed="false">
      <c r="A11" s="128" t="s">
        <v>80</v>
      </c>
      <c r="B11" s="129" t="n">
        <v>216</v>
      </c>
      <c r="C11" s="130" t="n">
        <v>188</v>
      </c>
      <c r="D11" s="129" t="n">
        <v>138</v>
      </c>
      <c r="E11" s="130" t="n">
        <v>176</v>
      </c>
      <c r="F11" s="129" t="n">
        <v>143</v>
      </c>
      <c r="G11" s="92" t="n">
        <v>0.0138875400602117</v>
      </c>
      <c r="H11" s="131" t="n">
        <v>-0.1875</v>
      </c>
      <c r="I11" s="132" t="n">
        <v>-0.0979708517928157</v>
      </c>
    </row>
    <row r="12" s="49" customFormat="true" ht="15" hidden="false" customHeight="true" outlineLevel="0" collapsed="false">
      <c r="A12" s="136" t="s">
        <v>83</v>
      </c>
      <c r="B12" s="129" t="n">
        <v>16</v>
      </c>
      <c r="C12" s="130" t="n">
        <v>0</v>
      </c>
      <c r="D12" s="129" t="n">
        <v>0</v>
      </c>
      <c r="E12" s="130" t="n">
        <v>0</v>
      </c>
      <c r="F12" s="129" t="n">
        <v>0</v>
      </c>
      <c r="G12" s="92" t="n">
        <v>0</v>
      </c>
      <c r="H12" s="255" t="s">
        <v>63</v>
      </c>
      <c r="I12" s="256" t="n">
        <v>-1</v>
      </c>
    </row>
    <row r="13" s="49" customFormat="true" ht="15" hidden="false" customHeight="true" outlineLevel="0" collapsed="false">
      <c r="A13" s="12" t="s">
        <v>37</v>
      </c>
      <c r="B13" s="137" t="n">
        <v>2420</v>
      </c>
      <c r="C13" s="138" t="n">
        <v>2515</v>
      </c>
      <c r="D13" s="137" t="n">
        <v>2357</v>
      </c>
      <c r="E13" s="138" t="n">
        <v>1927</v>
      </c>
      <c r="F13" s="137" t="n">
        <v>1837</v>
      </c>
      <c r="G13" s="87" t="n">
        <v>0.178401476158104</v>
      </c>
      <c r="H13" s="126" t="n">
        <v>-0.0467047223663726</v>
      </c>
      <c r="I13" s="127" t="n">
        <v>-0.0665878545364975</v>
      </c>
    </row>
    <row r="14" s="49" customFormat="true" ht="15" hidden="false" customHeight="true" outlineLevel="0" collapsed="false">
      <c r="A14" s="139" t="s">
        <v>38</v>
      </c>
      <c r="B14" s="140" t="n">
        <v>600</v>
      </c>
      <c r="C14" s="141" t="n">
        <v>1165</v>
      </c>
      <c r="D14" s="140" t="n">
        <v>1463</v>
      </c>
      <c r="E14" s="141" t="n">
        <v>1419</v>
      </c>
      <c r="F14" s="140" t="n">
        <v>1709</v>
      </c>
      <c r="G14" s="94" t="n">
        <v>0.165970671069243</v>
      </c>
      <c r="H14" s="142" t="n">
        <v>0.204369274136716</v>
      </c>
      <c r="I14" s="143" t="n">
        <v>0.299115316421234</v>
      </c>
    </row>
    <row r="15" s="49" customFormat="true" ht="15" hidden="false" customHeight="true" outlineLevel="0" collapsed="false">
      <c r="A15" s="128" t="s">
        <v>80</v>
      </c>
      <c r="B15" s="129" t="n">
        <v>560</v>
      </c>
      <c r="C15" s="130" t="n">
        <v>1100</v>
      </c>
      <c r="D15" s="129" t="n">
        <v>1273</v>
      </c>
      <c r="E15" s="130" t="n">
        <v>1374</v>
      </c>
      <c r="F15" s="129" t="n">
        <v>1664</v>
      </c>
      <c r="G15" s="87" t="n">
        <v>0.161600466155191</v>
      </c>
      <c r="H15" s="126" t="n">
        <v>0.211062590975255</v>
      </c>
      <c r="I15" s="127" t="n">
        <v>0.312929249709469</v>
      </c>
    </row>
    <row r="16" s="49" customFormat="true" ht="15" hidden="false" customHeight="true" outlineLevel="0" collapsed="false">
      <c r="A16" s="128" t="s">
        <v>81</v>
      </c>
      <c r="B16" s="129" t="s">
        <v>63</v>
      </c>
      <c r="C16" s="130" t="s">
        <v>63</v>
      </c>
      <c r="D16" s="129" t="n">
        <v>0</v>
      </c>
      <c r="E16" s="130" t="n">
        <v>0</v>
      </c>
      <c r="F16" s="129" t="n">
        <v>0</v>
      </c>
      <c r="G16" s="92" t="n">
        <v>0</v>
      </c>
      <c r="H16" s="255" t="s">
        <v>63</v>
      </c>
      <c r="I16" s="254" t="s">
        <v>63</v>
      </c>
    </row>
    <row r="17" s="49" customFormat="true" ht="15" hidden="false" customHeight="true" outlineLevel="0" collapsed="false">
      <c r="A17" s="128" t="s">
        <v>83</v>
      </c>
      <c r="B17" s="129" t="n">
        <v>20</v>
      </c>
      <c r="C17" s="130" t="n">
        <v>20</v>
      </c>
      <c r="D17" s="129" t="n">
        <v>0</v>
      </c>
      <c r="E17" s="130" t="n">
        <v>0</v>
      </c>
      <c r="F17" s="129" t="n">
        <v>0</v>
      </c>
      <c r="G17" s="92" t="n">
        <v>0</v>
      </c>
      <c r="H17" s="255" t="s">
        <v>63</v>
      </c>
      <c r="I17" s="256" t="n">
        <v>-1</v>
      </c>
    </row>
    <row r="18" s="49" customFormat="true" ht="15" hidden="false" customHeight="true" outlineLevel="0" collapsed="false">
      <c r="A18" s="146" t="s">
        <v>86</v>
      </c>
      <c r="B18" s="147" t="n">
        <v>20</v>
      </c>
      <c r="C18" s="148" t="n">
        <v>45</v>
      </c>
      <c r="D18" s="147" t="n">
        <v>190</v>
      </c>
      <c r="E18" s="148" t="n">
        <v>45</v>
      </c>
      <c r="F18" s="147" t="n">
        <v>45</v>
      </c>
      <c r="G18" s="100" t="n">
        <v>0.00437020491405264</v>
      </c>
      <c r="H18" s="149" t="n">
        <v>0</v>
      </c>
      <c r="I18" s="150" t="n">
        <v>0.224744871391589</v>
      </c>
      <c r="K18" s="151"/>
    </row>
    <row r="19" s="49" customFormat="true" ht="15" hidden="false" customHeight="true" outlineLevel="0" collapsed="false">
      <c r="A19" s="12" t="s">
        <v>64</v>
      </c>
      <c r="B19" s="137" t="n">
        <v>9592</v>
      </c>
      <c r="C19" s="138" t="n">
        <v>10161</v>
      </c>
      <c r="D19" s="137" t="n">
        <v>10259</v>
      </c>
      <c r="E19" s="138" t="n">
        <v>9982</v>
      </c>
      <c r="F19" s="137" t="n">
        <v>10092</v>
      </c>
      <c r="G19" s="87" t="n">
        <v>0.980091288724871</v>
      </c>
      <c r="H19" s="126" t="n">
        <v>0.0110198357042677</v>
      </c>
      <c r="I19" s="127" t="n">
        <v>0.0127844342501933</v>
      </c>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row>
    <row r="20" s="152" customFormat="true" ht="15" hidden="false" customHeight="true" outlineLevel="0" collapsed="false">
      <c r="A20" s="192" t="s">
        <v>91</v>
      </c>
      <c r="B20" s="140" t="n">
        <v>176</v>
      </c>
      <c r="C20" s="141" t="n">
        <v>216</v>
      </c>
      <c r="D20" s="140" t="n">
        <v>215</v>
      </c>
      <c r="E20" s="141" t="n">
        <v>209</v>
      </c>
      <c r="F20" s="140" t="n">
        <v>205</v>
      </c>
      <c r="G20" s="94" t="n">
        <v>0.0199087112751287</v>
      </c>
      <c r="H20" s="142" t="n">
        <v>-0.0191387559808612</v>
      </c>
      <c r="I20" s="143" t="n">
        <v>0.0388678308875821</v>
      </c>
    </row>
    <row r="21" s="152" customFormat="true" ht="16.5" hidden="false" customHeight="true" outlineLevel="0" collapsed="false">
      <c r="A21" s="223" t="s">
        <v>92</v>
      </c>
      <c r="B21" s="129" t="n">
        <v>20</v>
      </c>
      <c r="C21" s="130" t="n">
        <v>136</v>
      </c>
      <c r="D21" s="129" t="n">
        <v>80</v>
      </c>
      <c r="E21" s="130" t="n">
        <v>80</v>
      </c>
      <c r="F21" s="129" t="n">
        <v>80</v>
      </c>
      <c r="G21" s="92" t="n">
        <v>0.00776925318053802</v>
      </c>
      <c r="H21" s="131" t="n">
        <v>0</v>
      </c>
      <c r="I21" s="132" t="n">
        <v>0.414213562373095</v>
      </c>
    </row>
    <row r="22" s="152" customFormat="true" ht="16.5" hidden="false" customHeight="true" outlineLevel="0" collapsed="false">
      <c r="A22" s="257" t="s">
        <v>93</v>
      </c>
      <c r="B22" s="147" t="n">
        <v>156</v>
      </c>
      <c r="C22" s="148" t="n">
        <v>80</v>
      </c>
      <c r="D22" s="147" t="n">
        <v>135</v>
      </c>
      <c r="E22" s="148" t="n">
        <v>129</v>
      </c>
      <c r="F22" s="147" t="n">
        <v>125</v>
      </c>
      <c r="G22" s="100" t="n">
        <v>0.0121394580945907</v>
      </c>
      <c r="H22" s="149" t="n">
        <v>-0.0310077519379846</v>
      </c>
      <c r="I22" s="150" t="n">
        <v>-0.0538797156020324</v>
      </c>
    </row>
    <row r="23" s="152" customFormat="true" ht="17.25" hidden="false" customHeight="true" outlineLevel="0" collapsed="false">
      <c r="A23" s="246" t="s">
        <v>71</v>
      </c>
      <c r="B23" s="206" t="n">
        <v>9768</v>
      </c>
      <c r="C23" s="205" t="n">
        <v>10377</v>
      </c>
      <c r="D23" s="206" t="n">
        <v>10474</v>
      </c>
      <c r="E23" s="205" t="n">
        <v>10191</v>
      </c>
      <c r="F23" s="206" t="n">
        <v>10297</v>
      </c>
      <c r="G23" s="102" t="n">
        <v>1</v>
      </c>
      <c r="H23" s="160" t="n">
        <v>0.0104013345108429</v>
      </c>
      <c r="I23" s="161" t="n">
        <v>0.0132725216975236</v>
      </c>
      <c r="L23" s="11"/>
      <c r="M23" s="11"/>
    </row>
    <row r="24" s="152" customFormat="true" ht="18" hidden="false" customHeight="true" outlineLevel="0" collapsed="false">
      <c r="A24" s="247" t="s">
        <v>94</v>
      </c>
      <c r="B24" s="247"/>
      <c r="C24" s="247"/>
      <c r="D24" s="247"/>
      <c r="E24" s="247"/>
      <c r="F24" s="247"/>
      <c r="G24" s="247"/>
      <c r="H24" s="247"/>
      <c r="I24" s="258"/>
      <c r="L24" s="11"/>
      <c r="M24" s="11"/>
    </row>
    <row r="25" s="11" customFormat="true" ht="14.25" hidden="false" customHeight="true" outlineLevel="0" collapsed="false">
      <c r="A25" s="152" t="s">
        <v>95</v>
      </c>
      <c r="B25" s="183"/>
      <c r="C25" s="183"/>
      <c r="D25" s="183"/>
      <c r="E25" s="183"/>
      <c r="F25" s="183"/>
      <c r="G25" s="183"/>
      <c r="H25" s="250"/>
    </row>
    <row r="26" customFormat="false" ht="15.75" hidden="false" customHeight="true" outlineLevel="0" collapsed="false">
      <c r="A26" s="51"/>
      <c r="B26" s="222"/>
      <c r="C26" s="222"/>
      <c r="D26" s="222"/>
      <c r="E26" s="222"/>
      <c r="F26" s="222"/>
      <c r="G26" s="222"/>
      <c r="H26" s="152"/>
    </row>
    <row r="27" customFormat="false" ht="11.25" hidden="false" customHeight="false" outlineLevel="0" collapsed="false">
      <c r="A27" s="11"/>
      <c r="B27" s="167"/>
      <c r="C27" s="167"/>
      <c r="D27" s="167"/>
      <c r="E27" s="167"/>
      <c r="F27" s="167"/>
      <c r="G27" s="167"/>
    </row>
    <row r="28" customFormat="false" ht="11.25" hidden="false" customHeight="false" outlineLevel="0" collapsed="false">
      <c r="A28" s="11"/>
      <c r="B28" s="167"/>
      <c r="C28" s="167"/>
      <c r="D28" s="167"/>
      <c r="E28" s="167"/>
      <c r="F28" s="167"/>
      <c r="G28" s="167"/>
    </row>
    <row r="29" customFormat="false" ht="12.75" hidden="false" customHeight="true" outlineLevel="0" collapsed="false">
      <c r="A29" s="11"/>
      <c r="B29" s="167"/>
      <c r="C29" s="167"/>
      <c r="D29" s="236"/>
      <c r="E29" s="236"/>
      <c r="F29" s="236"/>
      <c r="G29" s="236"/>
      <c r="H29" s="236"/>
    </row>
    <row r="30" customFormat="false" ht="11.25" hidden="false" customHeight="false" outlineLevel="0" collapsed="false">
      <c r="B30" s="11"/>
      <c r="C30" s="11"/>
      <c r="D30" s="11"/>
      <c r="E30" s="11"/>
      <c r="F30" s="11"/>
      <c r="G30" s="11"/>
      <c r="H30" s="11"/>
    </row>
  </sheetData>
  <mergeCells count="3">
    <mergeCell ref="A1:I1"/>
    <mergeCell ref="A3:A4"/>
    <mergeCell ref="B3:F3"/>
  </mergeCells>
  <printOptions headings="false" gridLines="false" gridLinesSet="true" horizontalCentered="true" verticalCentered="true"/>
  <pageMargins left="0.2" right="0.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259" width="4.41"/>
    <col collapsed="false" customWidth="true" hidden="false" outlineLevel="0" max="2" min="2" style="259" width="28.56"/>
    <col collapsed="false" customWidth="true" hidden="false" outlineLevel="0" max="3" min="3" style="259" width="7.7"/>
    <col collapsed="false" customWidth="true" hidden="false" outlineLevel="0" max="4" min="4" style="260" width="3.28"/>
    <col collapsed="false" customWidth="true" hidden="false" outlineLevel="0" max="5" min="5" style="259" width="7.99"/>
    <col collapsed="false" customWidth="true" hidden="false" outlineLevel="0" max="6" min="6" style="260" width="2.99"/>
    <col collapsed="false" customWidth="true" hidden="false" outlineLevel="0" max="7" min="7" style="259" width="6.99"/>
    <col collapsed="false" customWidth="true" hidden="false" outlineLevel="0" max="8" min="8" style="260" width="3.14"/>
    <col collapsed="false" customWidth="true" hidden="false" outlineLevel="0" max="9" min="9" style="259" width="7.99"/>
    <col collapsed="false" customWidth="true" hidden="false" outlineLevel="0" max="10" min="10" style="260" width="3.14"/>
    <col collapsed="false" customWidth="true" hidden="false" outlineLevel="0" max="11" min="11" style="259" width="7.42"/>
    <col collapsed="false" customWidth="true" hidden="false" outlineLevel="0" max="12" min="12" style="260" width="2.99"/>
    <col collapsed="false" customWidth="false" hidden="false" outlineLevel="0" max="257" min="13" style="259" width="11.42"/>
  </cols>
  <sheetData>
    <row r="1" customFormat="false" ht="11.25" hidden="false" customHeight="true" outlineLevel="0" collapsed="false">
      <c r="A1" s="261" t="s">
        <v>96</v>
      </c>
      <c r="B1" s="261"/>
      <c r="C1" s="261"/>
      <c r="D1" s="261"/>
      <c r="E1" s="261"/>
      <c r="F1" s="261"/>
      <c r="G1" s="261"/>
      <c r="H1" s="261"/>
      <c r="I1" s="261"/>
      <c r="J1" s="261"/>
      <c r="K1" s="261"/>
      <c r="L1" s="261"/>
    </row>
    <row r="2" customFormat="false" ht="11.25" hidden="false" customHeight="false" outlineLevel="0" collapsed="false">
      <c r="D2" s="259"/>
      <c r="F2" s="259"/>
      <c r="H2" s="259"/>
      <c r="J2" s="259"/>
      <c r="L2" s="259"/>
    </row>
    <row r="3" customFormat="false" ht="25.5" hidden="false" customHeight="true" outlineLevel="0" collapsed="false">
      <c r="B3" s="262"/>
      <c r="C3" s="263" t="s">
        <v>97</v>
      </c>
      <c r="D3" s="263"/>
      <c r="E3" s="263"/>
      <c r="F3" s="263"/>
      <c r="G3" s="263"/>
      <c r="H3" s="263"/>
      <c r="I3" s="263"/>
      <c r="J3" s="263"/>
      <c r="K3" s="263"/>
      <c r="L3" s="263"/>
    </row>
    <row r="4" s="266" customFormat="true" ht="30.75" hidden="false" customHeight="true" outlineLevel="0" collapsed="false">
      <c r="A4" s="264" t="s">
        <v>98</v>
      </c>
      <c r="B4" s="264"/>
      <c r="C4" s="263" t="s">
        <v>49</v>
      </c>
      <c r="D4" s="263"/>
      <c r="E4" s="265" t="s">
        <v>51</v>
      </c>
      <c r="F4" s="265"/>
      <c r="G4" s="265" t="s">
        <v>37</v>
      </c>
      <c r="H4" s="265"/>
      <c r="I4" s="265" t="s">
        <v>99</v>
      </c>
      <c r="J4" s="265"/>
      <c r="K4" s="264" t="s">
        <v>100</v>
      </c>
      <c r="L4" s="264"/>
    </row>
    <row r="5" customFormat="false" ht="11.25" hidden="false" customHeight="false" outlineLevel="0" collapsed="false">
      <c r="A5" s="267" t="n">
        <v>1</v>
      </c>
      <c r="B5" s="262" t="s">
        <v>101</v>
      </c>
      <c r="C5" s="268" t="n">
        <v>9</v>
      </c>
      <c r="D5" s="269" t="s">
        <v>102</v>
      </c>
      <c r="E5" s="270" t="n">
        <v>24</v>
      </c>
      <c r="F5" s="271" t="s">
        <v>102</v>
      </c>
      <c r="G5" s="272" t="n">
        <v>2</v>
      </c>
      <c r="H5" s="269" t="s">
        <v>102</v>
      </c>
      <c r="I5" s="270" t="n">
        <v>44</v>
      </c>
      <c r="J5" s="271" t="s">
        <v>102</v>
      </c>
      <c r="K5" s="273" t="n">
        <v>79</v>
      </c>
      <c r="L5" s="274" t="s">
        <v>102</v>
      </c>
      <c r="M5" s="275"/>
      <c r="N5" s="276"/>
    </row>
    <row r="6" customFormat="false" ht="11.25" hidden="false" customHeight="false" outlineLevel="0" collapsed="false">
      <c r="A6" s="267" t="n">
        <v>2</v>
      </c>
      <c r="B6" s="262" t="s">
        <v>103</v>
      </c>
      <c r="C6" s="268" t="n">
        <v>1</v>
      </c>
      <c r="D6" s="269" t="s">
        <v>102</v>
      </c>
      <c r="E6" s="268" t="n">
        <v>15</v>
      </c>
      <c r="F6" s="277" t="s">
        <v>102</v>
      </c>
      <c r="G6" s="272" t="n">
        <v>1</v>
      </c>
      <c r="H6" s="269" t="s">
        <v>102</v>
      </c>
      <c r="I6" s="268" t="n">
        <v>18</v>
      </c>
      <c r="J6" s="277" t="s">
        <v>102</v>
      </c>
      <c r="K6" s="273" t="n">
        <v>35</v>
      </c>
      <c r="L6" s="274" t="s">
        <v>102</v>
      </c>
      <c r="M6" s="276"/>
      <c r="N6" s="276"/>
    </row>
    <row r="7" customFormat="false" ht="11.25" hidden="false" customHeight="false" outlineLevel="0" collapsed="false">
      <c r="A7" s="267" t="n">
        <v>3</v>
      </c>
      <c r="B7" s="262" t="s">
        <v>104</v>
      </c>
      <c r="C7" s="268" t="n">
        <v>6</v>
      </c>
      <c r="D7" s="269" t="s">
        <v>102</v>
      </c>
      <c r="E7" s="268" t="n">
        <v>11</v>
      </c>
      <c r="F7" s="277" t="s">
        <v>102</v>
      </c>
      <c r="G7" s="272" t="n">
        <v>1</v>
      </c>
      <c r="H7" s="269" t="s">
        <v>102</v>
      </c>
      <c r="I7" s="268" t="n">
        <v>13</v>
      </c>
      <c r="J7" s="277" t="s">
        <v>102</v>
      </c>
      <c r="K7" s="273" t="n">
        <v>31</v>
      </c>
      <c r="L7" s="274" t="s">
        <v>102</v>
      </c>
      <c r="M7" s="276"/>
      <c r="N7" s="276"/>
    </row>
    <row r="8" customFormat="false" ht="11.25" hidden="false" customHeight="false" outlineLevel="0" collapsed="false">
      <c r="A8" s="267" t="n">
        <v>4</v>
      </c>
      <c r="B8" s="262" t="s">
        <v>105</v>
      </c>
      <c r="C8" s="278" t="n">
        <v>0</v>
      </c>
      <c r="D8" s="269" t="s">
        <v>106</v>
      </c>
      <c r="E8" s="278" t="n">
        <v>1</v>
      </c>
      <c r="F8" s="277" t="s">
        <v>106</v>
      </c>
      <c r="G8" s="279" t="n">
        <v>0</v>
      </c>
      <c r="H8" s="269" t="s">
        <v>106</v>
      </c>
      <c r="I8" s="278" t="n">
        <v>51</v>
      </c>
      <c r="J8" s="277" t="s">
        <v>106</v>
      </c>
      <c r="K8" s="280" t="n">
        <v>52</v>
      </c>
      <c r="L8" s="274" t="s">
        <v>106</v>
      </c>
      <c r="M8" s="276"/>
      <c r="N8" s="276"/>
    </row>
    <row r="9" customFormat="false" ht="11.25" hidden="false" customHeight="false" outlineLevel="0" collapsed="false">
      <c r="A9" s="267" t="n">
        <v>5</v>
      </c>
      <c r="B9" s="262" t="s">
        <v>107</v>
      </c>
      <c r="C9" s="278" t="n">
        <v>0</v>
      </c>
      <c r="D9" s="269" t="s">
        <v>106</v>
      </c>
      <c r="E9" s="278" t="n">
        <v>1</v>
      </c>
      <c r="F9" s="277" t="s">
        <v>106</v>
      </c>
      <c r="G9" s="272" t="n">
        <v>1</v>
      </c>
      <c r="H9" s="269" t="s">
        <v>102</v>
      </c>
      <c r="I9" s="278" t="n">
        <v>29</v>
      </c>
      <c r="J9" s="277" t="s">
        <v>106</v>
      </c>
      <c r="K9" s="280" t="n">
        <v>31</v>
      </c>
      <c r="L9" s="274" t="s">
        <v>106</v>
      </c>
      <c r="M9" s="276"/>
      <c r="N9" s="276"/>
    </row>
    <row r="10" customFormat="false" ht="11.25" hidden="false" customHeight="false" outlineLevel="0" collapsed="false">
      <c r="A10" s="267" t="n">
        <v>6</v>
      </c>
      <c r="B10" s="262" t="s">
        <v>108</v>
      </c>
      <c r="C10" s="278" t="n">
        <v>0</v>
      </c>
      <c r="D10" s="269" t="s">
        <v>106</v>
      </c>
      <c r="E10" s="278" t="n">
        <v>2</v>
      </c>
      <c r="F10" s="277" t="s">
        <v>106</v>
      </c>
      <c r="G10" s="272" t="n">
        <v>10</v>
      </c>
      <c r="H10" s="269"/>
      <c r="I10" s="268" t="n">
        <v>157</v>
      </c>
      <c r="J10" s="277" t="s">
        <v>102</v>
      </c>
      <c r="K10" s="280" t="n">
        <v>169</v>
      </c>
      <c r="L10" s="274" t="s">
        <v>106</v>
      </c>
      <c r="M10" s="276"/>
      <c r="N10" s="276"/>
    </row>
    <row r="11" customFormat="false" ht="11.25" hidden="false" customHeight="false" outlineLevel="0" collapsed="false">
      <c r="A11" s="267" t="n">
        <v>7</v>
      </c>
      <c r="B11" s="262" t="s">
        <v>109</v>
      </c>
      <c r="C11" s="268" t="n">
        <v>0</v>
      </c>
      <c r="D11" s="269" t="s">
        <v>102</v>
      </c>
      <c r="E11" s="268" t="n">
        <v>0</v>
      </c>
      <c r="F11" s="277" t="s">
        <v>102</v>
      </c>
      <c r="G11" s="279" t="n">
        <v>0</v>
      </c>
      <c r="H11" s="269" t="s">
        <v>106</v>
      </c>
      <c r="I11" s="268" t="n">
        <v>44</v>
      </c>
      <c r="J11" s="277" t="s">
        <v>102</v>
      </c>
      <c r="K11" s="280" t="n">
        <v>44</v>
      </c>
      <c r="L11" s="274" t="s">
        <v>106</v>
      </c>
      <c r="M11" s="276"/>
      <c r="N11" s="276"/>
    </row>
    <row r="12" customFormat="false" ht="11.25" hidden="false" customHeight="false" outlineLevel="0" collapsed="false">
      <c r="A12" s="267" t="n">
        <v>8</v>
      </c>
      <c r="B12" s="262" t="s">
        <v>110</v>
      </c>
      <c r="C12" s="268" t="n">
        <v>8</v>
      </c>
      <c r="D12" s="269" t="s">
        <v>102</v>
      </c>
      <c r="E12" s="268" t="n">
        <v>9</v>
      </c>
      <c r="F12" s="277" t="s">
        <v>102</v>
      </c>
      <c r="G12" s="272" t="n">
        <v>0</v>
      </c>
      <c r="H12" s="269" t="s">
        <v>102</v>
      </c>
      <c r="I12" s="268" t="n">
        <v>10</v>
      </c>
      <c r="J12" s="277" t="s">
        <v>102</v>
      </c>
      <c r="K12" s="273" t="n">
        <v>27</v>
      </c>
      <c r="L12" s="274" t="s">
        <v>102</v>
      </c>
      <c r="M12" s="276"/>
      <c r="N12" s="276"/>
    </row>
    <row r="13" customFormat="false" ht="11.25" hidden="false" customHeight="false" outlineLevel="0" collapsed="false">
      <c r="A13" s="267" t="n">
        <v>9</v>
      </c>
      <c r="B13" s="262" t="s">
        <v>111</v>
      </c>
      <c r="C13" s="268" t="n">
        <v>0</v>
      </c>
      <c r="D13" s="269" t="s">
        <v>102</v>
      </c>
      <c r="E13" s="268" t="n">
        <v>1</v>
      </c>
      <c r="F13" s="277" t="s">
        <v>102</v>
      </c>
      <c r="G13" s="272" t="n">
        <v>0</v>
      </c>
      <c r="H13" s="269" t="s">
        <v>102</v>
      </c>
      <c r="I13" s="268" t="n">
        <v>20</v>
      </c>
      <c r="J13" s="277" t="s">
        <v>102</v>
      </c>
      <c r="K13" s="273" t="n">
        <v>21</v>
      </c>
      <c r="L13" s="274" t="s">
        <v>102</v>
      </c>
      <c r="M13" s="276"/>
      <c r="N13" s="276"/>
    </row>
    <row r="14" customFormat="false" ht="11.25" hidden="false" customHeight="false" outlineLevel="0" collapsed="false">
      <c r="A14" s="267" t="n">
        <v>10</v>
      </c>
      <c r="B14" s="262" t="s">
        <v>112</v>
      </c>
      <c r="C14" s="268" t="n">
        <v>0</v>
      </c>
      <c r="D14" s="269" t="s">
        <v>102</v>
      </c>
      <c r="E14" s="268" t="n">
        <v>10</v>
      </c>
      <c r="F14" s="277" t="s">
        <v>102</v>
      </c>
      <c r="G14" s="272" t="n">
        <v>0</v>
      </c>
      <c r="H14" s="269" t="s">
        <v>102</v>
      </c>
      <c r="I14" s="278" t="n">
        <v>18</v>
      </c>
      <c r="J14" s="277" t="s">
        <v>106</v>
      </c>
      <c r="K14" s="280" t="n">
        <v>28</v>
      </c>
      <c r="L14" s="274" t="s">
        <v>106</v>
      </c>
      <c r="M14" s="276"/>
      <c r="N14" s="276"/>
    </row>
    <row r="15" customFormat="false" ht="11.25" hidden="false" customHeight="false" outlineLevel="0" collapsed="false">
      <c r="A15" s="267" t="n">
        <v>11</v>
      </c>
      <c r="B15" s="262" t="s">
        <v>113</v>
      </c>
      <c r="C15" s="268" t="n">
        <v>2</v>
      </c>
      <c r="D15" s="269" t="s">
        <v>102</v>
      </c>
      <c r="E15" s="268" t="n">
        <v>0</v>
      </c>
      <c r="F15" s="277" t="s">
        <v>102</v>
      </c>
      <c r="G15" s="272" t="n">
        <v>4</v>
      </c>
      <c r="H15" s="269" t="s">
        <v>102</v>
      </c>
      <c r="I15" s="268" t="n">
        <v>41</v>
      </c>
      <c r="J15" s="277" t="s">
        <v>102</v>
      </c>
      <c r="K15" s="273" t="n">
        <v>47</v>
      </c>
      <c r="L15" s="274" t="s">
        <v>102</v>
      </c>
      <c r="M15" s="276"/>
      <c r="N15" s="276"/>
    </row>
    <row r="16" customFormat="false" ht="11.25" hidden="false" customHeight="false" outlineLevel="0" collapsed="false">
      <c r="A16" s="267" t="n">
        <v>12</v>
      </c>
      <c r="B16" s="262" t="s">
        <v>114</v>
      </c>
      <c r="C16" s="278" t="n">
        <v>2</v>
      </c>
      <c r="D16" s="269" t="s">
        <v>106</v>
      </c>
      <c r="E16" s="278" t="n">
        <v>21</v>
      </c>
      <c r="F16" s="277" t="s">
        <v>106</v>
      </c>
      <c r="G16" s="279" t="n">
        <v>0</v>
      </c>
      <c r="H16" s="269" t="s">
        <v>106</v>
      </c>
      <c r="I16" s="278" t="n">
        <v>21</v>
      </c>
      <c r="J16" s="277" t="s">
        <v>106</v>
      </c>
      <c r="K16" s="280" t="n">
        <v>44</v>
      </c>
      <c r="L16" s="274" t="s">
        <v>106</v>
      </c>
      <c r="M16" s="276"/>
      <c r="N16" s="276"/>
    </row>
    <row r="17" customFormat="false" ht="11.25" hidden="false" customHeight="false" outlineLevel="0" collapsed="false">
      <c r="A17" s="267" t="n">
        <v>13</v>
      </c>
      <c r="B17" s="262" t="s">
        <v>115</v>
      </c>
      <c r="C17" s="268" t="n">
        <v>1</v>
      </c>
      <c r="D17" s="269" t="s">
        <v>102</v>
      </c>
      <c r="E17" s="278" t="n">
        <v>24</v>
      </c>
      <c r="F17" s="277" t="s">
        <v>106</v>
      </c>
      <c r="G17" s="272" t="n">
        <v>11</v>
      </c>
      <c r="H17" s="269" t="s">
        <v>102</v>
      </c>
      <c r="I17" s="278" t="n">
        <v>345</v>
      </c>
      <c r="J17" s="277" t="s">
        <v>106</v>
      </c>
      <c r="K17" s="280" t="n">
        <v>381</v>
      </c>
      <c r="L17" s="274" t="s">
        <v>106</v>
      </c>
      <c r="M17" s="276"/>
      <c r="N17" s="276"/>
    </row>
    <row r="18" customFormat="false" ht="11.25" hidden="false" customHeight="false" outlineLevel="0" collapsed="false">
      <c r="A18" s="267" t="n">
        <v>14</v>
      </c>
      <c r="B18" s="262" t="s">
        <v>116</v>
      </c>
      <c r="C18" s="268" t="n">
        <v>17</v>
      </c>
      <c r="D18" s="269" t="s">
        <v>102</v>
      </c>
      <c r="E18" s="268" t="n">
        <v>20</v>
      </c>
      <c r="F18" s="277" t="s">
        <v>102</v>
      </c>
      <c r="G18" s="272" t="n">
        <v>0</v>
      </c>
      <c r="H18" s="269" t="s">
        <v>102</v>
      </c>
      <c r="I18" s="278" t="n">
        <v>21</v>
      </c>
      <c r="J18" s="277" t="s">
        <v>106</v>
      </c>
      <c r="K18" s="273" t="n">
        <v>58</v>
      </c>
      <c r="L18" s="274" t="s">
        <v>106</v>
      </c>
      <c r="M18" s="276"/>
      <c r="N18" s="276"/>
    </row>
    <row r="19" customFormat="false" ht="11.25" hidden="false" customHeight="false" outlineLevel="0" collapsed="false">
      <c r="A19" s="267" t="n">
        <v>15</v>
      </c>
      <c r="B19" s="262" t="s">
        <v>117</v>
      </c>
      <c r="C19" s="268" t="n">
        <v>0</v>
      </c>
      <c r="D19" s="269" t="s">
        <v>102</v>
      </c>
      <c r="E19" s="268" t="n">
        <v>0</v>
      </c>
      <c r="F19" s="277" t="s">
        <v>102</v>
      </c>
      <c r="G19" s="272" t="n">
        <v>0</v>
      </c>
      <c r="H19" s="269" t="s">
        <v>102</v>
      </c>
      <c r="I19" s="268" t="n">
        <v>10</v>
      </c>
      <c r="J19" s="277" t="s">
        <v>102</v>
      </c>
      <c r="K19" s="273" t="n">
        <v>10</v>
      </c>
      <c r="L19" s="274" t="s">
        <v>102</v>
      </c>
      <c r="M19" s="276"/>
      <c r="N19" s="276"/>
    </row>
    <row r="20" customFormat="false" ht="11.25" hidden="false" customHeight="false" outlineLevel="0" collapsed="false">
      <c r="A20" s="267" t="n">
        <v>16</v>
      </c>
      <c r="B20" s="262" t="s">
        <v>118</v>
      </c>
      <c r="C20" s="268" t="n">
        <v>11</v>
      </c>
      <c r="D20" s="269" t="s">
        <v>102</v>
      </c>
      <c r="E20" s="268" t="n">
        <v>24</v>
      </c>
      <c r="F20" s="277" t="s">
        <v>102</v>
      </c>
      <c r="G20" s="272" t="n">
        <v>0</v>
      </c>
      <c r="H20" s="269" t="s">
        <v>102</v>
      </c>
      <c r="I20" s="268" t="n">
        <v>10</v>
      </c>
      <c r="J20" s="277" t="s">
        <v>102</v>
      </c>
      <c r="K20" s="273" t="n">
        <v>45</v>
      </c>
      <c r="L20" s="274" t="s">
        <v>102</v>
      </c>
      <c r="M20" s="276"/>
      <c r="N20" s="276"/>
    </row>
    <row r="21" customFormat="false" ht="11.25" hidden="false" customHeight="false" outlineLevel="0" collapsed="false">
      <c r="A21" s="267" t="n">
        <v>17</v>
      </c>
      <c r="B21" s="262" t="s">
        <v>119</v>
      </c>
      <c r="C21" s="268" t="n">
        <v>3</v>
      </c>
      <c r="D21" s="269" t="s">
        <v>102</v>
      </c>
      <c r="E21" s="268" t="n">
        <v>13</v>
      </c>
      <c r="F21" s="277" t="s">
        <v>102</v>
      </c>
      <c r="G21" s="272" t="n">
        <v>0</v>
      </c>
      <c r="H21" s="269" t="s">
        <v>102</v>
      </c>
      <c r="I21" s="268" t="n">
        <v>51</v>
      </c>
      <c r="J21" s="277" t="s">
        <v>102</v>
      </c>
      <c r="K21" s="273" t="n">
        <v>67</v>
      </c>
      <c r="L21" s="274" t="s">
        <v>102</v>
      </c>
      <c r="M21" s="276"/>
      <c r="N21" s="276"/>
    </row>
    <row r="22" customFormat="false" ht="11.25" hidden="false" customHeight="false" outlineLevel="0" collapsed="false">
      <c r="A22" s="267" t="n">
        <v>18</v>
      </c>
      <c r="B22" s="262" t="s">
        <v>120</v>
      </c>
      <c r="C22" s="268" t="n">
        <v>5</v>
      </c>
      <c r="D22" s="269" t="s">
        <v>102</v>
      </c>
      <c r="E22" s="268" t="n">
        <v>8</v>
      </c>
      <c r="F22" s="277" t="s">
        <v>102</v>
      </c>
      <c r="G22" s="272" t="n">
        <v>1</v>
      </c>
      <c r="H22" s="269" t="s">
        <v>102</v>
      </c>
      <c r="I22" s="268" t="n">
        <v>40</v>
      </c>
      <c r="J22" s="277" t="s">
        <v>102</v>
      </c>
      <c r="K22" s="273" t="n">
        <v>54</v>
      </c>
      <c r="L22" s="274" t="s">
        <v>102</v>
      </c>
      <c r="M22" s="276"/>
      <c r="N22" s="276"/>
    </row>
    <row r="23" customFormat="false" ht="11.25" hidden="false" customHeight="false" outlineLevel="0" collapsed="false">
      <c r="A23" s="267" t="n">
        <v>19</v>
      </c>
      <c r="B23" s="262" t="s">
        <v>121</v>
      </c>
      <c r="C23" s="268" t="n">
        <v>1</v>
      </c>
      <c r="D23" s="269"/>
      <c r="E23" s="268" t="n">
        <v>1</v>
      </c>
      <c r="F23" s="277"/>
      <c r="G23" s="272" t="n">
        <v>0</v>
      </c>
      <c r="H23" s="269" t="s">
        <v>102</v>
      </c>
      <c r="I23" s="278" t="n">
        <v>31</v>
      </c>
      <c r="J23" s="277" t="s">
        <v>106</v>
      </c>
      <c r="K23" s="280" t="n">
        <v>33</v>
      </c>
      <c r="L23" s="274" t="s">
        <v>106</v>
      </c>
      <c r="M23" s="276"/>
      <c r="N23" s="276"/>
    </row>
    <row r="24" customFormat="false" ht="11.25" hidden="false" customHeight="false" outlineLevel="0" collapsed="false">
      <c r="A24" s="267" t="s">
        <v>122</v>
      </c>
      <c r="B24" s="262" t="s">
        <v>123</v>
      </c>
      <c r="C24" s="268" t="n">
        <v>2</v>
      </c>
      <c r="D24" s="269" t="s">
        <v>102</v>
      </c>
      <c r="E24" s="268" t="n">
        <v>0</v>
      </c>
      <c r="F24" s="277" t="s">
        <v>102</v>
      </c>
      <c r="G24" s="272" t="n">
        <v>0</v>
      </c>
      <c r="H24" s="269" t="s">
        <v>102</v>
      </c>
      <c r="I24" s="268" t="n">
        <v>23</v>
      </c>
      <c r="J24" s="277" t="s">
        <v>102</v>
      </c>
      <c r="K24" s="273" t="n">
        <v>25</v>
      </c>
      <c r="L24" s="274" t="s">
        <v>102</v>
      </c>
      <c r="M24" s="276"/>
      <c r="N24" s="276"/>
    </row>
    <row r="25" customFormat="false" ht="11.25" hidden="false" customHeight="false" outlineLevel="0" collapsed="false">
      <c r="A25" s="267" t="s">
        <v>124</v>
      </c>
      <c r="B25" s="262" t="s">
        <v>125</v>
      </c>
      <c r="C25" s="268" t="n">
        <v>2</v>
      </c>
      <c r="D25" s="269" t="s">
        <v>102</v>
      </c>
      <c r="E25" s="268" t="n">
        <v>1</v>
      </c>
      <c r="F25" s="277" t="s">
        <v>102</v>
      </c>
      <c r="G25" s="272" t="n">
        <v>0</v>
      </c>
      <c r="H25" s="269" t="s">
        <v>102</v>
      </c>
      <c r="I25" s="268" t="n">
        <v>20</v>
      </c>
      <c r="J25" s="277" t="s">
        <v>102</v>
      </c>
      <c r="K25" s="273" t="n">
        <v>23</v>
      </c>
      <c r="L25" s="274" t="s">
        <v>102</v>
      </c>
      <c r="M25" s="276"/>
      <c r="N25" s="276"/>
    </row>
    <row r="26" customFormat="false" ht="11.25" hidden="false" customHeight="false" outlineLevel="0" collapsed="false">
      <c r="A26" s="267" t="n">
        <v>21</v>
      </c>
      <c r="B26" s="262" t="s">
        <v>126</v>
      </c>
      <c r="C26" s="268" t="n">
        <v>19</v>
      </c>
      <c r="D26" s="269"/>
      <c r="E26" s="268" t="n">
        <v>22</v>
      </c>
      <c r="F26" s="277"/>
      <c r="G26" s="272" t="n">
        <v>0</v>
      </c>
      <c r="H26" s="269"/>
      <c r="I26" s="268" t="n">
        <v>25</v>
      </c>
      <c r="J26" s="277"/>
      <c r="K26" s="273" t="n">
        <v>66</v>
      </c>
      <c r="L26" s="274" t="s">
        <v>102</v>
      </c>
      <c r="M26" s="276"/>
      <c r="N26" s="276"/>
    </row>
    <row r="27" customFormat="false" ht="11.25" hidden="false" customHeight="false" outlineLevel="0" collapsed="false">
      <c r="A27" s="267" t="n">
        <v>22</v>
      </c>
      <c r="B27" s="262" t="s">
        <v>127</v>
      </c>
      <c r="C27" s="268" t="n">
        <v>1</v>
      </c>
      <c r="D27" s="269" t="s">
        <v>102</v>
      </c>
      <c r="E27" s="268" t="n">
        <v>12</v>
      </c>
      <c r="F27" s="277" t="s">
        <v>102</v>
      </c>
      <c r="G27" s="272" t="n">
        <v>3</v>
      </c>
      <c r="H27" s="269"/>
      <c r="I27" s="268" t="n">
        <v>28</v>
      </c>
      <c r="J27" s="277" t="s">
        <v>102</v>
      </c>
      <c r="K27" s="273" t="n">
        <v>44</v>
      </c>
      <c r="L27" s="274" t="s">
        <v>102</v>
      </c>
      <c r="M27" s="276"/>
      <c r="N27" s="276"/>
    </row>
    <row r="28" customFormat="false" ht="11.25" hidden="false" customHeight="false" outlineLevel="0" collapsed="false">
      <c r="A28" s="267" t="n">
        <v>23</v>
      </c>
      <c r="B28" s="262" t="s">
        <v>128</v>
      </c>
      <c r="C28" s="268" t="n">
        <v>0</v>
      </c>
      <c r="D28" s="269" t="s">
        <v>102</v>
      </c>
      <c r="E28" s="268" t="n">
        <v>1</v>
      </c>
      <c r="F28" s="277" t="s">
        <v>102</v>
      </c>
      <c r="G28" s="272" t="n">
        <v>1</v>
      </c>
      <c r="H28" s="269" t="s">
        <v>102</v>
      </c>
      <c r="I28" s="268" t="n">
        <v>7</v>
      </c>
      <c r="J28" s="277" t="s">
        <v>102</v>
      </c>
      <c r="K28" s="273" t="n">
        <v>9</v>
      </c>
      <c r="L28" s="274" t="s">
        <v>102</v>
      </c>
      <c r="M28" s="276"/>
      <c r="N28" s="276"/>
    </row>
    <row r="29" customFormat="false" ht="11.25" hidden="false" customHeight="false" outlineLevel="0" collapsed="false">
      <c r="A29" s="267" t="n">
        <v>24</v>
      </c>
      <c r="B29" s="262" t="s">
        <v>129</v>
      </c>
      <c r="C29" s="268" t="n">
        <v>0</v>
      </c>
      <c r="D29" s="269" t="s">
        <v>102</v>
      </c>
      <c r="E29" s="268" t="n">
        <v>1</v>
      </c>
      <c r="F29" s="277" t="s">
        <v>102</v>
      </c>
      <c r="G29" s="272" t="n">
        <v>0</v>
      </c>
      <c r="H29" s="269" t="s">
        <v>102</v>
      </c>
      <c r="I29" s="268" t="n">
        <v>33</v>
      </c>
      <c r="J29" s="277" t="s">
        <v>102</v>
      </c>
      <c r="K29" s="273" t="n">
        <v>34</v>
      </c>
      <c r="L29" s="274" t="s">
        <v>102</v>
      </c>
      <c r="M29" s="276"/>
      <c r="N29" s="276"/>
    </row>
    <row r="30" customFormat="false" ht="11.25" hidden="false" customHeight="false" outlineLevel="0" collapsed="false">
      <c r="A30" s="267" t="n">
        <v>25</v>
      </c>
      <c r="B30" s="262" t="s">
        <v>130</v>
      </c>
      <c r="C30" s="268" t="n">
        <v>11</v>
      </c>
      <c r="D30" s="269" t="s">
        <v>102</v>
      </c>
      <c r="E30" s="268" t="n">
        <v>24</v>
      </c>
      <c r="F30" s="277" t="s">
        <v>102</v>
      </c>
      <c r="G30" s="272" t="n">
        <v>0</v>
      </c>
      <c r="H30" s="269" t="s">
        <v>102</v>
      </c>
      <c r="I30" s="268" t="n">
        <v>32</v>
      </c>
      <c r="J30" s="277" t="s">
        <v>102</v>
      </c>
      <c r="K30" s="273" t="n">
        <v>67</v>
      </c>
      <c r="L30" s="274" t="s">
        <v>102</v>
      </c>
      <c r="M30" s="276"/>
      <c r="N30" s="276"/>
    </row>
    <row r="31" customFormat="false" ht="11.25" hidden="false" customHeight="false" outlineLevel="0" collapsed="false">
      <c r="A31" s="267" t="n">
        <v>26</v>
      </c>
      <c r="B31" s="262" t="s">
        <v>131</v>
      </c>
      <c r="C31" s="278" t="n">
        <v>4</v>
      </c>
      <c r="D31" s="269" t="s">
        <v>106</v>
      </c>
      <c r="E31" s="278" t="n">
        <v>12</v>
      </c>
      <c r="F31" s="277" t="s">
        <v>106</v>
      </c>
      <c r="G31" s="272" t="n">
        <v>2</v>
      </c>
      <c r="H31" s="269" t="s">
        <v>102</v>
      </c>
      <c r="I31" s="278" t="n">
        <v>61</v>
      </c>
      <c r="J31" s="277" t="s">
        <v>106</v>
      </c>
      <c r="K31" s="280" t="n">
        <v>79</v>
      </c>
      <c r="L31" s="274" t="s">
        <v>106</v>
      </c>
      <c r="M31" s="276"/>
      <c r="N31" s="276"/>
    </row>
    <row r="32" customFormat="false" ht="11.25" hidden="false" customHeight="false" outlineLevel="0" collapsed="false">
      <c r="A32" s="267" t="n">
        <v>27</v>
      </c>
      <c r="B32" s="262" t="s">
        <v>132</v>
      </c>
      <c r="C32" s="268" t="n">
        <v>9</v>
      </c>
      <c r="D32" s="269" t="s">
        <v>102</v>
      </c>
      <c r="E32" s="268" t="n">
        <v>8</v>
      </c>
      <c r="F32" s="277" t="s">
        <v>102</v>
      </c>
      <c r="G32" s="272" t="n">
        <v>1</v>
      </c>
      <c r="H32" s="269" t="s">
        <v>102</v>
      </c>
      <c r="I32" s="268" t="n">
        <v>42</v>
      </c>
      <c r="J32" s="277" t="s">
        <v>102</v>
      </c>
      <c r="K32" s="273" t="n">
        <v>60</v>
      </c>
      <c r="L32" s="274" t="s">
        <v>102</v>
      </c>
      <c r="M32" s="276"/>
      <c r="N32" s="276"/>
    </row>
    <row r="33" customFormat="false" ht="11.25" hidden="false" customHeight="false" outlineLevel="0" collapsed="false">
      <c r="A33" s="267" t="n">
        <v>28</v>
      </c>
      <c r="B33" s="262" t="s">
        <v>133</v>
      </c>
      <c r="C33" s="268" t="n">
        <v>5</v>
      </c>
      <c r="D33" s="269" t="s">
        <v>102</v>
      </c>
      <c r="E33" s="268" t="n">
        <v>18</v>
      </c>
      <c r="F33" s="277" t="s">
        <v>102</v>
      </c>
      <c r="G33" s="272" t="n">
        <v>1</v>
      </c>
      <c r="H33" s="269" t="s">
        <v>102</v>
      </c>
      <c r="I33" s="268" t="n">
        <v>17</v>
      </c>
      <c r="J33" s="277" t="s">
        <v>102</v>
      </c>
      <c r="K33" s="273" t="n">
        <v>41</v>
      </c>
      <c r="L33" s="274" t="s">
        <v>102</v>
      </c>
      <c r="M33" s="276"/>
      <c r="N33" s="276"/>
    </row>
    <row r="34" customFormat="false" ht="11.25" hidden="false" customHeight="false" outlineLevel="0" collapsed="false">
      <c r="A34" s="267" t="n">
        <v>29</v>
      </c>
      <c r="B34" s="262" t="s">
        <v>134</v>
      </c>
      <c r="C34" s="268" t="n">
        <v>14</v>
      </c>
      <c r="D34" s="269" t="s">
        <v>102</v>
      </c>
      <c r="E34" s="268" t="n">
        <v>34</v>
      </c>
      <c r="F34" s="277" t="s">
        <v>102</v>
      </c>
      <c r="G34" s="272" t="n">
        <v>0</v>
      </c>
      <c r="H34" s="269" t="s">
        <v>102</v>
      </c>
      <c r="I34" s="268" t="n">
        <v>49</v>
      </c>
      <c r="J34" s="277" t="s">
        <v>102</v>
      </c>
      <c r="K34" s="273" t="n">
        <v>97</v>
      </c>
      <c r="L34" s="274" t="s">
        <v>102</v>
      </c>
      <c r="M34" s="276"/>
      <c r="N34" s="276"/>
    </row>
    <row r="35" customFormat="false" ht="11.25" hidden="false" customHeight="false" outlineLevel="0" collapsed="false">
      <c r="A35" s="267" t="n">
        <v>30</v>
      </c>
      <c r="B35" s="262" t="s">
        <v>135</v>
      </c>
      <c r="C35" s="268" t="n">
        <v>0</v>
      </c>
      <c r="D35" s="269" t="s">
        <v>102</v>
      </c>
      <c r="E35" s="268" t="n">
        <v>0</v>
      </c>
      <c r="F35" s="277" t="s">
        <v>102</v>
      </c>
      <c r="G35" s="272" t="n">
        <v>3</v>
      </c>
      <c r="H35" s="269" t="s">
        <v>102</v>
      </c>
      <c r="I35" s="278" t="n">
        <v>112</v>
      </c>
      <c r="J35" s="277" t="s">
        <v>106</v>
      </c>
      <c r="K35" s="280" t="n">
        <v>115</v>
      </c>
      <c r="L35" s="274" t="s">
        <v>106</v>
      </c>
      <c r="M35" s="276"/>
      <c r="N35" s="276"/>
    </row>
    <row r="36" customFormat="false" ht="11.25" hidden="false" customHeight="false" outlineLevel="0" collapsed="false">
      <c r="A36" s="267" t="n">
        <v>31</v>
      </c>
      <c r="B36" s="262" t="s">
        <v>136</v>
      </c>
      <c r="C36" s="268" t="n">
        <v>80</v>
      </c>
      <c r="D36" s="269" t="s">
        <v>102</v>
      </c>
      <c r="E36" s="268" t="n">
        <v>48</v>
      </c>
      <c r="F36" s="277" t="s">
        <v>102</v>
      </c>
      <c r="G36" s="272" t="n">
        <v>2</v>
      </c>
      <c r="H36" s="269" t="s">
        <v>102</v>
      </c>
      <c r="I36" s="268" t="n">
        <v>151</v>
      </c>
      <c r="J36" s="277" t="s">
        <v>102</v>
      </c>
      <c r="K36" s="273" t="n">
        <v>281</v>
      </c>
      <c r="L36" s="274" t="s">
        <v>102</v>
      </c>
      <c r="M36" s="276"/>
      <c r="N36" s="276"/>
    </row>
    <row r="37" customFormat="false" ht="11.25" hidden="false" customHeight="false" outlineLevel="0" collapsed="false">
      <c r="A37" s="267" t="n">
        <v>32</v>
      </c>
      <c r="B37" s="262" t="s">
        <v>137</v>
      </c>
      <c r="C37" s="268" t="n">
        <v>1</v>
      </c>
      <c r="D37" s="269" t="s">
        <v>102</v>
      </c>
      <c r="E37" s="268" t="n">
        <v>6</v>
      </c>
      <c r="F37" s="277" t="s">
        <v>102</v>
      </c>
      <c r="G37" s="272" t="n">
        <v>2</v>
      </c>
      <c r="H37" s="269" t="s">
        <v>102</v>
      </c>
      <c r="I37" s="268" t="n">
        <v>12</v>
      </c>
      <c r="J37" s="277" t="s">
        <v>102</v>
      </c>
      <c r="K37" s="273" t="n">
        <v>21</v>
      </c>
      <c r="L37" s="274" t="s">
        <v>102</v>
      </c>
      <c r="M37" s="276"/>
      <c r="N37" s="276"/>
    </row>
    <row r="38" customFormat="false" ht="11.25" hidden="false" customHeight="false" outlineLevel="0" collapsed="false">
      <c r="A38" s="267" t="n">
        <v>33</v>
      </c>
      <c r="B38" s="262" t="s">
        <v>138</v>
      </c>
      <c r="C38" s="268" t="n">
        <v>19</v>
      </c>
      <c r="D38" s="269" t="s">
        <v>102</v>
      </c>
      <c r="E38" s="268" t="n">
        <v>24</v>
      </c>
      <c r="F38" s="277" t="s">
        <v>102</v>
      </c>
      <c r="G38" s="272" t="n">
        <v>0</v>
      </c>
      <c r="H38" s="269" t="s">
        <v>102</v>
      </c>
      <c r="I38" s="268" t="n">
        <v>208</v>
      </c>
      <c r="J38" s="277" t="s">
        <v>102</v>
      </c>
      <c r="K38" s="273" t="n">
        <v>251</v>
      </c>
      <c r="L38" s="274" t="s">
        <v>102</v>
      </c>
      <c r="M38" s="276"/>
      <c r="N38" s="276"/>
    </row>
    <row r="39" customFormat="false" ht="11.25" hidden="false" customHeight="false" outlineLevel="0" collapsed="false">
      <c r="A39" s="267" t="n">
        <v>34</v>
      </c>
      <c r="B39" s="262" t="s">
        <v>139</v>
      </c>
      <c r="C39" s="268" t="n">
        <v>19</v>
      </c>
      <c r="D39" s="269" t="s">
        <v>102</v>
      </c>
      <c r="E39" s="268" t="n">
        <v>5</v>
      </c>
      <c r="F39" s="277" t="s">
        <v>102</v>
      </c>
      <c r="G39" s="272" t="n">
        <v>3</v>
      </c>
      <c r="H39" s="269" t="s">
        <v>102</v>
      </c>
      <c r="I39" s="268" t="n">
        <v>140</v>
      </c>
      <c r="J39" s="277" t="s">
        <v>102</v>
      </c>
      <c r="K39" s="273" t="n">
        <v>167</v>
      </c>
      <c r="L39" s="274" t="s">
        <v>102</v>
      </c>
      <c r="M39" s="276"/>
      <c r="N39" s="276"/>
    </row>
    <row r="40" customFormat="false" ht="11.25" hidden="false" customHeight="false" outlineLevel="0" collapsed="false">
      <c r="A40" s="267" t="n">
        <v>35</v>
      </c>
      <c r="B40" s="262" t="s">
        <v>140</v>
      </c>
      <c r="C40" s="278" t="n">
        <v>29</v>
      </c>
      <c r="D40" s="269" t="s">
        <v>106</v>
      </c>
      <c r="E40" s="278" t="n">
        <v>66</v>
      </c>
      <c r="F40" s="277" t="s">
        <v>106</v>
      </c>
      <c r="G40" s="279" t="n">
        <v>0</v>
      </c>
      <c r="H40" s="269" t="s">
        <v>106</v>
      </c>
      <c r="I40" s="278" t="n">
        <v>37</v>
      </c>
      <c r="J40" s="277" t="s">
        <v>106</v>
      </c>
      <c r="K40" s="280" t="n">
        <v>132</v>
      </c>
      <c r="L40" s="274" t="s">
        <v>106</v>
      </c>
      <c r="M40" s="276"/>
      <c r="N40" s="276"/>
    </row>
    <row r="41" customFormat="false" ht="11.25" hidden="false" customHeight="false" outlineLevel="0" collapsed="false">
      <c r="A41" s="267" t="n">
        <v>36</v>
      </c>
      <c r="B41" s="262" t="s">
        <v>141</v>
      </c>
      <c r="C41" s="268" t="n">
        <v>1</v>
      </c>
      <c r="D41" s="269" t="s">
        <v>102</v>
      </c>
      <c r="E41" s="268" t="n">
        <v>11</v>
      </c>
      <c r="F41" s="277" t="s">
        <v>102</v>
      </c>
      <c r="G41" s="272" t="n">
        <v>1</v>
      </c>
      <c r="H41" s="269" t="s">
        <v>102</v>
      </c>
      <c r="I41" s="268" t="n">
        <v>13</v>
      </c>
      <c r="J41" s="277" t="s">
        <v>102</v>
      </c>
      <c r="K41" s="273" t="n">
        <v>26</v>
      </c>
      <c r="L41" s="274" t="s">
        <v>102</v>
      </c>
      <c r="M41" s="276"/>
      <c r="N41" s="276"/>
    </row>
    <row r="42" customFormat="false" ht="11.25" hidden="false" customHeight="false" outlineLevel="0" collapsed="false">
      <c r="A42" s="267" t="n">
        <v>37</v>
      </c>
      <c r="B42" s="262" t="s">
        <v>142</v>
      </c>
      <c r="C42" s="268" t="n">
        <v>19</v>
      </c>
      <c r="D42" s="269" t="s">
        <v>102</v>
      </c>
      <c r="E42" s="268" t="n">
        <v>11</v>
      </c>
      <c r="F42" s="277" t="s">
        <v>102</v>
      </c>
      <c r="G42" s="272" t="n">
        <v>1</v>
      </c>
      <c r="H42" s="269" t="s">
        <v>102</v>
      </c>
      <c r="I42" s="268" t="n">
        <v>56</v>
      </c>
      <c r="J42" s="277" t="s">
        <v>102</v>
      </c>
      <c r="K42" s="273" t="n">
        <v>87</v>
      </c>
      <c r="L42" s="274" t="s">
        <v>102</v>
      </c>
      <c r="M42" s="276"/>
      <c r="N42" s="276"/>
    </row>
    <row r="43" customFormat="false" ht="11.25" hidden="false" customHeight="false" outlineLevel="0" collapsed="false">
      <c r="A43" s="267" t="n">
        <v>38</v>
      </c>
      <c r="B43" s="262" t="s">
        <v>143</v>
      </c>
      <c r="C43" s="268" t="n">
        <v>41</v>
      </c>
      <c r="D43" s="269" t="s">
        <v>102</v>
      </c>
      <c r="E43" s="268" t="n">
        <v>108</v>
      </c>
      <c r="F43" s="277" t="s">
        <v>102</v>
      </c>
      <c r="G43" s="272" t="n">
        <v>1</v>
      </c>
      <c r="H43" s="269" t="s">
        <v>102</v>
      </c>
      <c r="I43" s="268" t="n">
        <v>151</v>
      </c>
      <c r="J43" s="277" t="s">
        <v>102</v>
      </c>
      <c r="K43" s="273" t="n">
        <v>301</v>
      </c>
      <c r="L43" s="274" t="s">
        <v>102</v>
      </c>
      <c r="M43" s="276"/>
      <c r="N43" s="276"/>
    </row>
    <row r="44" customFormat="false" ht="11.25" hidden="false" customHeight="false" outlineLevel="0" collapsed="false">
      <c r="A44" s="267" t="n">
        <v>39</v>
      </c>
      <c r="B44" s="262" t="s">
        <v>144</v>
      </c>
      <c r="C44" s="268" t="n">
        <v>3</v>
      </c>
      <c r="D44" s="269" t="s">
        <v>102</v>
      </c>
      <c r="E44" s="268" t="n">
        <v>2</v>
      </c>
      <c r="F44" s="277" t="s">
        <v>102</v>
      </c>
      <c r="G44" s="272" t="n">
        <v>0</v>
      </c>
      <c r="H44" s="269" t="s">
        <v>102</v>
      </c>
      <c r="I44" s="268" t="n">
        <v>18</v>
      </c>
      <c r="J44" s="277" t="s">
        <v>102</v>
      </c>
      <c r="K44" s="273" t="n">
        <v>23</v>
      </c>
      <c r="L44" s="274" t="s">
        <v>102</v>
      </c>
      <c r="M44" s="276"/>
      <c r="N44" s="276"/>
    </row>
    <row r="45" customFormat="false" ht="11.25" hidden="false" customHeight="false" outlineLevel="0" collapsed="false">
      <c r="A45" s="267" t="n">
        <v>40</v>
      </c>
      <c r="B45" s="262" t="s">
        <v>145</v>
      </c>
      <c r="C45" s="268" t="n">
        <v>1</v>
      </c>
      <c r="D45" s="269" t="s">
        <v>102</v>
      </c>
      <c r="E45" s="268" t="n">
        <v>4</v>
      </c>
      <c r="F45" s="277" t="s">
        <v>102</v>
      </c>
      <c r="G45" s="272" t="n">
        <v>0</v>
      </c>
      <c r="H45" s="269" t="s">
        <v>102</v>
      </c>
      <c r="I45" s="268" t="n">
        <v>22</v>
      </c>
      <c r="J45" s="277" t="s">
        <v>102</v>
      </c>
      <c r="K45" s="273" t="n">
        <v>27</v>
      </c>
      <c r="L45" s="274" t="s">
        <v>102</v>
      </c>
      <c r="M45" s="276"/>
      <c r="N45" s="276"/>
    </row>
    <row r="46" customFormat="false" ht="11.25" hidden="false" customHeight="false" outlineLevel="0" collapsed="false">
      <c r="A46" s="267" t="n">
        <v>41</v>
      </c>
      <c r="B46" s="262" t="s">
        <v>146</v>
      </c>
      <c r="C46" s="268" t="n">
        <v>2</v>
      </c>
      <c r="D46" s="269" t="s">
        <v>102</v>
      </c>
      <c r="E46" s="268" t="n">
        <v>16</v>
      </c>
      <c r="F46" s="277" t="s">
        <v>102</v>
      </c>
      <c r="G46" s="272" t="n">
        <v>0</v>
      </c>
      <c r="H46" s="269" t="s">
        <v>102</v>
      </c>
      <c r="I46" s="268" t="n">
        <v>20</v>
      </c>
      <c r="J46" s="277" t="s">
        <v>102</v>
      </c>
      <c r="K46" s="273" t="n">
        <v>38</v>
      </c>
      <c r="L46" s="274" t="s">
        <v>102</v>
      </c>
      <c r="M46" s="276"/>
      <c r="N46" s="276"/>
    </row>
    <row r="47" customFormat="false" ht="11.25" hidden="false" customHeight="false" outlineLevel="0" collapsed="false">
      <c r="A47" s="267" t="n">
        <v>42</v>
      </c>
      <c r="B47" s="262" t="s">
        <v>147</v>
      </c>
      <c r="C47" s="268" t="n">
        <v>7</v>
      </c>
      <c r="D47" s="269" t="s">
        <v>102</v>
      </c>
      <c r="E47" s="268" t="n">
        <v>6</v>
      </c>
      <c r="F47" s="277" t="s">
        <v>102</v>
      </c>
      <c r="G47" s="272" t="n">
        <v>17</v>
      </c>
      <c r="H47" s="269" t="s">
        <v>102</v>
      </c>
      <c r="I47" s="268" t="n">
        <v>83</v>
      </c>
      <c r="J47" s="277" t="s">
        <v>102</v>
      </c>
      <c r="K47" s="273" t="n">
        <v>113</v>
      </c>
      <c r="L47" s="274" t="s">
        <v>102</v>
      </c>
      <c r="M47" s="276"/>
      <c r="N47" s="276"/>
    </row>
    <row r="48" customFormat="false" ht="11.25" hidden="false" customHeight="false" outlineLevel="0" collapsed="false">
      <c r="A48" s="267" t="n">
        <v>43</v>
      </c>
      <c r="B48" s="262" t="s">
        <v>148</v>
      </c>
      <c r="C48" s="268" t="n">
        <v>0</v>
      </c>
      <c r="D48" s="269" t="s">
        <v>102</v>
      </c>
      <c r="E48" s="268" t="n">
        <v>8</v>
      </c>
      <c r="F48" s="277" t="s">
        <v>102</v>
      </c>
      <c r="G48" s="272" t="n">
        <v>0</v>
      </c>
      <c r="H48" s="269" t="s">
        <v>102</v>
      </c>
      <c r="I48" s="268" t="n">
        <v>34</v>
      </c>
      <c r="J48" s="277" t="s">
        <v>102</v>
      </c>
      <c r="K48" s="273" t="n">
        <v>42</v>
      </c>
      <c r="L48" s="274" t="s">
        <v>102</v>
      </c>
      <c r="M48" s="276"/>
      <c r="N48" s="276"/>
    </row>
    <row r="49" customFormat="false" ht="11.25" hidden="false" customHeight="false" outlineLevel="0" collapsed="false">
      <c r="A49" s="267" t="n">
        <v>44</v>
      </c>
      <c r="B49" s="262" t="s">
        <v>149</v>
      </c>
      <c r="C49" s="268" t="n">
        <v>38</v>
      </c>
      <c r="D49" s="269" t="s">
        <v>102</v>
      </c>
      <c r="E49" s="268" t="n">
        <v>52</v>
      </c>
      <c r="F49" s="277" t="s">
        <v>102</v>
      </c>
      <c r="G49" s="272" t="n">
        <v>0</v>
      </c>
      <c r="H49" s="269" t="s">
        <v>102</v>
      </c>
      <c r="I49" s="268" t="n">
        <v>126</v>
      </c>
      <c r="J49" s="277" t="s">
        <v>102</v>
      </c>
      <c r="K49" s="273" t="n">
        <v>216</v>
      </c>
      <c r="L49" s="274" t="s">
        <v>102</v>
      </c>
      <c r="M49" s="276"/>
      <c r="N49" s="276"/>
    </row>
    <row r="50" customFormat="false" ht="11.25" hidden="false" customHeight="false" outlineLevel="0" collapsed="false">
      <c r="A50" s="267" t="n">
        <v>45</v>
      </c>
      <c r="B50" s="262" t="s">
        <v>150</v>
      </c>
      <c r="C50" s="268" t="n">
        <v>10</v>
      </c>
      <c r="D50" s="269" t="s">
        <v>102</v>
      </c>
      <c r="E50" s="268" t="n">
        <v>32</v>
      </c>
      <c r="F50" s="277" t="s">
        <v>102</v>
      </c>
      <c r="G50" s="272" t="n">
        <v>0</v>
      </c>
      <c r="H50" s="269" t="s">
        <v>102</v>
      </c>
      <c r="I50" s="268" t="n">
        <v>43</v>
      </c>
      <c r="J50" s="277" t="s">
        <v>102</v>
      </c>
      <c r="K50" s="273" t="n">
        <v>85</v>
      </c>
      <c r="L50" s="274" t="s">
        <v>102</v>
      </c>
      <c r="M50" s="276"/>
      <c r="N50" s="276"/>
    </row>
    <row r="51" customFormat="false" ht="11.25" hidden="false" customHeight="false" outlineLevel="0" collapsed="false">
      <c r="A51" s="267" t="n">
        <v>46</v>
      </c>
      <c r="B51" s="262" t="s">
        <v>151</v>
      </c>
      <c r="C51" s="268" t="n">
        <v>1</v>
      </c>
      <c r="D51" s="269" t="s">
        <v>102</v>
      </c>
      <c r="E51" s="268" t="n">
        <v>1</v>
      </c>
      <c r="F51" s="277" t="s">
        <v>102</v>
      </c>
      <c r="G51" s="272" t="n">
        <v>2</v>
      </c>
      <c r="H51" s="269" t="s">
        <v>102</v>
      </c>
      <c r="I51" s="268" t="n">
        <v>24</v>
      </c>
      <c r="J51" s="277" t="s">
        <v>102</v>
      </c>
      <c r="K51" s="273" t="n">
        <v>28</v>
      </c>
      <c r="L51" s="274" t="s">
        <v>102</v>
      </c>
      <c r="M51" s="276"/>
      <c r="N51" s="276"/>
    </row>
    <row r="52" customFormat="false" ht="11.25" hidden="false" customHeight="false" outlineLevel="0" collapsed="false">
      <c r="A52" s="267" t="n">
        <v>47</v>
      </c>
      <c r="B52" s="262" t="s">
        <v>152</v>
      </c>
      <c r="C52" s="268" t="n">
        <v>2</v>
      </c>
      <c r="D52" s="269" t="s">
        <v>102</v>
      </c>
      <c r="E52" s="268" t="n">
        <v>9</v>
      </c>
      <c r="F52" s="277" t="s">
        <v>102</v>
      </c>
      <c r="G52" s="272" t="n">
        <v>1</v>
      </c>
      <c r="H52" s="269" t="s">
        <v>102</v>
      </c>
      <c r="I52" s="268" t="n">
        <v>40</v>
      </c>
      <c r="J52" s="277" t="s">
        <v>102</v>
      </c>
      <c r="K52" s="273" t="n">
        <v>52</v>
      </c>
      <c r="L52" s="274" t="s">
        <v>102</v>
      </c>
      <c r="M52" s="276"/>
      <c r="N52" s="276"/>
    </row>
    <row r="53" customFormat="false" ht="11.25" hidden="false" customHeight="false" outlineLevel="0" collapsed="false">
      <c r="A53" s="267" t="n">
        <v>48</v>
      </c>
      <c r="B53" s="262" t="s">
        <v>153</v>
      </c>
      <c r="C53" s="278" t="n">
        <v>0</v>
      </c>
      <c r="D53" s="269" t="s">
        <v>106</v>
      </c>
      <c r="E53" s="278" t="n">
        <v>0</v>
      </c>
      <c r="F53" s="277" t="s">
        <v>106</v>
      </c>
      <c r="G53" s="279" t="n">
        <v>0</v>
      </c>
      <c r="H53" s="269" t="s">
        <v>106</v>
      </c>
      <c r="I53" s="278" t="n">
        <v>13</v>
      </c>
      <c r="J53" s="277" t="s">
        <v>106</v>
      </c>
      <c r="K53" s="280" t="n">
        <v>13</v>
      </c>
      <c r="L53" s="274" t="s">
        <v>106</v>
      </c>
      <c r="M53" s="276"/>
      <c r="N53" s="276"/>
    </row>
    <row r="54" customFormat="false" ht="11.25" hidden="false" customHeight="false" outlineLevel="0" collapsed="false">
      <c r="A54" s="267" t="n">
        <v>49</v>
      </c>
      <c r="B54" s="262" t="s">
        <v>154</v>
      </c>
      <c r="C54" s="268" t="n">
        <v>26</v>
      </c>
      <c r="D54" s="269" t="s">
        <v>102</v>
      </c>
      <c r="E54" s="268" t="n">
        <v>50</v>
      </c>
      <c r="F54" s="277" t="s">
        <v>102</v>
      </c>
      <c r="G54" s="272" t="n">
        <v>0</v>
      </c>
      <c r="H54" s="269" t="s">
        <v>102</v>
      </c>
      <c r="I54" s="268" t="n">
        <v>42</v>
      </c>
      <c r="J54" s="277" t="s">
        <v>102</v>
      </c>
      <c r="K54" s="273" t="n">
        <v>118</v>
      </c>
      <c r="L54" s="274" t="s">
        <v>102</v>
      </c>
      <c r="M54" s="276"/>
      <c r="N54" s="276"/>
    </row>
    <row r="55" customFormat="false" ht="11.25" hidden="false" customHeight="false" outlineLevel="0" collapsed="false">
      <c r="A55" s="267" t="n">
        <v>50</v>
      </c>
      <c r="B55" s="262" t="s">
        <v>155</v>
      </c>
      <c r="C55" s="268" t="n">
        <v>3</v>
      </c>
      <c r="D55" s="269" t="s">
        <v>102</v>
      </c>
      <c r="E55" s="268" t="n">
        <v>5</v>
      </c>
      <c r="F55" s="277" t="s">
        <v>102</v>
      </c>
      <c r="G55" s="272" t="n">
        <v>1</v>
      </c>
      <c r="H55" s="269" t="s">
        <v>102</v>
      </c>
      <c r="I55" s="268" t="n">
        <v>26</v>
      </c>
      <c r="J55" s="277" t="s">
        <v>102</v>
      </c>
      <c r="K55" s="273" t="n">
        <v>35</v>
      </c>
      <c r="L55" s="274" t="s">
        <v>102</v>
      </c>
      <c r="M55" s="276"/>
      <c r="N55" s="276"/>
    </row>
    <row r="56" customFormat="false" ht="11.25" hidden="false" customHeight="false" outlineLevel="0" collapsed="false">
      <c r="A56" s="267" t="n">
        <v>51</v>
      </c>
      <c r="B56" s="262" t="s">
        <v>156</v>
      </c>
      <c r="C56" s="268" t="n">
        <v>19</v>
      </c>
      <c r="D56" s="269" t="s">
        <v>102</v>
      </c>
      <c r="E56" s="268" t="n">
        <v>9</v>
      </c>
      <c r="F56" s="277" t="s">
        <v>102</v>
      </c>
      <c r="G56" s="272" t="n">
        <v>0</v>
      </c>
      <c r="H56" s="269" t="s">
        <v>102</v>
      </c>
      <c r="I56" s="268" t="n">
        <v>53</v>
      </c>
      <c r="J56" s="277" t="s">
        <v>102</v>
      </c>
      <c r="K56" s="273" t="n">
        <v>81</v>
      </c>
      <c r="L56" s="274" t="s">
        <v>102</v>
      </c>
      <c r="M56" s="276"/>
      <c r="N56" s="276"/>
    </row>
    <row r="57" customFormat="false" ht="11.25" hidden="false" customHeight="false" outlineLevel="0" collapsed="false">
      <c r="A57" s="281" t="n">
        <v>52</v>
      </c>
      <c r="B57" s="282" t="s">
        <v>157</v>
      </c>
      <c r="C57" s="283" t="n">
        <v>0</v>
      </c>
      <c r="D57" s="284" t="s">
        <v>102</v>
      </c>
      <c r="E57" s="283" t="n">
        <v>1</v>
      </c>
      <c r="F57" s="285" t="s">
        <v>102</v>
      </c>
      <c r="G57" s="286" t="n">
        <v>0</v>
      </c>
      <c r="H57" s="284" t="s">
        <v>102</v>
      </c>
      <c r="I57" s="283" t="n">
        <v>10</v>
      </c>
      <c r="J57" s="285" t="s">
        <v>102</v>
      </c>
      <c r="K57" s="287" t="n">
        <v>11</v>
      </c>
      <c r="L57" s="288" t="s">
        <v>102</v>
      </c>
      <c r="M57" s="276"/>
      <c r="N57" s="276"/>
    </row>
    <row r="58" customFormat="false" ht="11.25" hidden="false" customHeight="false" outlineLevel="0" collapsed="false">
      <c r="A58" s="289" t="s">
        <v>158</v>
      </c>
      <c r="B58" s="289"/>
      <c r="C58" s="289"/>
      <c r="D58" s="289"/>
      <c r="E58" s="289"/>
      <c r="F58" s="289"/>
      <c r="G58" s="289"/>
      <c r="H58" s="289"/>
      <c r="I58" s="289"/>
      <c r="J58" s="289"/>
      <c r="K58" s="289"/>
      <c r="L58" s="289"/>
      <c r="M58" s="276"/>
      <c r="N58" s="276"/>
    </row>
    <row r="59" customFormat="false" ht="11.25" hidden="false" customHeight="false" outlineLevel="0" collapsed="false">
      <c r="A59" s="290"/>
      <c r="B59" s="262"/>
      <c r="C59" s="272"/>
      <c r="D59" s="269"/>
      <c r="E59" s="276"/>
      <c r="F59" s="269"/>
      <c r="G59" s="276"/>
      <c r="H59" s="269"/>
      <c r="I59" s="276"/>
      <c r="J59" s="269"/>
      <c r="K59" s="273"/>
      <c r="L59" s="291"/>
      <c r="M59" s="276"/>
      <c r="N59" s="276"/>
    </row>
    <row r="60" customFormat="false" ht="25.5" hidden="false" customHeight="true" outlineLevel="0" collapsed="false">
      <c r="A60" s="262"/>
      <c r="B60" s="262"/>
      <c r="C60" s="292" t="s">
        <v>97</v>
      </c>
      <c r="D60" s="292"/>
      <c r="E60" s="292"/>
      <c r="F60" s="292"/>
      <c r="G60" s="292"/>
      <c r="H60" s="292"/>
      <c r="I60" s="292"/>
      <c r="J60" s="292"/>
      <c r="K60" s="292"/>
      <c r="L60" s="292"/>
    </row>
    <row r="61" s="266" customFormat="true" ht="30.75" hidden="false" customHeight="true" outlineLevel="0" collapsed="false">
      <c r="A61" s="293" t="s">
        <v>98</v>
      </c>
      <c r="B61" s="293"/>
      <c r="C61" s="263" t="s">
        <v>49</v>
      </c>
      <c r="D61" s="263"/>
      <c r="E61" s="294" t="s">
        <v>51</v>
      </c>
      <c r="F61" s="294"/>
      <c r="G61" s="265" t="s">
        <v>37</v>
      </c>
      <c r="H61" s="265"/>
      <c r="I61" s="294" t="s">
        <v>99</v>
      </c>
      <c r="J61" s="294"/>
      <c r="K61" s="295" t="s">
        <v>100</v>
      </c>
      <c r="L61" s="295"/>
    </row>
    <row r="62" customFormat="false" ht="11.25" hidden="false" customHeight="false" outlineLevel="0" collapsed="false">
      <c r="A62" s="267" t="n">
        <v>53</v>
      </c>
      <c r="B62" s="262" t="s">
        <v>159</v>
      </c>
      <c r="C62" s="270" t="n">
        <v>9</v>
      </c>
      <c r="D62" s="271" t="s">
        <v>102</v>
      </c>
      <c r="E62" s="272" t="n">
        <v>14</v>
      </c>
      <c r="F62" s="269" t="s">
        <v>102</v>
      </c>
      <c r="G62" s="268" t="n">
        <v>0</v>
      </c>
      <c r="H62" s="277" t="s">
        <v>102</v>
      </c>
      <c r="I62" s="272" t="n">
        <v>7</v>
      </c>
      <c r="J62" s="269" t="s">
        <v>102</v>
      </c>
      <c r="K62" s="296" t="n">
        <v>30</v>
      </c>
      <c r="L62" s="297" t="s">
        <v>102</v>
      </c>
      <c r="M62" s="276"/>
      <c r="N62" s="276"/>
    </row>
    <row r="63" customFormat="false" ht="11.25" hidden="false" customHeight="false" outlineLevel="0" collapsed="false">
      <c r="A63" s="267" t="n">
        <v>54</v>
      </c>
      <c r="B63" s="262" t="s">
        <v>160</v>
      </c>
      <c r="C63" s="268" t="n">
        <v>11</v>
      </c>
      <c r="D63" s="277" t="s">
        <v>102</v>
      </c>
      <c r="E63" s="272" t="n">
        <v>14</v>
      </c>
      <c r="F63" s="269" t="s">
        <v>102</v>
      </c>
      <c r="G63" s="268" t="n">
        <v>0</v>
      </c>
      <c r="H63" s="277" t="s">
        <v>102</v>
      </c>
      <c r="I63" s="272" t="n">
        <v>65</v>
      </c>
      <c r="J63" s="269" t="s">
        <v>102</v>
      </c>
      <c r="K63" s="298" t="n">
        <v>90</v>
      </c>
      <c r="L63" s="274" t="s">
        <v>102</v>
      </c>
      <c r="M63" s="276"/>
      <c r="N63" s="276"/>
    </row>
    <row r="64" customFormat="false" ht="11.25" hidden="false" customHeight="false" outlineLevel="0" collapsed="false">
      <c r="A64" s="267" t="n">
        <v>55</v>
      </c>
      <c r="B64" s="262" t="s">
        <v>161</v>
      </c>
      <c r="C64" s="268" t="n">
        <v>2</v>
      </c>
      <c r="D64" s="277" t="s">
        <v>102</v>
      </c>
      <c r="E64" s="272" t="n">
        <v>3</v>
      </c>
      <c r="F64" s="269" t="s">
        <v>102</v>
      </c>
      <c r="G64" s="278" t="n">
        <v>0</v>
      </c>
      <c r="H64" s="277" t="s">
        <v>106</v>
      </c>
      <c r="I64" s="279" t="n">
        <v>13</v>
      </c>
      <c r="J64" s="269" t="s">
        <v>106</v>
      </c>
      <c r="K64" s="299" t="n">
        <v>18</v>
      </c>
      <c r="L64" s="274" t="s">
        <v>106</v>
      </c>
      <c r="M64" s="276"/>
      <c r="N64" s="276"/>
    </row>
    <row r="65" customFormat="false" ht="11.25" hidden="false" customHeight="false" outlineLevel="0" collapsed="false">
      <c r="A65" s="267" t="n">
        <v>56</v>
      </c>
      <c r="B65" s="262" t="s">
        <v>162</v>
      </c>
      <c r="C65" s="268" t="n">
        <v>5</v>
      </c>
      <c r="D65" s="277" t="s">
        <v>102</v>
      </c>
      <c r="E65" s="272" t="n">
        <v>9</v>
      </c>
      <c r="F65" s="269" t="s">
        <v>102</v>
      </c>
      <c r="G65" s="268" t="n">
        <v>1</v>
      </c>
      <c r="H65" s="277" t="s">
        <v>102</v>
      </c>
      <c r="I65" s="272" t="n">
        <v>58</v>
      </c>
      <c r="J65" s="269" t="s">
        <v>102</v>
      </c>
      <c r="K65" s="298" t="n">
        <v>73</v>
      </c>
      <c r="L65" s="274" t="s">
        <v>102</v>
      </c>
      <c r="M65" s="276"/>
      <c r="N65" s="276"/>
    </row>
    <row r="66" customFormat="false" ht="11.25" hidden="false" customHeight="false" outlineLevel="0" collapsed="false">
      <c r="A66" s="267" t="n">
        <v>57</v>
      </c>
      <c r="B66" s="262" t="s">
        <v>163</v>
      </c>
      <c r="C66" s="268" t="n">
        <v>3</v>
      </c>
      <c r="D66" s="277" t="s">
        <v>102</v>
      </c>
      <c r="E66" s="272" t="n">
        <v>27</v>
      </c>
      <c r="F66" s="269" t="s">
        <v>102</v>
      </c>
      <c r="G66" s="268" t="n">
        <v>0</v>
      </c>
      <c r="H66" s="277" t="s">
        <v>102</v>
      </c>
      <c r="I66" s="272" t="n">
        <v>49</v>
      </c>
      <c r="J66" s="269" t="s">
        <v>102</v>
      </c>
      <c r="K66" s="298" t="n">
        <v>79</v>
      </c>
      <c r="L66" s="274" t="s">
        <v>102</v>
      </c>
      <c r="M66" s="276"/>
      <c r="N66" s="276"/>
    </row>
    <row r="67" customFormat="false" ht="11.25" hidden="false" customHeight="false" outlineLevel="0" collapsed="false">
      <c r="A67" s="267" t="n">
        <v>58</v>
      </c>
      <c r="B67" s="262" t="s">
        <v>164</v>
      </c>
      <c r="C67" s="268" t="n">
        <v>3</v>
      </c>
      <c r="D67" s="277"/>
      <c r="E67" s="272" t="n">
        <v>6</v>
      </c>
      <c r="F67" s="269"/>
      <c r="G67" s="268" t="n">
        <v>0</v>
      </c>
      <c r="H67" s="277"/>
      <c r="I67" s="272" t="n">
        <v>17</v>
      </c>
      <c r="J67" s="269"/>
      <c r="K67" s="298" t="n">
        <v>26</v>
      </c>
      <c r="L67" s="274"/>
      <c r="M67" s="276"/>
      <c r="N67" s="276"/>
    </row>
    <row r="68" customFormat="false" ht="11.25" hidden="false" customHeight="false" outlineLevel="0" collapsed="false">
      <c r="A68" s="267" t="n">
        <v>59</v>
      </c>
      <c r="B68" s="262" t="s">
        <v>165</v>
      </c>
      <c r="C68" s="268" t="n">
        <v>62</v>
      </c>
      <c r="D68" s="277" t="s">
        <v>102</v>
      </c>
      <c r="E68" s="272" t="n">
        <v>202</v>
      </c>
      <c r="F68" s="269" t="s">
        <v>102</v>
      </c>
      <c r="G68" s="268" t="n">
        <v>15</v>
      </c>
      <c r="H68" s="277" t="s">
        <v>102</v>
      </c>
      <c r="I68" s="272" t="n">
        <v>148</v>
      </c>
      <c r="J68" s="269" t="s">
        <v>102</v>
      </c>
      <c r="K68" s="298" t="n">
        <v>427</v>
      </c>
      <c r="L68" s="274" t="s">
        <v>102</v>
      </c>
      <c r="M68" s="276"/>
      <c r="N68" s="276"/>
    </row>
    <row r="69" customFormat="false" ht="11.25" hidden="false" customHeight="false" outlineLevel="0" collapsed="false">
      <c r="A69" s="267" t="n">
        <v>60</v>
      </c>
      <c r="B69" s="262" t="s">
        <v>166</v>
      </c>
      <c r="C69" s="268" t="n">
        <v>9</v>
      </c>
      <c r="D69" s="277" t="s">
        <v>102</v>
      </c>
      <c r="E69" s="272" t="n">
        <v>39</v>
      </c>
      <c r="F69" s="269" t="s">
        <v>102</v>
      </c>
      <c r="G69" s="268" t="n">
        <v>1</v>
      </c>
      <c r="H69" s="277" t="s">
        <v>102</v>
      </c>
      <c r="I69" s="272" t="n">
        <v>28</v>
      </c>
      <c r="J69" s="269" t="s">
        <v>102</v>
      </c>
      <c r="K69" s="298" t="n">
        <v>77</v>
      </c>
      <c r="L69" s="274" t="s">
        <v>102</v>
      </c>
      <c r="M69" s="276"/>
      <c r="N69" s="276"/>
    </row>
    <row r="70" customFormat="false" ht="11.25" hidden="false" customHeight="false" outlineLevel="0" collapsed="false">
      <c r="A70" s="267" t="n">
        <v>61</v>
      </c>
      <c r="B70" s="262" t="s">
        <v>167</v>
      </c>
      <c r="C70" s="268" t="n">
        <v>4</v>
      </c>
      <c r="D70" s="277" t="s">
        <v>102</v>
      </c>
      <c r="E70" s="272" t="n">
        <v>9</v>
      </c>
      <c r="F70" s="269" t="s">
        <v>102</v>
      </c>
      <c r="G70" s="268" t="n">
        <v>0</v>
      </c>
      <c r="H70" s="277" t="s">
        <v>102</v>
      </c>
      <c r="I70" s="272" t="n">
        <v>17</v>
      </c>
      <c r="J70" s="269" t="s">
        <v>102</v>
      </c>
      <c r="K70" s="298" t="n">
        <v>30</v>
      </c>
      <c r="L70" s="274" t="s">
        <v>102</v>
      </c>
      <c r="M70" s="276"/>
      <c r="N70" s="276"/>
    </row>
    <row r="71" customFormat="false" ht="11.25" hidden="false" customHeight="false" outlineLevel="0" collapsed="false">
      <c r="A71" s="267" t="n">
        <v>62</v>
      </c>
      <c r="B71" s="262" t="s">
        <v>168</v>
      </c>
      <c r="C71" s="268" t="n">
        <v>11</v>
      </c>
      <c r="D71" s="277" t="s">
        <v>102</v>
      </c>
      <c r="E71" s="272" t="n">
        <v>41</v>
      </c>
      <c r="F71" s="269" t="s">
        <v>102</v>
      </c>
      <c r="G71" s="268" t="n">
        <v>2</v>
      </c>
      <c r="H71" s="277" t="s">
        <v>102</v>
      </c>
      <c r="I71" s="272" t="n">
        <v>55</v>
      </c>
      <c r="J71" s="269" t="s">
        <v>102</v>
      </c>
      <c r="K71" s="298" t="n">
        <v>109</v>
      </c>
      <c r="L71" s="274" t="s">
        <v>102</v>
      </c>
      <c r="M71" s="276"/>
      <c r="N71" s="276"/>
    </row>
    <row r="72" customFormat="false" ht="11.25" hidden="false" customHeight="false" outlineLevel="0" collapsed="false">
      <c r="A72" s="267" t="n">
        <v>63</v>
      </c>
      <c r="B72" s="262" t="s">
        <v>169</v>
      </c>
      <c r="C72" s="268" t="n">
        <v>21</v>
      </c>
      <c r="D72" s="277" t="s">
        <v>102</v>
      </c>
      <c r="E72" s="272" t="n">
        <v>6</v>
      </c>
      <c r="F72" s="269" t="s">
        <v>102</v>
      </c>
      <c r="G72" s="268" t="n">
        <v>2</v>
      </c>
      <c r="H72" s="277" t="s">
        <v>102</v>
      </c>
      <c r="I72" s="279" t="n">
        <v>45</v>
      </c>
      <c r="J72" s="269" t="s">
        <v>106</v>
      </c>
      <c r="K72" s="298" t="n">
        <v>74</v>
      </c>
      <c r="L72" s="274" t="s">
        <v>106</v>
      </c>
      <c r="M72" s="276"/>
      <c r="N72" s="276"/>
    </row>
    <row r="73" customFormat="false" ht="11.25" hidden="false" customHeight="false" outlineLevel="0" collapsed="false">
      <c r="A73" s="267" t="n">
        <v>64</v>
      </c>
      <c r="B73" s="262" t="s">
        <v>170</v>
      </c>
      <c r="C73" s="268" t="n">
        <v>0</v>
      </c>
      <c r="D73" s="277" t="s">
        <v>102</v>
      </c>
      <c r="E73" s="279" t="n">
        <v>1</v>
      </c>
      <c r="F73" s="269" t="s">
        <v>106</v>
      </c>
      <c r="G73" s="278" t="n">
        <v>0</v>
      </c>
      <c r="H73" s="277" t="s">
        <v>106</v>
      </c>
      <c r="I73" s="272" t="n">
        <v>102</v>
      </c>
      <c r="J73" s="269"/>
      <c r="K73" s="299" t="n">
        <v>103</v>
      </c>
      <c r="L73" s="274" t="s">
        <v>106</v>
      </c>
      <c r="M73" s="276"/>
      <c r="N73" s="276"/>
    </row>
    <row r="74" customFormat="false" ht="11.25" hidden="false" customHeight="false" outlineLevel="0" collapsed="false">
      <c r="A74" s="267" t="n">
        <v>65</v>
      </c>
      <c r="B74" s="262" t="s">
        <v>171</v>
      </c>
      <c r="C74" s="268" t="n">
        <v>4</v>
      </c>
      <c r="D74" s="277" t="s">
        <v>102</v>
      </c>
      <c r="E74" s="272" t="n">
        <v>2</v>
      </c>
      <c r="F74" s="269" t="s">
        <v>102</v>
      </c>
      <c r="G74" s="268" t="n">
        <v>0</v>
      </c>
      <c r="H74" s="277" t="s">
        <v>102</v>
      </c>
      <c r="I74" s="279" t="n">
        <v>17</v>
      </c>
      <c r="J74" s="269" t="s">
        <v>106</v>
      </c>
      <c r="K74" s="299" t="n">
        <v>23</v>
      </c>
      <c r="L74" s="274" t="s">
        <v>106</v>
      </c>
      <c r="M74" s="276"/>
      <c r="N74" s="276"/>
    </row>
    <row r="75" customFormat="false" ht="11.25" hidden="false" customHeight="false" outlineLevel="0" collapsed="false">
      <c r="A75" s="267" t="n">
        <v>66</v>
      </c>
      <c r="B75" s="262" t="s">
        <v>172</v>
      </c>
      <c r="C75" s="268" t="n">
        <v>1</v>
      </c>
      <c r="D75" s="277" t="s">
        <v>102</v>
      </c>
      <c r="E75" s="272" t="n">
        <v>7</v>
      </c>
      <c r="F75" s="269" t="s">
        <v>102</v>
      </c>
      <c r="G75" s="268" t="n">
        <v>0</v>
      </c>
      <c r="H75" s="277" t="s">
        <v>102</v>
      </c>
      <c r="I75" s="272" t="n">
        <v>48</v>
      </c>
      <c r="J75" s="269" t="s">
        <v>102</v>
      </c>
      <c r="K75" s="298" t="n">
        <v>56</v>
      </c>
      <c r="L75" s="274" t="s">
        <v>102</v>
      </c>
      <c r="M75" s="276"/>
      <c r="N75" s="276"/>
    </row>
    <row r="76" customFormat="false" ht="11.25" hidden="false" customHeight="false" outlineLevel="0" collapsed="false">
      <c r="A76" s="267" t="n">
        <v>67</v>
      </c>
      <c r="B76" s="262" t="s">
        <v>173</v>
      </c>
      <c r="C76" s="268" t="n">
        <v>44</v>
      </c>
      <c r="D76" s="277" t="s">
        <v>102</v>
      </c>
      <c r="E76" s="272" t="n">
        <v>42</v>
      </c>
      <c r="F76" s="269" t="s">
        <v>102</v>
      </c>
      <c r="G76" s="268" t="n">
        <v>15</v>
      </c>
      <c r="H76" s="277" t="s">
        <v>102</v>
      </c>
      <c r="I76" s="272" t="n">
        <v>64</v>
      </c>
      <c r="J76" s="269" t="s">
        <v>102</v>
      </c>
      <c r="K76" s="298" t="n">
        <v>165</v>
      </c>
      <c r="L76" s="274" t="s">
        <v>102</v>
      </c>
      <c r="M76" s="276"/>
      <c r="N76" s="276"/>
    </row>
    <row r="77" customFormat="false" ht="11.25" hidden="false" customHeight="false" outlineLevel="0" collapsed="false">
      <c r="A77" s="267" t="n">
        <v>68</v>
      </c>
      <c r="B77" s="262" t="s">
        <v>174</v>
      </c>
      <c r="C77" s="268" t="n">
        <v>13</v>
      </c>
      <c r="D77" s="277" t="s">
        <v>102</v>
      </c>
      <c r="E77" s="272" t="n">
        <v>14</v>
      </c>
      <c r="F77" s="269" t="s">
        <v>102</v>
      </c>
      <c r="G77" s="268" t="n">
        <v>9</v>
      </c>
      <c r="H77" s="277" t="s">
        <v>102</v>
      </c>
      <c r="I77" s="272" t="n">
        <v>75</v>
      </c>
      <c r="J77" s="269" t="s">
        <v>102</v>
      </c>
      <c r="K77" s="298" t="n">
        <v>111</v>
      </c>
      <c r="L77" s="274" t="s">
        <v>102</v>
      </c>
      <c r="M77" s="276"/>
      <c r="N77" s="276"/>
    </row>
    <row r="78" customFormat="false" ht="11.25" hidden="false" customHeight="false" outlineLevel="0" collapsed="false">
      <c r="A78" s="267" t="n">
        <v>69</v>
      </c>
      <c r="B78" s="262" t="s">
        <v>175</v>
      </c>
      <c r="C78" s="278" t="n">
        <v>0</v>
      </c>
      <c r="D78" s="277" t="s">
        <v>106</v>
      </c>
      <c r="E78" s="279" t="n">
        <v>0</v>
      </c>
      <c r="F78" s="269" t="s">
        <v>106</v>
      </c>
      <c r="G78" s="268" t="n">
        <v>10</v>
      </c>
      <c r="H78" s="277" t="s">
        <v>102</v>
      </c>
      <c r="I78" s="272" t="n">
        <v>405</v>
      </c>
      <c r="J78" s="269" t="s">
        <v>102</v>
      </c>
      <c r="K78" s="299" t="n">
        <v>415</v>
      </c>
      <c r="L78" s="274" t="s">
        <v>106</v>
      </c>
      <c r="M78" s="276"/>
      <c r="N78" s="276"/>
    </row>
    <row r="79" customFormat="false" ht="11.25" hidden="false" customHeight="false" outlineLevel="0" collapsed="false">
      <c r="A79" s="267" t="n">
        <v>70</v>
      </c>
      <c r="B79" s="262" t="s">
        <v>176</v>
      </c>
      <c r="C79" s="268" t="n">
        <v>1</v>
      </c>
      <c r="D79" s="277" t="s">
        <v>102</v>
      </c>
      <c r="E79" s="272" t="n">
        <v>0</v>
      </c>
      <c r="F79" s="269" t="s">
        <v>102</v>
      </c>
      <c r="G79" s="268" t="n">
        <v>0</v>
      </c>
      <c r="H79" s="277" t="s">
        <v>102</v>
      </c>
      <c r="I79" s="272" t="n">
        <v>20</v>
      </c>
      <c r="J79" s="269" t="s">
        <v>102</v>
      </c>
      <c r="K79" s="298" t="n">
        <v>21</v>
      </c>
      <c r="L79" s="274" t="s">
        <v>102</v>
      </c>
      <c r="M79" s="276"/>
      <c r="N79" s="276"/>
    </row>
    <row r="80" customFormat="false" ht="11.25" hidden="false" customHeight="false" outlineLevel="0" collapsed="false">
      <c r="A80" s="267" t="n">
        <v>71</v>
      </c>
      <c r="B80" s="262" t="s">
        <v>177</v>
      </c>
      <c r="C80" s="268" t="n">
        <v>1</v>
      </c>
      <c r="D80" s="277" t="s">
        <v>102</v>
      </c>
      <c r="E80" s="272" t="n">
        <v>31</v>
      </c>
      <c r="F80" s="269" t="s">
        <v>102</v>
      </c>
      <c r="G80" s="268" t="n">
        <v>0</v>
      </c>
      <c r="H80" s="277" t="s">
        <v>102</v>
      </c>
      <c r="I80" s="272" t="n">
        <v>39</v>
      </c>
      <c r="J80" s="269" t="s">
        <v>102</v>
      </c>
      <c r="K80" s="298" t="n">
        <v>71</v>
      </c>
      <c r="L80" s="274" t="s">
        <v>102</v>
      </c>
      <c r="M80" s="276"/>
      <c r="N80" s="276"/>
    </row>
    <row r="81" customFormat="false" ht="11.25" hidden="false" customHeight="false" outlineLevel="0" collapsed="false">
      <c r="A81" s="267" t="n">
        <v>72</v>
      </c>
      <c r="B81" s="262" t="s">
        <v>178</v>
      </c>
      <c r="C81" s="268" t="n">
        <v>3</v>
      </c>
      <c r="D81" s="277" t="s">
        <v>102</v>
      </c>
      <c r="E81" s="272" t="n">
        <v>19</v>
      </c>
      <c r="F81" s="269" t="s">
        <v>102</v>
      </c>
      <c r="G81" s="268" t="n">
        <v>0</v>
      </c>
      <c r="H81" s="277" t="s">
        <v>102</v>
      </c>
      <c r="I81" s="272" t="n">
        <v>20</v>
      </c>
      <c r="J81" s="269" t="s">
        <v>102</v>
      </c>
      <c r="K81" s="298" t="n">
        <v>42</v>
      </c>
      <c r="L81" s="274" t="s">
        <v>102</v>
      </c>
      <c r="M81" s="276"/>
      <c r="N81" s="276"/>
    </row>
    <row r="82" customFormat="false" ht="11.25" hidden="false" customHeight="false" outlineLevel="0" collapsed="false">
      <c r="A82" s="267" t="n">
        <v>73</v>
      </c>
      <c r="B82" s="262" t="s">
        <v>179</v>
      </c>
      <c r="C82" s="268" t="n">
        <v>5</v>
      </c>
      <c r="D82" s="277" t="s">
        <v>102</v>
      </c>
      <c r="E82" s="272" t="n">
        <v>10</v>
      </c>
      <c r="F82" s="269" t="s">
        <v>102</v>
      </c>
      <c r="G82" s="268" t="n">
        <v>0</v>
      </c>
      <c r="H82" s="277" t="s">
        <v>102</v>
      </c>
      <c r="I82" s="272" t="n">
        <v>56</v>
      </c>
      <c r="J82" s="269" t="s">
        <v>102</v>
      </c>
      <c r="K82" s="298" t="n">
        <v>71</v>
      </c>
      <c r="L82" s="274" t="s">
        <v>102</v>
      </c>
      <c r="M82" s="276"/>
      <c r="N82" s="276"/>
    </row>
    <row r="83" customFormat="false" ht="11.25" hidden="false" customHeight="false" outlineLevel="0" collapsed="false">
      <c r="A83" s="267" t="n">
        <v>74</v>
      </c>
      <c r="B83" s="262" t="s">
        <v>180</v>
      </c>
      <c r="C83" s="278" t="n">
        <v>2</v>
      </c>
      <c r="D83" s="277" t="s">
        <v>106</v>
      </c>
      <c r="E83" s="272" t="n">
        <v>27</v>
      </c>
      <c r="F83" s="269" t="s">
        <v>102</v>
      </c>
      <c r="G83" s="268" t="n">
        <v>1</v>
      </c>
      <c r="H83" s="277" t="s">
        <v>102</v>
      </c>
      <c r="I83" s="279" t="n">
        <v>129</v>
      </c>
      <c r="J83" s="269" t="s">
        <v>106</v>
      </c>
      <c r="K83" s="299" t="n">
        <v>159</v>
      </c>
      <c r="L83" s="274" t="s">
        <v>106</v>
      </c>
      <c r="M83" s="276"/>
      <c r="N83" s="276"/>
    </row>
    <row r="84" customFormat="false" ht="11.25" hidden="false" customHeight="false" outlineLevel="0" collapsed="false">
      <c r="A84" s="267" t="n">
        <v>75</v>
      </c>
      <c r="B84" s="262" t="s">
        <v>181</v>
      </c>
      <c r="C84" s="278" t="n">
        <v>433</v>
      </c>
      <c r="D84" s="277" t="s">
        <v>106</v>
      </c>
      <c r="E84" s="279" t="n">
        <v>188</v>
      </c>
      <c r="F84" s="269"/>
      <c r="G84" s="268" t="n">
        <v>40</v>
      </c>
      <c r="H84" s="277"/>
      <c r="I84" s="279" t="n">
        <v>3</v>
      </c>
      <c r="J84" s="269" t="s">
        <v>106</v>
      </c>
      <c r="K84" s="299" t="n">
        <v>664</v>
      </c>
      <c r="L84" s="274" t="s">
        <v>106</v>
      </c>
      <c r="M84" s="276"/>
      <c r="N84" s="276"/>
    </row>
    <row r="85" customFormat="false" ht="11.25" hidden="false" customHeight="false" outlineLevel="0" collapsed="false">
      <c r="A85" s="267" t="n">
        <v>76</v>
      </c>
      <c r="B85" s="262" t="s">
        <v>182</v>
      </c>
      <c r="C85" s="268" t="n">
        <v>23</v>
      </c>
      <c r="D85" s="277" t="s">
        <v>102</v>
      </c>
      <c r="E85" s="272" t="n">
        <v>54</v>
      </c>
      <c r="F85" s="269" t="s">
        <v>102</v>
      </c>
      <c r="G85" s="268" t="n">
        <v>0</v>
      </c>
      <c r="H85" s="277" t="s">
        <v>102</v>
      </c>
      <c r="I85" s="272" t="n">
        <v>97</v>
      </c>
      <c r="J85" s="269" t="s">
        <v>102</v>
      </c>
      <c r="K85" s="298" t="n">
        <v>174</v>
      </c>
      <c r="L85" s="274" t="s">
        <v>102</v>
      </c>
      <c r="M85" s="276"/>
      <c r="N85" s="276"/>
    </row>
    <row r="86" customFormat="false" ht="11.25" hidden="false" customHeight="false" outlineLevel="0" collapsed="false">
      <c r="A86" s="267" t="n">
        <v>77</v>
      </c>
      <c r="B86" s="262" t="s">
        <v>183</v>
      </c>
      <c r="C86" s="268" t="n">
        <v>55</v>
      </c>
      <c r="D86" s="277" t="s">
        <v>102</v>
      </c>
      <c r="E86" s="272" t="n">
        <v>27</v>
      </c>
      <c r="F86" s="269" t="s">
        <v>102</v>
      </c>
      <c r="G86" s="268" t="n">
        <v>1</v>
      </c>
      <c r="H86" s="277" t="s">
        <v>102</v>
      </c>
      <c r="I86" s="272" t="n">
        <v>79</v>
      </c>
      <c r="J86" s="269" t="s">
        <v>102</v>
      </c>
      <c r="K86" s="298" t="n">
        <v>162</v>
      </c>
      <c r="L86" s="274" t="s">
        <v>102</v>
      </c>
      <c r="M86" s="276"/>
      <c r="N86" s="276"/>
    </row>
    <row r="87" customFormat="false" ht="11.25" hidden="false" customHeight="false" outlineLevel="0" collapsed="false">
      <c r="A87" s="267" t="n">
        <v>78</v>
      </c>
      <c r="B87" s="262" t="s">
        <v>184</v>
      </c>
      <c r="C87" s="268" t="n">
        <v>125</v>
      </c>
      <c r="D87" s="277" t="s">
        <v>102</v>
      </c>
      <c r="E87" s="272" t="n">
        <v>45</v>
      </c>
      <c r="F87" s="269" t="s">
        <v>102</v>
      </c>
      <c r="G87" s="268" t="n">
        <v>1</v>
      </c>
      <c r="H87" s="277" t="s">
        <v>102</v>
      </c>
      <c r="I87" s="272" t="n">
        <v>124</v>
      </c>
      <c r="J87" s="269" t="s">
        <v>102</v>
      </c>
      <c r="K87" s="298" t="n">
        <v>295</v>
      </c>
      <c r="L87" s="274" t="s">
        <v>102</v>
      </c>
      <c r="M87" s="276"/>
      <c r="N87" s="276"/>
    </row>
    <row r="88" customFormat="false" ht="11.25" hidden="false" customHeight="false" outlineLevel="0" collapsed="false">
      <c r="A88" s="267" t="n">
        <v>79</v>
      </c>
      <c r="B88" s="262" t="s">
        <v>185</v>
      </c>
      <c r="C88" s="268" t="n">
        <v>4</v>
      </c>
      <c r="D88" s="277"/>
      <c r="E88" s="272" t="n">
        <v>9</v>
      </c>
      <c r="F88" s="269"/>
      <c r="G88" s="268" t="n">
        <v>1</v>
      </c>
      <c r="H88" s="277"/>
      <c r="I88" s="272" t="n">
        <v>23</v>
      </c>
      <c r="J88" s="269"/>
      <c r="K88" s="298" t="n">
        <v>37</v>
      </c>
      <c r="L88" s="274" t="s">
        <v>102</v>
      </c>
      <c r="M88" s="276"/>
      <c r="N88" s="276"/>
    </row>
    <row r="89" customFormat="false" ht="11.25" hidden="false" customHeight="false" outlineLevel="0" collapsed="false">
      <c r="A89" s="267" t="n">
        <v>80</v>
      </c>
      <c r="B89" s="262" t="s">
        <v>186</v>
      </c>
      <c r="C89" s="268" t="n">
        <v>0</v>
      </c>
      <c r="D89" s="277" t="s">
        <v>102</v>
      </c>
      <c r="E89" s="272" t="n">
        <v>3</v>
      </c>
      <c r="F89" s="269" t="s">
        <v>102</v>
      </c>
      <c r="G89" s="268" t="n">
        <v>3</v>
      </c>
      <c r="H89" s="277" t="s">
        <v>102</v>
      </c>
      <c r="I89" s="279" t="n">
        <v>47</v>
      </c>
      <c r="J89" s="269" t="s">
        <v>106</v>
      </c>
      <c r="K89" s="299" t="n">
        <v>53</v>
      </c>
      <c r="L89" s="274" t="s">
        <v>106</v>
      </c>
      <c r="M89" s="276"/>
      <c r="N89" s="276"/>
    </row>
    <row r="90" customFormat="false" ht="11.25" hidden="false" customHeight="false" outlineLevel="0" collapsed="false">
      <c r="A90" s="267" t="n">
        <v>81</v>
      </c>
      <c r="B90" s="262" t="s">
        <v>187</v>
      </c>
      <c r="C90" s="268" t="n">
        <v>2</v>
      </c>
      <c r="D90" s="277" t="s">
        <v>102</v>
      </c>
      <c r="E90" s="272" t="n">
        <v>7</v>
      </c>
      <c r="F90" s="269" t="s">
        <v>102</v>
      </c>
      <c r="G90" s="268" t="n">
        <v>0</v>
      </c>
      <c r="H90" s="277" t="s">
        <v>102</v>
      </c>
      <c r="I90" s="272" t="n">
        <v>57</v>
      </c>
      <c r="J90" s="269" t="s">
        <v>102</v>
      </c>
      <c r="K90" s="298" t="n">
        <v>66</v>
      </c>
      <c r="L90" s="274" t="s">
        <v>102</v>
      </c>
      <c r="M90" s="276"/>
      <c r="N90" s="276"/>
    </row>
    <row r="91" customFormat="false" ht="11.25" hidden="false" customHeight="false" outlineLevel="0" collapsed="false">
      <c r="A91" s="267" t="n">
        <v>82</v>
      </c>
      <c r="B91" s="262" t="s">
        <v>188</v>
      </c>
      <c r="C91" s="268" t="n">
        <v>1</v>
      </c>
      <c r="D91" s="277" t="s">
        <v>102</v>
      </c>
      <c r="E91" s="279" t="n">
        <v>0</v>
      </c>
      <c r="F91" s="269" t="s">
        <v>106</v>
      </c>
      <c r="G91" s="268" t="n">
        <v>0</v>
      </c>
      <c r="H91" s="277" t="s">
        <v>102</v>
      </c>
      <c r="I91" s="279" t="n">
        <v>25</v>
      </c>
      <c r="J91" s="269" t="s">
        <v>106</v>
      </c>
      <c r="K91" s="299" t="n">
        <v>26</v>
      </c>
      <c r="L91" s="274" t="s">
        <v>106</v>
      </c>
      <c r="M91" s="276"/>
      <c r="N91" s="276"/>
    </row>
    <row r="92" customFormat="false" ht="11.25" hidden="false" customHeight="false" outlineLevel="0" collapsed="false">
      <c r="A92" s="267" t="n">
        <v>83</v>
      </c>
      <c r="B92" s="262" t="s">
        <v>189</v>
      </c>
      <c r="C92" s="268" t="n">
        <v>4</v>
      </c>
      <c r="D92" s="277" t="s">
        <v>102</v>
      </c>
      <c r="E92" s="272" t="n">
        <v>12</v>
      </c>
      <c r="F92" s="269" t="s">
        <v>102</v>
      </c>
      <c r="G92" s="268" t="n">
        <v>6</v>
      </c>
      <c r="H92" s="277" t="s">
        <v>102</v>
      </c>
      <c r="I92" s="272" t="n">
        <v>170</v>
      </c>
      <c r="J92" s="269" t="s">
        <v>102</v>
      </c>
      <c r="K92" s="298" t="n">
        <v>192</v>
      </c>
      <c r="L92" s="274" t="s">
        <v>102</v>
      </c>
      <c r="M92" s="276"/>
      <c r="N92" s="276"/>
    </row>
    <row r="93" customFormat="false" ht="11.25" hidden="false" customHeight="false" outlineLevel="0" collapsed="false">
      <c r="A93" s="267" t="n">
        <v>84</v>
      </c>
      <c r="B93" s="262" t="s">
        <v>190</v>
      </c>
      <c r="C93" s="268" t="n">
        <v>3</v>
      </c>
      <c r="D93" s="277" t="s">
        <v>102</v>
      </c>
      <c r="E93" s="272" t="n">
        <v>11</v>
      </c>
      <c r="F93" s="269" t="s">
        <v>102</v>
      </c>
      <c r="G93" s="268" t="n">
        <v>2</v>
      </c>
      <c r="H93" s="277" t="s">
        <v>102</v>
      </c>
      <c r="I93" s="272" t="n">
        <v>88</v>
      </c>
      <c r="J93" s="269" t="s">
        <v>102</v>
      </c>
      <c r="K93" s="298" t="n">
        <v>104</v>
      </c>
      <c r="L93" s="274" t="s">
        <v>102</v>
      </c>
      <c r="M93" s="276"/>
      <c r="N93" s="276"/>
    </row>
    <row r="94" customFormat="false" ht="11.25" hidden="false" customHeight="false" outlineLevel="0" collapsed="false">
      <c r="A94" s="267" t="n">
        <v>85</v>
      </c>
      <c r="B94" s="262" t="s">
        <v>191</v>
      </c>
      <c r="C94" s="268" t="n">
        <v>11</v>
      </c>
      <c r="D94" s="277" t="s">
        <v>102</v>
      </c>
      <c r="E94" s="272" t="n">
        <v>9</v>
      </c>
      <c r="F94" s="269" t="s">
        <v>102</v>
      </c>
      <c r="G94" s="268" t="n">
        <v>1</v>
      </c>
      <c r="H94" s="277" t="s">
        <v>102</v>
      </c>
      <c r="I94" s="279" t="n">
        <v>33</v>
      </c>
      <c r="J94" s="269" t="s">
        <v>106</v>
      </c>
      <c r="K94" s="299" t="n">
        <v>54</v>
      </c>
      <c r="L94" s="274" t="s">
        <v>106</v>
      </c>
      <c r="M94" s="276"/>
      <c r="N94" s="276"/>
    </row>
    <row r="95" customFormat="false" ht="11.25" hidden="false" customHeight="false" outlineLevel="0" collapsed="false">
      <c r="A95" s="267" t="n">
        <v>86</v>
      </c>
      <c r="B95" s="262" t="s">
        <v>192</v>
      </c>
      <c r="C95" s="268" t="n">
        <v>0</v>
      </c>
      <c r="D95" s="277" t="s">
        <v>102</v>
      </c>
      <c r="E95" s="272" t="n">
        <v>6</v>
      </c>
      <c r="F95" s="269" t="s">
        <v>102</v>
      </c>
      <c r="G95" s="268" t="n">
        <v>0</v>
      </c>
      <c r="H95" s="277" t="s">
        <v>102</v>
      </c>
      <c r="I95" s="272" t="n">
        <v>51</v>
      </c>
      <c r="J95" s="269" t="s">
        <v>102</v>
      </c>
      <c r="K95" s="298" t="n">
        <v>57</v>
      </c>
      <c r="L95" s="274" t="s">
        <v>102</v>
      </c>
      <c r="M95" s="276"/>
      <c r="N95" s="276"/>
    </row>
    <row r="96" customFormat="false" ht="11.25" hidden="false" customHeight="false" outlineLevel="0" collapsed="false">
      <c r="A96" s="267" t="n">
        <v>87</v>
      </c>
      <c r="B96" s="262" t="s">
        <v>193</v>
      </c>
      <c r="C96" s="268" t="n">
        <v>0</v>
      </c>
      <c r="D96" s="277" t="s">
        <v>102</v>
      </c>
      <c r="E96" s="272" t="n">
        <v>0</v>
      </c>
      <c r="F96" s="269" t="s">
        <v>102</v>
      </c>
      <c r="G96" s="268" t="n">
        <v>0</v>
      </c>
      <c r="H96" s="277" t="s">
        <v>102</v>
      </c>
      <c r="I96" s="272" t="n">
        <v>51</v>
      </c>
      <c r="J96" s="269" t="s">
        <v>102</v>
      </c>
      <c r="K96" s="298" t="n">
        <v>51</v>
      </c>
      <c r="L96" s="274" t="s">
        <v>102</v>
      </c>
      <c r="M96" s="276"/>
      <c r="N96" s="276"/>
    </row>
    <row r="97" customFormat="false" ht="11.25" hidden="false" customHeight="false" outlineLevel="0" collapsed="false">
      <c r="A97" s="267" t="n">
        <v>88</v>
      </c>
      <c r="B97" s="262" t="s">
        <v>194</v>
      </c>
      <c r="C97" s="268" t="n">
        <v>0</v>
      </c>
      <c r="D97" s="277" t="s">
        <v>102</v>
      </c>
      <c r="E97" s="272" t="n">
        <v>9</v>
      </c>
      <c r="F97" s="269" t="s">
        <v>102</v>
      </c>
      <c r="G97" s="268" t="n">
        <v>1</v>
      </c>
      <c r="H97" s="277" t="s">
        <v>102</v>
      </c>
      <c r="I97" s="272" t="n">
        <v>30</v>
      </c>
      <c r="J97" s="269" t="s">
        <v>102</v>
      </c>
      <c r="K97" s="298" t="n">
        <v>40</v>
      </c>
      <c r="L97" s="274" t="s">
        <v>102</v>
      </c>
      <c r="M97" s="276"/>
      <c r="N97" s="276"/>
    </row>
    <row r="98" customFormat="false" ht="11.25" hidden="false" customHeight="false" outlineLevel="0" collapsed="false">
      <c r="A98" s="267" t="n">
        <v>89</v>
      </c>
      <c r="B98" s="262" t="s">
        <v>195</v>
      </c>
      <c r="C98" s="268" t="n">
        <v>6</v>
      </c>
      <c r="D98" s="277" t="s">
        <v>102</v>
      </c>
      <c r="E98" s="272" t="n">
        <v>16</v>
      </c>
      <c r="F98" s="269" t="s">
        <v>102</v>
      </c>
      <c r="G98" s="268" t="n">
        <v>0</v>
      </c>
      <c r="H98" s="277" t="s">
        <v>102</v>
      </c>
      <c r="I98" s="272" t="n">
        <v>26</v>
      </c>
      <c r="J98" s="269" t="s">
        <v>102</v>
      </c>
      <c r="K98" s="298" t="n">
        <v>48</v>
      </c>
      <c r="L98" s="274" t="s">
        <v>102</v>
      </c>
      <c r="M98" s="276"/>
      <c r="N98" s="276"/>
    </row>
    <row r="99" customFormat="false" ht="11.25" hidden="false" customHeight="false" outlineLevel="0" collapsed="false">
      <c r="A99" s="267" t="n">
        <v>90</v>
      </c>
      <c r="B99" s="262" t="s">
        <v>196</v>
      </c>
      <c r="C99" s="268" t="n">
        <v>6</v>
      </c>
      <c r="D99" s="277"/>
      <c r="E99" s="272" t="n">
        <v>5</v>
      </c>
      <c r="F99" s="269"/>
      <c r="G99" s="268" t="n">
        <v>0</v>
      </c>
      <c r="H99" s="277"/>
      <c r="I99" s="272" t="n">
        <v>7</v>
      </c>
      <c r="J99" s="269"/>
      <c r="K99" s="298" t="n">
        <v>18</v>
      </c>
      <c r="L99" s="274" t="s">
        <v>102</v>
      </c>
      <c r="M99" s="276"/>
      <c r="N99" s="276"/>
    </row>
    <row r="100" customFormat="false" ht="11.25" hidden="false" customHeight="false" outlineLevel="0" collapsed="false">
      <c r="A100" s="267" t="n">
        <v>91</v>
      </c>
      <c r="B100" s="262" t="s">
        <v>197</v>
      </c>
      <c r="C100" s="268" t="n">
        <v>77</v>
      </c>
      <c r="D100" s="277" t="s">
        <v>102</v>
      </c>
      <c r="E100" s="272" t="n">
        <v>56</v>
      </c>
      <c r="F100" s="269" t="s">
        <v>102</v>
      </c>
      <c r="G100" s="268" t="n">
        <v>0</v>
      </c>
      <c r="H100" s="277" t="s">
        <v>102</v>
      </c>
      <c r="I100" s="272" t="n">
        <v>78</v>
      </c>
      <c r="J100" s="269" t="s">
        <v>102</v>
      </c>
      <c r="K100" s="298" t="n">
        <v>211</v>
      </c>
      <c r="L100" s="274" t="s">
        <v>102</v>
      </c>
      <c r="M100" s="276"/>
      <c r="N100" s="276"/>
    </row>
    <row r="101" customFormat="false" ht="11.25" hidden="false" customHeight="false" outlineLevel="0" collapsed="false">
      <c r="A101" s="267" t="n">
        <v>92</v>
      </c>
      <c r="B101" s="262" t="s">
        <v>198</v>
      </c>
      <c r="C101" s="268" t="n">
        <v>196</v>
      </c>
      <c r="D101" s="277" t="s">
        <v>102</v>
      </c>
      <c r="E101" s="272" t="n">
        <v>63</v>
      </c>
      <c r="F101" s="269" t="s">
        <v>102</v>
      </c>
      <c r="G101" s="268" t="n">
        <v>35</v>
      </c>
      <c r="H101" s="277" t="s">
        <v>102</v>
      </c>
      <c r="I101" s="272" t="n">
        <v>214</v>
      </c>
      <c r="J101" s="269" t="s">
        <v>102</v>
      </c>
      <c r="K101" s="298" t="n">
        <v>508</v>
      </c>
      <c r="L101" s="274" t="s">
        <v>102</v>
      </c>
      <c r="M101" s="276"/>
      <c r="N101" s="276"/>
    </row>
    <row r="102" customFormat="false" ht="11.25" hidden="false" customHeight="false" outlineLevel="0" collapsed="false">
      <c r="A102" s="267" t="n">
        <v>93</v>
      </c>
      <c r="B102" s="262" t="s">
        <v>199</v>
      </c>
      <c r="C102" s="268" t="n">
        <v>89</v>
      </c>
      <c r="D102" s="277" t="s">
        <v>102</v>
      </c>
      <c r="E102" s="272" t="n">
        <v>39</v>
      </c>
      <c r="F102" s="269" t="s">
        <v>102</v>
      </c>
      <c r="G102" s="268" t="n">
        <v>2</v>
      </c>
      <c r="H102" s="277" t="s">
        <v>102</v>
      </c>
      <c r="I102" s="272" t="n">
        <v>126</v>
      </c>
      <c r="J102" s="269" t="s">
        <v>102</v>
      </c>
      <c r="K102" s="298" t="n">
        <v>256</v>
      </c>
      <c r="L102" s="274" t="s">
        <v>102</v>
      </c>
      <c r="M102" s="276"/>
      <c r="N102" s="276"/>
    </row>
    <row r="103" customFormat="false" ht="11.25" hidden="false" customHeight="false" outlineLevel="0" collapsed="false">
      <c r="A103" s="267" t="n">
        <v>94</v>
      </c>
      <c r="B103" s="262" t="s">
        <v>200</v>
      </c>
      <c r="C103" s="268" t="n">
        <v>187</v>
      </c>
      <c r="D103" s="277" t="s">
        <v>102</v>
      </c>
      <c r="E103" s="272" t="n">
        <v>27</v>
      </c>
      <c r="F103" s="269" t="s">
        <v>102</v>
      </c>
      <c r="G103" s="268" t="n">
        <v>3</v>
      </c>
      <c r="H103" s="277" t="s">
        <v>102</v>
      </c>
      <c r="I103" s="272" t="n">
        <v>78</v>
      </c>
      <c r="J103" s="269" t="s">
        <v>102</v>
      </c>
      <c r="K103" s="298" t="n">
        <v>295</v>
      </c>
      <c r="L103" s="274" t="s">
        <v>102</v>
      </c>
      <c r="M103" s="276"/>
      <c r="N103" s="276"/>
    </row>
    <row r="104" customFormat="false" ht="11.25" hidden="false" customHeight="false" outlineLevel="0" collapsed="false">
      <c r="A104" s="267" t="n">
        <v>95</v>
      </c>
      <c r="B104" s="262" t="s">
        <v>201</v>
      </c>
      <c r="C104" s="268" t="n">
        <v>57</v>
      </c>
      <c r="D104" s="277" t="s">
        <v>102</v>
      </c>
      <c r="E104" s="272" t="n">
        <v>32</v>
      </c>
      <c r="F104" s="269" t="s">
        <v>102</v>
      </c>
      <c r="G104" s="268" t="n">
        <v>2</v>
      </c>
      <c r="H104" s="277" t="s">
        <v>102</v>
      </c>
      <c r="I104" s="272" t="n">
        <v>73</v>
      </c>
      <c r="J104" s="269" t="s">
        <v>102</v>
      </c>
      <c r="K104" s="298" t="n">
        <v>164</v>
      </c>
      <c r="L104" s="274" t="s">
        <v>102</v>
      </c>
      <c r="M104" s="276"/>
      <c r="N104" s="276"/>
    </row>
    <row r="105" customFormat="false" ht="11.25" hidden="false" customHeight="false" outlineLevel="0" collapsed="false">
      <c r="A105" s="300" t="n">
        <v>971</v>
      </c>
      <c r="B105" s="301" t="s">
        <v>202</v>
      </c>
      <c r="C105" s="270" t="n">
        <v>62</v>
      </c>
      <c r="D105" s="271" t="s">
        <v>102</v>
      </c>
      <c r="E105" s="302" t="n">
        <v>3</v>
      </c>
      <c r="F105" s="303" t="s">
        <v>102</v>
      </c>
      <c r="G105" s="270" t="n">
        <v>10</v>
      </c>
      <c r="H105" s="271" t="s">
        <v>102</v>
      </c>
      <c r="I105" s="302" t="n">
        <v>1</v>
      </c>
      <c r="J105" s="303" t="s">
        <v>102</v>
      </c>
      <c r="K105" s="296" t="n">
        <v>76</v>
      </c>
      <c r="L105" s="297" t="s">
        <v>102</v>
      </c>
      <c r="M105" s="276"/>
      <c r="N105" s="276"/>
    </row>
    <row r="106" customFormat="false" ht="11.25" hidden="false" customHeight="false" outlineLevel="0" collapsed="false">
      <c r="A106" s="267" t="n">
        <v>972</v>
      </c>
      <c r="B106" s="262" t="s">
        <v>203</v>
      </c>
      <c r="C106" s="268" t="n">
        <v>43</v>
      </c>
      <c r="D106" s="277" t="s">
        <v>102</v>
      </c>
      <c r="E106" s="272" t="n">
        <v>1</v>
      </c>
      <c r="F106" s="269" t="s">
        <v>102</v>
      </c>
      <c r="G106" s="268" t="n">
        <v>12</v>
      </c>
      <c r="H106" s="277" t="s">
        <v>102</v>
      </c>
      <c r="I106" s="272" t="n">
        <v>17</v>
      </c>
      <c r="J106" s="269" t="s">
        <v>102</v>
      </c>
      <c r="K106" s="298" t="n">
        <v>73</v>
      </c>
      <c r="L106" s="274" t="s">
        <v>102</v>
      </c>
      <c r="M106" s="276"/>
      <c r="N106" s="276"/>
    </row>
    <row r="107" customFormat="false" ht="11.25" hidden="false" customHeight="false" outlineLevel="0" collapsed="false">
      <c r="A107" s="267" t="n">
        <v>973</v>
      </c>
      <c r="B107" s="262" t="s">
        <v>204</v>
      </c>
      <c r="C107" s="268" t="n">
        <v>14</v>
      </c>
      <c r="D107" s="277" t="s">
        <v>102</v>
      </c>
      <c r="E107" s="272" t="n">
        <v>0</v>
      </c>
      <c r="F107" s="269" t="s">
        <v>102</v>
      </c>
      <c r="G107" s="268" t="n">
        <v>1</v>
      </c>
      <c r="H107" s="277" t="s">
        <v>102</v>
      </c>
      <c r="I107" s="279" t="n">
        <v>7</v>
      </c>
      <c r="J107" s="269" t="s">
        <v>106</v>
      </c>
      <c r="K107" s="299" t="n">
        <v>22</v>
      </c>
      <c r="L107" s="274" t="s">
        <v>106</v>
      </c>
      <c r="M107" s="276"/>
      <c r="N107" s="276"/>
    </row>
    <row r="108" customFormat="false" ht="11.25" hidden="false" customHeight="false" outlineLevel="0" collapsed="false">
      <c r="A108" s="281" t="n">
        <v>974</v>
      </c>
      <c r="B108" s="304" t="s">
        <v>205</v>
      </c>
      <c r="C108" s="283" t="n">
        <v>40</v>
      </c>
      <c r="D108" s="285" t="s">
        <v>102</v>
      </c>
      <c r="E108" s="286" t="n">
        <v>4</v>
      </c>
      <c r="F108" s="284" t="s">
        <v>102</v>
      </c>
      <c r="G108" s="283" t="n">
        <v>31</v>
      </c>
      <c r="H108" s="285" t="s">
        <v>102</v>
      </c>
      <c r="I108" s="305" t="n">
        <v>14.5</v>
      </c>
      <c r="J108" s="284" t="s">
        <v>106</v>
      </c>
      <c r="K108" s="306" t="n">
        <v>89.5</v>
      </c>
      <c r="L108" s="288" t="s">
        <v>106</v>
      </c>
      <c r="M108" s="276"/>
      <c r="N108" s="276"/>
    </row>
    <row r="109" customFormat="false" ht="11.25" hidden="false" customHeight="false" outlineLevel="0" collapsed="false">
      <c r="D109" s="290"/>
      <c r="F109" s="290"/>
      <c r="G109" s="307"/>
      <c r="H109" s="308"/>
      <c r="J109" s="290"/>
      <c r="K109" s="262"/>
      <c r="L109" s="290"/>
    </row>
    <row r="110" customFormat="false" ht="16.5" hidden="false" customHeight="true" outlineLevel="0" collapsed="false">
      <c r="A110" s="309" t="s">
        <v>206</v>
      </c>
      <c r="B110" s="309"/>
      <c r="C110" s="270" t="n">
        <v>1947</v>
      </c>
      <c r="D110" s="297"/>
      <c r="E110" s="302" t="n">
        <v>1933</v>
      </c>
      <c r="F110" s="310"/>
      <c r="G110" s="270" t="n">
        <v>227</v>
      </c>
      <c r="H110" s="297"/>
      <c r="I110" s="302" t="n">
        <v>5702</v>
      </c>
      <c r="J110" s="310"/>
      <c r="K110" s="270" t="n">
        <v>9809</v>
      </c>
      <c r="L110" s="297"/>
    </row>
    <row r="111" customFormat="false" ht="15" hidden="false" customHeight="true" outlineLevel="0" collapsed="false">
      <c r="A111" s="311" t="s">
        <v>207</v>
      </c>
      <c r="B111" s="311"/>
      <c r="C111" s="268" t="n">
        <v>159</v>
      </c>
      <c r="D111" s="274"/>
      <c r="E111" s="272" t="n">
        <v>8</v>
      </c>
      <c r="F111" s="291"/>
      <c r="G111" s="268" t="n">
        <v>54</v>
      </c>
      <c r="H111" s="274"/>
      <c r="I111" s="272" t="n">
        <v>39.5</v>
      </c>
      <c r="J111" s="291"/>
      <c r="K111" s="268" t="n">
        <v>260.5</v>
      </c>
      <c r="L111" s="274"/>
    </row>
    <row r="112" customFormat="false" ht="17.25" hidden="false" customHeight="true" outlineLevel="0" collapsed="false">
      <c r="A112" s="312" t="s">
        <v>208</v>
      </c>
      <c r="B112" s="312"/>
      <c r="C112" s="283" t="n">
        <v>2106</v>
      </c>
      <c r="D112" s="288"/>
      <c r="E112" s="286" t="n">
        <v>1941</v>
      </c>
      <c r="F112" s="313"/>
      <c r="G112" s="283" t="n">
        <v>281</v>
      </c>
      <c r="H112" s="288"/>
      <c r="I112" s="286" t="n">
        <v>5741.5</v>
      </c>
      <c r="J112" s="313"/>
      <c r="K112" s="283" t="n">
        <v>10069.5</v>
      </c>
      <c r="L112" s="288"/>
    </row>
    <row r="113" customFormat="false" ht="11.25" hidden="false" customHeight="false" outlineLevel="0" collapsed="false">
      <c r="A113" s="289" t="s">
        <v>158</v>
      </c>
      <c r="B113" s="289"/>
      <c r="C113" s="289"/>
      <c r="D113" s="289"/>
      <c r="E113" s="289"/>
      <c r="F113" s="289"/>
      <c r="G113" s="289"/>
      <c r="H113" s="289"/>
      <c r="I113" s="289"/>
      <c r="J113" s="289"/>
      <c r="K113" s="289"/>
      <c r="L113" s="289"/>
    </row>
    <row r="114" customFormat="false" ht="11.25" hidden="false" customHeight="false" outlineLevel="0" collapsed="false">
      <c r="B114" s="314"/>
      <c r="C114" s="314"/>
      <c r="D114" s="315"/>
      <c r="E114" s="314"/>
      <c r="F114" s="315"/>
      <c r="G114" s="314"/>
      <c r="H114" s="315"/>
      <c r="I114" s="314"/>
      <c r="J114" s="315"/>
      <c r="K114" s="316"/>
      <c r="L114" s="317"/>
    </row>
    <row r="115" customFormat="false" ht="11.25" hidden="false" customHeight="false" outlineLevel="0" collapsed="false">
      <c r="B115" s="314"/>
      <c r="C115" s="314"/>
      <c r="D115" s="315"/>
      <c r="E115" s="314"/>
      <c r="F115" s="315"/>
      <c r="G115" s="314"/>
      <c r="H115" s="315"/>
      <c r="I115" s="314"/>
      <c r="J115" s="315"/>
      <c r="K115" s="314"/>
      <c r="L115" s="315"/>
    </row>
    <row r="116" customFormat="false" ht="11.25" hidden="false" customHeight="false" outlineLevel="0" collapsed="false">
      <c r="B116" s="262"/>
      <c r="C116" s="262"/>
      <c r="D116" s="290"/>
      <c r="E116" s="262"/>
      <c r="F116" s="290"/>
      <c r="G116" s="262"/>
      <c r="H116" s="290"/>
      <c r="I116" s="262"/>
      <c r="J116" s="290"/>
      <c r="K116" s="262"/>
      <c r="L116" s="290"/>
    </row>
    <row r="117" customFormat="false" ht="11.25" hidden="false" customHeight="false" outlineLevel="0" collapsed="false">
      <c r="B117" s="262"/>
      <c r="C117" s="262"/>
      <c r="D117" s="290"/>
      <c r="E117" s="262"/>
      <c r="F117" s="290"/>
      <c r="G117" s="262"/>
      <c r="H117" s="290"/>
      <c r="I117" s="262"/>
      <c r="J117" s="290"/>
      <c r="K117" s="273"/>
      <c r="L117" s="290"/>
    </row>
    <row r="118" customFormat="false" ht="11.25" hidden="false" customHeight="false" outlineLevel="0" collapsed="false">
      <c r="B118" s="262"/>
      <c r="C118" s="262"/>
      <c r="D118" s="290"/>
      <c r="E118" s="262"/>
      <c r="F118" s="290"/>
      <c r="G118" s="262"/>
      <c r="H118" s="290"/>
      <c r="I118" s="262"/>
      <c r="J118" s="290"/>
      <c r="K118" s="273"/>
      <c r="L118" s="290"/>
    </row>
    <row r="119" customFormat="false" ht="11.25" hidden="false" customHeight="false" outlineLevel="0" collapsed="false">
      <c r="B119" s="262"/>
      <c r="C119" s="262"/>
      <c r="D119" s="290"/>
      <c r="E119" s="262"/>
      <c r="F119" s="290"/>
      <c r="G119" s="262"/>
      <c r="H119" s="290"/>
      <c r="I119" s="262"/>
      <c r="J119" s="290"/>
      <c r="K119" s="273"/>
      <c r="L119" s="290"/>
    </row>
    <row r="120" customFormat="false" ht="11.25" hidden="false" customHeight="false" outlineLevel="0" collapsed="false">
      <c r="B120" s="262"/>
      <c r="C120" s="262"/>
      <c r="D120" s="290"/>
      <c r="E120" s="262"/>
      <c r="F120" s="290"/>
      <c r="G120" s="262"/>
      <c r="H120" s="290"/>
      <c r="I120" s="262"/>
      <c r="J120" s="290"/>
      <c r="K120" s="273"/>
      <c r="L120" s="290"/>
    </row>
    <row r="121" customFormat="false" ht="11.25" hidden="false" customHeight="false" outlineLevel="0" collapsed="false">
      <c r="B121" s="262"/>
      <c r="C121" s="262"/>
      <c r="D121" s="290"/>
      <c r="E121" s="262"/>
      <c r="F121" s="290"/>
      <c r="G121" s="262"/>
      <c r="H121" s="290"/>
      <c r="I121" s="262"/>
      <c r="J121" s="290"/>
      <c r="K121" s="273"/>
      <c r="L121" s="290"/>
    </row>
    <row r="122" customFormat="false" ht="11.25" hidden="false" customHeight="false" outlineLevel="0" collapsed="false">
      <c r="B122" s="262"/>
      <c r="C122" s="262"/>
      <c r="D122" s="290"/>
      <c r="E122" s="262"/>
      <c r="F122" s="290"/>
      <c r="G122" s="262"/>
      <c r="H122" s="290"/>
      <c r="I122" s="262"/>
      <c r="J122" s="290"/>
      <c r="K122" s="273"/>
      <c r="L122" s="290"/>
    </row>
    <row r="123" customFormat="false" ht="11.25" hidden="false" customHeight="false" outlineLevel="0" collapsed="false">
      <c r="B123" s="262"/>
      <c r="C123" s="262"/>
      <c r="D123" s="290"/>
      <c r="E123" s="262"/>
      <c r="F123" s="290"/>
      <c r="G123" s="262"/>
      <c r="H123" s="290"/>
      <c r="I123" s="262"/>
      <c r="J123" s="290"/>
      <c r="K123" s="273"/>
      <c r="L123" s="290"/>
    </row>
    <row r="124" customFormat="false" ht="11.25" hidden="false" customHeight="false" outlineLevel="0" collapsed="false">
      <c r="B124" s="262"/>
      <c r="C124" s="262"/>
      <c r="D124" s="290"/>
      <c r="E124" s="262"/>
      <c r="F124" s="290"/>
      <c r="G124" s="262"/>
      <c r="H124" s="290"/>
      <c r="I124" s="262"/>
      <c r="J124" s="290"/>
      <c r="K124" s="273"/>
      <c r="L124" s="290"/>
    </row>
    <row r="125" customFormat="false" ht="11.25" hidden="false" customHeight="false" outlineLevel="0" collapsed="false">
      <c r="B125" s="262"/>
      <c r="C125" s="262"/>
      <c r="D125" s="290"/>
      <c r="E125" s="262"/>
      <c r="F125" s="290"/>
      <c r="G125" s="262"/>
      <c r="H125" s="290"/>
      <c r="I125" s="262"/>
      <c r="J125" s="290"/>
      <c r="K125" s="273"/>
      <c r="L125" s="290"/>
    </row>
    <row r="126" customFormat="false" ht="11.25" hidden="false" customHeight="false" outlineLevel="0" collapsed="false">
      <c r="B126" s="262"/>
      <c r="C126" s="262"/>
      <c r="D126" s="290"/>
      <c r="E126" s="262"/>
      <c r="F126" s="290"/>
      <c r="G126" s="262"/>
      <c r="H126" s="290"/>
      <c r="I126" s="262"/>
      <c r="J126" s="290"/>
      <c r="K126" s="273"/>
      <c r="L126" s="290"/>
    </row>
    <row r="127" customFormat="false" ht="11.25" hidden="false" customHeight="false" outlineLevel="0" collapsed="false">
      <c r="B127" s="262"/>
      <c r="C127" s="262"/>
      <c r="D127" s="290"/>
      <c r="E127" s="262"/>
      <c r="F127" s="290"/>
      <c r="G127" s="262"/>
      <c r="H127" s="290"/>
      <c r="I127" s="262"/>
      <c r="J127" s="290"/>
      <c r="K127" s="273"/>
      <c r="L127" s="290"/>
    </row>
    <row r="128" customFormat="false" ht="11.25" hidden="false" customHeight="false" outlineLevel="0" collapsed="false">
      <c r="B128" s="262"/>
      <c r="C128" s="262"/>
      <c r="D128" s="290"/>
      <c r="E128" s="262"/>
      <c r="F128" s="290"/>
      <c r="G128" s="262"/>
      <c r="H128" s="290"/>
      <c r="I128" s="262"/>
      <c r="J128" s="290"/>
      <c r="K128" s="273"/>
      <c r="L128" s="290"/>
    </row>
    <row r="129" customFormat="false" ht="11.25" hidden="false" customHeight="false" outlineLevel="0" collapsed="false">
      <c r="B129" s="262"/>
      <c r="C129" s="262"/>
      <c r="D129" s="290"/>
      <c r="E129" s="262"/>
      <c r="F129" s="290"/>
      <c r="G129" s="262"/>
      <c r="H129" s="290"/>
      <c r="I129" s="262"/>
      <c r="J129" s="290"/>
      <c r="K129" s="273"/>
      <c r="L129" s="290"/>
    </row>
    <row r="130" customFormat="false" ht="11.25" hidden="false" customHeight="false" outlineLevel="0" collapsed="false">
      <c r="B130" s="262"/>
      <c r="C130" s="262"/>
      <c r="D130" s="290"/>
      <c r="E130" s="262"/>
      <c r="F130" s="290"/>
      <c r="G130" s="262"/>
      <c r="H130" s="290"/>
      <c r="I130" s="262"/>
      <c r="J130" s="290"/>
      <c r="K130" s="273"/>
      <c r="L130" s="290"/>
    </row>
    <row r="131" customFormat="false" ht="11.25" hidden="false" customHeight="false" outlineLevel="0" collapsed="false">
      <c r="B131" s="262"/>
      <c r="C131" s="262"/>
      <c r="D131" s="290"/>
      <c r="E131" s="262"/>
      <c r="F131" s="290"/>
      <c r="G131" s="262"/>
      <c r="H131" s="290"/>
      <c r="I131" s="262"/>
      <c r="J131" s="290"/>
      <c r="K131" s="273"/>
      <c r="L131" s="290"/>
    </row>
    <row r="132" customFormat="false" ht="11.25" hidden="false" customHeight="false" outlineLevel="0" collapsed="false">
      <c r="B132" s="262"/>
      <c r="C132" s="262"/>
      <c r="D132" s="290"/>
      <c r="E132" s="262"/>
      <c r="F132" s="290"/>
      <c r="G132" s="262"/>
      <c r="H132" s="290"/>
      <c r="I132" s="262"/>
      <c r="J132" s="290"/>
      <c r="K132" s="273"/>
      <c r="L132" s="290"/>
    </row>
    <row r="133" customFormat="false" ht="11.25" hidden="false" customHeight="false" outlineLevel="0" collapsed="false">
      <c r="B133" s="262"/>
      <c r="C133" s="262"/>
      <c r="D133" s="290"/>
      <c r="E133" s="262"/>
      <c r="F133" s="290"/>
      <c r="G133" s="262"/>
      <c r="H133" s="290"/>
      <c r="I133" s="262"/>
      <c r="J133" s="290"/>
      <c r="K133" s="273"/>
      <c r="L133" s="290"/>
    </row>
    <row r="134" customFormat="false" ht="11.25" hidden="false" customHeight="false" outlineLevel="0" collapsed="false">
      <c r="B134" s="262"/>
      <c r="C134" s="262"/>
      <c r="D134" s="290"/>
      <c r="E134" s="262"/>
      <c r="F134" s="290"/>
      <c r="G134" s="262"/>
      <c r="H134" s="290"/>
      <c r="I134" s="262"/>
      <c r="J134" s="290"/>
      <c r="K134" s="273"/>
      <c r="L134" s="290"/>
    </row>
    <row r="135" customFormat="false" ht="11.25" hidden="false" customHeight="false" outlineLevel="0" collapsed="false">
      <c r="B135" s="262"/>
      <c r="C135" s="262"/>
      <c r="D135" s="290"/>
      <c r="E135" s="262"/>
      <c r="F135" s="290"/>
      <c r="G135" s="262"/>
      <c r="H135" s="290"/>
      <c r="I135" s="262"/>
      <c r="J135" s="290"/>
      <c r="K135" s="273"/>
      <c r="L135" s="290"/>
    </row>
    <row r="136" customFormat="false" ht="11.25" hidden="false" customHeight="false" outlineLevel="0" collapsed="false">
      <c r="B136" s="262"/>
      <c r="C136" s="262"/>
      <c r="D136" s="290"/>
      <c r="E136" s="262"/>
      <c r="F136" s="290"/>
      <c r="G136" s="262"/>
      <c r="H136" s="290"/>
      <c r="I136" s="262"/>
      <c r="J136" s="290"/>
      <c r="K136" s="273"/>
      <c r="L136" s="290"/>
    </row>
    <row r="137" customFormat="false" ht="11.25" hidden="false" customHeight="false" outlineLevel="0" collapsed="false">
      <c r="B137" s="262"/>
      <c r="C137" s="262"/>
      <c r="D137" s="290"/>
      <c r="E137" s="262"/>
      <c r="F137" s="290"/>
      <c r="G137" s="262"/>
      <c r="H137" s="290"/>
      <c r="I137" s="262"/>
      <c r="J137" s="290"/>
      <c r="K137" s="273"/>
      <c r="L137" s="290"/>
    </row>
    <row r="138" customFormat="false" ht="11.25" hidden="false" customHeight="false" outlineLevel="0" collapsed="false">
      <c r="B138" s="262"/>
      <c r="C138" s="262"/>
      <c r="D138" s="290"/>
      <c r="E138" s="262"/>
      <c r="F138" s="290"/>
      <c r="G138" s="262"/>
      <c r="H138" s="290"/>
      <c r="I138" s="262"/>
      <c r="J138" s="290"/>
      <c r="K138" s="273"/>
      <c r="L138" s="290"/>
    </row>
    <row r="139" customFormat="false" ht="11.25" hidden="false" customHeight="false" outlineLevel="0" collapsed="false">
      <c r="B139" s="262"/>
      <c r="C139" s="262"/>
      <c r="D139" s="290"/>
      <c r="E139" s="262"/>
      <c r="F139" s="290"/>
      <c r="G139" s="262"/>
      <c r="H139" s="290"/>
      <c r="I139" s="262"/>
      <c r="J139" s="290"/>
      <c r="K139" s="262"/>
      <c r="L139" s="290"/>
    </row>
    <row r="140" customFormat="false" ht="11.25" hidden="false" customHeight="false" outlineLevel="0" collapsed="false">
      <c r="B140" s="262"/>
      <c r="C140" s="262"/>
      <c r="D140" s="290"/>
      <c r="E140" s="262"/>
      <c r="F140" s="290"/>
      <c r="G140" s="262"/>
      <c r="H140" s="290"/>
      <c r="I140" s="262"/>
      <c r="J140" s="290"/>
      <c r="K140" s="262"/>
      <c r="L140" s="290"/>
    </row>
    <row r="141" customFormat="false" ht="11.25" hidden="false" customHeight="false" outlineLevel="0" collapsed="false">
      <c r="B141" s="262"/>
      <c r="C141" s="262"/>
      <c r="D141" s="290"/>
      <c r="E141" s="262"/>
      <c r="F141" s="290"/>
      <c r="G141" s="262"/>
      <c r="H141" s="290"/>
      <c r="I141" s="262"/>
      <c r="J141" s="290"/>
      <c r="K141" s="262"/>
      <c r="L141" s="290"/>
    </row>
    <row r="142" customFormat="false" ht="11.25" hidden="false" customHeight="false" outlineLevel="0" collapsed="false">
      <c r="B142" s="262"/>
      <c r="C142" s="262"/>
      <c r="D142" s="290"/>
      <c r="E142" s="262"/>
      <c r="F142" s="290"/>
      <c r="G142" s="262"/>
      <c r="H142" s="290"/>
      <c r="I142" s="262"/>
      <c r="J142" s="290"/>
      <c r="K142" s="262"/>
      <c r="L142" s="290"/>
    </row>
    <row r="143" customFormat="false" ht="11.25" hidden="false" customHeight="false" outlineLevel="0" collapsed="false">
      <c r="B143" s="262"/>
      <c r="C143" s="262"/>
      <c r="D143" s="290"/>
      <c r="E143" s="262"/>
      <c r="F143" s="290"/>
      <c r="G143" s="262"/>
      <c r="H143" s="290"/>
      <c r="I143" s="262"/>
      <c r="J143" s="290"/>
      <c r="K143" s="262"/>
      <c r="L143" s="290"/>
    </row>
    <row r="144" customFormat="false" ht="11.25" hidden="false" customHeight="false" outlineLevel="0" collapsed="false">
      <c r="B144" s="262"/>
      <c r="C144" s="262"/>
      <c r="D144" s="290"/>
      <c r="E144" s="262"/>
      <c r="F144" s="290"/>
      <c r="G144" s="262"/>
      <c r="H144" s="290"/>
      <c r="I144" s="262"/>
      <c r="J144" s="290"/>
      <c r="K144" s="276"/>
      <c r="L144" s="291"/>
    </row>
    <row r="145" customFormat="false" ht="11.25" hidden="false" customHeight="false" outlineLevel="0" collapsed="false">
      <c r="L145" s="290"/>
    </row>
    <row r="146" customFormat="false" ht="11.25" hidden="false" customHeight="false" outlineLevel="0" collapsed="false">
      <c r="L146" s="290"/>
    </row>
    <row r="147" customFormat="false" ht="11.25" hidden="false" customHeight="false" outlineLevel="0" collapsed="false">
      <c r="L147" s="290"/>
    </row>
    <row r="148" customFormat="false" ht="11.25" hidden="false" customHeight="false" outlineLevel="0" collapsed="false">
      <c r="L148" s="290"/>
    </row>
    <row r="149" customFormat="false" ht="11.25" hidden="false" customHeight="false" outlineLevel="0" collapsed="false">
      <c r="L149" s="290"/>
    </row>
    <row r="150" customFormat="false" ht="11.25" hidden="false" customHeight="false" outlineLevel="0" collapsed="false">
      <c r="L150" s="290"/>
    </row>
    <row r="151" customFormat="false" ht="11.25" hidden="false" customHeight="false" outlineLevel="0" collapsed="false">
      <c r="L151" s="290"/>
    </row>
    <row r="152" customFormat="false" ht="11.25" hidden="false" customHeight="false" outlineLevel="0" collapsed="false">
      <c r="L152" s="290"/>
    </row>
    <row r="153" customFormat="false" ht="11.25" hidden="false" customHeight="false" outlineLevel="0" collapsed="false">
      <c r="L153" s="290"/>
    </row>
    <row r="154" customFormat="false" ht="11.25" hidden="false" customHeight="false" outlineLevel="0" collapsed="false">
      <c r="L154" s="290"/>
    </row>
    <row r="155" customFormat="false" ht="11.25" hidden="false" customHeight="false" outlineLevel="0" collapsed="false">
      <c r="L155" s="290"/>
    </row>
    <row r="156" customFormat="false" ht="11.25" hidden="false" customHeight="false" outlineLevel="0" collapsed="false">
      <c r="L156" s="290"/>
    </row>
    <row r="157" customFormat="false" ht="11.25" hidden="false" customHeight="false" outlineLevel="0" collapsed="false">
      <c r="L157" s="290"/>
    </row>
    <row r="158" customFormat="false" ht="11.25" hidden="false" customHeight="false" outlineLevel="0" collapsed="false">
      <c r="L158" s="290"/>
    </row>
    <row r="159" customFormat="false" ht="11.25" hidden="false" customHeight="false" outlineLevel="0" collapsed="false">
      <c r="L159" s="290"/>
    </row>
    <row r="160" customFormat="false" ht="11.25" hidden="false" customHeight="false" outlineLevel="0" collapsed="false">
      <c r="L160" s="290"/>
    </row>
    <row r="161" customFormat="false" ht="11.25" hidden="false" customHeight="false" outlineLevel="0" collapsed="false">
      <c r="L161" s="290"/>
    </row>
    <row r="162" customFormat="false" ht="11.25" hidden="false" customHeight="false" outlineLevel="0" collapsed="false">
      <c r="L162" s="290"/>
    </row>
    <row r="163" customFormat="false" ht="11.25" hidden="false" customHeight="false" outlineLevel="0" collapsed="false">
      <c r="L163" s="290"/>
    </row>
    <row r="164" customFormat="false" ht="11.25" hidden="false" customHeight="false" outlineLevel="0" collapsed="false">
      <c r="L164" s="290"/>
    </row>
    <row r="165" customFormat="false" ht="11.25" hidden="false" customHeight="false" outlineLevel="0" collapsed="false">
      <c r="L165" s="290"/>
    </row>
    <row r="166" customFormat="false" ht="11.25" hidden="false" customHeight="false" outlineLevel="0" collapsed="false">
      <c r="L166" s="290"/>
    </row>
    <row r="167" customFormat="false" ht="11.25" hidden="false" customHeight="false" outlineLevel="0" collapsed="false">
      <c r="L167" s="290"/>
    </row>
    <row r="168" customFormat="false" ht="11.25" hidden="false" customHeight="false" outlineLevel="0" collapsed="false">
      <c r="L168" s="290"/>
    </row>
    <row r="169" customFormat="false" ht="11.25" hidden="false" customHeight="false" outlineLevel="0" collapsed="false">
      <c r="L169" s="290"/>
    </row>
    <row r="170" customFormat="false" ht="11.25" hidden="false" customHeight="false" outlineLevel="0" collapsed="false">
      <c r="L170" s="290"/>
    </row>
    <row r="171" customFormat="false" ht="11.25" hidden="false" customHeight="false" outlineLevel="0" collapsed="false">
      <c r="L171" s="290"/>
    </row>
    <row r="172" customFormat="false" ht="11.25" hidden="false" customHeight="false" outlineLevel="0" collapsed="false">
      <c r="L172" s="290"/>
    </row>
    <row r="173" customFormat="false" ht="11.25" hidden="false" customHeight="false" outlineLevel="0" collapsed="false">
      <c r="L173" s="290"/>
    </row>
    <row r="174" customFormat="false" ht="11.25" hidden="false" customHeight="false" outlineLevel="0" collapsed="false">
      <c r="L174" s="290"/>
    </row>
    <row r="175" customFormat="false" ht="11.25" hidden="false" customHeight="false" outlineLevel="0" collapsed="false">
      <c r="L175" s="290"/>
    </row>
    <row r="176" customFormat="false" ht="11.25" hidden="false" customHeight="false" outlineLevel="0" collapsed="false">
      <c r="L176" s="290"/>
    </row>
    <row r="177" customFormat="false" ht="11.25" hidden="false" customHeight="false" outlineLevel="0" collapsed="false">
      <c r="L177" s="290"/>
    </row>
    <row r="178" customFormat="false" ht="11.25" hidden="false" customHeight="false" outlineLevel="0" collapsed="false">
      <c r="L178" s="290"/>
    </row>
    <row r="179" customFormat="false" ht="11.25" hidden="false" customHeight="false" outlineLevel="0" collapsed="false">
      <c r="L179" s="290"/>
    </row>
    <row r="180" customFormat="false" ht="11.25" hidden="false" customHeight="false" outlineLevel="0" collapsed="false">
      <c r="L180" s="290"/>
    </row>
  </sheetData>
  <mergeCells count="20">
    <mergeCell ref="A1:L1"/>
    <mergeCell ref="C3:L3"/>
    <mergeCell ref="A4:B4"/>
    <mergeCell ref="C4:D4"/>
    <mergeCell ref="E4:F4"/>
    <mergeCell ref="G4:H4"/>
    <mergeCell ref="I4:J4"/>
    <mergeCell ref="K4:L4"/>
    <mergeCell ref="A58:L58"/>
    <mergeCell ref="C60:L60"/>
    <mergeCell ref="A61:B61"/>
    <mergeCell ref="C61:D61"/>
    <mergeCell ref="E61:F61"/>
    <mergeCell ref="G61:H61"/>
    <mergeCell ref="I61:J61"/>
    <mergeCell ref="K61:L61"/>
    <mergeCell ref="A110:B110"/>
    <mergeCell ref="A111:B111"/>
    <mergeCell ref="A112:B112"/>
    <mergeCell ref="A113:L113"/>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françoise Borderies</dc:creator>
  <dc:description/>
  <dc:language>en-US</dc:language>
  <cp:lastModifiedBy>BERARD, Arnaud (DREES/EXTERNE/EXTERNES)</cp:lastModifiedBy>
  <cp:lastPrinted>2011-06-20T16:02:33Z</cp:lastPrinted>
  <dcterms:modified xsi:type="dcterms:W3CDTF">2020-10-02T13:53:09Z</dcterms:modified>
  <cp:revision>0</cp:revision>
  <dc:subject>Données du Document de travail n°163 - DREES</dc:subject>
  <dc:title>L’offre d’accueil collectif des enfants de moins de 3 ans en 2009</dc:title>
</cp:coreProperties>
</file>