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gende" sheetId="1" state="visible" r:id="rId2"/>
    <sheet name="Figure 1" sheetId="2" state="visible" r:id="rId3"/>
    <sheet name="Figure 2" sheetId="3" state="visible" r:id="rId4"/>
    <sheet name="Tableau A1" sheetId="4" state="visible" r:id="rId5"/>
  </sheets>
  <definedNames>
    <definedName function="false" hidden="false" name="BDF_conso_déciles" vbProcedure="false">#REF!</definedName>
    <definedName function="false" hidden="false" name="BDF_conso_total" vbProcedure="false">#REF!</definedName>
    <definedName function="false" hidden="false" name="BDF_déciles" vbProcedure="false">#REF!</definedName>
    <definedName function="false" hidden="false" name="BDF_total" vbProcedure="false">#REF!</definedName>
    <definedName function="false" hidden="false" name="Coef_calage" vbProcedure="false">#REF!</definedName>
    <definedName function="false" hidden="false" name="Ines_conso_déciles" vbProcedure="false">#REF!</definedName>
    <definedName function="false" hidden="false" name="Ines_conso_total" vbProcedure="false">#REF!</definedName>
    <definedName function="false" hidden="false" name="Ines_déciles" vbProcedure="false">#REF!</definedName>
    <definedName function="false" hidden="false" name="Ines_total" vbProcedure="false">#REF!</definedName>
    <definedName function="false" hidden="false" name="Montants_déciles" vbProcedure="false">#REF!</definedName>
    <definedName function="false" hidden="false" name="Montants_par_type_de_ménages" vbProcedure="false">#REF!</definedName>
    <definedName function="false" hidden="false" name="Part_conso" vbProcedure="false">#REF!</definedName>
    <definedName function="false" hidden="false" name="Part_conso_deciles" vbProcedure="false">'Figure 2'!$A$1:$F$11</definedName>
    <definedName function="false" hidden="false" name="Part_conso_menages" vbProcedure="false">#REF!</definedName>
    <definedName function="false" hidden="false" name="Part_Revenus" vbProcedure="false">#REF!</definedName>
    <definedName function="false" hidden="false" name="Part_Rev_Deciles" vbProcedure="false">'Figure 1'!$A$1:$F$11</definedName>
    <definedName function="false" hidden="false" name="Part_Rev_Ménages" vbProcedure="false">#REF!</definedName>
    <definedName function="false" hidden="false" name="prix_biere_bdf2011" vbProcedure="false">#REF!</definedName>
    <definedName function="false" hidden="false" name="Prix_moyen_bdf2011" vbProcedure="false">#REF!</definedName>
    <definedName function="false" hidden="false" name="prix_vin_bdf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Données pour les figures du DT sur le module TaxInd d'Ines</t>
  </si>
  <si>
    <t xml:space="preserve">source : Sorties_Taxind2014_20160209</t>
  </si>
  <si>
    <t xml:space="preserve">Figure 1 : Taux d'imposition de la consommation par taxe indirecte et décile de niveau de vie</t>
  </si>
  <si>
    <t xml:space="preserve">dans l'onglet part_conso_deciles</t>
  </si>
  <si>
    <t xml:space="preserve">Figure 2 : Taux d'effort des taxes indirectes par décile de niveau de vie</t>
  </si>
  <si>
    <t xml:space="preserve">dans l'onglet part_rev_deciles</t>
  </si>
  <si>
    <t xml:space="preserve">decile</t>
  </si>
  <si>
    <t xml:space="preserve">part_montant_tva_R</t>
  </si>
  <si>
    <t xml:space="preserve">part_montant_assu_R</t>
  </si>
  <si>
    <t xml:space="preserve">part_montant_tabac_R</t>
  </si>
  <si>
    <t xml:space="preserve">part_montant_alcool_R</t>
  </si>
  <si>
    <t xml:space="preserve">part_montant_ticpe_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part_montant_tva_C</t>
  </si>
  <si>
    <t xml:space="preserve">part_montant_assu_C</t>
  </si>
  <si>
    <t xml:space="preserve">part_montant_tabac_C</t>
  </si>
  <si>
    <t xml:space="preserve">part_montant_alcool_C</t>
  </si>
  <si>
    <t xml:space="preserve">part_montant_ticpe_C</t>
  </si>
  <si>
    <t xml:space="preserve">Tableau A1 : tarifs accises</t>
  </si>
  <si>
    <t xml:space="preserve">source http://www.douane.gouv.fr/articles/a12186-tarifs-2016-droits-des-alcools-boissons-alcooliques-et-non-alcooliques</t>
  </si>
  <si>
    <t xml:space="preserve">Catégorie fiscale de produits</t>
  </si>
  <si>
    <t xml:space="preserve">Tarifs 2015</t>
  </si>
  <si>
    <t xml:space="preserve">Vins tranquilles (art 438 2° a et a bis du CGI)</t>
  </si>
  <si>
    <t xml:space="preserve">3,75 €/hl</t>
  </si>
  <si>
    <t xml:space="preserve">Boissons fermentées autres que le vin et la bière (art. 438 2° b et c du CGI)</t>
  </si>
  <si>
    <t xml:space="preserve">Vins mousseux (art. 438 1° du CGI)</t>
  </si>
  <si>
    <t xml:space="preserve">9,29 €/hl</t>
  </si>
  <si>
    <t xml:space="preserve">Cidres/Poirés/Hydromels (art 438 3° du CGI)</t>
  </si>
  <si>
    <t xml:space="preserve">1,32 €/hl</t>
  </si>
  <si>
    <r>
      <rPr>
        <sz val="10"/>
        <rFont val="MS Sans Serif"/>
        <family val="2"/>
      </rPr>
      <t xml:space="preserve">VDN et VDL AOP mentionnés aux articles 417 et 417 bis du CGI (art. 402 </t>
    </r>
    <r>
      <rPr>
        <i val="true"/>
        <sz val="9"/>
        <color rgb="FF808080"/>
        <rFont val="Inherit"/>
        <family val="0"/>
      </rPr>
      <t xml:space="preserve">bis</t>
    </r>
    <r>
      <rPr>
        <sz val="9"/>
        <color rgb="FF808080"/>
        <rFont val="Trebuchet MS"/>
        <family val="2"/>
      </rPr>
      <t xml:space="preserve"> a du CGI)</t>
    </r>
  </si>
  <si>
    <t xml:space="preserve">46,92 €/hl</t>
  </si>
  <si>
    <r>
      <rPr>
        <sz val="10"/>
        <rFont val="MS Sans Serif"/>
        <family val="2"/>
      </rPr>
      <t xml:space="preserve">Autres produits intermédiaires (art. 402 </t>
    </r>
    <r>
      <rPr>
        <i val="true"/>
        <sz val="9"/>
        <color rgb="FF808080"/>
        <rFont val="Inherit"/>
        <family val="0"/>
      </rPr>
      <t xml:space="preserve">bis</t>
    </r>
    <r>
      <rPr>
        <sz val="9"/>
        <color rgb="FF808080"/>
        <rFont val="Trebuchet MS"/>
        <family val="2"/>
      </rPr>
      <t xml:space="preserve"> b du CGI)</t>
    </r>
  </si>
  <si>
    <t xml:space="preserve">187,66 €/hl</t>
  </si>
  <si>
    <t xml:space="preserve">Bières moins de 2,8 % vol. (art. 520 A I a du CGI)</t>
  </si>
  <si>
    <t xml:space="preserve">3,69 €/degré/hl</t>
  </si>
  <si>
    <t xml:space="preserve">Bières plus de 2,8 % vol. (art. 520 A I a du CGI)</t>
  </si>
  <si>
    <t xml:space="preserve">7,38 €/degré/hl</t>
  </si>
  <si>
    <t xml:space="preserve">Petites brasseries ≤ 10 000 hl (art. 520 A I a du CGI)</t>
  </si>
  <si>
    <t xml:space="preserve">10 000 hl &lt; petites brasseries ≤ 50 000 hl (art. 520 A I a du CGI)</t>
  </si>
  <si>
    <t xml:space="preserve">50 000 hl &lt; petites brasseries ≤ 200 000 hl (art. 520 A I a du CGI)</t>
  </si>
  <si>
    <t xml:space="preserve">Rhums des DOM (art. 403 I 1° du CGI)</t>
  </si>
  <si>
    <t xml:space="preserve">865,81 €/hlap</t>
  </si>
  <si>
    <t xml:space="preserve">Autres alcools (art. 403 I 12° du CGI)</t>
  </si>
  <si>
    <t xml:space="preserve">1730,64 €/hlap</t>
  </si>
  <si>
    <t xml:space="preserve">Droit réduit bouilleurs (art. 317 du CGI)</t>
  </si>
  <si>
    <t xml:space="preserve">865,33 €/hlap</t>
  </si>
  <si>
    <t xml:space="preserve">Cotisation sécurité sociale (art. L 245-9 du CSS)</t>
  </si>
  <si>
    <t xml:space="preserve">Cotisation sur les alcools - Taux plein (applicable aux boissons titrant plus de 18% vol.) *applicable également aux rhums des DOM de l’article 403 I 1° du CGI</t>
  </si>
  <si>
    <t xml:space="preserve">555,68 €/hlap</t>
  </si>
  <si>
    <t xml:space="preserve">Cotisation sur les produits intermédiaires titrant plus de 18 % vol - Taux plein</t>
  </si>
  <si>
    <t xml:space="preserve">Cotisation sur les produits intermédiaires - Taux réduit à 40 % (applicable aux seuls VDN et VDL à AOP mentionnés aux articles 41 7 et 41 7 bis du CGI et filtrant plus de 18 % vol.)</t>
  </si>
  <si>
    <t xml:space="preserve">18,77 €/hl</t>
  </si>
  <si>
    <t xml:space="preserve">Cotisation sur les bières de plus de 18% vol - Taux réduit à 40 %</t>
  </si>
  <si>
    <t xml:space="preserve">2,95 €/degré/hl</t>
  </si>
  <si>
    <t xml:space="preserve">Cotisation sur les bières de plus de 18% vol et produites par une petite brasserie = 10 000 HL - Taux réduit à 40 %</t>
  </si>
  <si>
    <t xml:space="preserve">1,48 €/degré/hl</t>
  </si>
  <si>
    <t xml:space="preserve">Cotisation sur les bières de plus de 18% vol et produites par 10 000 HL &lt; une petite brasserie = 50 000 HL - Taux réduit à 40 %</t>
  </si>
  <si>
    <t xml:space="preserve">Cotisation sur les bières de plus de 18% vol et produites par 50 000 HL &lt; une petite brasserie = 200 000 HL - Taux réduit à 40 %</t>
  </si>
  <si>
    <t xml:space="preserve">Prémix : (art. 1613 bis du CGI)</t>
  </si>
  <si>
    <t xml:space="preserve">11 € par décilitre d'alcool 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9"/>
      <color rgb="FF808080"/>
      <name val="Inherit"/>
      <family val="0"/>
    </font>
    <font>
      <sz val="9"/>
      <color rgb="FF80808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648785727072"/>
          <c:y val="0.0222978523647459"/>
          <c:w val="0.834715675159616"/>
          <c:h val="0.881469311113719"/>
        </c:manualLayout>
      </c:layout>
      <c:lineChart>
        <c:grouping val="standard"/>
        <c:varyColors val="0"/>
        <c:ser>
          <c:idx val="0"/>
          <c:order val="0"/>
          <c:tx>
            <c:strRef>
              <c:f>"TCA"</c:f>
              <c:strCache>
                <c:ptCount val="1"/>
                <c:pt idx="0">
                  <c:v>T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'!$C$2:$C$11</c:f>
              <c:numCache>
                <c:formatCode>General</c:formatCode>
                <c:ptCount val="10"/>
                <c:pt idx="0">
                  <c:v>0.00616631113188798</c:v>
                </c:pt>
                <c:pt idx="1">
                  <c:v>0.00677774603642002</c:v>
                </c:pt>
                <c:pt idx="2">
                  <c:v>0.00665622875807565</c:v>
                </c:pt>
                <c:pt idx="3">
                  <c:v>0.00643577342101411</c:v>
                </c:pt>
                <c:pt idx="4">
                  <c:v>0.00600728049691557</c:v>
                </c:pt>
                <c:pt idx="5">
                  <c:v>0.00559451579261206</c:v>
                </c:pt>
                <c:pt idx="6">
                  <c:v>0.00538819967446192</c:v>
                </c:pt>
                <c:pt idx="7">
                  <c:v>0.00486599890658066</c:v>
                </c:pt>
                <c:pt idx="8">
                  <c:v>0.00425663666242528</c:v>
                </c:pt>
                <c:pt idx="9">
                  <c:v>0.00302345275030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bac"</c:f>
              <c:strCache>
                <c:ptCount val="1"/>
                <c:pt idx="0">
                  <c:v>Tab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'!$D$2:$D$11</c:f>
              <c:numCache>
                <c:formatCode>General</c:formatCode>
                <c:ptCount val="10"/>
                <c:pt idx="0">
                  <c:v>0.0215093250996935</c:v>
                </c:pt>
                <c:pt idx="1">
                  <c:v>0.0210717330745832</c:v>
                </c:pt>
                <c:pt idx="2">
                  <c:v>0.0169507770407391</c:v>
                </c:pt>
                <c:pt idx="3">
                  <c:v>0.0160004381244227</c:v>
                </c:pt>
                <c:pt idx="4">
                  <c:v>0.0141572994016324</c:v>
                </c:pt>
                <c:pt idx="5">
                  <c:v>0.0115454337775218</c:v>
                </c:pt>
                <c:pt idx="6">
                  <c:v>0.00902631548291012</c:v>
                </c:pt>
                <c:pt idx="7">
                  <c:v>0.00834271910476496</c:v>
                </c:pt>
                <c:pt idx="8">
                  <c:v>0.00722729233084917</c:v>
                </c:pt>
                <c:pt idx="9">
                  <c:v>0.00392045811807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cool"</c:f>
              <c:strCache>
                <c:ptCount val="1"/>
                <c:pt idx="0">
                  <c:v>Alcoo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'!$E$2:$E$11</c:f>
              <c:numCache>
                <c:formatCode>General</c:formatCode>
                <c:ptCount val="10"/>
                <c:pt idx="0">
                  <c:v>0.00423724166025082</c:v>
                </c:pt>
                <c:pt idx="1">
                  <c:v>0.00434667370879747</c:v>
                </c:pt>
                <c:pt idx="2">
                  <c:v>0.00493932799372235</c:v>
                </c:pt>
                <c:pt idx="3">
                  <c:v>0.00617022451424816</c:v>
                </c:pt>
                <c:pt idx="4">
                  <c:v>0.00453248792675537</c:v>
                </c:pt>
                <c:pt idx="5">
                  <c:v>0.00411284354663505</c:v>
                </c:pt>
                <c:pt idx="6">
                  <c:v>0.0034813533564023</c:v>
                </c:pt>
                <c:pt idx="7">
                  <c:v>0.00338506657969353</c:v>
                </c:pt>
                <c:pt idx="8">
                  <c:v>0.00302546942636505</c:v>
                </c:pt>
                <c:pt idx="9">
                  <c:v>0.00179783565415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ICPE"</c:f>
              <c:strCache>
                <c:ptCount val="1"/>
                <c:pt idx="0">
                  <c:v>TIC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'!$F$2:$F$11</c:f>
              <c:numCache>
                <c:formatCode>General</c:formatCode>
                <c:ptCount val="10"/>
                <c:pt idx="0">
                  <c:v>0.0202946639719666</c:v>
                </c:pt>
                <c:pt idx="1">
                  <c:v>0.0204525405588021</c:v>
                </c:pt>
                <c:pt idx="2">
                  <c:v>0.0205248612057523</c:v>
                </c:pt>
                <c:pt idx="3">
                  <c:v>0.0197605486604954</c:v>
                </c:pt>
                <c:pt idx="4">
                  <c:v>0.0203451973617707</c:v>
                </c:pt>
                <c:pt idx="5">
                  <c:v>0.018925068376346</c:v>
                </c:pt>
                <c:pt idx="6">
                  <c:v>0.018352288423828</c:v>
                </c:pt>
                <c:pt idx="7">
                  <c:v>0.0173771795829164</c:v>
                </c:pt>
                <c:pt idx="8">
                  <c:v>0.0151356890324892</c:v>
                </c:pt>
                <c:pt idx="9">
                  <c:v>0.009281773598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6700"/>
        <c:axId val="296962"/>
      </c:lineChart>
      <c:lineChart>
        <c:grouping val="standard"/>
        <c:varyColors val="0"/>
        <c:ser>
          <c:idx val="4"/>
          <c:order val="4"/>
          <c:tx>
            <c:strRef>
              <c:f>"TVA (axe de droite)"</c:f>
              <c:strCache>
                <c:ptCount val="1"/>
                <c:pt idx="0">
                  <c:v>TVA (axe de droite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'!$B$2:$B$11</c:f>
              <c:numCache>
                <c:formatCode>General</c:formatCode>
                <c:ptCount val="10"/>
                <c:pt idx="0">
                  <c:v>0.112962918504944</c:v>
                </c:pt>
                <c:pt idx="1">
                  <c:v>0.111213774660147</c:v>
                </c:pt>
                <c:pt idx="2">
                  <c:v>0.106699512588027</c:v>
                </c:pt>
                <c:pt idx="3">
                  <c:v>0.104032682184406</c:v>
                </c:pt>
                <c:pt idx="4">
                  <c:v>0.0990415040115265</c:v>
                </c:pt>
                <c:pt idx="5">
                  <c:v>0.0961624584528506</c:v>
                </c:pt>
                <c:pt idx="6">
                  <c:v>0.0957029924293741</c:v>
                </c:pt>
                <c:pt idx="7">
                  <c:v>0.0920177324659768</c:v>
                </c:pt>
                <c:pt idx="8">
                  <c:v>0.0879393267399831</c:v>
                </c:pt>
                <c:pt idx="9">
                  <c:v>0.067957260000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6201"/>
        <c:axId val="38587562"/>
      </c:lineChart>
      <c:catAx>
        <c:axId val="9923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62"/>
        <c:crossesAt val="0"/>
        <c:auto val="1"/>
        <c:lblAlgn val="ctr"/>
        <c:lblOffset val="100"/>
        <c:noMultiLvlLbl val="0"/>
      </c:catAx>
      <c:valAx>
        <c:axId val="296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6700"/>
        <c:crossesAt val="1"/>
        <c:crossBetween val="midCat"/>
      </c:valAx>
      <c:catAx>
        <c:axId val="61706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87562"/>
        <c:auto val="1"/>
        <c:lblAlgn val="ctr"/>
        <c:lblOffset val="100"/>
        <c:noMultiLvlLbl val="0"/>
      </c:catAx>
      <c:valAx>
        <c:axId val="3858756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62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55886389403"/>
          <c:y val="0.883347024997066"/>
          <c:w val="0.722000119338863"/>
          <c:h val="0.0704142706255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232995658466"/>
          <c:y val="0.0223004694835681"/>
          <c:w val="0.797163531114327"/>
          <c:h val="0.881455399061033"/>
        </c:manualLayout>
      </c:layout>
      <c:lineChart>
        <c:grouping val="standard"/>
        <c:varyColors val="0"/>
        <c:ser>
          <c:idx val="0"/>
          <c:order val="0"/>
          <c:tx>
            <c:strRef>
              <c:f>"TCA"</c:f>
              <c:strCache>
                <c:ptCount val="1"/>
                <c:pt idx="0">
                  <c:v>T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C$2:$C$11</c:f>
              <c:numCache>
                <c:formatCode>General</c:formatCode>
                <c:ptCount val="10"/>
                <c:pt idx="0">
                  <c:v>0.00505603303590943</c:v>
                </c:pt>
                <c:pt idx="1">
                  <c:v>0.00590881546489236</c:v>
                </c:pt>
                <c:pt idx="2">
                  <c:v>0.0062916413339887</c:v>
                </c:pt>
                <c:pt idx="3">
                  <c:v>0.00640405035694329</c:v>
                </c:pt>
                <c:pt idx="4">
                  <c:v>0.00644489835002667</c:v>
                </c:pt>
                <c:pt idx="5">
                  <c:v>0.00624994820687909</c:v>
                </c:pt>
                <c:pt idx="6">
                  <c:v>0.00608788719718266</c:v>
                </c:pt>
                <c:pt idx="7">
                  <c:v>0.00585819921372818</c:v>
                </c:pt>
                <c:pt idx="8">
                  <c:v>0.0054537135443785</c:v>
                </c:pt>
                <c:pt idx="9">
                  <c:v>0.00510895960749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bac"</c:f>
              <c:strCache>
                <c:ptCount val="1"/>
                <c:pt idx="0">
                  <c:v>Taba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D$2:$D$11</c:f>
              <c:numCache>
                <c:formatCode>General</c:formatCode>
                <c:ptCount val="10"/>
                <c:pt idx="0">
                  <c:v>0.0176364532956787</c:v>
                </c:pt>
                <c:pt idx="1">
                  <c:v>0.0183702637416828</c:v>
                </c:pt>
                <c:pt idx="2">
                  <c:v>0.0160223173434882</c:v>
                </c:pt>
                <c:pt idx="3">
                  <c:v>0.0159215691384319</c:v>
                </c:pt>
                <c:pt idx="4">
                  <c:v>0.0151886291311455</c:v>
                </c:pt>
                <c:pt idx="5">
                  <c:v>0.0128980533455199</c:v>
                </c:pt>
                <c:pt idx="6">
                  <c:v>0.0101984324609551</c:v>
                </c:pt>
                <c:pt idx="7">
                  <c:v>0.0100438391866044</c:v>
                </c:pt>
                <c:pt idx="8">
                  <c:v>0.00925979480980118</c:v>
                </c:pt>
                <c:pt idx="9">
                  <c:v>0.00662469825799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cool"</c:f>
              <c:strCache>
                <c:ptCount val="1"/>
                <c:pt idx="0">
                  <c:v>Alcoo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E$2:$E$11</c:f>
              <c:numCache>
                <c:formatCode>General</c:formatCode>
                <c:ptCount val="10"/>
                <c:pt idx="0">
                  <c:v>0.00347430308934159</c:v>
                </c:pt>
                <c:pt idx="1">
                  <c:v>0.00378941504939443</c:v>
                </c:pt>
                <c:pt idx="2">
                  <c:v>0.00466878187287773</c:v>
                </c:pt>
                <c:pt idx="3">
                  <c:v>0.00613981038764797</c:v>
                </c:pt>
                <c:pt idx="4">
                  <c:v>0.00486267021752356</c:v>
                </c:pt>
                <c:pt idx="5">
                  <c:v>0.00459468881711108</c:v>
                </c:pt>
                <c:pt idx="6">
                  <c:v>0.003933426340483</c:v>
                </c:pt>
                <c:pt idx="7">
                  <c:v>0.00407529774590784</c:v>
                </c:pt>
                <c:pt idx="8">
                  <c:v>0.0038763100769961</c:v>
                </c:pt>
                <c:pt idx="9">
                  <c:v>0.00303794055887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ICPE"</c:f>
              <c:strCache>
                <c:ptCount val="1"/>
                <c:pt idx="0">
                  <c:v>TIC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F$2:$F$11</c:f>
              <c:numCache>
                <c:formatCode>General</c:formatCode>
                <c:ptCount val="10"/>
                <c:pt idx="0">
                  <c:v>0.0166404985574458</c:v>
                </c:pt>
                <c:pt idx="1">
                  <c:v>0.0178304538560168</c:v>
                </c:pt>
                <c:pt idx="2">
                  <c:v>0.0194006350788079</c:v>
                </c:pt>
                <c:pt idx="3">
                  <c:v>0.0196631454254492</c:v>
                </c:pt>
                <c:pt idx="4">
                  <c:v>0.0218273025498256</c:v>
                </c:pt>
                <c:pt idx="5">
                  <c:v>0.021142258159322</c:v>
                </c:pt>
                <c:pt idx="6">
                  <c:v>0.0207354345578486</c:v>
                </c:pt>
                <c:pt idx="7">
                  <c:v>0.0209204691007603</c:v>
                </c:pt>
                <c:pt idx="8">
                  <c:v>0.0193922382449612</c:v>
                </c:pt>
                <c:pt idx="9">
                  <c:v>0.015684123521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15760"/>
        <c:axId val="79018506"/>
      </c:lineChart>
      <c:lineChart>
        <c:grouping val="standard"/>
        <c:varyColors val="0"/>
        <c:ser>
          <c:idx val="4"/>
          <c:order val="4"/>
          <c:tx>
            <c:strRef>
              <c:f>"TVA (axe de droite)"</c:f>
              <c:strCache>
                <c:ptCount val="1"/>
                <c:pt idx="0">
                  <c:v>TVA (axe de droite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B$2:$B$11</c:f>
              <c:numCache>
                <c:formatCode>General</c:formatCode>
                <c:ptCount val="10"/>
                <c:pt idx="0">
                  <c:v>0.0926233262606826</c:v>
                </c:pt>
                <c:pt idx="1">
                  <c:v>0.0969557826583942</c:v>
                </c:pt>
                <c:pt idx="2">
                  <c:v>0.100855167109575</c:v>
                </c:pt>
                <c:pt idx="3">
                  <c:v>0.103519886716557</c:v>
                </c:pt>
                <c:pt idx="4">
                  <c:v>0.106256470979803</c:v>
                </c:pt>
                <c:pt idx="5">
                  <c:v>0.10742849015998</c:v>
                </c:pt>
                <c:pt idx="6">
                  <c:v>0.108130555202752</c:v>
                </c:pt>
                <c:pt idx="7">
                  <c:v>0.110780585513948</c:v>
                </c:pt>
                <c:pt idx="8">
                  <c:v>0.112670151427046</c:v>
                </c:pt>
                <c:pt idx="9">
                  <c:v>0.11483258547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0146"/>
        <c:axId val="19572756"/>
      </c:lineChart>
      <c:catAx>
        <c:axId val="1731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8506"/>
        <c:crossesAt val="0"/>
        <c:auto val="1"/>
        <c:lblAlgn val="ctr"/>
        <c:lblOffset val="100"/>
        <c:noMultiLvlLbl val="0"/>
      </c:catAx>
      <c:valAx>
        <c:axId val="79018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5760"/>
        <c:crossesAt val="1"/>
        <c:crossBetween val="midCat"/>
      </c:valAx>
      <c:catAx>
        <c:axId val="64970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72756"/>
        <c:auto val="1"/>
        <c:lblAlgn val="ctr"/>
        <c:lblOffset val="100"/>
        <c:noMultiLvlLbl val="0"/>
      </c:catAx>
      <c:valAx>
        <c:axId val="1957275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01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936324167873"/>
          <c:y val="0.883333333333333"/>
          <c:w val="0.700434153400868"/>
          <c:h val="0.070422535211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12</xdr:row>
      <xdr:rowOff>75600</xdr:rowOff>
    </xdr:from>
    <xdr:to>
      <xdr:col>10</xdr:col>
      <xdr:colOff>42120</xdr:colOff>
      <xdr:row>31</xdr:row>
      <xdr:rowOff>66240</xdr:rowOff>
    </xdr:to>
    <xdr:graphicFrame>
      <xdr:nvGraphicFramePr>
        <xdr:cNvPr id="0" name="Graphique 1"/>
        <xdr:cNvGraphicFramePr/>
      </xdr:nvGraphicFramePr>
      <xdr:xfrm>
        <a:off x="619560" y="2018880"/>
        <a:ext cx="6032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479384211468</cdr:x>
      <cdr:y>0.374486562610022</cdr:y>
    </cdr:from>
    <cdr:to>
      <cdr:x>0.159735067724805</cdr:x>
      <cdr:y>0.605445370261706</cdr:y>
    </cdr:to>
    <cdr:sp>
      <cdr:nvSpPr>
        <cdr:cNvPr id="1" name="ZoneTexte 1"/>
        <cdr:cNvSpPr/>
      </cdr:nvSpPr>
      <cdr:spPr>
        <a:xfrm>
          <a:off x="16560" y="1148760"/>
          <a:ext cx="94716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n % du revenu disponib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13</xdr:row>
      <xdr:rowOff>9720</xdr:rowOff>
    </xdr:from>
    <xdr:to>
      <xdr:col>10</xdr:col>
      <xdr:colOff>444960</xdr:colOff>
      <xdr:row>31</xdr:row>
      <xdr:rowOff>161640</xdr:rowOff>
    </xdr:to>
    <xdr:graphicFrame>
      <xdr:nvGraphicFramePr>
        <xdr:cNvPr id="2" name="Graphique 1"/>
        <xdr:cNvGraphicFramePr/>
      </xdr:nvGraphicFramePr>
      <xdr:xfrm>
        <a:off x="836640" y="2114640"/>
        <a:ext cx="6218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674384949349</cdr:x>
      <cdr:y>0.316784037558685</cdr:y>
    </cdr:from>
    <cdr:to>
      <cdr:x>0.205499276410999</cdr:x>
      <cdr:y>0.547769953051643</cdr:y>
    </cdr:to>
    <cdr:sp>
      <cdr:nvSpPr>
        <cdr:cNvPr id="3" name="ZoneTexte 1"/>
        <cdr:cNvSpPr/>
      </cdr:nvSpPr>
      <cdr:spPr>
        <a:xfrm>
          <a:off x="29520" y="971640"/>
          <a:ext cx="124848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n % de la consommation tota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2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B9" s="2" t="s">
        <v>3</v>
      </c>
    </row>
    <row r="11" customFormat="false" ht="12.75" hidden="false" customHeight="false" outlineLevel="0" collapsed="false">
      <c r="A11" s="2" t="s">
        <v>4</v>
      </c>
    </row>
    <row r="13" customFormat="false" ht="12.75" hidden="false" customHeight="false" outlineLevel="0" collapsed="false">
      <c r="B13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2" width="9.13"/>
  </cols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8</v>
      </c>
      <c r="D1" s="2" t="s">
        <v>9</v>
      </c>
      <c r="E1" s="2" t="s">
        <v>10</v>
      </c>
      <c r="F1" s="2" t="s">
        <v>11</v>
      </c>
    </row>
    <row r="2" customFormat="false" ht="12.75" hidden="false" customHeight="false" outlineLevel="0" collapsed="false">
      <c r="A2" s="2" t="s">
        <v>12</v>
      </c>
      <c r="B2" s="2" t="n">
        <v>0.112962918504944</v>
      </c>
      <c r="C2" s="2" t="n">
        <v>0.00616631113188798</v>
      </c>
      <c r="D2" s="2" t="n">
        <v>0.0215093250996935</v>
      </c>
      <c r="E2" s="2" t="n">
        <v>0.00423724166025082</v>
      </c>
      <c r="F2" s="2" t="n">
        <v>0.0202946639719666</v>
      </c>
    </row>
    <row r="3" customFormat="false" ht="12.75" hidden="false" customHeight="false" outlineLevel="0" collapsed="false">
      <c r="A3" s="2" t="s">
        <v>13</v>
      </c>
      <c r="B3" s="2" t="n">
        <v>0.111213774660147</v>
      </c>
      <c r="C3" s="2" t="n">
        <v>0.00677774603642002</v>
      </c>
      <c r="D3" s="2" t="n">
        <v>0.0210717330745832</v>
      </c>
      <c r="E3" s="2" t="n">
        <v>0.00434667370879747</v>
      </c>
      <c r="F3" s="2" t="n">
        <v>0.0204525405588021</v>
      </c>
    </row>
    <row r="4" customFormat="false" ht="12.75" hidden="false" customHeight="false" outlineLevel="0" collapsed="false">
      <c r="A4" s="2" t="s">
        <v>14</v>
      </c>
      <c r="B4" s="2" t="n">
        <v>0.106699512588027</v>
      </c>
      <c r="C4" s="2" t="n">
        <v>0.00665622875807565</v>
      </c>
      <c r="D4" s="2" t="n">
        <v>0.0169507770407391</v>
      </c>
      <c r="E4" s="2" t="n">
        <v>0.00493932799372235</v>
      </c>
      <c r="F4" s="2" t="n">
        <v>0.0205248612057523</v>
      </c>
    </row>
    <row r="5" customFormat="false" ht="12.75" hidden="false" customHeight="false" outlineLevel="0" collapsed="false">
      <c r="A5" s="2" t="s">
        <v>15</v>
      </c>
      <c r="B5" s="2" t="n">
        <v>0.104032682184406</v>
      </c>
      <c r="C5" s="2" t="n">
        <v>0.00643577342101411</v>
      </c>
      <c r="D5" s="2" t="n">
        <v>0.0160004381244227</v>
      </c>
      <c r="E5" s="2" t="n">
        <v>0.00617022451424816</v>
      </c>
      <c r="F5" s="2" t="n">
        <v>0.0197605486604954</v>
      </c>
    </row>
    <row r="6" customFormat="false" ht="12.75" hidden="false" customHeight="false" outlineLevel="0" collapsed="false">
      <c r="A6" s="2" t="s">
        <v>16</v>
      </c>
      <c r="B6" s="2" t="n">
        <v>0.0990415040115265</v>
      </c>
      <c r="C6" s="2" t="n">
        <v>0.00600728049691557</v>
      </c>
      <c r="D6" s="2" t="n">
        <v>0.0141572994016324</v>
      </c>
      <c r="E6" s="2" t="n">
        <v>0.00453248792675537</v>
      </c>
      <c r="F6" s="2" t="n">
        <v>0.0203451973617707</v>
      </c>
    </row>
    <row r="7" customFormat="false" ht="12.75" hidden="false" customHeight="false" outlineLevel="0" collapsed="false">
      <c r="A7" s="2" t="s">
        <v>17</v>
      </c>
      <c r="B7" s="2" t="n">
        <v>0.0961624584528506</v>
      </c>
      <c r="C7" s="2" t="n">
        <v>0.00559451579261206</v>
      </c>
      <c r="D7" s="2" t="n">
        <v>0.0115454337775218</v>
      </c>
      <c r="E7" s="2" t="n">
        <v>0.00411284354663505</v>
      </c>
      <c r="F7" s="2" t="n">
        <v>0.018925068376346</v>
      </c>
    </row>
    <row r="8" customFormat="false" ht="12.75" hidden="false" customHeight="false" outlineLevel="0" collapsed="false">
      <c r="A8" s="2" t="s">
        <v>18</v>
      </c>
      <c r="B8" s="2" t="n">
        <v>0.0957029924293741</v>
      </c>
      <c r="C8" s="2" t="n">
        <v>0.00538819967446192</v>
      </c>
      <c r="D8" s="2" t="n">
        <v>0.00902631548291012</v>
      </c>
      <c r="E8" s="2" t="n">
        <v>0.0034813533564023</v>
      </c>
      <c r="F8" s="2" t="n">
        <v>0.018352288423828</v>
      </c>
    </row>
    <row r="9" customFormat="false" ht="12.75" hidden="false" customHeight="false" outlineLevel="0" collapsed="false">
      <c r="A9" s="2" t="s">
        <v>19</v>
      </c>
      <c r="B9" s="2" t="n">
        <v>0.0920177324659768</v>
      </c>
      <c r="C9" s="2" t="n">
        <v>0.00486599890658066</v>
      </c>
      <c r="D9" s="2" t="n">
        <v>0.00834271910476496</v>
      </c>
      <c r="E9" s="2" t="n">
        <v>0.00338506657969353</v>
      </c>
      <c r="F9" s="2" t="n">
        <v>0.0173771795829164</v>
      </c>
    </row>
    <row r="10" customFormat="false" ht="12.75" hidden="false" customHeight="false" outlineLevel="0" collapsed="false">
      <c r="A10" s="2" t="s">
        <v>20</v>
      </c>
      <c r="B10" s="2" t="n">
        <v>0.0879393267399831</v>
      </c>
      <c r="C10" s="2" t="n">
        <v>0.00425663666242528</v>
      </c>
      <c r="D10" s="2" t="n">
        <v>0.00722729233084917</v>
      </c>
      <c r="E10" s="2" t="n">
        <v>0.00302546942636505</v>
      </c>
      <c r="F10" s="2" t="n">
        <v>0.0151356890324892</v>
      </c>
    </row>
    <row r="11" customFormat="false" ht="12.75" hidden="false" customHeight="false" outlineLevel="0" collapsed="false">
      <c r="A11" s="2" t="s">
        <v>21</v>
      </c>
      <c r="B11" s="2" t="n">
        <v>0.0679572600001143</v>
      </c>
      <c r="C11" s="2" t="n">
        <v>0.00302345275030889</v>
      </c>
      <c r="D11" s="2" t="n">
        <v>0.00392045811807482</v>
      </c>
      <c r="E11" s="2" t="n">
        <v>0.00179783565415888</v>
      </c>
      <c r="F11" s="2" t="n">
        <v>0.0092817735980002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2" width="9.13"/>
  </cols>
  <sheetData>
    <row r="1" customFormat="false" ht="12.75" hidden="false" customHeight="false" outlineLevel="0" collapsed="false">
      <c r="A1" s="2" t="s">
        <v>6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</row>
    <row r="2" customFormat="false" ht="12.75" hidden="false" customHeight="false" outlineLevel="0" collapsed="false">
      <c r="A2" s="2" t="s">
        <v>12</v>
      </c>
      <c r="B2" s="2" t="n">
        <v>0.0926233262606826</v>
      </c>
      <c r="C2" s="2" t="n">
        <v>0.00505603303590943</v>
      </c>
      <c r="D2" s="2" t="n">
        <v>0.0176364532956787</v>
      </c>
      <c r="E2" s="2" t="n">
        <v>0.00347430308934159</v>
      </c>
      <c r="F2" s="2" t="n">
        <v>0.0166404985574458</v>
      </c>
    </row>
    <row r="3" customFormat="false" ht="12.75" hidden="false" customHeight="false" outlineLevel="0" collapsed="false">
      <c r="A3" s="2" t="s">
        <v>13</v>
      </c>
      <c r="B3" s="2" t="n">
        <v>0.0969557826583942</v>
      </c>
      <c r="C3" s="2" t="n">
        <v>0.00590881546489236</v>
      </c>
      <c r="D3" s="2" t="n">
        <v>0.0183702637416828</v>
      </c>
      <c r="E3" s="2" t="n">
        <v>0.00378941504939443</v>
      </c>
      <c r="F3" s="2" t="n">
        <v>0.0178304538560168</v>
      </c>
    </row>
    <row r="4" customFormat="false" ht="12.75" hidden="false" customHeight="false" outlineLevel="0" collapsed="false">
      <c r="A4" s="2" t="s">
        <v>14</v>
      </c>
      <c r="B4" s="2" t="n">
        <v>0.100855167109575</v>
      </c>
      <c r="C4" s="2" t="n">
        <v>0.0062916413339887</v>
      </c>
      <c r="D4" s="2" t="n">
        <v>0.0160223173434882</v>
      </c>
      <c r="E4" s="2" t="n">
        <v>0.00466878187287773</v>
      </c>
      <c r="F4" s="2" t="n">
        <v>0.0194006350788079</v>
      </c>
    </row>
    <row r="5" customFormat="false" ht="12.75" hidden="false" customHeight="false" outlineLevel="0" collapsed="false">
      <c r="A5" s="2" t="s">
        <v>15</v>
      </c>
      <c r="B5" s="2" t="n">
        <v>0.103519886716557</v>
      </c>
      <c r="C5" s="2" t="n">
        <v>0.00640405035694329</v>
      </c>
      <c r="D5" s="2" t="n">
        <v>0.0159215691384319</v>
      </c>
      <c r="E5" s="2" t="n">
        <v>0.00613981038764797</v>
      </c>
      <c r="F5" s="2" t="n">
        <v>0.0196631454254492</v>
      </c>
    </row>
    <row r="6" customFormat="false" ht="12.75" hidden="false" customHeight="false" outlineLevel="0" collapsed="false">
      <c r="A6" s="2" t="s">
        <v>16</v>
      </c>
      <c r="B6" s="2" t="n">
        <v>0.106256470979803</v>
      </c>
      <c r="C6" s="2" t="n">
        <v>0.00644489835002667</v>
      </c>
      <c r="D6" s="2" t="n">
        <v>0.0151886291311455</v>
      </c>
      <c r="E6" s="2" t="n">
        <v>0.00486267021752356</v>
      </c>
      <c r="F6" s="2" t="n">
        <v>0.0218273025498256</v>
      </c>
    </row>
    <row r="7" customFormat="false" ht="12.75" hidden="false" customHeight="false" outlineLevel="0" collapsed="false">
      <c r="A7" s="2" t="s">
        <v>17</v>
      </c>
      <c r="B7" s="2" t="n">
        <v>0.10742849015998</v>
      </c>
      <c r="C7" s="2" t="n">
        <v>0.00624994820687909</v>
      </c>
      <c r="D7" s="2" t="n">
        <v>0.0128980533455199</v>
      </c>
      <c r="E7" s="2" t="n">
        <v>0.00459468881711108</v>
      </c>
      <c r="F7" s="2" t="n">
        <v>0.021142258159322</v>
      </c>
    </row>
    <row r="8" customFormat="false" ht="12.75" hidden="false" customHeight="false" outlineLevel="0" collapsed="false">
      <c r="A8" s="2" t="s">
        <v>18</v>
      </c>
      <c r="B8" s="2" t="n">
        <v>0.108130555202752</v>
      </c>
      <c r="C8" s="2" t="n">
        <v>0.00608788719718266</v>
      </c>
      <c r="D8" s="2" t="n">
        <v>0.0101984324609551</v>
      </c>
      <c r="E8" s="2" t="n">
        <v>0.003933426340483</v>
      </c>
      <c r="F8" s="2" t="n">
        <v>0.0207354345578486</v>
      </c>
    </row>
    <row r="9" customFormat="false" ht="12.75" hidden="false" customHeight="false" outlineLevel="0" collapsed="false">
      <c r="A9" s="2" t="s">
        <v>19</v>
      </c>
      <c r="B9" s="2" t="n">
        <v>0.110780585513948</v>
      </c>
      <c r="C9" s="2" t="n">
        <v>0.00585819921372818</v>
      </c>
      <c r="D9" s="2" t="n">
        <v>0.0100438391866044</v>
      </c>
      <c r="E9" s="2" t="n">
        <v>0.00407529774590784</v>
      </c>
      <c r="F9" s="2" t="n">
        <v>0.0209204691007603</v>
      </c>
    </row>
    <row r="10" customFormat="false" ht="12.75" hidden="false" customHeight="false" outlineLevel="0" collapsed="false">
      <c r="A10" s="2" t="s">
        <v>20</v>
      </c>
      <c r="B10" s="2" t="n">
        <v>0.112670151427046</v>
      </c>
      <c r="C10" s="2" t="n">
        <v>0.0054537135443785</v>
      </c>
      <c r="D10" s="2" t="n">
        <v>0.00925979480980118</v>
      </c>
      <c r="E10" s="2" t="n">
        <v>0.0038763100769961</v>
      </c>
      <c r="F10" s="2" t="n">
        <v>0.0193922382449612</v>
      </c>
    </row>
    <row r="11" customFormat="false" ht="12.75" hidden="false" customHeight="false" outlineLevel="0" collapsed="false">
      <c r="A11" s="2" t="s">
        <v>21</v>
      </c>
      <c r="B11" s="2" t="n">
        <v>0.114832585474022</v>
      </c>
      <c r="C11" s="2" t="n">
        <v>0.00510895960749343</v>
      </c>
      <c r="D11" s="2" t="n">
        <v>0.00662469825799911</v>
      </c>
      <c r="E11" s="2" t="n">
        <v>0.00303794055887622</v>
      </c>
      <c r="F11" s="2" t="n">
        <v>0.015684123521770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40.13"/>
    <col collapsed="false" customWidth="true" hidden="false" outlineLevel="0" max="3" min="3" style="2" width="13.28"/>
    <col collapsed="false" customWidth="true" hidden="false" outlineLevel="0" max="4" min="4" style="2" width="13.7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B2" s="2" t="s">
        <v>28</v>
      </c>
    </row>
    <row r="4" customFormat="false" ht="12.75" hidden="false" customHeight="false" outlineLevel="0" collapsed="false">
      <c r="B4" s="2" t="s">
        <v>29</v>
      </c>
      <c r="C4" s="2" t="s">
        <v>30</v>
      </c>
    </row>
    <row r="5" customFormat="false" ht="12.75" hidden="false" customHeight="false" outlineLevel="0" collapsed="false">
      <c r="B5" s="2" t="s">
        <v>31</v>
      </c>
      <c r="C5" s="2" t="s">
        <v>32</v>
      </c>
    </row>
    <row r="6" customFormat="false" ht="12.75" hidden="false" customHeight="false" outlineLevel="0" collapsed="false">
      <c r="B6" s="2" t="s">
        <v>33</v>
      </c>
      <c r="C6" s="2" t="s">
        <v>32</v>
      </c>
    </row>
    <row r="7" customFormat="false" ht="12.75" hidden="false" customHeight="false" outlineLevel="0" collapsed="false">
      <c r="B7" s="2" t="s">
        <v>34</v>
      </c>
      <c r="C7" s="2" t="s">
        <v>35</v>
      </c>
    </row>
    <row r="8" customFormat="false" ht="12.75" hidden="false" customHeight="false" outlineLevel="0" collapsed="false">
      <c r="B8" s="2" t="s">
        <v>36</v>
      </c>
      <c r="C8" s="2" t="s">
        <v>37</v>
      </c>
    </row>
    <row r="9" customFormat="false" ht="15" hidden="false" customHeight="false" outlineLevel="0" collapsed="false">
      <c r="B9" s="2" t="s">
        <v>38</v>
      </c>
      <c r="C9" s="2" t="s">
        <v>39</v>
      </c>
    </row>
    <row r="10" customFormat="false" ht="15" hidden="false" customHeight="false" outlineLevel="0" collapsed="false">
      <c r="B10" s="2" t="s">
        <v>40</v>
      </c>
      <c r="C10" s="2" t="s">
        <v>41</v>
      </c>
    </row>
    <row r="11" customFormat="false" ht="12.75" hidden="false" customHeight="false" outlineLevel="0" collapsed="false">
      <c r="B11" s="2" t="s">
        <v>42</v>
      </c>
      <c r="C11" s="2" t="s">
        <v>43</v>
      </c>
    </row>
    <row r="12" customFormat="false" ht="12.75" hidden="false" customHeight="false" outlineLevel="0" collapsed="false">
      <c r="B12" s="2" t="s">
        <v>44</v>
      </c>
      <c r="C12" s="2" t="s">
        <v>45</v>
      </c>
    </row>
    <row r="13" customFormat="false" ht="12.75" hidden="false" customHeight="false" outlineLevel="0" collapsed="false">
      <c r="B13" s="2" t="s">
        <v>46</v>
      </c>
      <c r="C13" s="2" t="s">
        <v>43</v>
      </c>
    </row>
    <row r="14" customFormat="false" ht="12.75" hidden="false" customHeight="false" outlineLevel="0" collapsed="false">
      <c r="B14" s="2" t="s">
        <v>47</v>
      </c>
      <c r="C14" s="2" t="s">
        <v>43</v>
      </c>
    </row>
    <row r="15" customFormat="false" ht="12.75" hidden="false" customHeight="false" outlineLevel="0" collapsed="false">
      <c r="B15" s="2" t="s">
        <v>48</v>
      </c>
      <c r="C15" s="2" t="s">
        <v>43</v>
      </c>
    </row>
    <row r="16" customFormat="false" ht="12.75" hidden="false" customHeight="false" outlineLevel="0" collapsed="false">
      <c r="B16" s="2" t="s">
        <v>49</v>
      </c>
      <c r="C16" s="2" t="s">
        <v>50</v>
      </c>
    </row>
    <row r="17" customFormat="false" ht="12.75" hidden="false" customHeight="false" outlineLevel="0" collapsed="false">
      <c r="B17" s="2" t="s">
        <v>51</v>
      </c>
      <c r="C17" s="2" t="s">
        <v>52</v>
      </c>
    </row>
    <row r="18" customFormat="false" ht="12.75" hidden="false" customHeight="false" outlineLevel="0" collapsed="false">
      <c r="B18" s="2" t="s">
        <v>53</v>
      </c>
      <c r="C18" s="2" t="s">
        <v>54</v>
      </c>
    </row>
    <row r="22" customFormat="false" ht="12.75" hidden="false" customHeight="false" outlineLevel="0" collapsed="false">
      <c r="B22" s="2" t="s">
        <v>55</v>
      </c>
      <c r="C22" s="2" t="s">
        <v>30</v>
      </c>
    </row>
    <row r="23" customFormat="false" ht="12.75" hidden="false" customHeight="false" outlineLevel="0" collapsed="false">
      <c r="B23" s="2" t="s">
        <v>56</v>
      </c>
      <c r="C23" s="2" t="s">
        <v>57</v>
      </c>
    </row>
    <row r="24" customFormat="false" ht="12.75" hidden="false" customHeight="false" outlineLevel="0" collapsed="false">
      <c r="B24" s="2" t="s">
        <v>58</v>
      </c>
      <c r="C24" s="2" t="s">
        <v>39</v>
      </c>
    </row>
    <row r="25" customFormat="false" ht="12.75" hidden="false" customHeight="false" outlineLevel="0" collapsed="false">
      <c r="B25" s="2" t="s">
        <v>59</v>
      </c>
      <c r="C25" s="2" t="s">
        <v>60</v>
      </c>
    </row>
    <row r="26" customFormat="false" ht="12.75" hidden="false" customHeight="false" outlineLevel="0" collapsed="false">
      <c r="B26" s="2" t="s">
        <v>61</v>
      </c>
      <c r="C26" s="2" t="s">
        <v>62</v>
      </c>
    </row>
    <row r="27" customFormat="false" ht="12.75" hidden="false" customHeight="false" outlineLevel="0" collapsed="false">
      <c r="B27" s="2" t="s">
        <v>63</v>
      </c>
      <c r="C27" s="2" t="s">
        <v>64</v>
      </c>
    </row>
    <row r="28" customFormat="false" ht="12.75" hidden="false" customHeight="false" outlineLevel="0" collapsed="false">
      <c r="B28" s="2" t="s">
        <v>65</v>
      </c>
      <c r="C28" s="2" t="s">
        <v>64</v>
      </c>
    </row>
    <row r="29" customFormat="false" ht="12.75" hidden="false" customHeight="false" outlineLevel="0" collapsed="false">
      <c r="B29" s="2" t="s">
        <v>66</v>
      </c>
      <c r="C29" s="2" t="s">
        <v>64</v>
      </c>
    </row>
    <row r="31" customFormat="false" ht="12.75" hidden="false" customHeight="false" outlineLevel="0" collapsed="false">
      <c r="C31" s="2" t="s">
        <v>30</v>
      </c>
    </row>
    <row r="32" customFormat="false" ht="12.75" hidden="false" customHeight="false" outlineLevel="0" collapsed="false">
      <c r="B32" s="2" t="s">
        <v>67</v>
      </c>
      <c r="C32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0:27:01Z</dcterms:created>
  <dc:creator>ANDRE, Mathias</dc:creator>
  <dc:description/>
  <dc:language>en-US</dc:language>
  <cp:lastModifiedBy>Mathias ANDRÉ</cp:lastModifiedBy>
  <dcterms:modified xsi:type="dcterms:W3CDTF">2016-11-09T15:49:23Z</dcterms:modified>
  <cp:revision>0</cp:revision>
  <dc:subject/>
  <dc:title/>
</cp:coreProperties>
</file>