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g01" sheetId="1" state="visible" r:id="rId2"/>
    <sheet name="g02" sheetId="2" state="visible" r:id="rId3"/>
    <sheet name="g03" sheetId="3" state="visible" r:id="rId4"/>
    <sheet name="g04" sheetId="4" state="visible" r:id="rId5"/>
    <sheet name="g05" sheetId="5" state="visible" r:id="rId6"/>
    <sheet name="g06" sheetId="6" state="visible" r:id="rId7"/>
    <sheet name="t01" sheetId="7" state="visible" r:id="rId8"/>
    <sheet name="g07" sheetId="8" state="visible" r:id="rId9"/>
    <sheet name="g08" sheetId="9" state="visible" r:id="rId10"/>
    <sheet name="t02" sheetId="10" state="visible" r:id="rId11"/>
    <sheet name="t03" sheetId="11" state="visible" r:id="rId12"/>
    <sheet name="t04" sheetId="12" state="visible" r:id="rId13"/>
    <sheet name="t05" sheetId="13" state="visible" r:id="rId14"/>
    <sheet name="t06" sheetId="14" state="visible" r:id="rId15"/>
    <sheet name="t07" sheetId="15" state="visible" r:id="rId16"/>
    <sheet name="t08" sheetId="16" state="visible" r:id="rId17"/>
    <sheet name="t09" sheetId="17" state="visible" r:id="rId18"/>
    <sheet name="t10" sheetId="18" state="visible" r:id="rId19"/>
    <sheet name="t11" sheetId="19" state="visible" r:id="rId20"/>
    <sheet name="t12" sheetId="20" state="visible" r:id="rId21"/>
    <sheet name="t13" sheetId="21" state="visible" r:id="rId22"/>
    <sheet name="annexe 3" sheetId="22" state="visible" r:id="rId23"/>
  </sheets>
  <definedNames>
    <definedName function="false" hidden="false" localSheetId="21" name="_xlnm.Print_Titles" vbProcedure="false">'annexe 3'!$A:$B,'annexe 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9">
  <si>
    <t xml:space="preserve">Graphique 1 : Évolution de la proportion de séjours de plus de 2 nuits codés avec CMA par établissement </t>
  </si>
  <si>
    <t xml:space="preserve">Secteur ex DG</t>
  </si>
  <si>
    <t xml:space="preserve">Secteur ex OQN</t>
  </si>
  <si>
    <t xml:space="preserve">Graphique 2 : Analyse économétrique </t>
  </si>
  <si>
    <t xml:space="preserve">Note : Impact de l'année sur le taux de CMA par rapport à 2004.</t>
  </si>
  <si>
    <t xml:space="preserve">Graphique 3 : Effets évolutifs des pratiques de codages des CMA (ciblés sur les 20 GHM)</t>
  </si>
  <si>
    <t xml:space="preserve">Note : impact de l'année sur le taux de CMA par rapport à 2004.</t>
  </si>
  <si>
    <t xml:space="preserve">Graphique 4 : Évolution de la proportion de séjours diagnostic principal en code « symptôme » par établissement</t>
  </si>
  <si>
    <t xml:space="preserve">Graphique 5 : Répartition en 2005 des produits HR par groupe fonctionnel du budget principal</t>
  </si>
  <si>
    <t xml:space="preserve">Groupe 1</t>
  </si>
  <si>
    <t xml:space="preserve">Groupe 2</t>
  </si>
  <si>
    <t xml:space="preserve">Groupe 3</t>
  </si>
  <si>
    <t xml:space="preserve">Groupe 4</t>
  </si>
  <si>
    <t xml:space="preserve">produits versés par l'assurance maladie</t>
  </si>
  <si>
    <t xml:space="preserve">produits de l'activité hospitalière</t>
  </si>
  <si>
    <t xml:space="preserve">autres produits</t>
  </si>
  <si>
    <t xml:space="preserve">transferts de charges</t>
  </si>
  <si>
    <t xml:space="preserve">secteur hospitalier public</t>
  </si>
  <si>
    <t xml:space="preserve">AP-HP</t>
  </si>
  <si>
    <t xml:space="preserve">autres CHR</t>
  </si>
  <si>
    <t xml:space="preserve">grands CH</t>
  </si>
  <si>
    <t xml:space="preserve">moyens CH</t>
  </si>
  <si>
    <t xml:space="preserve">petits CH</t>
  </si>
  <si>
    <t xml:space="preserve">CHS</t>
  </si>
  <si>
    <t xml:space="preserve">HL</t>
  </si>
  <si>
    <t xml:space="preserve">Graphique 6 : Répartition en 2005 des charges HR par groupes fonctionnels du budget principal</t>
  </si>
  <si>
    <t xml:space="preserve">charges relatives au personnel</t>
  </si>
  <si>
    <t xml:space="preserve">charges à caractère médical</t>
  </si>
  <si>
    <t xml:space="preserve">charges à caractère hôtelier et général</t>
  </si>
  <si>
    <t xml:space="preserve">amortissements, provisions, charges financières et exceptionnelles</t>
  </si>
  <si>
    <t xml:space="preserve">Tableau 1 : Rentabilité économique des hôpitaux publics</t>
  </si>
  <si>
    <t xml:space="preserve">Niveaux</t>
  </si>
  <si>
    <t xml:space="preserve">Évolutions</t>
  </si>
  <si>
    <t xml:space="preserve">entre 2004 et 2005</t>
  </si>
  <si>
    <t xml:space="preserve">entre 2002 et 2005</t>
  </si>
  <si>
    <t xml:space="preserve">Total hôpitaux publics</t>
  </si>
  <si>
    <t xml:space="preserve">Autres CHR</t>
  </si>
  <si>
    <t xml:space="preserve">Grands CH</t>
  </si>
  <si>
    <t xml:space="preserve">Moyens CH</t>
  </si>
  <si>
    <t xml:space="preserve">Petits CH</t>
  </si>
  <si>
    <t xml:space="preserve">Hôpitaux locaux</t>
  </si>
  <si>
    <t xml:space="preserve">Sources : DGCP, calculs DREES.</t>
  </si>
  <si>
    <t xml:space="preserve">Graphique 7 : Répartition entre hôpitaux excédentaires et déficitaires</t>
  </si>
  <si>
    <t xml:space="preserve">Hôpitaux excédentaires</t>
  </si>
  <si>
    <t xml:space="preserve">Hôpitaux déficitaires</t>
  </si>
  <si>
    <t xml:space="preserve">Graphique 8 : Répartition en 2005 du groupe 1 des produits HR du budget principal</t>
  </si>
  <si>
    <t xml:space="preserve">Financements directement liés à l'activité</t>
  </si>
  <si>
    <t xml:space="preserve">Médicaments et dispositifs médicaux facturés en sus</t>
  </si>
  <si>
    <t xml:space="preserve">Dotation annuelle complémentaire - DAC</t>
  </si>
  <si>
    <t xml:space="preserve">Missions d'intérêt général et d'aide à la contractualisation - MIGAC</t>
  </si>
  <si>
    <t xml:space="preserve">Forfaits annuels relatifs aux urgences et aux prélévements d'organes ou de tissus</t>
  </si>
  <si>
    <t xml:space="preserve">Dotation annuelle de financement - DAF</t>
  </si>
  <si>
    <t xml:space="preserve">Tableau 2 : Indicateurs d'exploitation des hôpitaux publics</t>
  </si>
  <si>
    <t xml:space="preserve">Taux de valeur ajoutée (en % des produits HR)</t>
  </si>
  <si>
    <t xml:space="preserve">CH moyens</t>
  </si>
  <si>
    <t xml:space="preserve">CH non concernés par la T2A</t>
  </si>
  <si>
    <t xml:space="preserve">Taux de charges de personnel (en % des produits HR)</t>
  </si>
  <si>
    <t xml:space="preserve">Rentabilité économique (en % des produits HR)</t>
  </si>
  <si>
    <t xml:space="preserve">Tableau 3 : Indicateurs sur les investissements des hôpitaux publics et leur financement</t>
  </si>
  <si>
    <t xml:space="preserve">Taux de renouvellement des immobilisations (en %)</t>
  </si>
  <si>
    <t xml:space="preserve">Capacité d'autofinancement (en % des produits HR)</t>
  </si>
  <si>
    <t xml:space="preserve">Taux d'endettement (en %)</t>
  </si>
  <si>
    <t xml:space="preserve">Capacité de remboursement (en années de CAF)</t>
  </si>
  <si>
    <t xml:space="preserve">Tableau 4 : Indicateurs de trésorerie des hôpitaux publics (en jours de produits HR)</t>
  </si>
  <si>
    <t xml:space="preserve">FRNG</t>
  </si>
  <si>
    <t xml:space="preserve">BFR</t>
  </si>
  <si>
    <t xml:space="preserve">Trésorerie (en journées de produits HR)</t>
  </si>
  <si>
    <t xml:space="preserve">SourceS : DGCP, calculs DREES;</t>
  </si>
  <si>
    <t xml:space="preserve">Tableau 5 : Évolution du chiffre d'affaires des cliniques privées</t>
  </si>
  <si>
    <t xml:space="preserve">Nombre </t>
  </si>
  <si>
    <t xml:space="preserve">Chiffre d'affaires</t>
  </si>
  <si>
    <t xml:space="preserve"> de cliniques</t>
  </si>
  <si>
    <t xml:space="preserve">total(en M€)</t>
  </si>
  <si>
    <t xml:space="preserve">TOTAL</t>
  </si>
  <si>
    <t xml:space="preserve">MCO</t>
  </si>
  <si>
    <t xml:space="preserve">Polycliniques</t>
  </si>
  <si>
    <t xml:space="preserve">Médecine</t>
  </si>
  <si>
    <t xml:space="preserve">Chirurgie</t>
  </si>
  <si>
    <t xml:space="preserve">Obstétrique</t>
  </si>
  <si>
    <t xml:space="preserve">Dialyse</t>
  </si>
  <si>
    <t xml:space="preserve">Total MCO</t>
  </si>
  <si>
    <t xml:space="preserve">hors MCO</t>
  </si>
  <si>
    <t xml:space="preserve">Suite et réadaptation</t>
  </si>
  <si>
    <t xml:space="preserve">Psychiatrie</t>
  </si>
  <si>
    <t xml:space="preserve">Divers</t>
  </si>
  <si>
    <t xml:space="preserve">Total hors MCO</t>
  </si>
  <si>
    <t xml:space="preserve">dont CA</t>
  </si>
  <si>
    <t xml:space="preserve">de moins de 6 millionsd'euro</t>
  </si>
  <si>
    <t xml:space="preserve">de 6 à 12 millions d'euro</t>
  </si>
  <si>
    <t xml:space="preserve">de plus de 12 millions d'euro</t>
  </si>
  <si>
    <t xml:space="preserve">Champ constant pour le nombre de cliniques et le CA total et non constant pour l'évolution du CA</t>
  </si>
  <si>
    <t xml:space="preserve">Sources : Greffe des tribunaux de commerce, calculs DREES.</t>
  </si>
  <si>
    <t xml:space="preserve">Tableau 6 : Compte de résultat des cliniques privées</t>
  </si>
  <si>
    <t xml:space="preserve">2002</t>
  </si>
  <si>
    <t xml:space="preserve">2001</t>
  </si>
  <si>
    <t xml:space="preserve">2000</t>
  </si>
  <si>
    <t xml:space="preserve">Nombre d'entreprises incluses</t>
  </si>
  <si>
    <t xml:space="preserve">CHIFFRE D'AFFAIRES MOYEN (en Millions €)</t>
  </si>
  <si>
    <t xml:space="preserve">Achats et charges externes (en % du CA)</t>
  </si>
  <si>
    <t xml:space="preserve">dont</t>
  </si>
  <si>
    <t xml:space="preserve">- Achats consommés</t>
  </si>
  <si>
    <t xml:space="preserve">- Autres achats et charges externes</t>
  </si>
  <si>
    <t xml:space="preserve">- Variation de stocks</t>
  </si>
  <si>
    <t xml:space="preserve">Frais de personnel (en % du CA)</t>
  </si>
  <si>
    <t xml:space="preserve">- Salaires bruts</t>
  </si>
  <si>
    <t xml:space="preserve">- Charges sociales</t>
  </si>
  <si>
    <t xml:space="preserve">Fiscalité liée à l'exploitation (en % du CA)</t>
  </si>
  <si>
    <t xml:space="preserve">- Impôts, taxes et versements assimilés</t>
  </si>
  <si>
    <t xml:space="preserve">- Subvention d'exploitation</t>
  </si>
  <si>
    <t xml:space="preserve">EXCEDENT BRUT D'EXPLOITATION (en % du CA)</t>
  </si>
  <si>
    <t xml:space="preserve">Dotations nettes aux amortissements (en % du CA)</t>
  </si>
  <si>
    <t xml:space="preserve">Autres opérations d'exploitation (en % du CA)</t>
  </si>
  <si>
    <t xml:space="preserve">RESULTAT D'EXPLOITATION (en % du CA)</t>
  </si>
  <si>
    <t xml:space="preserve">Résultat financier</t>
  </si>
  <si>
    <t xml:space="preserve">- Produits financiers</t>
  </si>
  <si>
    <t xml:space="preserve">- Charges financières</t>
  </si>
  <si>
    <t xml:space="preserve">RESULTAT COURANT (exploitation + financier)</t>
  </si>
  <si>
    <t xml:space="preserve">Résultat exceptionnel (en % du CA)</t>
  </si>
  <si>
    <t xml:space="preserve">- Produits exceptionnels</t>
  </si>
  <si>
    <t xml:space="preserve">- Charges exceptionnelles</t>
  </si>
  <si>
    <t xml:space="preserve">Participation des salariés (en % du CA)</t>
  </si>
  <si>
    <t xml:space="preserve">Impôts sur les bénéfices (en % du CA)</t>
  </si>
  <si>
    <t xml:space="preserve">RESULTAT NET (en % du CA)</t>
  </si>
  <si>
    <t xml:space="preserve">Note de lecture : rapportés au CA, les produits sont positifs et les charges négatives. Attention, des différences apparaissent entre la somme de pourcentages et le résultat réel, ceci à cause des arrondis à un chiffre après la virgule</t>
  </si>
  <si>
    <t xml:space="preserve">Tableau 7 : Rentabilité économique des cliniques par catégorie</t>
  </si>
  <si>
    <t xml:space="preserve">Ensemble</t>
  </si>
  <si>
    <t xml:space="preserve">Sources : Greffe des tribunaux de commerce, calculs DREES,</t>
  </si>
  <si>
    <t xml:space="preserve">Tableau 8 : Rentabilité économique médiane par région</t>
  </si>
  <si>
    <t xml:space="preserve">en % du chiffre d'affaires</t>
  </si>
  <si>
    <t xml:space="preserve">en %</t>
  </si>
  <si>
    <t xml:space="preserve">France</t>
  </si>
  <si>
    <t xml:space="preserve">1. Ile de France</t>
  </si>
  <si>
    <t xml:space="preserve">3. Nord</t>
  </si>
  <si>
    <t xml:space="preserve">8. Sud-Est</t>
  </si>
  <si>
    <t xml:space="preserve">6. Sud-Ouest</t>
  </si>
  <si>
    <t xml:space="preserve">4. Nord-Est</t>
  </si>
  <si>
    <t xml:space="preserve">5. Ouest</t>
  </si>
  <si>
    <t xml:space="preserve">7. Centre-Est</t>
  </si>
  <si>
    <t xml:space="preserve">2. Bassin Parisien</t>
  </si>
  <si>
    <t xml:space="preserve">Tableau 9 : Indicateurs relatifs aux cliniques privées à but lucratif</t>
  </si>
  <si>
    <t xml:space="preserve">Total cliniques privées</t>
  </si>
  <si>
    <t xml:space="preserve">Hors MCO</t>
  </si>
  <si>
    <t xml:space="preserve">Capacité d'autofinancement (en % du CA)</t>
  </si>
  <si>
    <t xml:space="preserve">Tableau 10 : Indicateurs de trésorerie des cliniques privées (en jours de CA)</t>
  </si>
  <si>
    <t xml:space="preserve">Trésorerie</t>
  </si>
  <si>
    <t xml:space="preserve">Tableau 11 : Évolution des comptes d'exploitation des centres de lutte contre le cancer (CLCC)</t>
  </si>
  <si>
    <t xml:space="preserve">Nombre d'établissements</t>
  </si>
  <si>
    <t xml:space="preserve">Produits bruts (en millions d'euros)</t>
  </si>
  <si>
    <r>
      <rPr>
        <sz val="8"/>
        <rFont val="Arial"/>
        <family val="2"/>
      </rPr>
      <t xml:space="preserve">En pourcentage des produits bruts </t>
    </r>
    <r>
      <rPr>
        <i val="true"/>
        <sz val="8"/>
        <rFont val="Arial"/>
        <family val="2"/>
      </rPr>
      <t xml:space="preserve">:</t>
    </r>
  </si>
  <si>
    <t xml:space="preserve">Consommations intermédiaires </t>
  </si>
  <si>
    <t xml:space="preserve">Valeur ajoutée </t>
  </si>
  <si>
    <t xml:space="preserve">Charges de personnel </t>
  </si>
  <si>
    <t xml:space="preserve">Masse salariale </t>
  </si>
  <si>
    <t xml:space="preserve">Impôts, taxes et versements assimilés</t>
  </si>
  <si>
    <t xml:space="preserve">Résultat net comptable</t>
  </si>
  <si>
    <t xml:space="preserve">Sources : données comptables des PSPH 2001-2004, calculs DREES.</t>
  </si>
  <si>
    <t xml:space="preserve">Tableau 12 : Évolution des comptes d'exploitation des établissements de court séjour (hors CLCC)</t>
  </si>
  <si>
    <t xml:space="preserve">En pourcentage des produits bruts :</t>
  </si>
  <si>
    <t xml:space="preserve">Sources : Données comptables des PSPH 2001-2004, calculs DREES.</t>
  </si>
  <si>
    <t xml:space="preserve">Tableau 13 : Évolution des comptes d'exploitation des soins de suite et de réadaptation</t>
  </si>
  <si>
    <t xml:space="preserve">Impôts, taxes et verssments assimilés</t>
  </si>
  <si>
    <t xml:space="preserve">Annexe 3 : Calendrier des études du Comité d'évaluation de la T2A</t>
  </si>
  <si>
    <t xml:space="preserve">Thème de l'étude</t>
  </si>
  <si>
    <t xml:space="preserve">Axes de travail</t>
  </si>
  <si>
    <t xml:space="preserve">2T2006</t>
  </si>
  <si>
    <t xml:space="preserve">3T2006</t>
  </si>
  <si>
    <t xml:space="preserve">4T2006</t>
  </si>
  <si>
    <t xml:space="preserve">1T2007</t>
  </si>
  <si>
    <t xml:space="preserve">2T2007</t>
  </si>
  <si>
    <t xml:space="preserve">3T2007</t>
  </si>
  <si>
    <t xml:space="preserve">4T2007</t>
  </si>
  <si>
    <t xml:space="preserve">1T2008</t>
  </si>
  <si>
    <t xml:space="preserve">2T2008</t>
  </si>
  <si>
    <t xml:space="preserve">3T2008</t>
  </si>
  <si>
    <t xml:space="preserve">4T2008</t>
  </si>
  <si>
    <t xml:space="preserve">1T2009</t>
  </si>
  <si>
    <t xml:space="preserve">2T2009</t>
  </si>
  <si>
    <t xml:space="preserve">Analyse économique et financière</t>
  </si>
  <si>
    <t xml:space="preserve">1 - Efficacité économique</t>
  </si>
  <si>
    <t xml:space="preserve">Publications de la DREES : </t>
  </si>
  <si>
    <t xml:space="preserve">expertise de la DREES sur l’utilisation de l’outil ICARE pour un suivi économique et financier distinguant le MCO du hors MCO     </t>
  </si>
  <si>
    <t xml:space="preserve">E&amp;R 489 - Indicateurs de suivi économique et financier des établissements de santé de 2002 à 2004    </t>
  </si>
  <si>
    <t xml:space="preserve">E&amp;R 547 - Les investissements des établissements de santé de 1994 à 2004</t>
  </si>
  <si>
    <t xml:space="preserve">E&amp;R 576 - Indicateurs de suivi économique et financier des établissements de santé jusqu’en 2005  (hôpitaux publics et cliniques privées)                                          E&amp;R 583 sur les cliniques privées </t>
  </si>
  <si>
    <t xml:space="preserve">Prise en compte au sein des publications DREES des 3 secteurs dans le cadre du suivi économique et financier des établissements de santé pour 2005 et 2006</t>
  </si>
  <si>
    <t xml:space="preserve">E&amp;R 498 - L'évolution de la situation économique et financière des cliniques prives entre 2003 et 2004</t>
  </si>
  <si>
    <t xml:space="preserve">E&amp;R 554 - Les comptes d'exploitation des établissements de santé privés sous dotation globale entre 2001 et 2004</t>
  </si>
  <si>
    <t xml:space="preserve">E&amp;R 601 - La structure des charges et des produits des hôpitaux publics de 2002 à 2005</t>
  </si>
  <si>
    <t xml:space="preserve">Premières réflexions sur les liens entre variables d’activité et situation économique et financière des établissements</t>
  </si>
  <si>
    <t xml:space="preserve">Productivité</t>
  </si>
  <si>
    <t xml:space="preserve">2 - Impact sur activité</t>
  </si>
  <si>
    <t xml:space="preserve">Notification du marché au CRESGE</t>
  </si>
  <si>
    <t xml:space="preserve">Premier rapport intermédiaire : méthodologie complexe à mettre en œuvre</t>
  </si>
  <si>
    <t xml:space="preserve">Deuxième rapport intermédiaire proposant une première batterie d'indicateurs</t>
  </si>
  <si>
    <t xml:space="preserve">Rapport final</t>
  </si>
  <si>
    <t xml:space="preserve">Effet codage</t>
  </si>
  <si>
    <t xml:space="preserve">Notification du marché à Price Waterhouse Coopers</t>
  </si>
  <si>
    <t xml:space="preserve">Note méthodologique et rapport intermédiaire</t>
  </si>
  <si>
    <t xml:space="preserve">Organisation interne des établissements de santé</t>
  </si>
  <si>
    <t xml:space="preserve">3 - Offre de soins et qualité</t>
  </si>
  <si>
    <t xml:space="preserve">Enquête Changements organisationnels et informatiques (COI) menée sur le secteur hospitalier                                                  ------------------------------------                               Etablissements interrogés</t>
  </si>
  <si>
    <t xml:space="preserve">Exploitation par la DREES de l'enquête COI sur le secteur hospitalier et premières publications</t>
  </si>
  <si>
    <t xml:space="preserve">Rédaction par Essor Consultants d'une grille d'analyse pour l'étude des impacts de la T2A sur l'organisation interne des établissements</t>
  </si>
  <si>
    <t xml:space="preserve">Notification du marché à Essor Consultants</t>
  </si>
  <si>
    <t xml:space="preserve">Sélection de 8 établissements pour cette étude qualitative                                                                          Etape 1 des investigations terrain : état des lieux dans chaque établissement</t>
  </si>
  <si>
    <t xml:space="preserve">Etape 2 des investigations terrain : approfondissements thématiques au sein de chaque établissement</t>
  </si>
  <si>
    <t xml:space="preserve">Etape 3 des investigations terrain : Synthèse par établissement </t>
  </si>
  <si>
    <t xml:space="preserve">Etape 4 : Synthèse transversale</t>
  </si>
  <si>
    <t xml:space="preserve">Suivi du chantier de la mission nationale d'expertise et d'audit hospitaliers (MEAH) sur la gestion des pôles</t>
  </si>
  <si>
    <t xml:space="preserve">diagnostic des organisations et grands axes de progrès</t>
  </si>
  <si>
    <t xml:space="preserve">définition des plans d’action et des outils de suivi</t>
  </si>
  <si>
    <t xml:space="preserve">mise en œuvre des plans d’action</t>
  </si>
  <si>
    <t xml:space="preserve">évaluation des actions et capitalisation</t>
  </si>
  <si>
    <t xml:space="preserve">Planification</t>
  </si>
  <si>
    <t xml:space="preserve">Rapport intermédiaire </t>
  </si>
  <si>
    <t xml:space="preserve">Rapport final </t>
  </si>
  <si>
    <t xml:space="preserve">Précarité</t>
  </si>
  <si>
    <t xml:space="preserve">Notification du marché à Iris Conseil Santé</t>
  </si>
  <si>
    <t xml:space="preserve">Remise d'un rapport intermédiair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#,##0"/>
    <numFmt numFmtId="168" formatCode="0.0%"/>
    <numFmt numFmtId="169" formatCode="_-* #,##0.00\ _€_-;\-* #,##0.00\ _€_-;_-* \-??\ _€_-;_-@_-"/>
    <numFmt numFmtId="170" formatCode="_-* #,##0.0\ _€_-;\-* #,##0.0\ _€_-;_-* \-??\ _€_-;_-@_-"/>
    <numFmt numFmtId="171" formatCode="0.0"/>
    <numFmt numFmtId="172" formatCode="#,##0.0"/>
    <numFmt numFmtId="173" formatCode="#,##0.00"/>
    <numFmt numFmtId="174" formatCode="#.0,"/>
    <numFmt numFmtId="175" formatCode="0.00"/>
    <numFmt numFmtId="176" formatCode="_-* #,##0\ _€_-;\-* #,##0\ _€_-;_-* \-??\ _€_-;_-@_-"/>
    <numFmt numFmtId="17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0"/>
    </font>
    <font>
      <b val="true"/>
      <i val="true"/>
      <sz val="8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99"/>
    <col collapsed="false" customWidth="true" hidden="false" outlineLevel="0" max="3" min="3" style="1" width="13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 t="n">
        <v>2003</v>
      </c>
      <c r="C3" s="5" t="n">
        <v>2004</v>
      </c>
      <c r="D3" s="5" t="n">
        <v>2005</v>
      </c>
      <c r="E3" s="3"/>
      <c r="F3" s="3"/>
      <c r="G3" s="3"/>
      <c r="H3" s="3"/>
    </row>
    <row r="4" customFormat="false" ht="12.75" hidden="false" customHeight="false" outlineLevel="0" collapsed="false">
      <c r="A4" s="4" t="s">
        <v>1</v>
      </c>
      <c r="B4" s="6" t="n">
        <v>0.2194</v>
      </c>
      <c r="C4" s="6" t="n">
        <v>0.2231</v>
      </c>
      <c r="D4" s="7" t="n">
        <v>0.2291</v>
      </c>
      <c r="E4" s="3"/>
      <c r="F4" s="3"/>
      <c r="G4" s="3"/>
      <c r="H4" s="3"/>
    </row>
    <row r="5" customFormat="false" ht="12.75" hidden="false" customHeight="false" outlineLevel="0" collapsed="false">
      <c r="A5" s="4" t="s">
        <v>2</v>
      </c>
      <c r="B5" s="6" t="n">
        <v>0.0724</v>
      </c>
      <c r="C5" s="6" t="n">
        <v>0.0698</v>
      </c>
      <c r="D5" s="7" t="n">
        <v>0.0742</v>
      </c>
      <c r="E5" s="3"/>
      <c r="F5" s="3"/>
      <c r="G5" s="3"/>
      <c r="H5" s="3"/>
    </row>
    <row r="6" customFormat="false" ht="12.75" hidden="false" customHeight="false" outlineLevel="0" collapsed="false">
      <c r="A6" s="3"/>
      <c r="B6" s="8"/>
      <c r="C6" s="8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3"/>
      <c r="C7" s="3"/>
      <c r="D7" s="3"/>
      <c r="E7" s="3"/>
      <c r="F7" s="3"/>
      <c r="G7" s="3"/>
      <c r="H7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43.7"/>
    <col collapsed="false" customWidth="true" hidden="false" outlineLevel="0" max="5" min="2" style="3" width="9.7"/>
    <col collapsed="false" customWidth="true" hidden="false" outlineLevel="0" max="7" min="6" style="3" width="9.56"/>
    <col collapsed="false" customWidth="false" hidden="false" outlineLevel="0" max="257" min="8" style="3" width="11.42"/>
  </cols>
  <sheetData>
    <row r="1" customFormat="false" ht="11.25" hidden="false" customHeight="false" outlineLevel="0" collapsed="false">
      <c r="A1" s="2" t="s">
        <v>52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1"/>
      <c r="B3" s="22" t="s">
        <v>31</v>
      </c>
      <c r="C3" s="22"/>
      <c r="D3" s="22"/>
      <c r="E3" s="22"/>
      <c r="F3" s="22" t="s">
        <v>32</v>
      </c>
      <c r="G3" s="22"/>
    </row>
    <row r="4" customFormat="false" ht="22.5" hidden="false" customHeight="false" outlineLevel="0" collapsed="false">
      <c r="A4" s="29"/>
      <c r="B4" s="51" t="n">
        <v>2005</v>
      </c>
      <c r="C4" s="51" t="n">
        <v>2004</v>
      </c>
      <c r="D4" s="51" t="n">
        <v>2003</v>
      </c>
      <c r="E4" s="51" t="n">
        <v>2002</v>
      </c>
      <c r="F4" s="52" t="s">
        <v>33</v>
      </c>
      <c r="G4" s="52" t="s">
        <v>34</v>
      </c>
    </row>
    <row r="5" customFormat="false" ht="11.25" hidden="false" customHeight="false" outlineLevel="0" collapsed="false">
      <c r="B5" s="8"/>
      <c r="C5" s="8"/>
      <c r="D5" s="8"/>
      <c r="E5" s="8"/>
      <c r="F5" s="8"/>
      <c r="G5" s="8"/>
    </row>
    <row r="6" customFormat="false" ht="11.25" hidden="false" customHeight="false" outlineLevel="0" collapsed="false">
      <c r="A6" s="53" t="s">
        <v>53</v>
      </c>
      <c r="B6" s="54"/>
      <c r="C6" s="54"/>
      <c r="D6" s="54"/>
      <c r="E6" s="54"/>
      <c r="F6" s="54"/>
      <c r="G6" s="55"/>
    </row>
    <row r="7" customFormat="false" ht="11.25" hidden="false" customHeight="false" outlineLevel="0" collapsed="false">
      <c r="A7" s="10" t="s">
        <v>35</v>
      </c>
      <c r="B7" s="56" t="n">
        <v>0.761623675846313</v>
      </c>
      <c r="C7" s="57" t="n">
        <v>0.767421790926474</v>
      </c>
      <c r="D7" s="57" t="n">
        <v>0.769648066276265</v>
      </c>
      <c r="E7" s="57" t="n">
        <v>0.772409238532995</v>
      </c>
      <c r="F7" s="58" t="n">
        <f aca="false">(B7-C7)*100</f>
        <v>-0.579811508016048</v>
      </c>
      <c r="G7" s="59" t="n">
        <f aca="false">(B7-E7)*100</f>
        <v>-1.0785562686682</v>
      </c>
    </row>
    <row r="8" customFormat="false" ht="11.25" hidden="false" customHeight="false" outlineLevel="0" collapsed="false">
      <c r="A8" s="26" t="s">
        <v>18</v>
      </c>
      <c r="B8" s="60" t="n">
        <v>0.73099395326244</v>
      </c>
      <c r="C8" s="61" t="n">
        <v>0.745968946079841</v>
      </c>
      <c r="D8" s="61" t="n">
        <v>0.756666352681418</v>
      </c>
      <c r="E8" s="61" t="n">
        <v>0.777902930891242</v>
      </c>
      <c r="F8" s="62" t="n">
        <f aca="false">(B8-C8)*100</f>
        <v>-1.49749928174013</v>
      </c>
      <c r="G8" s="63" t="n">
        <f aca="false">(B8-E8)*100</f>
        <v>-4.69089776288023</v>
      </c>
    </row>
    <row r="9" customFormat="false" ht="11.25" hidden="false" customHeight="false" outlineLevel="0" collapsed="false">
      <c r="A9" s="26" t="s">
        <v>36</v>
      </c>
      <c r="B9" s="60" t="n">
        <v>0.75010386013836</v>
      </c>
      <c r="C9" s="61" t="n">
        <v>0.757972104279327</v>
      </c>
      <c r="D9" s="61" t="n">
        <v>0.761572367754728</v>
      </c>
      <c r="E9" s="61" t="n">
        <v>0.763216330495168</v>
      </c>
      <c r="F9" s="62" t="n">
        <f aca="false">(B9-C9)*100</f>
        <v>-0.786824414096732</v>
      </c>
      <c r="G9" s="63" t="n">
        <f aca="false">(B9-E9)*100</f>
        <v>-1.31124703568078</v>
      </c>
    </row>
    <row r="10" customFormat="false" ht="11.25" hidden="false" customHeight="false" outlineLevel="0" collapsed="false">
      <c r="A10" s="26" t="s">
        <v>37</v>
      </c>
      <c r="B10" s="60" t="n">
        <v>0.771530190007309</v>
      </c>
      <c r="C10" s="61" t="n">
        <v>0.777242604383251</v>
      </c>
      <c r="D10" s="61" t="n">
        <v>0.778812805514948</v>
      </c>
      <c r="E10" s="61" t="n">
        <v>0.777429203057198</v>
      </c>
      <c r="F10" s="62" t="n">
        <f aca="false">(B10-C10)*100</f>
        <v>-0.57124143759425</v>
      </c>
      <c r="G10" s="63" t="n">
        <f aca="false">(B10-E10)*100</f>
        <v>-0.589901304988938</v>
      </c>
    </row>
    <row r="11" customFormat="false" ht="11.25" hidden="false" customHeight="false" outlineLevel="0" collapsed="false">
      <c r="A11" s="26" t="s">
        <v>54</v>
      </c>
      <c r="B11" s="60" t="n">
        <v>0.752425651738218</v>
      </c>
      <c r="C11" s="61" t="n">
        <v>0.759471045347252</v>
      </c>
      <c r="D11" s="61" t="n">
        <v>0.760151234043337</v>
      </c>
      <c r="E11" s="61" t="n">
        <v>0.766472469529587</v>
      </c>
      <c r="F11" s="62" t="n">
        <f aca="false">(B11-C11)*100</f>
        <v>-0.704539360903367</v>
      </c>
      <c r="G11" s="63" t="n">
        <f aca="false">(B11-E11)*100</f>
        <v>-1.40468177913688</v>
      </c>
    </row>
    <row r="12" customFormat="false" ht="11.25" hidden="false" customHeight="false" outlineLevel="0" collapsed="false">
      <c r="A12" s="26" t="s">
        <v>39</v>
      </c>
      <c r="B12" s="60" t="n">
        <v>0.738</v>
      </c>
      <c r="C12" s="61" t="n">
        <v>0.725</v>
      </c>
      <c r="D12" s="61" t="n">
        <v>0.728</v>
      </c>
      <c r="E12" s="61" t="n">
        <v>0.724</v>
      </c>
      <c r="F12" s="62" t="n">
        <f aca="false">(B12-C12)*100</f>
        <v>1.3</v>
      </c>
      <c r="G12" s="63" t="n">
        <v>1.5</v>
      </c>
    </row>
    <row r="13" customFormat="false" ht="11.25" hidden="false" customHeight="false" outlineLevel="0" collapsed="false">
      <c r="A13" s="26" t="s">
        <v>55</v>
      </c>
      <c r="B13" s="60" t="n">
        <v>0.756</v>
      </c>
      <c r="C13" s="61" t="n">
        <v>0.75</v>
      </c>
      <c r="D13" s="61" t="n">
        <v>0.743</v>
      </c>
      <c r="E13" s="61" t="n">
        <v>0.741</v>
      </c>
      <c r="F13" s="62" t="n">
        <f aca="false">(B13-C13)*100</f>
        <v>0.600000000000001</v>
      </c>
      <c r="G13" s="63" t="n">
        <f aca="false">(B13-E13)*100</f>
        <v>1.5</v>
      </c>
    </row>
    <row r="14" customFormat="false" ht="11.25" hidden="false" customHeight="false" outlineLevel="0" collapsed="false">
      <c r="A14" s="26" t="s">
        <v>23</v>
      </c>
      <c r="B14" s="60" t="n">
        <v>0.858968847725236</v>
      </c>
      <c r="C14" s="61" t="n">
        <v>0.860849064484001</v>
      </c>
      <c r="D14" s="61" t="n">
        <v>0.859594886610919</v>
      </c>
      <c r="E14" s="61" t="n">
        <v>0.857950369529514</v>
      </c>
      <c r="F14" s="62" t="n">
        <f aca="false">(B14-C14)*100</f>
        <v>-0.188021675876493</v>
      </c>
      <c r="G14" s="63" t="n">
        <f aca="false">(B14-E14)*100</f>
        <v>0.101847819572198</v>
      </c>
    </row>
    <row r="15" customFormat="false" ht="11.25" hidden="false" customHeight="false" outlineLevel="0" collapsed="false">
      <c r="A15" s="29" t="s">
        <v>40</v>
      </c>
      <c r="B15" s="64" t="n">
        <v>0.678855264049993</v>
      </c>
      <c r="C15" s="65" t="n">
        <v>0.67764220448192</v>
      </c>
      <c r="D15" s="65" t="n">
        <v>0.675563381696422</v>
      </c>
      <c r="E15" s="65" t="n">
        <v>0.673077093119059</v>
      </c>
      <c r="F15" s="66" t="n">
        <f aca="false">(B15-C15)*100</f>
        <v>0.121305956807305</v>
      </c>
      <c r="G15" s="67" t="n">
        <f aca="false">(B15-E15)*100</f>
        <v>0.577817093093391</v>
      </c>
    </row>
    <row r="16" customFormat="false" ht="11.25" hidden="false" customHeight="false" outlineLevel="0" collapsed="false">
      <c r="B16" s="61"/>
      <c r="C16" s="61"/>
      <c r="D16" s="61"/>
      <c r="E16" s="61"/>
      <c r="F16" s="68"/>
      <c r="G16" s="68"/>
    </row>
    <row r="17" customFormat="false" ht="11.25" hidden="false" customHeight="false" outlineLevel="0" collapsed="false">
      <c r="A17" s="69" t="s">
        <v>56</v>
      </c>
      <c r="B17" s="70"/>
      <c r="C17" s="70"/>
      <c r="D17" s="70"/>
      <c r="E17" s="70"/>
      <c r="F17" s="71"/>
      <c r="G17" s="72"/>
    </row>
    <row r="18" customFormat="false" ht="11.25" hidden="false" customHeight="false" outlineLevel="0" collapsed="false">
      <c r="A18" s="26" t="s">
        <v>35</v>
      </c>
      <c r="B18" s="73" t="n">
        <v>0.682925950389587</v>
      </c>
      <c r="C18" s="73" t="n">
        <v>0.682200760950502</v>
      </c>
      <c r="D18" s="73" t="n">
        <v>0.694385738616462</v>
      </c>
      <c r="E18" s="73" t="n">
        <v>0.699590947970329</v>
      </c>
      <c r="F18" s="59" t="n">
        <f aca="false">(B18-C18)*100</f>
        <v>0.0725189439084617</v>
      </c>
      <c r="G18" s="59" t="n">
        <f aca="false">(B18-E18)*100</f>
        <v>-1.66649975807417</v>
      </c>
    </row>
    <row r="19" customFormat="false" ht="11.25" hidden="false" customHeight="false" outlineLevel="0" collapsed="false">
      <c r="A19" s="26" t="s">
        <v>18</v>
      </c>
      <c r="B19" s="27" t="n">
        <v>0.64935457929313</v>
      </c>
      <c r="C19" s="27" t="n">
        <v>0.643980661311538</v>
      </c>
      <c r="D19" s="27" t="n">
        <v>0.667642183732115</v>
      </c>
      <c r="E19" s="27" t="n">
        <v>0.668294759029379</v>
      </c>
      <c r="F19" s="63" t="n">
        <f aca="false">(B19-C19)*100</f>
        <v>0.537391798159159</v>
      </c>
      <c r="G19" s="63" t="n">
        <f aca="false">(B19-E19)*100</f>
        <v>-1.894017973625</v>
      </c>
    </row>
    <row r="20" customFormat="false" ht="11.25" hidden="false" customHeight="false" outlineLevel="0" collapsed="false">
      <c r="A20" s="26" t="s">
        <v>36</v>
      </c>
      <c r="B20" s="27" t="n">
        <v>0.667089032768923</v>
      </c>
      <c r="C20" s="27" t="n">
        <v>0.664963907256073</v>
      </c>
      <c r="D20" s="27" t="n">
        <v>0.675797447525595</v>
      </c>
      <c r="E20" s="27" t="n">
        <v>0.681112869960408</v>
      </c>
      <c r="F20" s="63" t="n">
        <f aca="false">(B20-C20)*100</f>
        <v>0.212512551284993</v>
      </c>
      <c r="G20" s="63" t="n">
        <f aca="false">(B20-E20)*100</f>
        <v>-1.40238371914849</v>
      </c>
    </row>
    <row r="21" customFormat="false" ht="11.25" hidden="false" customHeight="false" outlineLevel="0" collapsed="false">
      <c r="A21" s="26" t="s">
        <v>37</v>
      </c>
      <c r="B21" s="27" t="n">
        <v>0.67800044219191</v>
      </c>
      <c r="C21" s="27" t="n">
        <v>0.679541898055152</v>
      </c>
      <c r="D21" s="27" t="n">
        <v>0.691360932640751</v>
      </c>
      <c r="E21" s="27" t="n">
        <v>0.69823641799884</v>
      </c>
      <c r="F21" s="63" t="n">
        <f aca="false">(B21-C21)*100</f>
        <v>-0.154145586324184</v>
      </c>
      <c r="G21" s="63" t="n">
        <f aca="false">(B21-E21)*100</f>
        <v>-2.02359758069299</v>
      </c>
    </row>
    <row r="22" customFormat="false" ht="11.25" hidden="false" customHeight="false" outlineLevel="0" collapsed="false">
      <c r="A22" s="26" t="s">
        <v>54</v>
      </c>
      <c r="B22" s="27" t="n">
        <v>0.674599623091068</v>
      </c>
      <c r="C22" s="27" t="n">
        <v>0.674659559050237</v>
      </c>
      <c r="D22" s="27" t="n">
        <v>0.685723568109866</v>
      </c>
      <c r="E22" s="27" t="n">
        <v>0.698437173510972</v>
      </c>
      <c r="F22" s="63" t="n">
        <f aca="false">(B22-C22)*100</f>
        <v>-0.00599359591686444</v>
      </c>
      <c r="G22" s="63" t="n">
        <f aca="false">(B22-E22)*100</f>
        <v>-2.38375504199042</v>
      </c>
    </row>
    <row r="23" customFormat="false" ht="11.25" hidden="false" customHeight="false" outlineLevel="0" collapsed="false">
      <c r="A23" s="26" t="s">
        <v>39</v>
      </c>
      <c r="B23" s="27" t="n">
        <v>0.703172282881509</v>
      </c>
      <c r="C23" s="27" t="n">
        <v>0.709938577343316</v>
      </c>
      <c r="D23" s="27" t="n">
        <v>0.73</v>
      </c>
      <c r="E23" s="27" t="n">
        <v>0.717</v>
      </c>
      <c r="F23" s="63" t="n">
        <v>-0.9</v>
      </c>
      <c r="G23" s="63" t="n">
        <f aca="false">(B23-E23)*100</f>
        <v>-1.38277171184914</v>
      </c>
    </row>
    <row r="24" customFormat="false" ht="11.25" hidden="false" customHeight="false" outlineLevel="0" collapsed="false">
      <c r="A24" s="26" t="s">
        <v>55</v>
      </c>
      <c r="B24" s="27" t="n">
        <v>0.702</v>
      </c>
      <c r="C24" s="27" t="n">
        <v>0.696</v>
      </c>
      <c r="D24" s="27" t="n">
        <v>0.696</v>
      </c>
      <c r="E24" s="27" t="n">
        <v>0.704</v>
      </c>
      <c r="F24" s="63" t="n">
        <f aca="false">(B24-C24)*100</f>
        <v>0.600000000000001</v>
      </c>
      <c r="G24" s="63" t="n">
        <f aca="false">(B24-E24)*100</f>
        <v>-0.2</v>
      </c>
    </row>
    <row r="25" customFormat="false" ht="11.25" hidden="false" customHeight="false" outlineLevel="0" collapsed="false">
      <c r="A25" s="26" t="s">
        <v>23</v>
      </c>
      <c r="B25" s="27" t="n">
        <v>0.773970522477869</v>
      </c>
      <c r="C25" s="27" t="n">
        <v>0.76702549901129</v>
      </c>
      <c r="D25" s="27" t="n">
        <v>0.775463754193758</v>
      </c>
      <c r="E25" s="27" t="n">
        <v>0.780597549026046</v>
      </c>
      <c r="F25" s="63" t="n">
        <f aca="false">(B25-C25)*100</f>
        <v>0.694502346657921</v>
      </c>
      <c r="G25" s="63" t="n">
        <f aca="false">(B25-E25)*100</f>
        <v>-0.662702654817693</v>
      </c>
    </row>
    <row r="26" customFormat="false" ht="11.25" hidden="false" customHeight="false" outlineLevel="0" collapsed="false">
      <c r="A26" s="29" t="s">
        <v>40</v>
      </c>
      <c r="B26" s="30" t="n">
        <v>0.703280701806069</v>
      </c>
      <c r="C26" s="30" t="n">
        <v>0.699683275746627</v>
      </c>
      <c r="D26" s="30" t="n">
        <v>0.70350636780292</v>
      </c>
      <c r="E26" s="30" t="n">
        <v>0.695778290283929</v>
      </c>
      <c r="F26" s="67" t="n">
        <f aca="false">(B26-C26)*100</f>
        <v>0.35974260594428</v>
      </c>
      <c r="G26" s="67" t="n">
        <f aca="false">(B26-E26)*100</f>
        <v>0.750241152214071</v>
      </c>
    </row>
    <row r="27" customFormat="false" ht="11.25" hidden="false" customHeight="false" outlineLevel="0" collapsed="false">
      <c r="B27" s="61"/>
      <c r="C27" s="61"/>
      <c r="D27" s="61"/>
      <c r="E27" s="61"/>
      <c r="F27" s="68"/>
      <c r="G27" s="68"/>
    </row>
    <row r="28" customFormat="false" ht="11.25" hidden="false" customHeight="false" outlineLevel="0" collapsed="false">
      <c r="A28" s="69" t="s">
        <v>57</v>
      </c>
      <c r="B28" s="70"/>
      <c r="C28" s="70"/>
      <c r="D28" s="70"/>
      <c r="E28" s="70"/>
      <c r="F28" s="71"/>
      <c r="G28" s="72"/>
    </row>
    <row r="29" customFormat="false" ht="11.25" hidden="false" customHeight="false" outlineLevel="0" collapsed="false">
      <c r="A29" s="26" t="s">
        <v>35</v>
      </c>
      <c r="B29" s="73" t="n">
        <v>0.00346659895983691</v>
      </c>
      <c r="C29" s="73" t="n">
        <v>0.00953540795778935</v>
      </c>
      <c r="D29" s="73" t="n">
        <v>0.00499419644840406</v>
      </c>
      <c r="E29" s="73" t="n">
        <v>0.00895138591887315</v>
      </c>
      <c r="F29" s="59" t="n">
        <f aca="false">(B29-C29)*100</f>
        <v>-0.606880899795244</v>
      </c>
      <c r="G29" s="59" t="n">
        <f aca="false">(B29-E29)*100</f>
        <v>-0.548478695903624</v>
      </c>
    </row>
    <row r="30" customFormat="false" ht="11.25" hidden="false" customHeight="false" outlineLevel="0" collapsed="false">
      <c r="A30" s="26" t="s">
        <v>18</v>
      </c>
      <c r="B30" s="27" t="n">
        <v>-0.0113722343133648</v>
      </c>
      <c r="C30" s="27" t="n">
        <v>0.016157220893121</v>
      </c>
      <c r="D30" s="27" t="n">
        <v>-0.00344145455532018</v>
      </c>
      <c r="E30" s="27" t="n">
        <v>0.00798304319659668</v>
      </c>
      <c r="F30" s="63" t="n">
        <f aca="false">(B30-C30)*100</f>
        <v>-2.75294552064858</v>
      </c>
      <c r="G30" s="63" t="n">
        <f aca="false">(B30-E30)*100</f>
        <v>-1.93552775099615</v>
      </c>
    </row>
    <row r="31" customFormat="false" ht="11.25" hidden="false" customHeight="false" outlineLevel="0" collapsed="false">
      <c r="A31" s="26" t="s">
        <v>36</v>
      </c>
      <c r="B31" s="27" t="n">
        <v>-0.0020749270070573</v>
      </c>
      <c r="C31" s="27" t="n">
        <v>0.00418216293871744</v>
      </c>
      <c r="D31" s="27" t="n">
        <v>-0.00104612607976098</v>
      </c>
      <c r="E31" s="27" t="n">
        <v>0.00522325820521785</v>
      </c>
      <c r="F31" s="63" t="n">
        <f aca="false">(B31-C31)*100</f>
        <v>-0.625708994577474</v>
      </c>
      <c r="G31" s="63" t="n">
        <f aca="false">(B31-E31)*100</f>
        <v>-0.729818521227516</v>
      </c>
    </row>
    <row r="32" customFormat="false" ht="11.25" hidden="false" customHeight="false" outlineLevel="0" collapsed="false">
      <c r="A32" s="26" t="s">
        <v>37</v>
      </c>
      <c r="B32" s="27" t="n">
        <v>0.00590380344355673</v>
      </c>
      <c r="C32" s="27" t="n">
        <v>0.00440399030632959</v>
      </c>
      <c r="D32" s="27" t="n">
        <v>0.00226241892162318</v>
      </c>
      <c r="E32" s="27" t="n">
        <v>0.00383850091311672</v>
      </c>
      <c r="F32" s="63" t="n">
        <f aca="false">(B32-C32)*100</f>
        <v>0.149981313722715</v>
      </c>
      <c r="G32" s="63" t="n">
        <f aca="false">(B32-E32)*100</f>
        <v>0.206530253044001</v>
      </c>
    </row>
    <row r="33" customFormat="false" ht="11.25" hidden="false" customHeight="false" outlineLevel="0" collapsed="false">
      <c r="A33" s="26" t="s">
        <v>54</v>
      </c>
      <c r="B33" s="27" t="n">
        <v>0.00550193176708773</v>
      </c>
      <c r="C33" s="27" t="n">
        <v>0.00789359422285758</v>
      </c>
      <c r="D33" s="27" t="n">
        <v>0.0064677103540279</v>
      </c>
      <c r="E33" s="27" t="n">
        <v>0.00650678708969034</v>
      </c>
      <c r="F33" s="63" t="n">
        <f aca="false">(B33-C33)*100</f>
        <v>-0.239166245576985</v>
      </c>
      <c r="G33" s="63" t="n">
        <f aca="false">(B33-E33)*100</f>
        <v>-0.100485532260261</v>
      </c>
    </row>
    <row r="34" customFormat="false" ht="11.25" hidden="false" customHeight="false" outlineLevel="0" collapsed="false">
      <c r="A34" s="26" t="s">
        <v>39</v>
      </c>
      <c r="B34" s="27" t="n">
        <v>0.013</v>
      </c>
      <c r="C34" s="27" t="n">
        <v>0.021</v>
      </c>
      <c r="D34" s="27" t="n">
        <v>0.015</v>
      </c>
      <c r="E34" s="27" t="n">
        <v>0.021</v>
      </c>
      <c r="F34" s="63" t="n">
        <f aca="false">(B34-C34)*100</f>
        <v>-0.8</v>
      </c>
      <c r="G34" s="63" t="n">
        <f aca="false">(B34-E34)*100</f>
        <v>-0.8</v>
      </c>
    </row>
    <row r="35" customFormat="false" ht="11.25" hidden="false" customHeight="false" outlineLevel="0" collapsed="false">
      <c r="A35" s="26" t="s">
        <v>55</v>
      </c>
      <c r="B35" s="27" t="n">
        <v>0.004</v>
      </c>
      <c r="C35" s="27" t="n">
        <v>0.015</v>
      </c>
      <c r="D35" s="27" t="n">
        <v>0.021</v>
      </c>
      <c r="E35" s="27" t="n">
        <v>0.027</v>
      </c>
      <c r="F35" s="63" t="n">
        <v>-1</v>
      </c>
      <c r="G35" s="63" t="n">
        <f aca="false">(B35-E35)*100</f>
        <v>-2.3</v>
      </c>
    </row>
    <row r="36" customFormat="false" ht="11.25" hidden="false" customHeight="false" outlineLevel="0" collapsed="false">
      <c r="A36" s="26" t="s">
        <v>23</v>
      </c>
      <c r="B36" s="27" t="n">
        <v>0.0117965150847113</v>
      </c>
      <c r="C36" s="27" t="n">
        <v>0.0230180248413838</v>
      </c>
      <c r="D36" s="27" t="n">
        <v>0.0159177419616992</v>
      </c>
      <c r="E36" s="27" t="n">
        <v>0.0201655809960563</v>
      </c>
      <c r="F36" s="63" t="n">
        <f aca="false">(B36-C36)*100</f>
        <v>-1.12215097566725</v>
      </c>
      <c r="G36" s="63" t="n">
        <f aca="false">(B36-E36)*100</f>
        <v>-0.836906591134497</v>
      </c>
    </row>
    <row r="37" customFormat="false" ht="11.25" hidden="false" customHeight="false" outlineLevel="0" collapsed="false">
      <c r="A37" s="29" t="s">
        <v>40</v>
      </c>
      <c r="B37" s="30" t="n">
        <v>0.0196173416095602</v>
      </c>
      <c r="C37" s="30" t="n">
        <v>0.024504520826093</v>
      </c>
      <c r="D37" s="30" t="n">
        <v>0.0314782929653549</v>
      </c>
      <c r="E37" s="30" t="n">
        <v>0.0324074798716933</v>
      </c>
      <c r="F37" s="67" t="n">
        <f aca="false">(B37-C37)*100</f>
        <v>-0.488717921653276</v>
      </c>
      <c r="G37" s="67" t="n">
        <f aca="false">(B37-E37)*100</f>
        <v>-1.27901382621331</v>
      </c>
    </row>
    <row r="38" customFormat="false" ht="11.25" hidden="false" customHeight="false" outlineLevel="0" collapsed="false">
      <c r="A38" s="9" t="s">
        <v>41</v>
      </c>
    </row>
  </sheetData>
  <mergeCells count="2">
    <mergeCell ref="B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43.99"/>
    <col collapsed="false" customWidth="true" hidden="false" outlineLevel="0" max="5" min="2" style="3" width="9.7"/>
    <col collapsed="false" customWidth="true" hidden="false" outlineLevel="0" max="7" min="6" style="3" width="9.56"/>
    <col collapsed="false" customWidth="false" hidden="false" outlineLevel="0" max="257" min="8" style="3" width="11.42"/>
  </cols>
  <sheetData>
    <row r="1" customFormat="false" ht="11.25" hidden="false" customHeight="false" outlineLevel="0" collapsed="false">
      <c r="A1" s="2" t="s">
        <v>58</v>
      </c>
    </row>
    <row r="3" customFormat="false" ht="11.25" hidden="false" customHeight="false" outlineLevel="0" collapsed="false">
      <c r="A3" s="21"/>
      <c r="B3" s="22" t="s">
        <v>31</v>
      </c>
      <c r="C3" s="22"/>
      <c r="D3" s="22"/>
      <c r="E3" s="22"/>
      <c r="F3" s="22" t="s">
        <v>32</v>
      </c>
      <c r="G3" s="22"/>
    </row>
    <row r="4" customFormat="false" ht="38.25" hidden="false" customHeight="true" outlineLevel="0" collapsed="false">
      <c r="A4" s="29"/>
      <c r="B4" s="51" t="n">
        <v>2005</v>
      </c>
      <c r="C4" s="51" t="n">
        <v>2004</v>
      </c>
      <c r="D4" s="51" t="n">
        <v>2003</v>
      </c>
      <c r="E4" s="51" t="n">
        <v>2002</v>
      </c>
      <c r="F4" s="52" t="s">
        <v>33</v>
      </c>
      <c r="G4" s="52" t="s">
        <v>34</v>
      </c>
    </row>
    <row r="5" customFormat="false" ht="11.25" hidden="false" customHeight="false" outlineLevel="0" collapsed="false">
      <c r="B5" s="74"/>
      <c r="C5" s="74"/>
      <c r="D5" s="74"/>
      <c r="E5" s="74"/>
      <c r="F5" s="75"/>
      <c r="G5" s="75"/>
    </row>
    <row r="6" customFormat="false" ht="11.25" hidden="false" customHeight="false" outlineLevel="0" collapsed="false">
      <c r="A6" s="53" t="s">
        <v>59</v>
      </c>
      <c r="B6" s="73"/>
      <c r="C6" s="73"/>
      <c r="D6" s="73"/>
      <c r="E6" s="73"/>
      <c r="F6" s="76"/>
      <c r="G6" s="76"/>
    </row>
    <row r="7" customFormat="false" ht="11.25" hidden="false" customHeight="false" outlineLevel="0" collapsed="false">
      <c r="A7" s="26" t="s">
        <v>35</v>
      </c>
      <c r="B7" s="27" t="n">
        <v>0.08</v>
      </c>
      <c r="C7" s="27" t="n">
        <v>0.0797788587350369</v>
      </c>
      <c r="D7" s="27" t="n">
        <v>0.0712214482879405</v>
      </c>
      <c r="E7" s="27" t="n">
        <v>0.0654961538132469</v>
      </c>
      <c r="F7" s="63" t="n">
        <f aca="false">(B7-C7)*100</f>
        <v>0.0221141264963073</v>
      </c>
      <c r="G7" s="63" t="n">
        <f aca="false">(B7-E7)*100</f>
        <v>1.45038461867531</v>
      </c>
    </row>
    <row r="8" customFormat="false" ht="11.25" hidden="false" customHeight="false" outlineLevel="0" collapsed="false">
      <c r="A8" s="26" t="s">
        <v>18</v>
      </c>
      <c r="B8" s="27" t="n">
        <v>0.054</v>
      </c>
      <c r="C8" s="27" t="n">
        <v>0.056</v>
      </c>
      <c r="D8" s="27" t="n">
        <v>0.046</v>
      </c>
      <c r="E8" s="27" t="n">
        <v>0.044</v>
      </c>
      <c r="F8" s="63" t="n">
        <f aca="false">(B8-C8)*100</f>
        <v>-0.2</v>
      </c>
      <c r="G8" s="63" t="n">
        <f aca="false">(B8-E8)*100</f>
        <v>1</v>
      </c>
    </row>
    <row r="9" customFormat="false" ht="11.25" hidden="false" customHeight="false" outlineLevel="0" collapsed="false">
      <c r="A9" s="26" t="s">
        <v>36</v>
      </c>
      <c r="B9" s="27" t="n">
        <v>0.091</v>
      </c>
      <c r="C9" s="27" t="n">
        <v>0.089</v>
      </c>
      <c r="D9" s="27" t="n">
        <v>0.076</v>
      </c>
      <c r="E9" s="27" t="n">
        <v>0.068</v>
      </c>
      <c r="F9" s="63" t="n">
        <f aca="false">(B9-C9)*100</f>
        <v>0.2</v>
      </c>
      <c r="G9" s="63" t="n">
        <f aca="false">(B9-E9)*100</f>
        <v>2.3</v>
      </c>
    </row>
    <row r="10" customFormat="false" ht="11.25" hidden="false" customHeight="false" outlineLevel="0" collapsed="false">
      <c r="A10" s="26" t="s">
        <v>37</v>
      </c>
      <c r="B10" s="27" t="n">
        <v>0.0827879619766418</v>
      </c>
      <c r="C10" s="27" t="n">
        <v>0.0804477663361905</v>
      </c>
      <c r="D10" s="27" t="n">
        <v>0.0765224011625298</v>
      </c>
      <c r="E10" s="27" t="n">
        <v>0.0726338193491841</v>
      </c>
      <c r="F10" s="63" t="n">
        <f aca="false">(B10-C10)*100</f>
        <v>0.234019564045125</v>
      </c>
      <c r="G10" s="63" t="n">
        <f aca="false">(B10-E10)*100</f>
        <v>1.01541426274577</v>
      </c>
    </row>
    <row r="11" customFormat="false" ht="11.25" hidden="false" customHeight="false" outlineLevel="0" collapsed="false">
      <c r="A11" s="26" t="s">
        <v>54</v>
      </c>
      <c r="B11" s="27" t="n">
        <v>0.07873074682307</v>
      </c>
      <c r="C11" s="27" t="n">
        <v>0.0785596310916207</v>
      </c>
      <c r="D11" s="27" t="n">
        <v>0.067913639103223</v>
      </c>
      <c r="E11" s="27" t="n">
        <v>0.0623971823455867</v>
      </c>
      <c r="F11" s="63" t="n">
        <f aca="false">(B11-C11)*100</f>
        <v>0.0171115731449303</v>
      </c>
      <c r="G11" s="63" t="n">
        <f aca="false">(B11-E11)*100</f>
        <v>1.63335644774833</v>
      </c>
    </row>
    <row r="12" customFormat="false" ht="11.25" hidden="false" customHeight="false" outlineLevel="0" collapsed="false">
      <c r="A12" s="26" t="s">
        <v>39</v>
      </c>
      <c r="B12" s="27" t="n">
        <v>0.073</v>
      </c>
      <c r="C12" s="27" t="n">
        <v>0.089</v>
      </c>
      <c r="D12" s="27" t="n">
        <v>0.078</v>
      </c>
      <c r="E12" s="27" t="n">
        <v>0.0665482016857231</v>
      </c>
      <c r="F12" s="63" t="n">
        <f aca="false">(B12-C12)*100</f>
        <v>-1.6</v>
      </c>
      <c r="G12" s="63" t="n">
        <f aca="false">(B12-E12)*100</f>
        <v>0.645179831427695</v>
      </c>
    </row>
    <row r="13" customFormat="false" ht="11.25" hidden="false" customHeight="false" outlineLevel="0" collapsed="false">
      <c r="A13" s="26" t="s">
        <v>55</v>
      </c>
      <c r="B13" s="27" t="n">
        <v>0.053</v>
      </c>
      <c r="C13" s="27" t="n">
        <v>0.046</v>
      </c>
      <c r="D13" s="27" t="n">
        <v>0.054</v>
      </c>
      <c r="E13" s="27" t="n">
        <v>0.065</v>
      </c>
      <c r="F13" s="63" t="n">
        <v>0.8</v>
      </c>
      <c r="G13" s="63" t="n">
        <f aca="false">(B13-E13)*100</f>
        <v>-1.2</v>
      </c>
    </row>
    <row r="14" customFormat="false" ht="11.25" hidden="false" customHeight="false" outlineLevel="0" collapsed="false">
      <c r="A14" s="26" t="s">
        <v>23</v>
      </c>
      <c r="B14" s="27" t="n">
        <v>0.0963181559882753</v>
      </c>
      <c r="C14" s="27" t="n">
        <v>0.0960929086836029</v>
      </c>
      <c r="D14" s="27" t="n">
        <v>0.0902419356811581</v>
      </c>
      <c r="E14" s="27" t="n">
        <v>0.0820196166585803</v>
      </c>
      <c r="F14" s="63" t="n">
        <f aca="false">(B14-C14)*100</f>
        <v>0.0225247304672493</v>
      </c>
      <c r="G14" s="63" t="n">
        <f aca="false">(B14-E14)*100</f>
        <v>1.42985393296951</v>
      </c>
    </row>
    <row r="15" customFormat="false" ht="11.25" hidden="false" customHeight="false" outlineLevel="0" collapsed="false">
      <c r="A15" s="29" t="s">
        <v>40</v>
      </c>
      <c r="B15" s="30" t="n">
        <v>0.065482436705352</v>
      </c>
      <c r="C15" s="30" t="n">
        <v>0.0707019817529108</v>
      </c>
      <c r="D15" s="30" t="n">
        <v>0.0669038032460912</v>
      </c>
      <c r="E15" s="30" t="n">
        <v>0.0639106896778098</v>
      </c>
      <c r="F15" s="67" t="n">
        <f aca="false">(B15-C15)*100</f>
        <v>-0.521954504755889</v>
      </c>
      <c r="G15" s="67" t="n">
        <f aca="false">(B15-E15)*100</f>
        <v>0.157174702754218</v>
      </c>
    </row>
    <row r="16" customFormat="false" ht="11.25" hidden="false" customHeight="false" outlineLevel="0" collapsed="false">
      <c r="B16" s="61"/>
      <c r="C16" s="61"/>
      <c r="D16" s="61"/>
      <c r="E16" s="61"/>
      <c r="F16" s="77"/>
      <c r="G16" s="77"/>
    </row>
    <row r="17" customFormat="false" ht="11.25" hidden="false" customHeight="false" outlineLevel="0" collapsed="false">
      <c r="A17" s="53" t="s">
        <v>60</v>
      </c>
      <c r="B17" s="73"/>
      <c r="C17" s="73"/>
      <c r="D17" s="73"/>
      <c r="E17" s="73"/>
      <c r="F17" s="76"/>
      <c r="G17" s="76"/>
    </row>
    <row r="18" customFormat="false" ht="11.25" hidden="false" customHeight="false" outlineLevel="0" collapsed="false">
      <c r="A18" s="26" t="s">
        <v>35</v>
      </c>
      <c r="B18" s="27" t="n">
        <v>0.0600328965180298</v>
      </c>
      <c r="C18" s="27" t="n">
        <v>0.0715502440181654</v>
      </c>
      <c r="D18" s="27" t="n">
        <v>0.0594950837972777</v>
      </c>
      <c r="E18" s="27" t="n">
        <v>0.0591436637774278</v>
      </c>
      <c r="F18" s="63" t="n">
        <f aca="false">(B18-C18)*100</f>
        <v>-1.15173475001357</v>
      </c>
      <c r="G18" s="63" t="n">
        <f aca="false">(B18-E18)*100</f>
        <v>0.0889232740601938</v>
      </c>
    </row>
    <row r="19" customFormat="false" ht="11.25" hidden="false" customHeight="false" outlineLevel="0" collapsed="false">
      <c r="A19" s="26" t="s">
        <v>18</v>
      </c>
      <c r="B19" s="27" t="n">
        <v>0.0432144903907862</v>
      </c>
      <c r="C19" s="27" t="n">
        <v>0.0738615812256961</v>
      </c>
      <c r="D19" s="27" t="n">
        <v>0.0585047274404431</v>
      </c>
      <c r="E19" s="27" t="n">
        <v>0.0581621718609187</v>
      </c>
      <c r="F19" s="63" t="n">
        <f aca="false">(B19-C19)*100</f>
        <v>-3.06470908349099</v>
      </c>
      <c r="G19" s="63" t="n">
        <f aca="false">(B19-E19)*100</f>
        <v>-1.49476814701325</v>
      </c>
    </row>
    <row r="20" customFormat="false" ht="11.25" hidden="false" customHeight="false" outlineLevel="0" collapsed="false">
      <c r="A20" s="26" t="s">
        <v>36</v>
      </c>
      <c r="B20" s="27" t="n">
        <v>0.0539481021834899</v>
      </c>
      <c r="C20" s="27" t="n">
        <v>0.0679601477541584</v>
      </c>
      <c r="D20" s="27" t="n">
        <v>0.058583060466615</v>
      </c>
      <c r="E20" s="27" t="n">
        <v>0.0585004918984399</v>
      </c>
      <c r="F20" s="63" t="n">
        <f aca="false">(B20-C20)*100</f>
        <v>-1.40120455706685</v>
      </c>
      <c r="G20" s="63" t="n">
        <f aca="false">(B20-E20)*100</f>
        <v>-0.455238971495006</v>
      </c>
    </row>
    <row r="21" customFormat="false" ht="11.25" hidden="false" customHeight="false" outlineLevel="0" collapsed="false">
      <c r="A21" s="26" t="s">
        <v>37</v>
      </c>
      <c r="B21" s="27" t="n">
        <v>0.0699709218848999</v>
      </c>
      <c r="C21" s="27" t="n">
        <v>0.0721206562163693</v>
      </c>
      <c r="D21" s="27" t="n">
        <v>0.0584398454269041</v>
      </c>
      <c r="E21" s="27" t="n">
        <v>0.0576569757230863</v>
      </c>
      <c r="F21" s="63" t="n">
        <f aca="false">(B21-C21)*100</f>
        <v>-0.214973433146941</v>
      </c>
      <c r="G21" s="63" t="n">
        <f aca="false">(B21-E21)*100</f>
        <v>1.23139461618135</v>
      </c>
    </row>
    <row r="22" customFormat="false" ht="11.25" hidden="false" customHeight="false" outlineLevel="0" collapsed="false">
      <c r="A22" s="26" t="s">
        <v>54</v>
      </c>
      <c r="B22" s="27" t="n">
        <v>0.0652813980966774</v>
      </c>
      <c r="C22" s="27" t="n">
        <v>0.0701246320195152</v>
      </c>
      <c r="D22" s="27" t="n">
        <v>0.0593974275915733</v>
      </c>
      <c r="E22" s="27" t="n">
        <v>0.0589750305444841</v>
      </c>
      <c r="F22" s="63" t="n">
        <f aca="false">(B22-C22)*100</f>
        <v>-0.484323392283774</v>
      </c>
      <c r="G22" s="63" t="n">
        <f aca="false">(B22-E22)*100</f>
        <v>0.630636755219333</v>
      </c>
    </row>
    <row r="23" customFormat="false" ht="11.25" hidden="false" customHeight="false" outlineLevel="0" collapsed="false">
      <c r="A23" s="26" t="s">
        <v>39</v>
      </c>
      <c r="B23" s="27" t="n">
        <v>0.068</v>
      </c>
      <c r="C23" s="27" t="n">
        <v>0.08</v>
      </c>
      <c r="D23" s="27" t="n">
        <v>0.067</v>
      </c>
      <c r="E23" s="27" t="n">
        <v>0.07</v>
      </c>
      <c r="F23" s="63" t="n">
        <v>-1.3</v>
      </c>
      <c r="G23" s="63" t="n">
        <f aca="false">(B23-E23)*100</f>
        <v>-0.2</v>
      </c>
    </row>
    <row r="24" customFormat="false" ht="11.25" hidden="false" customHeight="false" outlineLevel="0" collapsed="false">
      <c r="A24" s="26" t="s">
        <v>55</v>
      </c>
      <c r="B24" s="27" t="n">
        <v>0.058</v>
      </c>
      <c r="C24" s="27" t="n">
        <v>0.073</v>
      </c>
      <c r="D24" s="27" t="n">
        <v>0.077</v>
      </c>
      <c r="E24" s="27" t="n">
        <v>0.078</v>
      </c>
      <c r="F24" s="63" t="n">
        <f aca="false">(B24-C24)*100</f>
        <v>-1.5</v>
      </c>
      <c r="G24" s="63" t="n">
        <f aca="false">(B24-E24)*100</f>
        <v>-2</v>
      </c>
    </row>
    <row r="25" customFormat="false" ht="11.25" hidden="false" customHeight="false" outlineLevel="0" collapsed="false">
      <c r="A25" s="26" t="s">
        <v>23</v>
      </c>
      <c r="B25" s="27" t="n">
        <v>0.0450546436869168</v>
      </c>
      <c r="C25" s="27" t="n">
        <v>0.0592264255783306</v>
      </c>
      <c r="D25" s="27" t="n">
        <v>0.045810560038641</v>
      </c>
      <c r="E25" s="27" t="n">
        <v>0.0457837787759662</v>
      </c>
      <c r="F25" s="63" t="n">
        <f aca="false">(B25-C25)*100</f>
        <v>-1.41717818914138</v>
      </c>
      <c r="G25" s="63" t="n">
        <f aca="false">(B25-E25)*100</f>
        <v>-0.0729135089049426</v>
      </c>
    </row>
    <row r="26" customFormat="false" ht="11.25" hidden="false" customHeight="false" outlineLevel="0" collapsed="false">
      <c r="A26" s="29" t="s">
        <v>40</v>
      </c>
      <c r="B26" s="30" t="n">
        <v>0.0778155996659323</v>
      </c>
      <c r="C26" s="30" t="n">
        <v>0.0847184603996383</v>
      </c>
      <c r="D26" s="30" t="n">
        <v>0.091410382496087</v>
      </c>
      <c r="E26" s="30" t="n">
        <v>0.0911030346858131</v>
      </c>
      <c r="F26" s="67" t="n">
        <f aca="false">(B26-C26)*100</f>
        <v>-0.690286073370605</v>
      </c>
      <c r="G26" s="67" t="n">
        <f aca="false">(B26-E26)*100</f>
        <v>-1.32874350198808</v>
      </c>
    </row>
    <row r="27" customFormat="false" ht="11.25" hidden="false" customHeight="false" outlineLevel="0" collapsed="false">
      <c r="B27" s="61"/>
      <c r="C27" s="61"/>
      <c r="D27" s="61"/>
      <c r="E27" s="61"/>
      <c r="F27" s="68"/>
      <c r="G27" s="68"/>
    </row>
    <row r="28" customFormat="false" ht="11.25" hidden="false" customHeight="false" outlineLevel="0" collapsed="false">
      <c r="A28" s="53" t="s">
        <v>61</v>
      </c>
      <c r="B28" s="73"/>
      <c r="C28" s="73"/>
      <c r="D28" s="73"/>
      <c r="E28" s="73"/>
      <c r="F28" s="59"/>
      <c r="G28" s="59"/>
    </row>
    <row r="29" customFormat="false" ht="11.25" hidden="false" customHeight="false" outlineLevel="0" collapsed="false">
      <c r="A29" s="26" t="s">
        <v>35</v>
      </c>
      <c r="B29" s="27" t="n">
        <v>0.347</v>
      </c>
      <c r="C29" s="27" t="n">
        <v>0.339722253823498</v>
      </c>
      <c r="D29" s="27" t="n">
        <v>0.330585983901277</v>
      </c>
      <c r="E29" s="27" t="n">
        <v>0.328739711176702</v>
      </c>
      <c r="F29" s="63" t="n">
        <f aca="false">(B29-C29)*100</f>
        <v>0.727774617650162</v>
      </c>
      <c r="G29" s="63" t="n">
        <f aca="false">(B29-E29)*100</f>
        <v>1.82602888232978</v>
      </c>
    </row>
    <row r="30" customFormat="false" ht="11.25" hidden="false" customHeight="false" outlineLevel="0" collapsed="false">
      <c r="A30" s="26" t="s">
        <v>18</v>
      </c>
      <c r="B30" s="27" t="n">
        <v>0.313</v>
      </c>
      <c r="C30" s="27" t="n">
        <v>0.328</v>
      </c>
      <c r="D30" s="27" t="n">
        <v>0.332</v>
      </c>
      <c r="E30" s="27" t="n">
        <v>0.357</v>
      </c>
      <c r="F30" s="63" t="n">
        <f aca="false">(B30-C30)*100</f>
        <v>-1.5</v>
      </c>
      <c r="G30" s="63" t="n">
        <f aca="false">(B30-E30)*100</f>
        <v>-4.4</v>
      </c>
    </row>
    <row r="31" customFormat="false" ht="11.25" hidden="false" customHeight="false" outlineLevel="0" collapsed="false">
      <c r="A31" s="26" t="s">
        <v>36</v>
      </c>
      <c r="B31" s="27" t="n">
        <v>0.333</v>
      </c>
      <c r="C31" s="27" t="n">
        <v>0.315</v>
      </c>
      <c r="D31" s="27" t="n">
        <v>0.291</v>
      </c>
      <c r="E31" s="27" t="n">
        <v>0.287</v>
      </c>
      <c r="F31" s="63" t="n">
        <f aca="false">(B31-C31)*100</f>
        <v>1.8</v>
      </c>
      <c r="G31" s="63" t="n">
        <f aca="false">(B31-E31)*100</f>
        <v>4.6</v>
      </c>
    </row>
    <row r="32" customFormat="false" ht="11.25" hidden="false" customHeight="false" outlineLevel="0" collapsed="false">
      <c r="A32" s="26" t="s">
        <v>37</v>
      </c>
      <c r="B32" s="27" t="n">
        <v>0.4015532151366</v>
      </c>
      <c r="C32" s="27" t="n">
        <v>0.391853972030763</v>
      </c>
      <c r="D32" s="27" t="n">
        <v>0.380950419126772</v>
      </c>
      <c r="E32" s="27" t="n">
        <v>0.368018310232409</v>
      </c>
      <c r="F32" s="63" t="n">
        <f aca="false">(B32-C32)*100</f>
        <v>0.969924310583753</v>
      </c>
      <c r="G32" s="63" t="n">
        <f aca="false">(B32-E32)*100</f>
        <v>3.35349049041914</v>
      </c>
    </row>
    <row r="33" customFormat="false" ht="11.25" hidden="false" customHeight="false" outlineLevel="0" collapsed="false">
      <c r="A33" s="26" t="s">
        <v>54</v>
      </c>
      <c r="B33" s="27" t="n">
        <v>0.382404192569006</v>
      </c>
      <c r="C33" s="27" t="n">
        <v>0.379574722749517</v>
      </c>
      <c r="D33" s="27" t="n">
        <v>0.381171816998026</v>
      </c>
      <c r="E33" s="27" t="n">
        <v>0.374905387705744</v>
      </c>
      <c r="F33" s="63" t="n">
        <f aca="false">(B33-C33)*100</f>
        <v>0.282946981948889</v>
      </c>
      <c r="G33" s="63" t="n">
        <f aca="false">(B33-E33)*100</f>
        <v>0.749880486326143</v>
      </c>
    </row>
    <row r="34" customFormat="false" ht="11.25" hidden="false" customHeight="false" outlineLevel="0" collapsed="false">
      <c r="A34" s="26" t="s">
        <v>39</v>
      </c>
      <c r="B34" s="27" t="n">
        <v>0.342</v>
      </c>
      <c r="C34" s="27" t="n">
        <v>0.334</v>
      </c>
      <c r="D34" s="27" t="n">
        <v>0.317</v>
      </c>
      <c r="E34" s="27" t="n">
        <v>0.324</v>
      </c>
      <c r="F34" s="63" t="n">
        <f aca="false">(B34-C34)*100</f>
        <v>0.800000000000001</v>
      </c>
      <c r="G34" s="63" t="n">
        <f aca="false">(B34-E34)*100</f>
        <v>1.8</v>
      </c>
    </row>
    <row r="35" customFormat="false" ht="11.25" hidden="false" customHeight="false" outlineLevel="0" collapsed="false">
      <c r="A35" s="26" t="s">
        <v>55</v>
      </c>
      <c r="B35" s="27" t="n">
        <v>0.288</v>
      </c>
      <c r="C35" s="27" t="n">
        <v>0.286</v>
      </c>
      <c r="D35" s="27" t="n">
        <v>0.298</v>
      </c>
      <c r="E35" s="27" t="n">
        <v>0.317</v>
      </c>
      <c r="F35" s="63" t="n">
        <f aca="false">(B35-C35)*100</f>
        <v>0.2</v>
      </c>
      <c r="G35" s="63" t="n">
        <f aca="false">(B35-E35)*100</f>
        <v>-2.9</v>
      </c>
    </row>
    <row r="36" customFormat="false" ht="11.25" hidden="false" customHeight="false" outlineLevel="0" collapsed="false">
      <c r="A36" s="26" t="s">
        <v>23</v>
      </c>
      <c r="B36" s="27" t="n">
        <v>0.21471391826222</v>
      </c>
      <c r="C36" s="27" t="n">
        <v>0.203831884276365</v>
      </c>
      <c r="D36" s="27" t="n">
        <v>0.188013307310221</v>
      </c>
      <c r="E36" s="27" t="n">
        <v>0.183328003525087</v>
      </c>
      <c r="F36" s="63" t="n">
        <f aca="false">(B36-C36)*100</f>
        <v>1.08820339858545</v>
      </c>
      <c r="G36" s="63" t="n">
        <f aca="false">(B36-E36)*100</f>
        <v>3.13859147371331</v>
      </c>
    </row>
    <row r="37" customFormat="false" ht="11.25" hidden="false" customHeight="false" outlineLevel="0" collapsed="false">
      <c r="A37" s="29" t="s">
        <v>40</v>
      </c>
      <c r="B37" s="30" t="n">
        <v>0.302335128791116</v>
      </c>
      <c r="C37" s="30" t="n">
        <v>0.304301233251333</v>
      </c>
      <c r="D37" s="30" t="n">
        <v>0.315980444935677</v>
      </c>
      <c r="E37" s="30" t="n">
        <v>0.321439915400158</v>
      </c>
      <c r="F37" s="67" t="n">
        <f aca="false">(B37-C37)*100</f>
        <v>-0.19661044602165</v>
      </c>
      <c r="G37" s="67" t="n">
        <f aca="false">(B37-E37)*100</f>
        <v>-1.91047866090417</v>
      </c>
    </row>
    <row r="38" customFormat="false" ht="11.25" hidden="false" customHeight="false" outlineLevel="0" collapsed="false">
      <c r="F38" s="68"/>
      <c r="G38" s="68"/>
    </row>
    <row r="39" customFormat="false" ht="11.25" hidden="false" customHeight="false" outlineLevel="0" collapsed="false">
      <c r="A39" s="53" t="s">
        <v>62</v>
      </c>
      <c r="B39" s="10"/>
      <c r="C39" s="10"/>
      <c r="D39" s="10"/>
      <c r="E39" s="10"/>
      <c r="F39" s="59"/>
      <c r="G39" s="59"/>
    </row>
    <row r="40" customFormat="false" ht="11.25" hidden="false" customHeight="false" outlineLevel="0" collapsed="false">
      <c r="A40" s="26" t="s">
        <v>35</v>
      </c>
      <c r="B40" s="78" t="n">
        <v>3.86</v>
      </c>
      <c r="C40" s="79" t="n">
        <v>3.12</v>
      </c>
      <c r="D40" s="79" t="n">
        <v>3.50113512188197</v>
      </c>
      <c r="E40" s="79" t="n">
        <v>3.51132340563062</v>
      </c>
      <c r="F40" s="63" t="n">
        <f aca="false">(B40-C40)</f>
        <v>0.74</v>
      </c>
      <c r="G40" s="63" t="n">
        <f aca="false">(B40-E40)</f>
        <v>0.348676594369383</v>
      </c>
    </row>
    <row r="41" customFormat="false" ht="11.25" hidden="false" customHeight="false" outlineLevel="0" collapsed="false">
      <c r="A41" s="26" t="s">
        <v>18</v>
      </c>
      <c r="B41" s="79" t="n">
        <v>4.54</v>
      </c>
      <c r="C41" s="79" t="n">
        <v>2.75</v>
      </c>
      <c r="D41" s="79" t="n">
        <v>3.47</v>
      </c>
      <c r="E41" s="79" t="n">
        <v>3.89</v>
      </c>
      <c r="F41" s="63" t="n">
        <f aca="false">(B41-C41)</f>
        <v>1.79</v>
      </c>
      <c r="G41" s="63" t="n">
        <f aca="false">(B41-E41)</f>
        <v>0.65</v>
      </c>
    </row>
    <row r="42" customFormat="false" ht="11.25" hidden="false" customHeight="false" outlineLevel="0" collapsed="false">
      <c r="A42" s="26" t="s">
        <v>36</v>
      </c>
      <c r="B42" s="79" t="n">
        <v>3.47</v>
      </c>
      <c r="C42" s="79" t="n">
        <v>2.53</v>
      </c>
      <c r="D42" s="79" t="n">
        <v>2.59</v>
      </c>
      <c r="E42" s="79" t="n">
        <v>2.58</v>
      </c>
      <c r="F42" s="63" t="n">
        <f aca="false">(B42-C42)</f>
        <v>0.94</v>
      </c>
      <c r="G42" s="63" t="n">
        <f aca="false">(B42-E42)</f>
        <v>0.89</v>
      </c>
    </row>
    <row r="43" customFormat="false" ht="11.25" hidden="false" customHeight="false" outlineLevel="0" collapsed="false">
      <c r="A43" s="26" t="s">
        <v>37</v>
      </c>
      <c r="B43" s="79" t="n">
        <v>3.837865630417</v>
      </c>
      <c r="C43" s="79" t="n">
        <v>3.49819822139787</v>
      </c>
      <c r="D43" s="79" t="n">
        <v>4.03095769981787</v>
      </c>
      <c r="E43" s="79" t="n">
        <v>3.92435702928617</v>
      </c>
      <c r="F43" s="63" t="n">
        <f aca="false">(B43-C43)</f>
        <v>0.339667409019132</v>
      </c>
      <c r="G43" s="63" t="n">
        <f aca="false">(B43-E43)</f>
        <v>-0.0864913988691676</v>
      </c>
    </row>
    <row r="44" customFormat="false" ht="11.25" hidden="false" customHeight="false" outlineLevel="0" collapsed="false">
      <c r="A44" s="26" t="s">
        <v>54</v>
      </c>
      <c r="B44" s="79" t="n">
        <v>4.18748708996635</v>
      </c>
      <c r="C44" s="79" t="n">
        <v>3.67320254441489</v>
      </c>
      <c r="D44" s="79" t="n">
        <v>4.31312226062916</v>
      </c>
      <c r="E44" s="79" t="n">
        <v>4.38510434337575</v>
      </c>
      <c r="F44" s="63" t="n">
        <f aca="false">(B44-C44)</f>
        <v>0.51428454555146</v>
      </c>
      <c r="G44" s="63" t="n">
        <f aca="false">(B44-E44)</f>
        <v>-0.197617253409402</v>
      </c>
    </row>
    <row r="45" customFormat="false" ht="11.25" hidden="false" customHeight="false" outlineLevel="0" collapsed="false">
      <c r="A45" s="26" t="s">
        <v>39</v>
      </c>
      <c r="B45" s="79" t="n">
        <v>4.71690533858857</v>
      </c>
      <c r="C45" s="79" t="n">
        <v>3.92175186225284</v>
      </c>
      <c r="D45" s="79" t="n">
        <v>4.3</v>
      </c>
      <c r="E45" s="79" t="n">
        <v>3.96176721053791</v>
      </c>
      <c r="F45" s="63" t="n">
        <f aca="false">(B45-C45)</f>
        <v>0.79515347633573</v>
      </c>
      <c r="G45" s="63" t="n">
        <v>0.7</v>
      </c>
    </row>
    <row r="46" customFormat="false" ht="11.25" hidden="false" customHeight="false" outlineLevel="0" collapsed="false">
      <c r="A46" s="26" t="s">
        <v>55</v>
      </c>
      <c r="B46" s="79" t="n">
        <v>4.7</v>
      </c>
      <c r="C46" s="79" t="n">
        <v>3.7</v>
      </c>
      <c r="D46" s="79" t="n">
        <v>3.7</v>
      </c>
      <c r="E46" s="79" t="n">
        <v>4</v>
      </c>
      <c r="F46" s="63" t="n">
        <f aca="false">(B46-C46)</f>
        <v>1</v>
      </c>
      <c r="G46" s="63" t="n">
        <f aca="false">(B46-E46)</f>
        <v>0.7</v>
      </c>
    </row>
    <row r="47" customFormat="false" ht="11.25" hidden="false" customHeight="false" outlineLevel="0" collapsed="false">
      <c r="A47" s="26" t="s">
        <v>23</v>
      </c>
      <c r="B47" s="79" t="n">
        <v>2.78728169559278</v>
      </c>
      <c r="C47" s="79" t="n">
        <v>1.87740926712626</v>
      </c>
      <c r="D47" s="79" t="n">
        <v>2.1089323110996</v>
      </c>
      <c r="E47" s="79" t="n">
        <v>2.01366088639784</v>
      </c>
      <c r="F47" s="63" t="n">
        <f aca="false">(B47-C47)</f>
        <v>0.909872428466519</v>
      </c>
      <c r="G47" s="63" t="n">
        <f aca="false">(B47-E47)</f>
        <v>0.773620809194942</v>
      </c>
    </row>
    <row r="48" customFormat="false" ht="11.25" hidden="false" customHeight="false" outlineLevel="0" collapsed="false">
      <c r="A48" s="29" t="s">
        <v>40</v>
      </c>
      <c r="B48" s="80" t="n">
        <v>4.33268861013338</v>
      </c>
      <c r="C48" s="80" t="n">
        <v>4.02298099982048</v>
      </c>
      <c r="D48" s="80" t="n">
        <v>3.823901922242</v>
      </c>
      <c r="E48" s="80" t="n">
        <v>3.92139418334495</v>
      </c>
      <c r="F48" s="67" t="n">
        <f aca="false">(B48-C48)</f>
        <v>0.309707610312898</v>
      </c>
      <c r="G48" s="67" t="n">
        <f aca="false">(B48-E48)</f>
        <v>0.41129442678843</v>
      </c>
    </row>
    <row r="49" customFormat="false" ht="11.25" hidden="false" customHeight="false" outlineLevel="0" collapsed="false">
      <c r="A49" s="9" t="s">
        <v>41</v>
      </c>
    </row>
  </sheetData>
  <mergeCells count="2">
    <mergeCell ref="B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28.99"/>
    <col collapsed="false" customWidth="true" hidden="false" outlineLevel="0" max="2" min="2" style="3" width="2.28"/>
    <col collapsed="false" customWidth="true" hidden="false" outlineLevel="0" max="6" min="3" style="3" width="9.7"/>
    <col collapsed="false" customWidth="true" hidden="false" outlineLevel="0" max="7" min="7" style="3" width="2.28"/>
    <col collapsed="false" customWidth="true" hidden="false" outlineLevel="0" max="9" min="8" style="3" width="9.56"/>
    <col collapsed="false" customWidth="false" hidden="false" outlineLevel="0" max="257" min="10" style="3" width="11.42"/>
  </cols>
  <sheetData>
    <row r="1" customFormat="false" ht="11.25" hidden="false" customHeight="false" outlineLevel="0" collapsed="false">
      <c r="A1" s="2" t="s">
        <v>63</v>
      </c>
    </row>
    <row r="3" customFormat="false" ht="22.5" hidden="false" customHeight="false" outlineLevel="0" collapsed="false">
      <c r="A3" s="81"/>
      <c r="B3" s="82"/>
      <c r="C3" s="83" t="n">
        <v>2005</v>
      </c>
      <c r="D3" s="83" t="n">
        <v>2004</v>
      </c>
      <c r="E3" s="83" t="n">
        <v>2003</v>
      </c>
      <c r="F3" s="83" t="n">
        <v>2002</v>
      </c>
      <c r="G3" s="84"/>
      <c r="H3" s="85" t="s">
        <v>33</v>
      </c>
      <c r="I3" s="86" t="s">
        <v>34</v>
      </c>
    </row>
    <row r="4" customFormat="false" ht="11.25" hidden="false" customHeight="false" outlineLevel="0" collapsed="false">
      <c r="C4" s="74"/>
      <c r="D4" s="74"/>
      <c r="E4" s="74"/>
      <c r="F4" s="74"/>
      <c r="G4" s="8"/>
      <c r="H4" s="75"/>
      <c r="I4" s="75"/>
    </row>
    <row r="5" customFormat="false" ht="11.25" hidden="false" customHeight="false" outlineLevel="0" collapsed="false">
      <c r="A5" s="53" t="s">
        <v>64</v>
      </c>
      <c r="B5" s="87"/>
      <c r="C5" s="57"/>
      <c r="D5" s="57"/>
      <c r="E5" s="57"/>
      <c r="F5" s="57"/>
      <c r="G5" s="54"/>
      <c r="H5" s="88"/>
      <c r="I5" s="89"/>
    </row>
    <row r="6" customFormat="false" ht="11.25" hidden="false" customHeight="false" outlineLevel="0" collapsed="false">
      <c r="A6" s="26" t="s">
        <v>35</v>
      </c>
      <c r="B6" s="90"/>
      <c r="C6" s="91" t="n">
        <v>48.4</v>
      </c>
      <c r="D6" s="91" t="n">
        <v>51.6</v>
      </c>
      <c r="E6" s="91" t="n">
        <v>46.3</v>
      </c>
      <c r="F6" s="91" t="n">
        <v>50.5</v>
      </c>
      <c r="G6" s="92"/>
      <c r="H6" s="68" t="n">
        <f aca="false">C6-D6</f>
        <v>-3.2</v>
      </c>
      <c r="I6" s="93" t="n">
        <f aca="false">C6-F6</f>
        <v>-2.1</v>
      </c>
    </row>
    <row r="7" customFormat="false" ht="11.25" hidden="false" customHeight="false" outlineLevel="0" collapsed="false">
      <c r="A7" s="26" t="s">
        <v>18</v>
      </c>
      <c r="B7" s="90"/>
      <c r="C7" s="91" t="n">
        <v>33.8</v>
      </c>
      <c r="D7" s="91" t="n">
        <v>43</v>
      </c>
      <c r="E7" s="91" t="n">
        <v>16.8</v>
      </c>
      <c r="F7" s="91" t="n">
        <v>37.9</v>
      </c>
      <c r="G7" s="92"/>
      <c r="H7" s="68" t="n">
        <f aca="false">C7-D7</f>
        <v>-9.2</v>
      </c>
      <c r="I7" s="93" t="n">
        <v>-4</v>
      </c>
    </row>
    <row r="8" customFormat="false" ht="11.25" hidden="false" customHeight="false" outlineLevel="0" collapsed="false">
      <c r="A8" s="26" t="s">
        <v>36</v>
      </c>
      <c r="B8" s="90"/>
      <c r="C8" s="91" t="n">
        <v>27.3</v>
      </c>
      <c r="D8" s="91" t="n">
        <v>35.3</v>
      </c>
      <c r="E8" s="91" t="n">
        <v>34.1</v>
      </c>
      <c r="F8" s="91" t="n">
        <v>38.5</v>
      </c>
      <c r="G8" s="92"/>
      <c r="H8" s="68" t="n">
        <v>8.1</v>
      </c>
      <c r="I8" s="93" t="n">
        <v>-11.3</v>
      </c>
    </row>
    <row r="9" customFormat="false" ht="11.25" hidden="false" customHeight="false" outlineLevel="0" collapsed="false">
      <c r="A9" s="26" t="s">
        <v>37</v>
      </c>
      <c r="B9" s="90"/>
      <c r="C9" s="91" t="n">
        <v>51.6</v>
      </c>
      <c r="D9" s="91" t="n">
        <v>50.6</v>
      </c>
      <c r="E9" s="91" t="n">
        <v>46.5</v>
      </c>
      <c r="F9" s="91" t="n">
        <v>48.8</v>
      </c>
      <c r="G9" s="92"/>
      <c r="H9" s="68" t="n">
        <v>0.9</v>
      </c>
      <c r="I9" s="93" t="n">
        <f aca="false">C9-F9</f>
        <v>2.8</v>
      </c>
    </row>
    <row r="10" customFormat="false" ht="11.25" hidden="false" customHeight="false" outlineLevel="0" collapsed="false">
      <c r="A10" s="26" t="s">
        <v>54</v>
      </c>
      <c r="B10" s="90"/>
      <c r="C10" s="91" t="n">
        <v>54.6</v>
      </c>
      <c r="D10" s="91" t="n">
        <v>53.4</v>
      </c>
      <c r="E10" s="91" t="n">
        <v>52.3</v>
      </c>
      <c r="F10" s="91" t="n">
        <v>53.2</v>
      </c>
      <c r="G10" s="92"/>
      <c r="H10" s="68" t="n">
        <f aca="false">C10-D10</f>
        <v>1.2</v>
      </c>
      <c r="I10" s="93" t="n">
        <f aca="false">C10-F10</f>
        <v>1.4</v>
      </c>
    </row>
    <row r="11" customFormat="false" ht="11.25" hidden="false" customHeight="true" outlineLevel="0" collapsed="false">
      <c r="A11" s="26" t="s">
        <v>39</v>
      </c>
      <c r="B11" s="90"/>
      <c r="C11" s="91" t="n">
        <v>83.5</v>
      </c>
      <c r="D11" s="91" t="n">
        <v>87.4</v>
      </c>
      <c r="E11" s="91" t="n">
        <v>78.6</v>
      </c>
      <c r="F11" s="91" t="n">
        <v>73.8</v>
      </c>
      <c r="G11" s="92"/>
      <c r="H11" s="68" t="n">
        <f aca="false">C11-D11</f>
        <v>-3.90000000000001</v>
      </c>
      <c r="I11" s="93" t="n">
        <f aca="false">C11-F11</f>
        <v>9.7</v>
      </c>
    </row>
    <row r="12" customFormat="false" ht="11.25" hidden="false" customHeight="false" outlineLevel="0" collapsed="false">
      <c r="A12" s="26" t="s">
        <v>55</v>
      </c>
      <c r="B12" s="90"/>
      <c r="C12" s="91" t="n">
        <v>72.8</v>
      </c>
      <c r="D12" s="91" t="n">
        <v>76.5</v>
      </c>
      <c r="E12" s="91" t="n">
        <v>73</v>
      </c>
      <c r="F12" s="91" t="n">
        <v>78.7</v>
      </c>
      <c r="G12" s="92"/>
      <c r="H12" s="68" t="n">
        <f aca="false">C12-D12</f>
        <v>-3.7</v>
      </c>
      <c r="I12" s="93" t="n">
        <f aca="false">C12-F12</f>
        <v>-5.90000000000001</v>
      </c>
    </row>
    <row r="13" customFormat="false" ht="11.25" hidden="false" customHeight="false" outlineLevel="0" collapsed="false">
      <c r="A13" s="26" t="s">
        <v>23</v>
      </c>
      <c r="B13" s="90"/>
      <c r="C13" s="91" t="n">
        <v>67.5</v>
      </c>
      <c r="D13" s="91" t="n">
        <v>69.7</v>
      </c>
      <c r="E13" s="91" t="n">
        <v>65.2</v>
      </c>
      <c r="F13" s="91" t="n">
        <v>67.7</v>
      </c>
      <c r="G13" s="92"/>
      <c r="H13" s="68" t="n">
        <f aca="false">C13-D13</f>
        <v>-2.2</v>
      </c>
      <c r="I13" s="93" t="n">
        <f aca="false">C13-F13</f>
        <v>-0.200000000000003</v>
      </c>
    </row>
    <row r="14" customFormat="false" ht="11.25" hidden="false" customHeight="false" outlineLevel="0" collapsed="false">
      <c r="A14" s="29" t="s">
        <v>24</v>
      </c>
      <c r="B14" s="94"/>
      <c r="C14" s="95" t="n">
        <v>91</v>
      </c>
      <c r="D14" s="95" t="n">
        <v>90.1</v>
      </c>
      <c r="E14" s="95" t="n">
        <v>86.7</v>
      </c>
      <c r="F14" s="95" t="n">
        <v>81.6</v>
      </c>
      <c r="G14" s="96"/>
      <c r="H14" s="97" t="n">
        <v>1</v>
      </c>
      <c r="I14" s="98" t="n">
        <f aca="false">C14-F14</f>
        <v>9.40000000000001</v>
      </c>
    </row>
    <row r="15" customFormat="false" ht="11.25" hidden="false" customHeight="false" outlineLevel="0" collapsed="false">
      <c r="A15" s="90"/>
      <c r="B15" s="90"/>
      <c r="C15" s="61"/>
      <c r="D15" s="61"/>
      <c r="E15" s="61"/>
      <c r="F15" s="61"/>
      <c r="G15" s="92"/>
      <c r="H15" s="68"/>
      <c r="I15" s="68"/>
    </row>
    <row r="16" customFormat="false" ht="11.25" hidden="false" customHeight="false" outlineLevel="0" collapsed="false">
      <c r="A16" s="53" t="s">
        <v>65</v>
      </c>
      <c r="B16" s="87"/>
      <c r="C16" s="99"/>
      <c r="D16" s="99"/>
      <c r="E16" s="99"/>
      <c r="F16" s="99"/>
      <c r="G16" s="54"/>
      <c r="H16" s="100"/>
      <c r="I16" s="101"/>
    </row>
    <row r="17" customFormat="false" ht="11.25" hidden="false" customHeight="false" outlineLevel="0" collapsed="false">
      <c r="A17" s="26" t="s">
        <v>35</v>
      </c>
      <c r="B17" s="90"/>
      <c r="C17" s="91" t="n">
        <v>30.8</v>
      </c>
      <c r="D17" s="91" t="n">
        <v>35.3</v>
      </c>
      <c r="E17" s="91" t="n">
        <v>33.3</v>
      </c>
      <c r="F17" s="91" t="n">
        <v>40</v>
      </c>
      <c r="G17" s="92"/>
      <c r="H17" s="68" t="n">
        <f aca="false">C17-D17</f>
        <v>-4.5</v>
      </c>
      <c r="I17" s="93" t="n">
        <f aca="false">C17-F17</f>
        <v>-9.2</v>
      </c>
    </row>
    <row r="18" customFormat="false" ht="11.25" hidden="false" customHeight="false" outlineLevel="0" collapsed="false">
      <c r="A18" s="26" t="s">
        <v>18</v>
      </c>
      <c r="B18" s="90"/>
      <c r="C18" s="91" t="n">
        <v>34.8</v>
      </c>
      <c r="D18" s="91" t="n">
        <v>45.2</v>
      </c>
      <c r="E18" s="91" t="n">
        <v>21.9</v>
      </c>
      <c r="F18" s="91" t="n">
        <v>45.6</v>
      </c>
      <c r="G18" s="92"/>
      <c r="H18" s="68" t="n">
        <f aca="false">C18-D18</f>
        <v>-10.4</v>
      </c>
      <c r="I18" s="93" t="n">
        <f aca="false">C18-F18</f>
        <v>-10.8</v>
      </c>
    </row>
    <row r="19" customFormat="false" ht="11.25" hidden="false" customHeight="false" outlineLevel="0" collapsed="false">
      <c r="A19" s="26" t="s">
        <v>36</v>
      </c>
      <c r="B19" s="90"/>
      <c r="C19" s="91" t="n">
        <v>23.8</v>
      </c>
      <c r="D19" s="91" t="n">
        <v>30.9</v>
      </c>
      <c r="E19" s="91" t="n">
        <v>30.5</v>
      </c>
      <c r="F19" s="91" t="n">
        <v>35</v>
      </c>
      <c r="G19" s="92"/>
      <c r="H19" s="68" t="n">
        <f aca="false">C19-D19</f>
        <v>-7.1</v>
      </c>
      <c r="I19" s="93" t="n">
        <f aca="false">C19-F19</f>
        <v>-11.2</v>
      </c>
    </row>
    <row r="20" customFormat="false" ht="11.25" hidden="false" customHeight="false" outlineLevel="0" collapsed="false">
      <c r="A20" s="26" t="s">
        <v>37</v>
      </c>
      <c r="B20" s="90"/>
      <c r="C20" s="91" t="n">
        <v>34.8</v>
      </c>
      <c r="D20" s="91" t="n">
        <v>38.1</v>
      </c>
      <c r="E20" s="91" t="n">
        <v>38.3</v>
      </c>
      <c r="F20" s="91" t="n">
        <v>42.4</v>
      </c>
      <c r="G20" s="92"/>
      <c r="H20" s="68" t="n">
        <f aca="false">C20-D20</f>
        <v>-3.3</v>
      </c>
      <c r="I20" s="93" t="n">
        <f aca="false">C20-F20</f>
        <v>-7.6</v>
      </c>
    </row>
    <row r="21" customFormat="false" ht="11.25" hidden="false" customHeight="false" outlineLevel="0" collapsed="false">
      <c r="A21" s="26" t="s">
        <v>54</v>
      </c>
      <c r="B21" s="90"/>
      <c r="C21" s="91" t="n">
        <v>32.6</v>
      </c>
      <c r="D21" s="91" t="n">
        <v>33.9</v>
      </c>
      <c r="E21" s="91" t="n">
        <v>36.3</v>
      </c>
      <c r="F21" s="91" t="n">
        <v>40</v>
      </c>
      <c r="G21" s="92"/>
      <c r="H21" s="68" t="n">
        <f aca="false">C21-D21</f>
        <v>-1.3</v>
      </c>
      <c r="I21" s="93" t="n">
        <f aca="false">C21-F21</f>
        <v>-7.4</v>
      </c>
    </row>
    <row r="22" customFormat="false" ht="11.25" hidden="false" customHeight="true" outlineLevel="0" collapsed="false">
      <c r="A22" s="26" t="s">
        <v>39</v>
      </c>
      <c r="B22" s="90"/>
      <c r="C22" s="91" t="n">
        <v>33.9</v>
      </c>
      <c r="D22" s="91" t="n">
        <v>36.8</v>
      </c>
      <c r="E22" s="91" t="n">
        <v>39.6</v>
      </c>
      <c r="F22" s="91" t="n">
        <v>45.1</v>
      </c>
      <c r="G22" s="92"/>
      <c r="H22" s="68" t="n">
        <f aca="false">C22-D22</f>
        <v>-2.9</v>
      </c>
      <c r="I22" s="93" t="n">
        <f aca="false">C22-F22</f>
        <v>-11.2</v>
      </c>
    </row>
    <row r="23" customFormat="false" ht="11.25" hidden="false" customHeight="false" outlineLevel="0" collapsed="false">
      <c r="A23" s="26" t="s">
        <v>55</v>
      </c>
      <c r="B23" s="90"/>
      <c r="C23" s="91" t="n">
        <v>29.3</v>
      </c>
      <c r="D23" s="91" t="n">
        <v>36.1</v>
      </c>
      <c r="E23" s="91" t="n">
        <v>39.5</v>
      </c>
      <c r="F23" s="91" t="n">
        <v>41.9</v>
      </c>
      <c r="G23" s="92"/>
      <c r="H23" s="68" t="n">
        <v>-6.9</v>
      </c>
      <c r="I23" s="93" t="n">
        <f aca="false">C23-F23</f>
        <v>-12.6</v>
      </c>
    </row>
    <row r="24" customFormat="false" ht="11.25" hidden="false" customHeight="false" outlineLevel="0" collapsed="false">
      <c r="A24" s="26" t="s">
        <v>23</v>
      </c>
      <c r="B24" s="90"/>
      <c r="C24" s="91" t="n">
        <v>28.0223930564355</v>
      </c>
      <c r="D24" s="91" t="n">
        <v>31</v>
      </c>
      <c r="E24" s="91" t="n">
        <v>30</v>
      </c>
      <c r="F24" s="91" t="n">
        <v>36.9</v>
      </c>
      <c r="G24" s="92"/>
      <c r="H24" s="68" t="n">
        <f aca="false">C24-D24</f>
        <v>-2.97760694356446</v>
      </c>
      <c r="I24" s="93" t="n">
        <f aca="false">C24-F24</f>
        <v>-8.87760694356446</v>
      </c>
    </row>
    <row r="25" customFormat="false" ht="11.25" hidden="false" customHeight="false" outlineLevel="0" collapsed="false">
      <c r="A25" s="29" t="s">
        <v>24</v>
      </c>
      <c r="B25" s="94"/>
      <c r="C25" s="95" t="n">
        <v>32.9077158204398</v>
      </c>
      <c r="D25" s="95" t="n">
        <v>32.9</v>
      </c>
      <c r="E25" s="95" t="n">
        <v>36</v>
      </c>
      <c r="F25" s="95" t="n">
        <v>41.9</v>
      </c>
      <c r="G25" s="96"/>
      <c r="H25" s="97" t="n">
        <v>0.1</v>
      </c>
      <c r="I25" s="98" t="n">
        <v>-8.9</v>
      </c>
    </row>
    <row r="26" customFormat="false" ht="11.25" hidden="false" customHeight="false" outlineLevel="0" collapsed="false">
      <c r="G26" s="8"/>
      <c r="H26" s="68"/>
      <c r="I26" s="68"/>
    </row>
    <row r="27" customFormat="false" ht="11.25" hidden="false" customHeight="false" outlineLevel="0" collapsed="false">
      <c r="A27" s="53" t="s">
        <v>66</v>
      </c>
      <c r="B27" s="87"/>
      <c r="C27" s="102"/>
      <c r="D27" s="102"/>
      <c r="E27" s="102"/>
      <c r="F27" s="102"/>
      <c r="G27" s="54"/>
      <c r="H27" s="100"/>
      <c r="I27" s="101"/>
    </row>
    <row r="28" customFormat="false" ht="11.25" hidden="false" customHeight="false" outlineLevel="0" collapsed="false">
      <c r="A28" s="26" t="s">
        <v>35</v>
      </c>
      <c r="B28" s="90"/>
      <c r="C28" s="103" t="n">
        <v>17.7002309309541</v>
      </c>
      <c r="D28" s="103" t="n">
        <v>16.3139668550334</v>
      </c>
      <c r="E28" s="103" t="n">
        <v>12.9792057393637</v>
      </c>
      <c r="F28" s="103" t="n">
        <v>10.5684908876159</v>
      </c>
      <c r="G28" s="92"/>
      <c r="H28" s="68" t="n">
        <f aca="false">C28-D28</f>
        <v>1.38626407592068</v>
      </c>
      <c r="I28" s="93" t="n">
        <f aca="false">C28-F28</f>
        <v>7.13174004333819</v>
      </c>
    </row>
    <row r="29" customFormat="false" ht="11.25" hidden="false" customHeight="false" outlineLevel="0" collapsed="false">
      <c r="A29" s="26" t="s">
        <v>18</v>
      </c>
      <c r="B29" s="90"/>
      <c r="C29" s="103" t="n">
        <v>-0.937053293678412</v>
      </c>
      <c r="D29" s="103" t="n">
        <v>-2.20188957102677</v>
      </c>
      <c r="E29" s="103" t="n">
        <v>-5.0558484988926</v>
      </c>
      <c r="F29" s="103" t="n">
        <v>-7.68144778255124</v>
      </c>
      <c r="G29" s="92"/>
      <c r="H29" s="68" t="n">
        <f aca="false">C29-D29</f>
        <v>1.26483627734836</v>
      </c>
      <c r="I29" s="93" t="n">
        <f aca="false">C29-F29</f>
        <v>6.74439448887283</v>
      </c>
    </row>
    <row r="30" customFormat="false" ht="11.25" hidden="false" customHeight="false" outlineLevel="0" collapsed="false">
      <c r="A30" s="26" t="s">
        <v>36</v>
      </c>
      <c r="B30" s="90"/>
      <c r="C30" s="103" t="n">
        <v>3.4497822219293</v>
      </c>
      <c r="D30" s="103" t="n">
        <v>4.49572189855228</v>
      </c>
      <c r="E30" s="103" t="n">
        <v>3.60296404775579</v>
      </c>
      <c r="F30" s="103" t="n">
        <v>3.52161253161405</v>
      </c>
      <c r="G30" s="92"/>
      <c r="H30" s="68" t="n">
        <f aca="false">C30-D30</f>
        <v>-1.04593967662298</v>
      </c>
      <c r="I30" s="93" t="n">
        <f aca="false">C30-F30</f>
        <v>-0.0718303096847479</v>
      </c>
    </row>
    <row r="31" customFormat="false" ht="11.25" hidden="false" customHeight="false" outlineLevel="0" collapsed="false">
      <c r="A31" s="26" t="s">
        <v>37</v>
      </c>
      <c r="B31" s="90"/>
      <c r="C31" s="103" t="n">
        <v>16.7381297947424</v>
      </c>
      <c r="D31" s="103" t="n">
        <v>12.5499115893402</v>
      </c>
      <c r="E31" s="103" t="n">
        <v>8.14559599563372</v>
      </c>
      <c r="F31" s="103" t="n">
        <v>6.30708102820048</v>
      </c>
      <c r="G31" s="92"/>
      <c r="H31" s="68" t="n">
        <f aca="false">C31-D31</f>
        <v>4.18821820540216</v>
      </c>
      <c r="I31" s="93" t="n">
        <f aca="false">C31-F31</f>
        <v>10.4310487665419</v>
      </c>
    </row>
    <row r="32" customFormat="false" ht="11.25" hidden="false" customHeight="false" outlineLevel="0" collapsed="false">
      <c r="A32" s="26" t="s">
        <v>54</v>
      </c>
      <c r="B32" s="90"/>
      <c r="C32" s="103" t="n">
        <v>21.9620697778901</v>
      </c>
      <c r="D32" s="103" t="n">
        <v>19.5602410258167</v>
      </c>
      <c r="E32" s="103" t="n">
        <v>16.0310382735231</v>
      </c>
      <c r="F32" s="103" t="n">
        <v>13.2492319514739</v>
      </c>
      <c r="G32" s="92"/>
      <c r="H32" s="68" t="n">
        <f aca="false">C32-D32</f>
        <v>2.40182875207334</v>
      </c>
      <c r="I32" s="93" t="n">
        <f aca="false">C32-F32</f>
        <v>8.71283782641621</v>
      </c>
    </row>
    <row r="33" customFormat="false" ht="11.25" hidden="false" customHeight="false" outlineLevel="0" collapsed="false">
      <c r="A33" s="26" t="s">
        <v>39</v>
      </c>
      <c r="B33" s="90"/>
      <c r="C33" s="103" t="n">
        <v>49.6411163950916</v>
      </c>
      <c r="D33" s="103" t="n">
        <v>50.5889225731121</v>
      </c>
      <c r="E33" s="103" t="n">
        <v>38.964526276142</v>
      </c>
      <c r="F33" s="103" t="n">
        <v>28.7378210267321</v>
      </c>
      <c r="G33" s="92"/>
      <c r="H33" s="68" t="n">
        <f aca="false">C33-D33</f>
        <v>-0.947806178020564</v>
      </c>
      <c r="I33" s="93" t="n">
        <f aca="false">C33-F33</f>
        <v>20.9032953683595</v>
      </c>
    </row>
    <row r="34" customFormat="false" ht="11.25" hidden="false" customHeight="false" outlineLevel="0" collapsed="false">
      <c r="A34" s="26" t="s">
        <v>55</v>
      </c>
      <c r="B34" s="90"/>
      <c r="C34" s="103" t="n">
        <v>43.5773739336749</v>
      </c>
      <c r="D34" s="103" t="n">
        <v>40.3401618584586</v>
      </c>
      <c r="E34" s="103" t="n">
        <v>33.5711706118749</v>
      </c>
      <c r="F34" s="103" t="n">
        <v>36.8049790933815</v>
      </c>
      <c r="G34" s="92"/>
      <c r="H34" s="68" t="n">
        <f aca="false">C34-D34</f>
        <v>3.23721207521632</v>
      </c>
      <c r="I34" s="93" t="n">
        <f aca="false">C34-F34</f>
        <v>6.77239484029342</v>
      </c>
    </row>
    <row r="35" customFormat="false" ht="11.25" hidden="false" customHeight="false" outlineLevel="0" collapsed="false">
      <c r="A35" s="26" t="s">
        <v>23</v>
      </c>
      <c r="B35" s="90"/>
      <c r="C35" s="103" t="n">
        <v>39.5</v>
      </c>
      <c r="D35" s="103" t="n">
        <v>38.7698471471993</v>
      </c>
      <c r="E35" s="103" t="n">
        <v>35.2</v>
      </c>
      <c r="F35" s="103" t="n">
        <v>30.9157770400108</v>
      </c>
      <c r="G35" s="92"/>
      <c r="H35" s="68" t="n">
        <v>0.8</v>
      </c>
      <c r="I35" s="93" t="n">
        <f aca="false">C35-F35</f>
        <v>8.58422295998919</v>
      </c>
    </row>
    <row r="36" customFormat="false" ht="11.25" hidden="false" customHeight="false" outlineLevel="0" collapsed="false">
      <c r="A36" s="29" t="s">
        <v>24</v>
      </c>
      <c r="B36" s="94"/>
      <c r="C36" s="104" t="n">
        <v>59.1349135403348</v>
      </c>
      <c r="D36" s="104" t="n">
        <v>57.2953487652225</v>
      </c>
      <c r="E36" s="104" t="n">
        <v>50.7212394896243</v>
      </c>
      <c r="F36" s="104" t="n">
        <v>39.6915520186351</v>
      </c>
      <c r="G36" s="96"/>
      <c r="H36" s="97" t="n">
        <f aca="false">C36-D36</f>
        <v>1.8395647751123</v>
      </c>
      <c r="I36" s="98" t="n">
        <f aca="false">C36-F36</f>
        <v>19.4433615216997</v>
      </c>
    </row>
    <row r="37" s="90" customFormat="true" ht="11.25" hidden="false" customHeight="false" outlineLevel="0" collapsed="false">
      <c r="A37" s="105" t="s">
        <v>67</v>
      </c>
      <c r="C37" s="106"/>
      <c r="D37" s="106"/>
      <c r="E37" s="106"/>
      <c r="F37" s="106"/>
      <c r="G37" s="107"/>
      <c r="H37" s="108"/>
      <c r="I37" s="108"/>
    </row>
    <row r="38" s="90" customFormat="true" ht="11.25" hidden="false" customHeight="false" outlineLevel="0" collapsed="false">
      <c r="C38" s="109"/>
      <c r="D38" s="109"/>
      <c r="E38" s="109"/>
      <c r="F38" s="109"/>
      <c r="G38" s="92"/>
      <c r="H38" s="110"/>
      <c r="I38" s="110"/>
    </row>
    <row r="39" s="90" customFormat="true" ht="11.25" hidden="false" customHeight="false" outlineLevel="0" collapsed="false">
      <c r="A39" s="111"/>
      <c r="B39" s="111"/>
      <c r="C39" s="61"/>
      <c r="D39" s="61"/>
      <c r="E39" s="61"/>
      <c r="F39" s="61"/>
      <c r="G39" s="92"/>
      <c r="H39" s="92"/>
      <c r="I39" s="92"/>
    </row>
    <row r="40" s="90" customFormat="true" ht="11.25" hidden="false" customHeight="false" outlineLevel="0" collapsed="false">
      <c r="C40" s="91"/>
      <c r="D40" s="91"/>
      <c r="E40" s="91"/>
      <c r="F40" s="91"/>
      <c r="G40" s="92"/>
      <c r="H40" s="112"/>
      <c r="I40" s="112"/>
    </row>
    <row r="41" s="90" customFormat="true" ht="11.25" hidden="false" customHeight="false" outlineLevel="0" collapsed="false">
      <c r="C41" s="91"/>
      <c r="D41" s="91"/>
      <c r="E41" s="91"/>
      <c r="F41" s="91"/>
      <c r="G41" s="92"/>
      <c r="H41" s="112"/>
      <c r="I41" s="112"/>
    </row>
    <row r="42" s="90" customFormat="true" ht="11.25" hidden="false" customHeight="false" outlineLevel="0" collapsed="false">
      <c r="C42" s="91"/>
      <c r="D42" s="91"/>
      <c r="E42" s="91"/>
      <c r="F42" s="91"/>
      <c r="G42" s="92"/>
      <c r="H42" s="112"/>
      <c r="I42" s="112"/>
    </row>
    <row r="43" s="90" customFormat="true" ht="11.25" hidden="false" customHeight="false" outlineLevel="0" collapsed="false">
      <c r="C43" s="91"/>
      <c r="D43" s="91"/>
      <c r="E43" s="91"/>
      <c r="F43" s="91"/>
      <c r="G43" s="92"/>
      <c r="H43" s="112"/>
      <c r="I43" s="112"/>
    </row>
    <row r="44" s="90" customFormat="true" ht="11.25" hidden="false" customHeight="false" outlineLevel="0" collapsed="false">
      <c r="C44" s="91"/>
      <c r="D44" s="91"/>
      <c r="E44" s="91"/>
      <c r="F44" s="91"/>
      <c r="G44" s="92"/>
      <c r="H44" s="112"/>
      <c r="I44" s="112"/>
    </row>
    <row r="45" s="90" customFormat="true" ht="11.25" hidden="false" customHeight="false" outlineLevel="0" collapsed="false">
      <c r="C45" s="91"/>
      <c r="D45" s="91"/>
      <c r="E45" s="91"/>
      <c r="F45" s="91"/>
      <c r="G45" s="92"/>
      <c r="H45" s="112"/>
      <c r="I45" s="112"/>
    </row>
    <row r="46" s="90" customFormat="true" ht="11.25" hidden="false" customHeight="false" outlineLevel="0" collapsed="false">
      <c r="C46" s="91"/>
      <c r="D46" s="91"/>
      <c r="E46" s="91"/>
      <c r="F46" s="91"/>
      <c r="G46" s="92"/>
      <c r="H46" s="112"/>
      <c r="I46" s="112"/>
    </row>
    <row r="47" s="90" customFormat="true" ht="11.25" hidden="false" customHeight="false" outlineLevel="0" collapsed="false">
      <c r="C47" s="91"/>
      <c r="D47" s="91"/>
      <c r="E47" s="91"/>
      <c r="F47" s="91"/>
      <c r="G47" s="92"/>
      <c r="H47" s="112"/>
      <c r="I47" s="112"/>
    </row>
    <row r="48" s="90" customFormat="true" ht="11.25" hidden="false" customHeight="false" outlineLevel="0" collapsed="false">
      <c r="C48" s="91"/>
      <c r="D48" s="91"/>
      <c r="E48" s="91"/>
      <c r="F48" s="91"/>
      <c r="G48" s="92"/>
      <c r="H48" s="112"/>
      <c r="I48" s="112"/>
    </row>
    <row r="49" s="90" customFormat="true" ht="11.25" hidden="false" customHeight="false" outlineLevel="0" collapsed="false">
      <c r="C49" s="61"/>
      <c r="D49" s="61"/>
      <c r="E49" s="61"/>
      <c r="F49" s="61"/>
      <c r="G49" s="92"/>
      <c r="H49" s="112"/>
      <c r="I49" s="112"/>
    </row>
    <row r="50" s="90" customFormat="true" ht="11.25" hidden="false" customHeight="false" outlineLevel="0" collapsed="false">
      <c r="A50" s="111"/>
      <c r="B50" s="111"/>
      <c r="C50" s="113"/>
      <c r="D50" s="113"/>
      <c r="E50" s="113"/>
      <c r="F50" s="113"/>
      <c r="G50" s="92"/>
      <c r="H50" s="112"/>
      <c r="I50" s="112"/>
    </row>
    <row r="51" s="90" customFormat="true" ht="11.25" hidden="false" customHeight="false" outlineLevel="0" collapsed="false">
      <c r="C51" s="91"/>
      <c r="D51" s="91"/>
      <c r="E51" s="91"/>
      <c r="F51" s="91"/>
      <c r="G51" s="92"/>
      <c r="H51" s="112"/>
      <c r="I51" s="112"/>
    </row>
    <row r="52" s="90" customFormat="true" ht="11.25" hidden="false" customHeight="false" outlineLevel="0" collapsed="false">
      <c r="C52" s="91"/>
      <c r="D52" s="91"/>
      <c r="E52" s="91"/>
      <c r="F52" s="91"/>
      <c r="G52" s="92"/>
      <c r="H52" s="112"/>
      <c r="I52" s="112"/>
    </row>
    <row r="53" s="90" customFormat="true" ht="11.25" hidden="false" customHeight="false" outlineLevel="0" collapsed="false">
      <c r="C53" s="91"/>
      <c r="D53" s="91"/>
      <c r="E53" s="91"/>
      <c r="F53" s="91"/>
      <c r="G53" s="92"/>
      <c r="H53" s="112"/>
      <c r="I53" s="112"/>
    </row>
    <row r="54" s="90" customFormat="true" ht="11.25" hidden="false" customHeight="false" outlineLevel="0" collapsed="false">
      <c r="C54" s="91"/>
      <c r="D54" s="91"/>
      <c r="E54" s="91"/>
      <c r="F54" s="91"/>
      <c r="G54" s="92"/>
      <c r="H54" s="112"/>
      <c r="I54" s="112"/>
    </row>
    <row r="55" s="90" customFormat="true" ht="11.25" hidden="false" customHeight="false" outlineLevel="0" collapsed="false">
      <c r="C55" s="91"/>
      <c r="D55" s="91"/>
      <c r="E55" s="91"/>
      <c r="F55" s="91"/>
      <c r="G55" s="92"/>
      <c r="H55" s="112"/>
      <c r="I55" s="112"/>
    </row>
    <row r="56" s="90" customFormat="true" ht="11.25" hidden="false" customHeight="false" outlineLevel="0" collapsed="false">
      <c r="C56" s="91"/>
      <c r="D56" s="91"/>
      <c r="E56" s="91"/>
      <c r="F56" s="91"/>
      <c r="G56" s="92"/>
      <c r="H56" s="112"/>
      <c r="I56" s="112"/>
    </row>
    <row r="57" s="90" customFormat="true" ht="11.25" hidden="false" customHeight="false" outlineLevel="0" collapsed="false">
      <c r="C57" s="91"/>
      <c r="D57" s="91"/>
      <c r="E57" s="91"/>
      <c r="F57" s="91"/>
      <c r="G57" s="92"/>
      <c r="H57" s="112"/>
      <c r="I57" s="112"/>
    </row>
    <row r="58" s="90" customFormat="true" ht="11.25" hidden="false" customHeight="false" outlineLevel="0" collapsed="false">
      <c r="C58" s="91"/>
      <c r="D58" s="91"/>
      <c r="E58" s="91"/>
      <c r="F58" s="91"/>
      <c r="G58" s="92"/>
      <c r="H58" s="112"/>
      <c r="I58" s="112"/>
    </row>
    <row r="59" s="90" customFormat="true" ht="11.25" hidden="false" customHeight="false" outlineLevel="0" collapsed="false">
      <c r="C59" s="91"/>
      <c r="D59" s="91"/>
      <c r="E59" s="91"/>
      <c r="F59" s="91"/>
      <c r="G59" s="92"/>
      <c r="H59" s="112"/>
      <c r="I59" s="112"/>
    </row>
    <row r="60" s="90" customFormat="true" ht="11.25" hidden="false" customHeight="false" outlineLevel="0" collapsed="false">
      <c r="G60" s="92"/>
      <c r="H60" s="112"/>
      <c r="I60" s="112"/>
    </row>
    <row r="61" s="90" customFormat="true" ht="11.25" hidden="false" customHeight="false" outlineLevel="0" collapsed="false">
      <c r="A61" s="111"/>
      <c r="B61" s="111"/>
      <c r="G61" s="92"/>
      <c r="H61" s="112"/>
      <c r="I61" s="112"/>
    </row>
    <row r="62" s="90" customFormat="true" ht="11.25" hidden="false" customHeight="false" outlineLevel="0" collapsed="false">
      <c r="C62" s="103"/>
      <c r="D62" s="103"/>
      <c r="E62" s="103"/>
      <c r="F62" s="103"/>
      <c r="G62" s="92"/>
      <c r="H62" s="112"/>
      <c r="I62" s="112"/>
    </row>
    <row r="63" s="90" customFormat="true" ht="11.25" hidden="false" customHeight="false" outlineLevel="0" collapsed="false">
      <c r="C63" s="103"/>
      <c r="D63" s="103"/>
      <c r="E63" s="103"/>
      <c r="F63" s="103"/>
      <c r="G63" s="92"/>
      <c r="H63" s="112"/>
      <c r="I63" s="112"/>
    </row>
    <row r="64" s="90" customFormat="true" ht="11.25" hidden="false" customHeight="false" outlineLevel="0" collapsed="false">
      <c r="C64" s="103"/>
      <c r="D64" s="103"/>
      <c r="E64" s="103"/>
      <c r="F64" s="103"/>
      <c r="G64" s="92"/>
      <c r="H64" s="112"/>
      <c r="I64" s="112"/>
    </row>
    <row r="65" s="90" customFormat="true" ht="11.25" hidden="false" customHeight="false" outlineLevel="0" collapsed="false">
      <c r="C65" s="103"/>
      <c r="D65" s="103"/>
      <c r="E65" s="103"/>
      <c r="F65" s="103"/>
      <c r="G65" s="92"/>
      <c r="H65" s="112"/>
      <c r="I65" s="112"/>
    </row>
    <row r="66" s="90" customFormat="true" ht="11.25" hidden="false" customHeight="false" outlineLevel="0" collapsed="false">
      <c r="C66" s="103"/>
      <c r="D66" s="103"/>
      <c r="E66" s="103"/>
      <c r="F66" s="103"/>
      <c r="G66" s="92"/>
      <c r="H66" s="112"/>
      <c r="I66" s="112"/>
    </row>
    <row r="67" s="90" customFormat="true" ht="11.25" hidden="false" customHeight="false" outlineLevel="0" collapsed="false">
      <c r="C67" s="103"/>
      <c r="D67" s="103"/>
      <c r="E67" s="103"/>
      <c r="F67" s="103"/>
      <c r="G67" s="92"/>
      <c r="H67" s="112"/>
      <c r="I67" s="112"/>
    </row>
    <row r="68" s="90" customFormat="true" ht="11.25" hidden="false" customHeight="false" outlineLevel="0" collapsed="false">
      <c r="C68" s="103"/>
      <c r="D68" s="103"/>
      <c r="E68" s="103"/>
      <c r="F68" s="103"/>
      <c r="G68" s="92"/>
      <c r="H68" s="112"/>
      <c r="I68" s="112"/>
    </row>
    <row r="69" s="90" customFormat="true" ht="11.25" hidden="false" customHeight="false" outlineLevel="0" collapsed="false">
      <c r="C69" s="103"/>
      <c r="D69" s="103"/>
      <c r="E69" s="103"/>
      <c r="F69" s="103"/>
      <c r="G69" s="92"/>
      <c r="H69" s="112"/>
      <c r="I69" s="112"/>
    </row>
    <row r="70" s="90" customFormat="true" ht="11.25" hidden="false" customHeight="false" outlineLevel="0" collapsed="false">
      <c r="C70" s="103"/>
      <c r="D70" s="103"/>
      <c r="E70" s="103"/>
      <c r="F70" s="103"/>
      <c r="G70" s="92"/>
      <c r="H70" s="112"/>
      <c r="I70" s="112"/>
    </row>
    <row r="71" s="90" customFormat="true" ht="11.25" hidden="false" customHeight="false" outlineLevel="0" collapsed="false"/>
    <row r="72" s="90" customFormat="true" ht="11.25" hidden="false" customHeight="false" outlineLevel="0" collapsed="false"/>
    <row r="73" s="90" customFormat="true" ht="11.25" hidden="false" customHeight="false" outlineLevel="0" collapsed="false"/>
    <row r="74" s="90" customFormat="true" ht="11.25" hidden="false" customHeight="false" outlineLevel="0" collapsed="false"/>
    <row r="75" s="90" customFormat="true" ht="11.25" hidden="false" customHeight="false" outlineLevel="0" collapsed="false"/>
    <row r="76" s="90" customFormat="true" ht="11.25" hidden="false" customHeight="false" outlineLevel="0" collapsed="false"/>
    <row r="77" s="90" customFormat="true" ht="11.25" hidden="false" customHeight="false" outlineLevel="0" collapsed="false"/>
    <row r="78" s="90" customFormat="true" ht="11.25" hidden="false" customHeight="false" outlineLevel="0" collapsed="false"/>
    <row r="79" s="90" customFormat="true" ht="11.25" hidden="false" customHeight="false" outlineLevel="0" collapsed="false"/>
    <row r="80" s="90" customFormat="true" ht="11.25" hidden="false" customHeight="false" outlineLevel="0" collapsed="false"/>
    <row r="81" s="90" customFormat="true" ht="11.25" hidden="false" customHeight="false" outlineLevel="0" collapsed="false"/>
    <row r="82" s="90" customFormat="true" ht="11.25" hidden="false" customHeight="false" outlineLevel="0" collapsed="false"/>
    <row r="83" s="90" customFormat="true" ht="11.25" hidden="false" customHeight="false" outlineLevel="0" collapsed="false"/>
    <row r="84" s="90" customFormat="true" ht="11.25" hidden="false" customHeight="false" outlineLevel="0" collapsed="false"/>
    <row r="85" s="90" customFormat="true" ht="11.25" hidden="false" customHeight="false" outlineLevel="0" collapsed="false"/>
    <row r="86" s="90" customFormat="true" ht="11.25" hidden="false" customHeight="false" outlineLevel="0" collapsed="false"/>
    <row r="87" s="90" customFormat="true" ht="11.25" hidden="false" customHeight="false" outlineLevel="0" collapsed="false"/>
    <row r="88" s="90" customFormat="true" ht="11.25" hidden="false" customHeight="false" outlineLevel="0" collapsed="false"/>
    <row r="89" s="90" customFormat="true" ht="11.25" hidden="false" customHeight="false" outlineLevel="0" collapsed="false"/>
    <row r="90" s="90" customFormat="true" ht="11.25" hidden="false" customHeight="false" outlineLevel="0" collapsed="false"/>
    <row r="91" s="90" customFormat="true" ht="11.25" hidden="false" customHeight="false" outlineLevel="0" collapsed="false"/>
    <row r="92" s="90" customFormat="true" ht="11.25" hidden="false" customHeight="false" outlineLevel="0" collapsed="false"/>
    <row r="93" s="90" customFormat="true" ht="11.25" hidden="false" customHeight="false" outlineLevel="0" collapsed="false"/>
    <row r="94" s="90" customFormat="true" ht="11.25" hidden="false" customHeight="false" outlineLevel="0" collapsed="false"/>
    <row r="95" s="90" customFormat="true" ht="11.25" hidden="false" customHeight="false" outlineLevel="0" collapsed="false"/>
    <row r="96" s="90" customFormat="true" ht="11.25" hidden="false" customHeight="false" outlineLevel="0" collapsed="false"/>
    <row r="97" s="90" customFormat="true" ht="11.25" hidden="false" customHeight="false" outlineLevel="0" collapsed="false"/>
    <row r="98" s="90" customFormat="true" ht="11.25" hidden="false" customHeight="false" outlineLevel="0" collapsed="false"/>
    <row r="99" s="90" customFormat="true" ht="11.25" hidden="false" customHeight="false" outlineLevel="0" collapsed="false"/>
    <row r="100" s="90" customFormat="true" ht="11.25" hidden="false" customHeight="false" outlineLevel="0" collapsed="false"/>
    <row r="101" s="90" customFormat="true" ht="11.25" hidden="false" customHeight="false" outlineLevel="0" collapsed="false"/>
    <row r="102" s="90" customFormat="true" ht="11.25" hidden="false" customHeight="false" outlineLevel="0" collapsed="false"/>
    <row r="103" s="90" customFormat="true" ht="11.25" hidden="false" customHeight="false" outlineLevel="0" collapsed="false"/>
    <row r="104" s="90" customFormat="true" ht="11.25" hidden="false" customHeight="false" outlineLevel="0" collapsed="false"/>
    <row r="105" s="90" customFormat="true" ht="11.25" hidden="false" customHeight="false" outlineLevel="0" collapsed="false"/>
    <row r="106" s="90" customFormat="true" ht="11.25" hidden="false" customHeight="false" outlineLevel="0" collapsed="false"/>
    <row r="107" s="90" customFormat="true" ht="11.25" hidden="false" customHeight="false" outlineLevel="0" collapsed="false"/>
    <row r="108" s="90" customFormat="true" ht="11.25" hidden="false" customHeight="false" outlineLevel="0" collapsed="false"/>
    <row r="109" s="90" customFormat="true" ht="11.25" hidden="false" customHeight="false" outlineLevel="0" collapsed="false"/>
    <row r="110" s="90" customFormat="true" ht="11.25" hidden="false" customHeight="false" outlineLevel="0" collapsed="false"/>
    <row r="111" s="90" customFormat="true" ht="11.25" hidden="false" customHeight="false" outlineLevel="0" collapsed="false"/>
    <row r="112" s="90" customFormat="true" ht="11.25" hidden="false" customHeight="false" outlineLevel="0" collapsed="false"/>
    <row r="113" s="90" customFormat="true" ht="11.25" hidden="false" customHeight="false" outlineLevel="0" collapsed="false"/>
    <row r="114" s="90" customFormat="true" ht="11.25" hidden="false" customHeight="false" outlineLevel="0" collapsed="false"/>
    <row r="115" s="90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4" width="8.56"/>
    <col collapsed="false" customWidth="true" hidden="false" outlineLevel="0" max="2" min="2" style="114" width="20.99"/>
    <col collapsed="false" customWidth="false" hidden="false" outlineLevel="0" max="3" min="3" style="114" width="11.42"/>
    <col collapsed="false" customWidth="true" hidden="false" outlineLevel="0" max="4" min="4" style="114" width="13.85"/>
    <col collapsed="false" customWidth="true" hidden="false" outlineLevel="0" max="9" min="5" style="114" width="4.99"/>
    <col collapsed="false" customWidth="false" hidden="false" outlineLevel="0" max="257" min="10" style="114" width="11.42"/>
  </cols>
  <sheetData>
    <row r="1" customFormat="false" ht="11.25" hidden="false" customHeight="false" outlineLevel="0" collapsed="false">
      <c r="A1" s="115" t="s">
        <v>68</v>
      </c>
      <c r="B1" s="115"/>
      <c r="C1" s="115"/>
      <c r="D1" s="115"/>
    </row>
    <row r="3" customFormat="false" ht="15" hidden="false" customHeight="true" outlineLevel="0" collapsed="false">
      <c r="A3" s="116"/>
      <c r="B3" s="117"/>
      <c r="C3" s="118" t="s">
        <v>69</v>
      </c>
      <c r="D3" s="118" t="s">
        <v>70</v>
      </c>
      <c r="E3" s="51" t="n">
        <v>2005</v>
      </c>
      <c r="F3" s="51" t="n">
        <v>2004</v>
      </c>
      <c r="G3" s="51" t="n">
        <v>2003</v>
      </c>
      <c r="H3" s="51" t="n">
        <v>2002</v>
      </c>
      <c r="I3" s="51" t="n">
        <v>2001</v>
      </c>
    </row>
    <row r="4" customFormat="false" ht="15" hidden="false" customHeight="true" outlineLevel="0" collapsed="false">
      <c r="A4" s="119"/>
      <c r="B4" s="120"/>
      <c r="C4" s="121" t="s">
        <v>71</v>
      </c>
      <c r="D4" s="121" t="s">
        <v>72</v>
      </c>
      <c r="E4" s="51"/>
      <c r="F4" s="51"/>
      <c r="G4" s="51"/>
      <c r="H4" s="51"/>
      <c r="I4" s="51"/>
    </row>
    <row r="5" customFormat="false" ht="15" hidden="false" customHeight="true" outlineLevel="0" collapsed="false">
      <c r="A5" s="122" t="s">
        <v>73</v>
      </c>
      <c r="C5" s="123" t="n">
        <v>825</v>
      </c>
      <c r="D5" s="123" t="n">
        <v>8189</v>
      </c>
      <c r="E5" s="123" t="n">
        <v>8.7</v>
      </c>
      <c r="F5" s="123" t="n">
        <v>8.3</v>
      </c>
      <c r="G5" s="123" t="n">
        <v>8.6</v>
      </c>
      <c r="H5" s="123" t="n">
        <v>7.7</v>
      </c>
      <c r="I5" s="123" t="n">
        <v>5.7</v>
      </c>
    </row>
    <row r="6" customFormat="false" ht="15" hidden="false" customHeight="true" outlineLevel="0" collapsed="false">
      <c r="A6" s="124" t="s">
        <v>74</v>
      </c>
      <c r="B6" s="117" t="s">
        <v>75</v>
      </c>
      <c r="C6" s="125" t="n">
        <v>315</v>
      </c>
      <c r="D6" s="126" t="n">
        <v>5552</v>
      </c>
      <c r="E6" s="127" t="n">
        <v>9.4</v>
      </c>
      <c r="F6" s="127" t="n">
        <v>8.8</v>
      </c>
      <c r="G6" s="127" t="n">
        <v>9.2</v>
      </c>
      <c r="H6" s="127" t="n">
        <v>8.1</v>
      </c>
      <c r="I6" s="127" t="n">
        <v>5.9</v>
      </c>
    </row>
    <row r="7" customFormat="false" ht="15" hidden="false" customHeight="true" outlineLevel="0" collapsed="false">
      <c r="A7" s="128"/>
      <c r="B7" s="129" t="s">
        <v>76</v>
      </c>
      <c r="C7" s="125" t="n">
        <v>21</v>
      </c>
      <c r="D7" s="125" t="n">
        <v>162</v>
      </c>
      <c r="E7" s="130" t="n">
        <v>9.9</v>
      </c>
      <c r="F7" s="130" t="n">
        <v>10.8</v>
      </c>
      <c r="G7" s="130" t="n">
        <v>14.3</v>
      </c>
      <c r="H7" s="130" t="n">
        <v>10.6</v>
      </c>
      <c r="I7" s="130" t="n">
        <v>9.6</v>
      </c>
    </row>
    <row r="8" customFormat="false" ht="15" hidden="false" customHeight="true" outlineLevel="0" collapsed="false">
      <c r="A8" s="128"/>
      <c r="B8" s="129" t="s">
        <v>77</v>
      </c>
      <c r="C8" s="125" t="n">
        <v>127</v>
      </c>
      <c r="D8" s="125" t="n">
        <v>935</v>
      </c>
      <c r="E8" s="130" t="n">
        <v>7.7</v>
      </c>
      <c r="F8" s="130" t="n">
        <v>5.2</v>
      </c>
      <c r="G8" s="130" t="n">
        <v>6.9</v>
      </c>
      <c r="H8" s="131" t="n">
        <v>6.5</v>
      </c>
      <c r="I8" s="131" t="n">
        <v>5</v>
      </c>
    </row>
    <row r="9" customFormat="false" ht="15" hidden="false" customHeight="true" outlineLevel="0" collapsed="false">
      <c r="A9" s="128"/>
      <c r="B9" s="129" t="s">
        <v>78</v>
      </c>
      <c r="C9" s="125" t="n">
        <v>7</v>
      </c>
      <c r="D9" s="125" t="n">
        <v>40</v>
      </c>
      <c r="E9" s="130" t="n">
        <v>7.1</v>
      </c>
      <c r="F9" s="130" t="n">
        <v>0.4</v>
      </c>
      <c r="G9" s="130" t="n">
        <v>7.4</v>
      </c>
      <c r="H9" s="130" t="n">
        <v>7.1</v>
      </c>
      <c r="I9" s="130" t="n">
        <v>9.8</v>
      </c>
    </row>
    <row r="10" customFormat="false" ht="15" hidden="false" customHeight="true" outlineLevel="0" collapsed="false">
      <c r="A10" s="128"/>
      <c r="B10" s="129" t="s">
        <v>79</v>
      </c>
      <c r="C10" s="125" t="n">
        <v>40</v>
      </c>
      <c r="D10" s="125" t="n">
        <v>167</v>
      </c>
      <c r="E10" s="130" t="n">
        <v>17.1</v>
      </c>
      <c r="F10" s="130" t="n">
        <v>7.8</v>
      </c>
      <c r="G10" s="131" t="n">
        <v>7.9</v>
      </c>
      <c r="H10" s="130" t="n">
        <v>5.8</v>
      </c>
      <c r="I10" s="130" t="n">
        <v>3.5</v>
      </c>
    </row>
    <row r="11" customFormat="false" ht="15" hidden="false" customHeight="true" outlineLevel="0" collapsed="false">
      <c r="A11" s="132"/>
      <c r="B11" s="120" t="s">
        <v>80</v>
      </c>
      <c r="C11" s="133" t="n">
        <v>510</v>
      </c>
      <c r="D11" s="133" t="n">
        <v>6856</v>
      </c>
      <c r="E11" s="134" t="n">
        <v>9.3</v>
      </c>
      <c r="F11" s="134" t="n">
        <v>8.3</v>
      </c>
      <c r="G11" s="135" t="n">
        <v>8.9</v>
      </c>
      <c r="H11" s="134" t="n">
        <v>7.8</v>
      </c>
      <c r="I11" s="134" t="n">
        <v>5.9</v>
      </c>
    </row>
    <row r="12" customFormat="false" ht="15" hidden="false" customHeight="true" outlineLevel="0" collapsed="false">
      <c r="A12" s="128" t="s">
        <v>81</v>
      </c>
      <c r="B12" s="129" t="s">
        <v>82</v>
      </c>
      <c r="C12" s="125" t="n">
        <v>172</v>
      </c>
      <c r="D12" s="125" t="n">
        <v>770</v>
      </c>
      <c r="E12" s="130" t="n">
        <v>6.5</v>
      </c>
      <c r="F12" s="130" t="n">
        <v>7.9</v>
      </c>
      <c r="G12" s="130" t="n">
        <v>9.3</v>
      </c>
      <c r="H12" s="130" t="n">
        <v>7.6</v>
      </c>
      <c r="I12" s="130" t="n">
        <v>7.1</v>
      </c>
    </row>
    <row r="13" customFormat="false" ht="15" hidden="false" customHeight="true" outlineLevel="0" collapsed="false">
      <c r="A13" s="128"/>
      <c r="B13" s="129" t="s">
        <v>83</v>
      </c>
      <c r="C13" s="125" t="n">
        <v>113</v>
      </c>
      <c r="D13" s="125" t="n">
        <v>489</v>
      </c>
      <c r="E13" s="130" t="n">
        <v>4.6</v>
      </c>
      <c r="F13" s="130" t="n">
        <v>4</v>
      </c>
      <c r="G13" s="130" t="n">
        <v>5.3</v>
      </c>
      <c r="H13" s="131" t="n">
        <v>5.3</v>
      </c>
      <c r="I13" s="131" t="n">
        <v>2</v>
      </c>
    </row>
    <row r="14" customFormat="false" ht="15" hidden="false" customHeight="true" outlineLevel="0" collapsed="false">
      <c r="A14" s="128"/>
      <c r="B14" s="129" t="s">
        <v>84</v>
      </c>
      <c r="C14" s="125" t="n">
        <v>30</v>
      </c>
      <c r="D14" s="125" t="n">
        <v>74</v>
      </c>
      <c r="E14" s="130" t="n">
        <v>5.6</v>
      </c>
      <c r="F14" s="130" t="n">
        <v>8.4</v>
      </c>
      <c r="G14" s="131" t="n">
        <v>2</v>
      </c>
      <c r="H14" s="130" t="n">
        <v>6.6</v>
      </c>
      <c r="I14" s="131" t="n">
        <v>5</v>
      </c>
    </row>
    <row r="15" customFormat="false" ht="15" hidden="false" customHeight="true" outlineLevel="0" collapsed="false">
      <c r="A15" s="132"/>
      <c r="B15" s="120" t="s">
        <v>85</v>
      </c>
      <c r="C15" s="133" t="n">
        <v>315</v>
      </c>
      <c r="D15" s="133" t="n">
        <v>1333</v>
      </c>
      <c r="E15" s="134" t="n">
        <v>5.8</v>
      </c>
      <c r="F15" s="134" t="n">
        <v>6.6</v>
      </c>
      <c r="G15" s="134" t="n">
        <v>7.6</v>
      </c>
      <c r="H15" s="135" t="n">
        <v>7</v>
      </c>
      <c r="I15" s="135" t="n">
        <v>5</v>
      </c>
    </row>
    <row r="16" customFormat="false" ht="15" hidden="false" customHeight="true" outlineLevel="0" collapsed="false">
      <c r="A16" s="128" t="s">
        <v>86</v>
      </c>
      <c r="B16" s="129" t="s">
        <v>87</v>
      </c>
      <c r="C16" s="125" t="n">
        <v>391</v>
      </c>
      <c r="D16" s="125" t="n">
        <v>1298</v>
      </c>
      <c r="E16" s="130" t="n">
        <v>6.1</v>
      </c>
      <c r="F16" s="130" t="n">
        <v>5.9</v>
      </c>
      <c r="G16" s="130" t="n">
        <v>7.5</v>
      </c>
      <c r="H16" s="130" t="n">
        <v>6.6</v>
      </c>
      <c r="I16" s="130" t="n">
        <v>3.6</v>
      </c>
    </row>
    <row r="17" customFormat="false" ht="15" hidden="false" customHeight="true" outlineLevel="0" collapsed="false">
      <c r="A17" s="128"/>
      <c r="B17" s="129" t="s">
        <v>88</v>
      </c>
      <c r="C17" s="125" t="n">
        <v>221</v>
      </c>
      <c r="D17" s="125" t="n">
        <v>1889</v>
      </c>
      <c r="E17" s="130" t="n">
        <v>6.1</v>
      </c>
      <c r="F17" s="130" t="n">
        <v>4.7</v>
      </c>
      <c r="G17" s="130" t="n">
        <v>7.2</v>
      </c>
      <c r="H17" s="130" t="n">
        <v>6.2</v>
      </c>
      <c r="I17" s="131" t="n">
        <v>5</v>
      </c>
    </row>
    <row r="18" customFormat="false" ht="15" hidden="false" customHeight="true" outlineLevel="0" collapsed="false">
      <c r="A18" s="132"/>
      <c r="B18" s="120" t="s">
        <v>89</v>
      </c>
      <c r="C18" s="133" t="n">
        <v>213</v>
      </c>
      <c r="D18" s="133" t="n">
        <v>5001</v>
      </c>
      <c r="E18" s="134" t="n">
        <v>10.5</v>
      </c>
      <c r="F18" s="134" t="n">
        <v>9.5</v>
      </c>
      <c r="G18" s="134" t="n">
        <v>9.9</v>
      </c>
      <c r="H18" s="134" t="n">
        <v>9.3</v>
      </c>
      <c r="I18" s="134" t="n">
        <v>7.7</v>
      </c>
    </row>
    <row r="19" customFormat="false" ht="11.25" hidden="false" customHeight="false" outlineLevel="0" collapsed="false">
      <c r="A19" s="114" t="s">
        <v>90</v>
      </c>
    </row>
    <row r="20" customFormat="false" ht="11.25" hidden="false" customHeight="false" outlineLevel="0" collapsed="false">
      <c r="A20" s="3" t="s">
        <v>91</v>
      </c>
    </row>
  </sheetData>
  <mergeCells count="5"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4" width="30.13"/>
    <col collapsed="false" customWidth="true" hidden="false" outlineLevel="0" max="8" min="3" style="114" width="9.7"/>
    <col collapsed="false" customWidth="false" hidden="false" outlineLevel="0" max="257" min="9" style="114" width="11.42"/>
  </cols>
  <sheetData>
    <row r="1" customFormat="false" ht="11.25" hidden="false" customHeight="false" outlineLevel="0" collapsed="false">
      <c r="A1" s="115" t="s">
        <v>92</v>
      </c>
    </row>
    <row r="2" customFormat="false" ht="11.25" hidden="false" customHeight="false" outlineLevel="0" collapsed="false">
      <c r="A2" s="115"/>
    </row>
    <row r="3" customFormat="false" ht="15" hidden="false" customHeight="true" outlineLevel="0" collapsed="false">
      <c r="A3" s="136"/>
      <c r="B3" s="137"/>
      <c r="C3" s="51" t="n">
        <v>2005</v>
      </c>
      <c r="D3" s="51" t="n">
        <v>2004</v>
      </c>
      <c r="E3" s="51" t="n">
        <v>2003</v>
      </c>
      <c r="F3" s="51" t="s">
        <v>93</v>
      </c>
      <c r="G3" s="51" t="s">
        <v>94</v>
      </c>
      <c r="H3" s="51" t="s">
        <v>95</v>
      </c>
    </row>
    <row r="4" customFormat="false" ht="15" hidden="false" customHeight="true" outlineLevel="0" collapsed="false">
      <c r="A4" s="138" t="s">
        <v>96</v>
      </c>
      <c r="B4" s="138"/>
      <c r="C4" s="51" t="n">
        <v>825</v>
      </c>
      <c r="D4" s="51" t="n">
        <v>931</v>
      </c>
      <c r="E4" s="51" t="n">
        <v>937</v>
      </c>
      <c r="F4" s="51" t="n">
        <v>980</v>
      </c>
      <c r="G4" s="51" t="n">
        <v>1023</v>
      </c>
      <c r="H4" s="51" t="n">
        <v>1042</v>
      </c>
    </row>
    <row r="5" customFormat="false" ht="15" hidden="false" customHeight="true" outlineLevel="0" collapsed="false">
      <c r="A5" s="138" t="s">
        <v>97</v>
      </c>
      <c r="B5" s="138"/>
      <c r="C5" s="139" t="n">
        <v>9.92549939393939</v>
      </c>
      <c r="D5" s="139" t="n">
        <v>9.08388936627283</v>
      </c>
      <c r="E5" s="139" t="n">
        <v>8.3018417721519</v>
      </c>
      <c r="F5" s="139" t="n">
        <v>7.50294489795918</v>
      </c>
      <c r="G5" s="140" t="n">
        <v>6735.43108504399</v>
      </c>
      <c r="H5" s="140" t="n">
        <v>6478.11996161228</v>
      </c>
    </row>
    <row r="6" customFormat="false" ht="15" hidden="false" customHeight="true" outlineLevel="0" collapsed="false">
      <c r="A6" s="141" t="s">
        <v>98</v>
      </c>
      <c r="B6" s="115"/>
      <c r="C6" s="142" t="n">
        <f aca="false">SUM(C7:C9)</f>
        <v>-0.42624427293911</v>
      </c>
      <c r="D6" s="142" t="n">
        <f aca="false">SUM(D7:D9)</f>
        <v>-0.432854473418255</v>
      </c>
      <c r="E6" s="142" t="n">
        <f aca="false">SUM(E7:E9)</f>
        <v>-0.438249954039124</v>
      </c>
      <c r="F6" s="142" t="n">
        <f aca="false">SUM(F7:F9)</f>
        <v>-0.439142399324565</v>
      </c>
      <c r="G6" s="142" t="n">
        <v>-0.441807566702746</v>
      </c>
      <c r="H6" s="142" t="n">
        <v>-0.435508513005761</v>
      </c>
    </row>
    <row r="7" customFormat="false" ht="15" hidden="false" customHeight="true" outlineLevel="0" collapsed="false">
      <c r="A7" s="143" t="s">
        <v>99</v>
      </c>
      <c r="B7" s="144" t="s">
        <v>100</v>
      </c>
      <c r="C7" s="145" t="n">
        <v>-0.170303926085942</v>
      </c>
      <c r="D7" s="145" t="n">
        <v>-0.172150835138424</v>
      </c>
      <c r="E7" s="145" t="n">
        <v>-0.173290139551123</v>
      </c>
      <c r="F7" s="145" t="n">
        <v>-0.175381068059535</v>
      </c>
      <c r="G7" s="145" t="n">
        <v>-0.176019897984804</v>
      </c>
      <c r="H7" s="145" t="n">
        <v>-0.174125926027981</v>
      </c>
    </row>
    <row r="8" customFormat="false" ht="15" hidden="false" customHeight="true" outlineLevel="0" collapsed="false">
      <c r="A8" s="143"/>
      <c r="B8" s="144" t="s">
        <v>101</v>
      </c>
      <c r="C8" s="145" t="n">
        <v>-0.256490384057616</v>
      </c>
      <c r="D8" s="145" t="n">
        <v>-0.261349013095622</v>
      </c>
      <c r="E8" s="145" t="n">
        <v>-0.264346745326281</v>
      </c>
      <c r="F8" s="145" t="n">
        <v>-0.264973508361207</v>
      </c>
      <c r="G8" s="145" t="n">
        <v>-0.266333069485916</v>
      </c>
      <c r="H8" s="145" t="n">
        <v>-0.260876379829282</v>
      </c>
    </row>
    <row r="9" customFormat="false" ht="15" hidden="false" customHeight="true" outlineLevel="0" collapsed="false">
      <c r="A9" s="143"/>
      <c r="B9" s="144" t="s">
        <v>102</v>
      </c>
      <c r="C9" s="145" t="n">
        <v>0.000550037204448121</v>
      </c>
      <c r="D9" s="145" t="n">
        <f aca="false">0.0645374815790896%</f>
        <v>0.000645374815790896</v>
      </c>
      <c r="E9" s="145" t="n">
        <v>-0.000613069161719972</v>
      </c>
      <c r="F9" s="145" t="n">
        <v>0.00121217709617693</v>
      </c>
      <c r="G9" s="145" t="n">
        <v>0.000545400767973045</v>
      </c>
      <c r="H9" s="145" t="n">
        <v>-0.000506207148498245</v>
      </c>
    </row>
    <row r="10" customFormat="false" ht="15" hidden="false" customHeight="true" outlineLevel="0" collapsed="false">
      <c r="A10" s="146" t="s">
        <v>103</v>
      </c>
      <c r="B10" s="147"/>
      <c r="C10" s="148" t="n">
        <f aca="false">SUM(C11:C12)</f>
        <v>-0.438255698179052</v>
      </c>
      <c r="D10" s="148" t="n">
        <f aca="false">SUM(D11:D12)</f>
        <v>-0.449896128708881</v>
      </c>
      <c r="E10" s="148" t="n">
        <f aca="false">SUM(E11:E12)</f>
        <v>-0.457717925359538</v>
      </c>
      <c r="F10" s="148" t="n">
        <f aca="false">SUM(F11:F12)</f>
        <v>-0.46505426576721</v>
      </c>
      <c r="G10" s="148" t="n">
        <v>-0.459336439708543</v>
      </c>
      <c r="H10" s="148" t="n">
        <v>-0.447418676866067</v>
      </c>
    </row>
    <row r="11" customFormat="false" ht="15" hidden="false" customHeight="true" outlineLevel="0" collapsed="false">
      <c r="A11" s="149" t="s">
        <v>99</v>
      </c>
      <c r="B11" s="144" t="s">
        <v>104</v>
      </c>
      <c r="C11" s="145" t="n">
        <v>-0.310872503842872</v>
      </c>
      <c r="D11" s="145" t="n">
        <v>-0.322241037442973</v>
      </c>
      <c r="E11" s="145" t="n">
        <v>-0.330482257042056</v>
      </c>
      <c r="F11" s="145" t="n">
        <v>-0.338884214987149</v>
      </c>
      <c r="G11" s="145" t="n">
        <v>-0.337320360980421</v>
      </c>
      <c r="H11" s="145" t="n">
        <v>-0.327063445962572</v>
      </c>
    </row>
    <row r="12" customFormat="false" ht="15" hidden="false" customHeight="true" outlineLevel="0" collapsed="false">
      <c r="A12" s="150"/>
      <c r="B12" s="151" t="s">
        <v>105</v>
      </c>
      <c r="C12" s="152" t="n">
        <v>-0.12738319433618</v>
      </c>
      <c r="D12" s="152" t="n">
        <v>-0.127655091265908</v>
      </c>
      <c r="E12" s="152" t="n">
        <v>-0.127235668317482</v>
      </c>
      <c r="F12" s="152" t="n">
        <v>-0.126170050780061</v>
      </c>
      <c r="G12" s="152" t="n">
        <v>-0.122016078728122</v>
      </c>
      <c r="H12" s="152" t="n">
        <v>-0.120355230903495</v>
      </c>
    </row>
    <row r="13" customFormat="false" ht="15" hidden="false" customHeight="true" outlineLevel="0" collapsed="false">
      <c r="A13" s="146" t="s">
        <v>106</v>
      </c>
      <c r="B13" s="153"/>
      <c r="C13" s="148" t="n">
        <f aca="false">SUM(C14:C15)</f>
        <v>-0.0554685165372032</v>
      </c>
      <c r="D13" s="148" t="n">
        <f aca="false">SUM(D14:D15)</f>
        <v>-0.0557535022935164</v>
      </c>
      <c r="E13" s="148" t="n">
        <f aca="false">SUM(E14:E15)</f>
        <v>-0.0556093124716446</v>
      </c>
      <c r="F13" s="148" t="n">
        <f aca="false">SUM(F14:F15)</f>
        <v>-0.0481570093701983</v>
      </c>
      <c r="G13" s="148" t="n">
        <v>-0.0625740710263316</v>
      </c>
      <c r="H13" s="148" t="n">
        <v>-0.0642324576705197</v>
      </c>
    </row>
    <row r="14" customFormat="false" ht="15" hidden="false" customHeight="true" outlineLevel="0" collapsed="false">
      <c r="A14" s="149" t="s">
        <v>99</v>
      </c>
      <c r="B14" s="144" t="s">
        <v>107</v>
      </c>
      <c r="C14" s="145" t="n">
        <v>-0.0579433175914086</v>
      </c>
      <c r="D14" s="145" t="n">
        <v>-0.0584188364310654</v>
      </c>
      <c r="E14" s="145" t="n">
        <v>-0.058762717773444</v>
      </c>
      <c r="F14" s="145" t="n">
        <v>-0.0602008517471915</v>
      </c>
      <c r="G14" s="145" t="n">
        <v>-0.0641477220447275</v>
      </c>
      <c r="H14" s="145" t="n">
        <v>-0.06519628082186</v>
      </c>
    </row>
    <row r="15" customFormat="false" ht="15" hidden="false" customHeight="true" outlineLevel="0" collapsed="false">
      <c r="A15" s="149"/>
      <c r="B15" s="144" t="s">
        <v>108</v>
      </c>
      <c r="C15" s="145" t="n">
        <v>0.00247480105420541</v>
      </c>
      <c r="D15" s="145" t="n">
        <v>0.00266533413754903</v>
      </c>
      <c r="E15" s="145" t="n">
        <v>0.00315340530179945</v>
      </c>
      <c r="F15" s="145" t="n">
        <v>0.0120438423769932</v>
      </c>
      <c r="G15" s="145" t="n">
        <v>0.00157365101839588</v>
      </c>
      <c r="H15" s="145" t="n">
        <v>0.000963823151340234</v>
      </c>
    </row>
    <row r="16" customFormat="false" ht="15" hidden="false" customHeight="true" outlineLevel="0" collapsed="false">
      <c r="A16" s="138" t="s">
        <v>109</v>
      </c>
      <c r="B16" s="138"/>
      <c r="C16" s="154" t="n">
        <v>0.0807276073857882</v>
      </c>
      <c r="D16" s="154" t="n">
        <v>0.0609042034616827</v>
      </c>
      <c r="E16" s="154" t="n">
        <v>0.0499467265814532</v>
      </c>
      <c r="F16" s="154" t="n">
        <v>0.0479701439679603</v>
      </c>
      <c r="G16" s="154" t="n">
        <v>0.0362819225623793</v>
      </c>
      <c r="H16" s="154" t="n">
        <v>0.0528403524576527</v>
      </c>
    </row>
    <row r="17" customFormat="false" ht="15" hidden="false" customHeight="true" outlineLevel="0" collapsed="false">
      <c r="A17" s="138" t="s">
        <v>110</v>
      </c>
      <c r="B17" s="155"/>
      <c r="C17" s="156" t="n">
        <v>-0.0240174771146543</v>
      </c>
      <c r="D17" s="156" t="n">
        <v>-0.0208473329099416</v>
      </c>
      <c r="E17" s="156" t="n">
        <v>-0.0254585916969682</v>
      </c>
      <c r="F17" s="156" t="n">
        <v>-0.0288248723018418</v>
      </c>
      <c r="G17" s="156" t="n">
        <v>-0.0303292461655772</v>
      </c>
      <c r="H17" s="156" t="n">
        <v>-0.0316962413415541</v>
      </c>
    </row>
    <row r="18" customFormat="false" ht="15" hidden="false" customHeight="true" outlineLevel="0" collapsed="false">
      <c r="A18" s="138" t="s">
        <v>111</v>
      </c>
      <c r="B18" s="155"/>
      <c r="C18" s="156" t="n">
        <v>0.000592779882413672</v>
      </c>
      <c r="D18" s="156" t="n">
        <v>0.00135700054741506</v>
      </c>
      <c r="E18" s="156" t="n">
        <v>0.00355121792458709</v>
      </c>
      <c r="F18" s="156" t="n">
        <v>0.00459778650178991</v>
      </c>
      <c r="G18" s="156" t="n">
        <v>0.00428309405652488</v>
      </c>
      <c r="H18" s="156" t="n">
        <v>0.00402284317163296</v>
      </c>
    </row>
    <row r="19" customFormat="false" ht="15" hidden="false" customHeight="true" outlineLevel="0" collapsed="false">
      <c r="A19" s="138" t="s">
        <v>112</v>
      </c>
      <c r="B19" s="138"/>
      <c r="C19" s="154" t="n">
        <v>0.0573043756167921</v>
      </c>
      <c r="D19" s="154" t="n">
        <v>0.0399088292784963</v>
      </c>
      <c r="E19" s="154" t="n">
        <v>0.0280403827446651</v>
      </c>
      <c r="F19" s="154" t="n">
        <v>0.0237490422128128</v>
      </c>
      <c r="G19" s="154" t="n">
        <v>0.010235770453327</v>
      </c>
      <c r="H19" s="154" t="n">
        <v>0.0251669542877315</v>
      </c>
    </row>
    <row r="20" customFormat="false" ht="15" hidden="false" customHeight="true" outlineLevel="0" collapsed="false">
      <c r="A20" s="141" t="s">
        <v>113</v>
      </c>
      <c r="B20" s="157"/>
      <c r="C20" s="142" t="n">
        <f aca="false">SUM(C21:C22)</f>
        <v>-0.00323891801429242</v>
      </c>
      <c r="D20" s="142" t="n">
        <f aca="false">SUM(D21:D22)</f>
        <v>-0.00340967903776956</v>
      </c>
      <c r="E20" s="142" t="n">
        <f aca="false">SUM(E21:E22)</f>
        <v>-0.00233151669860326</v>
      </c>
      <c r="F20" s="142" t="n">
        <f aca="false">SUM(F21:F22)</f>
        <v>-0.00411539088189319</v>
      </c>
      <c r="G20" s="142" t="n">
        <v>-0.00512615767045661</v>
      </c>
      <c r="H20" s="142" t="n">
        <v>-0.0034170834320341</v>
      </c>
    </row>
    <row r="21" customFormat="false" ht="15" hidden="false" customHeight="true" outlineLevel="0" collapsed="false">
      <c r="A21" s="143" t="s">
        <v>99</v>
      </c>
      <c r="B21" s="144" t="s">
        <v>114</v>
      </c>
      <c r="C21" s="145" t="n">
        <v>0.00542978556486952</v>
      </c>
      <c r="D21" s="145" t="n">
        <v>0.00498397737002313</v>
      </c>
      <c r="E21" s="145" t="n">
        <v>0.007537326153309</v>
      </c>
      <c r="F21" s="145" t="n">
        <v>0.00618927044428541</v>
      </c>
      <c r="G21" s="145" t="n">
        <v>0.00692345493245187</v>
      </c>
      <c r="H21" s="145" t="n">
        <v>0.00754451608181742</v>
      </c>
    </row>
    <row r="22" customFormat="false" ht="15" hidden="false" customHeight="true" outlineLevel="0" collapsed="false">
      <c r="A22" s="143"/>
      <c r="B22" s="144" t="s">
        <v>115</v>
      </c>
      <c r="C22" s="145" t="n">
        <v>-0.00866870357916194</v>
      </c>
      <c r="D22" s="145" t="n">
        <v>-0.00839365640779269</v>
      </c>
      <c r="E22" s="145" t="n">
        <v>-0.00986884285191226</v>
      </c>
      <c r="F22" s="145" t="n">
        <v>-0.0103046613261786</v>
      </c>
      <c r="G22" s="145" t="n">
        <v>-0.0120496126029085</v>
      </c>
      <c r="H22" s="145" t="n">
        <v>-0.0109615995138515</v>
      </c>
    </row>
    <row r="23" customFormat="false" ht="15" hidden="false" customHeight="true" outlineLevel="0" collapsed="false">
      <c r="A23" s="136" t="s">
        <v>116</v>
      </c>
      <c r="B23" s="158"/>
      <c r="C23" s="154" t="n">
        <v>0.0540815776981896</v>
      </c>
      <c r="D23" s="154" t="n">
        <v>0.0364531533914518</v>
      </c>
      <c r="E23" s="154" t="n">
        <v>0.0257119558528407</v>
      </c>
      <c r="F23" s="154" t="n">
        <v>0.019534642587958</v>
      </c>
      <c r="G23" s="154" t="n">
        <v>0.00510961278287042</v>
      </c>
      <c r="H23" s="154" t="n">
        <v>0.0217498708556974</v>
      </c>
    </row>
    <row r="24" customFormat="false" ht="15" hidden="false" customHeight="true" outlineLevel="0" collapsed="false">
      <c r="A24" s="141" t="s">
        <v>117</v>
      </c>
      <c r="B24" s="157"/>
      <c r="C24" s="142" t="n">
        <v>0.000515476696264546</v>
      </c>
      <c r="D24" s="142" t="n">
        <v>0.00186068488480864</v>
      </c>
      <c r="E24" s="142" t="n">
        <v>0.000962732295535899</v>
      </c>
      <c r="F24" s="142" t="n">
        <f aca="false">SUM(F25:F26)</f>
        <v>0.0052712635555617</v>
      </c>
      <c r="G24" s="142" t="n">
        <v>0.00675568396710412</v>
      </c>
      <c r="H24" s="142" t="n">
        <v>0.00707341899893055</v>
      </c>
    </row>
    <row r="25" customFormat="false" ht="15" hidden="false" customHeight="true" outlineLevel="0" collapsed="false">
      <c r="A25" s="143" t="s">
        <v>99</v>
      </c>
      <c r="B25" s="144" t="s">
        <v>118</v>
      </c>
      <c r="C25" s="145" t="n">
        <v>0.0180004071545381</v>
      </c>
      <c r="D25" s="145" t="n">
        <v>0.0177981502463368</v>
      </c>
      <c r="E25" s="145" t="n">
        <v>0.019035527113312</v>
      </c>
      <c r="F25" s="145" t="n">
        <v>0.0265026548759222</v>
      </c>
      <c r="G25" s="145" t="n">
        <v>0.0242817994916366</v>
      </c>
      <c r="H25" s="145" t="n">
        <v>0.0296490430433109</v>
      </c>
    </row>
    <row r="26" customFormat="false" ht="15" hidden="false" customHeight="true" outlineLevel="0" collapsed="false">
      <c r="A26" s="143"/>
      <c r="B26" s="144" t="s">
        <v>119</v>
      </c>
      <c r="C26" s="145" t="n">
        <v>-0.0174824880195327</v>
      </c>
      <c r="D26" s="145" t="n">
        <v>-0.0158337948169554</v>
      </c>
      <c r="E26" s="145" t="n">
        <v>-0.0180721511080305</v>
      </c>
      <c r="F26" s="145" t="n">
        <v>-0.0212313913203605</v>
      </c>
      <c r="G26" s="145" t="n">
        <v>-0.0175261155245324</v>
      </c>
      <c r="H26" s="145" t="n">
        <v>-0.0225756240443803</v>
      </c>
    </row>
    <row r="27" customFormat="false" ht="15" hidden="false" customHeight="true" outlineLevel="0" collapsed="false">
      <c r="A27" s="138" t="s">
        <v>120</v>
      </c>
      <c r="B27" s="155"/>
      <c r="C27" s="154" t="n">
        <v>-0.00576684211111216</v>
      </c>
      <c r="D27" s="154" t="n">
        <v>-0.00399699613378154</v>
      </c>
      <c r="E27" s="154" t="n">
        <v>-0.0031652495611187</v>
      </c>
      <c r="F27" s="154" t="n">
        <v>-0.00303064674197315</v>
      </c>
      <c r="G27" s="154" t="n">
        <v>-0.00219858335125696</v>
      </c>
      <c r="H27" s="154" t="n">
        <v>-0.00326568053306857</v>
      </c>
    </row>
    <row r="28" customFormat="false" ht="15" hidden="false" customHeight="true" outlineLevel="0" collapsed="false">
      <c r="A28" s="138" t="s">
        <v>121</v>
      </c>
      <c r="B28" s="155"/>
      <c r="C28" s="154" t="n">
        <v>-0.0166912599894218</v>
      </c>
      <c r="D28" s="154" t="n">
        <v>-0.0134436138341023</v>
      </c>
      <c r="E28" s="154" t="n">
        <v>-0.010935727384288</v>
      </c>
      <c r="F28" s="154" t="n">
        <v>-0.0103470936445907</v>
      </c>
      <c r="G28" s="154" t="n">
        <v>-0.00902770339834894</v>
      </c>
      <c r="H28" s="154" t="n">
        <v>-0.0126378458952556</v>
      </c>
    </row>
    <row r="29" customFormat="false" ht="15" hidden="false" customHeight="true" outlineLevel="0" collapsed="false">
      <c r="A29" s="138" t="s">
        <v>122</v>
      </c>
      <c r="B29" s="138"/>
      <c r="C29" s="154" t="n">
        <v>0.0321391965377942</v>
      </c>
      <c r="D29" s="154" t="n">
        <v>0.0208738195275189</v>
      </c>
      <c r="E29" s="154" t="n">
        <v>0.0125746123966138</v>
      </c>
      <c r="F29" s="154" t="n">
        <v>0.0114278937549147</v>
      </c>
      <c r="G29" s="154" t="n">
        <v>0.000639010000368643</v>
      </c>
      <c r="H29" s="154" t="n">
        <v>0.0129197634263039</v>
      </c>
    </row>
    <row r="30" customFormat="false" ht="24" hidden="false" customHeight="true" outlineLevel="0" collapsed="false">
      <c r="A30" s="159" t="s">
        <v>123</v>
      </c>
      <c r="B30" s="159"/>
      <c r="C30" s="159"/>
      <c r="D30" s="159"/>
      <c r="E30" s="159"/>
      <c r="F30" s="159"/>
      <c r="G30" s="159"/>
      <c r="H30" s="159"/>
    </row>
    <row r="31" customFormat="false" ht="11.25" hidden="false" customHeight="false" outlineLevel="0" collapsed="false">
      <c r="A31" s="3" t="s">
        <v>91</v>
      </c>
    </row>
  </sheetData>
  <mergeCells count="1">
    <mergeCell ref="A30:H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4" width="17.99"/>
    <col collapsed="false" customWidth="true" hidden="false" outlineLevel="0" max="7" min="2" style="114" width="6.7"/>
    <col collapsed="false" customWidth="false" hidden="false" outlineLevel="0" max="257" min="8" style="114" width="11.42"/>
  </cols>
  <sheetData>
    <row r="1" customFormat="false" ht="11.25" hidden="false" customHeight="false" outlineLevel="0" collapsed="false">
      <c r="A1" s="115" t="s">
        <v>124</v>
      </c>
    </row>
    <row r="3" customFormat="false" ht="15" hidden="false" customHeight="true" outlineLevel="0" collapsed="false">
      <c r="A3" s="160"/>
      <c r="B3" s="51" t="n">
        <v>2005</v>
      </c>
      <c r="C3" s="51" t="n">
        <v>2004</v>
      </c>
      <c r="D3" s="51" t="n">
        <v>2003</v>
      </c>
      <c r="E3" s="51" t="n">
        <v>2002</v>
      </c>
      <c r="F3" s="51" t="n">
        <v>2001</v>
      </c>
      <c r="G3" s="51" t="n">
        <v>2000</v>
      </c>
    </row>
    <row r="4" customFormat="false" ht="15" hidden="false" customHeight="true" outlineLevel="0" collapsed="false">
      <c r="A4" s="161" t="s">
        <v>125</v>
      </c>
      <c r="B4" s="130" t="n">
        <v>3.2</v>
      </c>
      <c r="C4" s="131" t="n">
        <v>2.1</v>
      </c>
      <c r="D4" s="131" t="n">
        <v>1.3</v>
      </c>
      <c r="E4" s="131" t="n">
        <v>1.13</v>
      </c>
      <c r="F4" s="130" t="n">
        <v>0.1</v>
      </c>
      <c r="G4" s="130" t="n">
        <v>1.3</v>
      </c>
    </row>
    <row r="5" customFormat="false" ht="15" hidden="false" customHeight="true" outlineLevel="0" collapsed="false">
      <c r="A5" s="128" t="s">
        <v>75</v>
      </c>
      <c r="B5" s="130" t="n">
        <v>2.9</v>
      </c>
      <c r="C5" s="131" t="n">
        <v>1.3</v>
      </c>
      <c r="D5" s="131" t="n">
        <v>0.3</v>
      </c>
      <c r="E5" s="131" t="n">
        <v>0.18</v>
      </c>
      <c r="F5" s="130" t="n">
        <v>-1.1</v>
      </c>
      <c r="G5" s="130" t="n">
        <v>0.4</v>
      </c>
    </row>
    <row r="6" customFormat="false" ht="15" hidden="false" customHeight="true" outlineLevel="0" collapsed="false">
      <c r="A6" s="128" t="s">
        <v>76</v>
      </c>
      <c r="B6" s="130" t="n">
        <v>6.6</v>
      </c>
      <c r="C6" s="131" t="n">
        <v>1.6</v>
      </c>
      <c r="D6" s="131" t="n">
        <v>1.1</v>
      </c>
      <c r="E6" s="131" t="n">
        <v>1.2</v>
      </c>
      <c r="F6" s="130" t="n">
        <v>1.1</v>
      </c>
      <c r="G6" s="130" t="n">
        <v>1.1</v>
      </c>
    </row>
    <row r="7" customFormat="false" ht="15" hidden="false" customHeight="true" outlineLevel="0" collapsed="false">
      <c r="A7" s="128" t="s">
        <v>77</v>
      </c>
      <c r="B7" s="130" t="n">
        <v>2.1</v>
      </c>
      <c r="C7" s="131" t="n">
        <v>2.1</v>
      </c>
      <c r="D7" s="131" t="n">
        <v>1.1</v>
      </c>
      <c r="E7" s="131" t="n">
        <v>0.52</v>
      </c>
      <c r="F7" s="130" t="n">
        <v>-1.2</v>
      </c>
      <c r="G7" s="130" t="n">
        <v>0.1</v>
      </c>
    </row>
    <row r="8" customFormat="false" ht="15" hidden="false" customHeight="true" outlineLevel="0" collapsed="false">
      <c r="A8" s="128" t="s">
        <v>78</v>
      </c>
      <c r="B8" s="130" t="n">
        <v>0.8</v>
      </c>
      <c r="C8" s="131" t="n">
        <v>1.4</v>
      </c>
      <c r="D8" s="131" t="n">
        <v>1.1</v>
      </c>
      <c r="E8" s="131" t="n">
        <v>-1.7</v>
      </c>
      <c r="F8" s="130" t="n">
        <v>0.6</v>
      </c>
      <c r="G8" s="130" t="n">
        <v>3.3</v>
      </c>
    </row>
    <row r="9" customFormat="false" ht="15" hidden="false" customHeight="true" outlineLevel="0" collapsed="false">
      <c r="A9" s="128" t="s">
        <v>79</v>
      </c>
      <c r="B9" s="130" t="n">
        <v>8.3</v>
      </c>
      <c r="C9" s="131" t="n">
        <v>5.4</v>
      </c>
      <c r="D9" s="131" t="n">
        <v>4.5</v>
      </c>
      <c r="E9" s="131" t="n">
        <v>7.7</v>
      </c>
      <c r="F9" s="130" t="n">
        <v>17.1</v>
      </c>
      <c r="G9" s="130" t="n">
        <v>20.7</v>
      </c>
    </row>
    <row r="10" customFormat="false" ht="15" hidden="false" customHeight="true" outlineLevel="0" collapsed="false">
      <c r="A10" s="161" t="s">
        <v>80</v>
      </c>
      <c r="B10" s="131" t="n">
        <v>3</v>
      </c>
      <c r="C10" s="131" t="n">
        <v>1.5</v>
      </c>
      <c r="D10" s="131" t="n">
        <v>0.5</v>
      </c>
      <c r="E10" s="131" t="n">
        <v>0.28711221629234</v>
      </c>
      <c r="F10" s="130" t="n">
        <v>-1.1</v>
      </c>
      <c r="G10" s="130" t="n">
        <v>0.4</v>
      </c>
    </row>
    <row r="11" customFormat="false" ht="15" hidden="false" customHeight="true" outlineLevel="0" collapsed="false">
      <c r="A11" s="128" t="s">
        <v>82</v>
      </c>
      <c r="B11" s="130" t="n">
        <v>5.2</v>
      </c>
      <c r="C11" s="131" t="n">
        <v>5.4</v>
      </c>
      <c r="D11" s="131" t="n">
        <v>4.14304056347889</v>
      </c>
      <c r="E11" s="131" t="n">
        <v>3.1</v>
      </c>
      <c r="F11" s="131" t="n">
        <v>3.7</v>
      </c>
      <c r="G11" s="131" t="n">
        <v>2.5</v>
      </c>
    </row>
    <row r="12" customFormat="false" ht="15" hidden="false" customHeight="true" outlineLevel="0" collapsed="false">
      <c r="A12" s="128" t="s">
        <v>83</v>
      </c>
      <c r="B12" s="130" t="n">
        <v>4.3</v>
      </c>
      <c r="C12" s="131" t="n">
        <v>4.36138691064095</v>
      </c>
      <c r="D12" s="131" t="n">
        <v>4.85744903448247</v>
      </c>
      <c r="E12" s="131" t="n">
        <v>4.4</v>
      </c>
      <c r="F12" s="131" t="n">
        <v>4</v>
      </c>
      <c r="G12" s="130" t="n">
        <v>6.4</v>
      </c>
    </row>
    <row r="13" customFormat="false" ht="15" hidden="false" customHeight="true" outlineLevel="0" collapsed="false">
      <c r="A13" s="128" t="s">
        <v>84</v>
      </c>
      <c r="B13" s="131" t="n">
        <v>-4</v>
      </c>
      <c r="C13" s="131" t="n">
        <v>1.5</v>
      </c>
      <c r="D13" s="131" t="n">
        <v>2.3</v>
      </c>
      <c r="E13" s="131" t="n">
        <v>3.7</v>
      </c>
      <c r="F13" s="130" t="n">
        <v>1.3</v>
      </c>
      <c r="G13" s="130" t="n">
        <v>0.7</v>
      </c>
    </row>
    <row r="14" customFormat="false" ht="15" hidden="false" customHeight="true" outlineLevel="0" collapsed="false">
      <c r="A14" s="162" t="s">
        <v>85</v>
      </c>
      <c r="B14" s="134" t="n">
        <v>4.3</v>
      </c>
      <c r="C14" s="135" t="n">
        <v>4.9</v>
      </c>
      <c r="D14" s="135" t="n">
        <v>4.3</v>
      </c>
      <c r="E14" s="135" t="n">
        <v>4</v>
      </c>
      <c r="F14" s="134" t="n">
        <v>4.8</v>
      </c>
      <c r="G14" s="134" t="n">
        <v>5.3</v>
      </c>
    </row>
    <row r="15" customFormat="false" ht="13.5" hidden="false" customHeight="true" outlineLevel="0" collapsed="false">
      <c r="A15" s="3" t="s">
        <v>126</v>
      </c>
      <c r="C15" s="163"/>
      <c r="D15" s="1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4" width="3.7"/>
    <col collapsed="false" customWidth="true" hidden="false" outlineLevel="0" max="2" min="2" style="114" width="16.13"/>
    <col collapsed="false" customWidth="true" hidden="false" outlineLevel="0" max="5" min="3" style="114" width="4.99"/>
    <col collapsed="false" customWidth="true" hidden="false" outlineLevel="0" max="6" min="6" style="114" width="4.85"/>
    <col collapsed="false" customWidth="true" hidden="false" outlineLevel="0" max="7" min="7" style="114" width="5.28"/>
    <col collapsed="false" customWidth="true" hidden="false" outlineLevel="0" max="9" min="8" style="114" width="4.99"/>
    <col collapsed="false" customWidth="true" hidden="false" outlineLevel="0" max="10" min="10" style="114" width="5.28"/>
    <col collapsed="false" customWidth="false" hidden="false" outlineLevel="0" max="12" min="11" style="114" width="11.42"/>
    <col collapsed="false" customWidth="true" hidden="false" outlineLevel="0" max="13" min="13" style="114" width="5.71"/>
    <col collapsed="false" customWidth="true" hidden="false" outlineLevel="0" max="14" min="14" style="114" width="4.85"/>
    <col collapsed="false" customWidth="true" hidden="false" outlineLevel="0" max="15" min="15" style="114" width="5.41"/>
    <col collapsed="false" customWidth="true" hidden="false" outlineLevel="0" max="16" min="16" style="114" width="5.28"/>
    <col collapsed="false" customWidth="true" hidden="false" outlineLevel="0" max="17" min="17" style="114" width="4.41"/>
    <col collapsed="false" customWidth="true" hidden="false" outlineLevel="0" max="18" min="18" style="114" width="5.41"/>
    <col collapsed="false" customWidth="true" hidden="false" outlineLevel="0" max="19" min="19" style="114" width="5.28"/>
    <col collapsed="false" customWidth="true" hidden="false" outlineLevel="0" max="20" min="20" style="114" width="4.7"/>
    <col collapsed="false" customWidth="false" hidden="false" outlineLevel="0" max="257" min="21" style="114" width="11.42"/>
  </cols>
  <sheetData>
    <row r="1" customFormat="false" ht="11.25" hidden="false" customHeight="false" outlineLevel="0" collapsed="false">
      <c r="B1" s="115" t="s">
        <v>127</v>
      </c>
    </row>
    <row r="2" customFormat="false" ht="11.25" hidden="false" customHeight="false" outlineLevel="0" collapsed="false">
      <c r="B2" s="115"/>
    </row>
    <row r="3" customFormat="false" ht="11.25" hidden="false" customHeight="false" outlineLevel="0" collapsed="false">
      <c r="B3" s="115"/>
      <c r="I3" s="164"/>
      <c r="J3" s="164" t="s">
        <v>128</v>
      </c>
      <c r="L3" s="115"/>
      <c r="S3" s="164"/>
    </row>
    <row r="4" customFormat="false" ht="15" hidden="false" customHeight="true" outlineLevel="0" collapsed="false">
      <c r="B4" s="165" t="s">
        <v>129</v>
      </c>
      <c r="C4" s="166" t="s">
        <v>125</v>
      </c>
      <c r="D4" s="166"/>
      <c r="E4" s="166"/>
      <c r="F4" s="166"/>
      <c r="G4" s="166" t="s">
        <v>74</v>
      </c>
      <c r="H4" s="166"/>
      <c r="I4" s="166"/>
      <c r="J4" s="166"/>
      <c r="M4" s="109"/>
      <c r="N4" s="109"/>
      <c r="O4" s="109"/>
      <c r="P4" s="109"/>
      <c r="Q4" s="109"/>
      <c r="R4" s="109"/>
      <c r="S4" s="109"/>
      <c r="T4" s="109"/>
    </row>
    <row r="5" customFormat="false" ht="15" hidden="false" customHeight="true" outlineLevel="0" collapsed="false">
      <c r="B5" s="167"/>
      <c r="C5" s="166" t="n">
        <v>2005</v>
      </c>
      <c r="D5" s="166" t="n">
        <v>2004</v>
      </c>
      <c r="E5" s="166" t="n">
        <v>2003</v>
      </c>
      <c r="F5" s="166" t="n">
        <v>2002</v>
      </c>
      <c r="G5" s="166" t="n">
        <v>2005</v>
      </c>
      <c r="H5" s="166" t="n">
        <v>2004</v>
      </c>
      <c r="I5" s="166" t="n">
        <v>2003</v>
      </c>
      <c r="J5" s="166" t="n">
        <v>2002</v>
      </c>
      <c r="M5" s="109"/>
      <c r="Q5" s="109"/>
      <c r="R5" s="109"/>
    </row>
    <row r="6" customFormat="false" ht="15" hidden="false" customHeight="true" outlineLevel="0" collapsed="false">
      <c r="B6" s="141" t="s">
        <v>130</v>
      </c>
      <c r="C6" s="168" t="n">
        <v>3.2</v>
      </c>
      <c r="D6" s="168" t="n">
        <v>2.3</v>
      </c>
      <c r="E6" s="168" t="n">
        <v>1.93</v>
      </c>
      <c r="F6" s="168" t="n">
        <v>1.83</v>
      </c>
      <c r="G6" s="168" t="n">
        <v>2.6</v>
      </c>
      <c r="H6" s="168" t="n">
        <v>1.6</v>
      </c>
      <c r="I6" s="168" t="n">
        <v>1</v>
      </c>
      <c r="J6" s="168" t="n">
        <v>0.8</v>
      </c>
      <c r="M6" s="163"/>
      <c r="Q6" s="163"/>
      <c r="R6" s="163"/>
      <c r="S6" s="163"/>
      <c r="T6" s="163"/>
    </row>
    <row r="7" customFormat="false" ht="15" hidden="false" customHeight="true" outlineLevel="0" collapsed="false">
      <c r="B7" s="141" t="s">
        <v>131</v>
      </c>
      <c r="C7" s="168" t="n">
        <v>3.6</v>
      </c>
      <c r="D7" s="168" t="n">
        <v>3</v>
      </c>
      <c r="E7" s="168" t="n">
        <v>2.89</v>
      </c>
      <c r="F7" s="168" t="n">
        <v>1.81</v>
      </c>
      <c r="G7" s="168" t="n">
        <v>2.3</v>
      </c>
      <c r="H7" s="168" t="n">
        <v>1.91</v>
      </c>
      <c r="I7" s="168" t="n">
        <v>1.9</v>
      </c>
      <c r="J7" s="168" t="n">
        <v>1.4</v>
      </c>
      <c r="M7" s="163"/>
      <c r="Q7" s="163"/>
      <c r="R7" s="163"/>
      <c r="S7" s="163"/>
      <c r="T7" s="163"/>
    </row>
    <row r="8" customFormat="false" ht="15" hidden="false" customHeight="true" outlineLevel="0" collapsed="false">
      <c r="B8" s="141" t="s">
        <v>132</v>
      </c>
      <c r="C8" s="168" t="n">
        <v>3.5</v>
      </c>
      <c r="D8" s="168" t="n">
        <v>2.3</v>
      </c>
      <c r="E8" s="168" t="n">
        <v>2.2</v>
      </c>
      <c r="F8" s="168" t="n">
        <v>1.595</v>
      </c>
      <c r="G8" s="168" t="n">
        <v>2.8</v>
      </c>
      <c r="H8" s="168" t="n">
        <v>2.1</v>
      </c>
      <c r="I8" s="168" t="n">
        <v>1.5</v>
      </c>
      <c r="J8" s="168" t="n">
        <v>0.5</v>
      </c>
      <c r="M8" s="163"/>
      <c r="Q8" s="163"/>
      <c r="R8" s="163"/>
      <c r="S8" s="163"/>
      <c r="T8" s="163"/>
    </row>
    <row r="9" customFormat="false" ht="15" hidden="false" customHeight="true" outlineLevel="0" collapsed="false">
      <c r="B9" s="141" t="s">
        <v>133</v>
      </c>
      <c r="C9" s="168" t="n">
        <v>3.5</v>
      </c>
      <c r="D9" s="168" t="n">
        <v>3.3</v>
      </c>
      <c r="E9" s="168" t="n">
        <v>2.16</v>
      </c>
      <c r="F9" s="168" t="n">
        <v>1.73</v>
      </c>
      <c r="G9" s="168" t="n">
        <v>3.2</v>
      </c>
      <c r="H9" s="168" t="n">
        <v>1.6</v>
      </c>
      <c r="I9" s="168" t="n">
        <v>0.7</v>
      </c>
      <c r="J9" s="168" t="n">
        <v>0.4</v>
      </c>
      <c r="M9" s="163"/>
      <c r="Q9" s="163"/>
      <c r="R9" s="163"/>
      <c r="S9" s="163"/>
      <c r="T9" s="163"/>
    </row>
    <row r="10" customFormat="false" ht="15" hidden="false" customHeight="true" outlineLevel="0" collapsed="false">
      <c r="B10" s="141" t="s">
        <v>134</v>
      </c>
      <c r="C10" s="168" t="n">
        <v>3.3</v>
      </c>
      <c r="D10" s="168" t="n">
        <v>2.7</v>
      </c>
      <c r="E10" s="168" t="n">
        <v>1.7</v>
      </c>
      <c r="F10" s="168" t="n">
        <v>1.98</v>
      </c>
      <c r="G10" s="168" t="n">
        <v>3.4</v>
      </c>
      <c r="H10" s="168" t="n">
        <v>1.9</v>
      </c>
      <c r="I10" s="168" t="n">
        <v>0.7</v>
      </c>
      <c r="J10" s="168" t="n">
        <v>1.5</v>
      </c>
      <c r="M10" s="163"/>
      <c r="Q10" s="163"/>
      <c r="R10" s="163"/>
      <c r="S10" s="163"/>
      <c r="T10" s="163"/>
    </row>
    <row r="11" customFormat="false" ht="15" hidden="false" customHeight="true" outlineLevel="0" collapsed="false">
      <c r="B11" s="141" t="s">
        <v>135</v>
      </c>
      <c r="C11" s="168" t="n">
        <v>3.3</v>
      </c>
      <c r="D11" s="168" t="n">
        <v>1.2</v>
      </c>
      <c r="E11" s="168" t="n">
        <v>1.655</v>
      </c>
      <c r="F11" s="168" t="n">
        <v>1.85</v>
      </c>
      <c r="G11" s="168" t="n">
        <v>2.8</v>
      </c>
      <c r="H11" s="168" t="n">
        <v>1.1</v>
      </c>
      <c r="I11" s="168" t="n">
        <v>1.2</v>
      </c>
      <c r="J11" s="168" t="n">
        <v>0.2</v>
      </c>
      <c r="M11" s="163"/>
      <c r="Q11" s="163"/>
      <c r="R11" s="163"/>
      <c r="S11" s="163"/>
      <c r="T11" s="163"/>
    </row>
    <row r="12" customFormat="false" ht="15" hidden="false" customHeight="true" outlineLevel="0" collapsed="false">
      <c r="B12" s="141" t="s">
        <v>136</v>
      </c>
      <c r="C12" s="168" t="n">
        <v>3</v>
      </c>
      <c r="D12" s="168" t="n">
        <v>1.8</v>
      </c>
      <c r="E12" s="168" t="n">
        <v>1.45</v>
      </c>
      <c r="F12" s="168" t="n">
        <v>1.965</v>
      </c>
      <c r="G12" s="168" t="n">
        <v>1.9</v>
      </c>
      <c r="H12" s="168" t="n">
        <v>1.11</v>
      </c>
      <c r="I12" s="168" t="n">
        <v>1.1</v>
      </c>
      <c r="J12" s="168" t="n">
        <v>0.7</v>
      </c>
      <c r="M12" s="163"/>
      <c r="Q12" s="163"/>
      <c r="R12" s="163"/>
      <c r="S12" s="163"/>
      <c r="T12" s="163"/>
    </row>
    <row r="13" customFormat="false" ht="15" hidden="false" customHeight="true" outlineLevel="0" collapsed="false">
      <c r="B13" s="141" t="s">
        <v>137</v>
      </c>
      <c r="C13" s="168" t="n">
        <v>2.7</v>
      </c>
      <c r="D13" s="168" t="n">
        <v>2</v>
      </c>
      <c r="E13" s="168" t="n">
        <v>1.655</v>
      </c>
      <c r="F13" s="168" t="n">
        <v>1.8</v>
      </c>
      <c r="G13" s="168" t="n">
        <v>1.6</v>
      </c>
      <c r="H13" s="168" t="n">
        <v>1.4</v>
      </c>
      <c r="I13" s="168" t="n">
        <v>-0.2</v>
      </c>
      <c r="J13" s="168" t="n">
        <v>0.5</v>
      </c>
      <c r="M13" s="163"/>
      <c r="Q13" s="163"/>
      <c r="R13" s="163"/>
      <c r="S13" s="163"/>
      <c r="T13" s="163"/>
    </row>
    <row r="14" customFormat="false" ht="15" hidden="false" customHeight="true" outlineLevel="0" collapsed="false">
      <c r="B14" s="169" t="s">
        <v>138</v>
      </c>
      <c r="C14" s="170" t="n">
        <v>2.6</v>
      </c>
      <c r="D14" s="170" t="n">
        <v>2.02</v>
      </c>
      <c r="E14" s="170" t="n">
        <v>1.65</v>
      </c>
      <c r="F14" s="170" t="n">
        <v>1.6</v>
      </c>
      <c r="G14" s="170" t="n">
        <v>2.3</v>
      </c>
      <c r="H14" s="170" t="n">
        <v>1.3</v>
      </c>
      <c r="I14" s="170" t="n">
        <v>0.83</v>
      </c>
      <c r="J14" s="170" t="n">
        <v>0.9</v>
      </c>
      <c r="M14" s="163"/>
      <c r="Q14" s="163"/>
      <c r="R14" s="163"/>
      <c r="S14" s="163"/>
      <c r="T14" s="163"/>
    </row>
    <row r="15" customFormat="false" ht="11.25" hidden="false" customHeight="false" outlineLevel="0" collapsed="false">
      <c r="B15" s="3" t="s">
        <v>91</v>
      </c>
    </row>
  </sheetData>
  <mergeCells count="4">
    <mergeCell ref="C4:F4"/>
    <mergeCell ref="G4:J4"/>
    <mergeCell ref="M4:N4"/>
    <mergeCell ref="Q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6" min="1" style="3" width="11.42"/>
    <col collapsed="false" customWidth="true" hidden="false" outlineLevel="0" max="7" min="7" style="3" width="3.99"/>
    <col collapsed="false" customWidth="false" hidden="false" outlineLevel="0" max="257" min="8" style="3" width="11.42"/>
  </cols>
  <sheetData>
    <row r="1" customFormat="false" ht="11.25" hidden="false" customHeight="false" outlineLevel="0" collapsed="false">
      <c r="A1" s="2" t="s">
        <v>139</v>
      </c>
    </row>
    <row r="3" customFormat="false" ht="11.25" hidden="false" customHeight="false" outlineLevel="0" collapsed="false">
      <c r="A3" s="171"/>
      <c r="B3" s="171"/>
      <c r="C3" s="172" t="s">
        <v>31</v>
      </c>
      <c r="D3" s="172"/>
      <c r="E3" s="172"/>
      <c r="F3" s="172"/>
      <c r="G3" s="87"/>
      <c r="H3" s="173" t="s">
        <v>32</v>
      </c>
      <c r="I3" s="173"/>
    </row>
    <row r="4" customFormat="false" ht="22.5" hidden="false" customHeight="false" outlineLevel="0" collapsed="false">
      <c r="A4" s="171"/>
      <c r="B4" s="171"/>
      <c r="C4" s="174" t="n">
        <v>2005</v>
      </c>
      <c r="D4" s="174" t="n">
        <v>2004</v>
      </c>
      <c r="E4" s="174" t="n">
        <v>2003</v>
      </c>
      <c r="F4" s="174" t="n">
        <v>2002</v>
      </c>
      <c r="G4" s="175"/>
      <c r="H4" s="176" t="s">
        <v>33</v>
      </c>
      <c r="I4" s="177" t="s">
        <v>34</v>
      </c>
    </row>
    <row r="5" customFormat="false" ht="11.25" hidden="false" customHeight="false" outlineLevel="0" collapsed="false">
      <c r="C5" s="74"/>
      <c r="D5" s="74"/>
      <c r="E5" s="74"/>
      <c r="F5" s="74"/>
      <c r="G5" s="8"/>
      <c r="H5" s="75"/>
      <c r="I5" s="75"/>
    </row>
    <row r="6" customFormat="false" ht="11.25" hidden="false" customHeight="false" outlineLevel="0" collapsed="false">
      <c r="A6" s="53" t="s">
        <v>59</v>
      </c>
      <c r="B6" s="87"/>
      <c r="C6" s="57"/>
      <c r="D6" s="57"/>
      <c r="E6" s="57"/>
      <c r="F6" s="57"/>
      <c r="G6" s="54"/>
      <c r="H6" s="178"/>
      <c r="I6" s="179"/>
    </row>
    <row r="7" customFormat="false" ht="11.25" hidden="false" customHeight="false" outlineLevel="0" collapsed="false">
      <c r="A7" s="26" t="s">
        <v>140</v>
      </c>
      <c r="B7" s="90"/>
      <c r="C7" s="61" t="n">
        <v>0.132928339677247</v>
      </c>
      <c r="D7" s="61" t="n">
        <v>0.097804490702872</v>
      </c>
      <c r="E7" s="61" t="n">
        <v>0.103776219742194</v>
      </c>
      <c r="F7" s="61" t="n">
        <v>0.0927073317106098</v>
      </c>
      <c r="G7" s="92"/>
      <c r="H7" s="180" t="n">
        <f aca="false">(C7-D7)*100</f>
        <v>3.51238489743752</v>
      </c>
      <c r="I7" s="181" t="n">
        <f aca="false">(C7-F7)*100</f>
        <v>4.02210079666373</v>
      </c>
    </row>
    <row r="8" customFormat="false" ht="11.25" hidden="false" customHeight="false" outlineLevel="0" collapsed="false">
      <c r="A8" s="26" t="s">
        <v>74</v>
      </c>
      <c r="B8" s="90"/>
      <c r="C8" s="182" t="n">
        <v>0.131457035374566</v>
      </c>
      <c r="D8" s="182" t="n">
        <v>0.0997047633248937</v>
      </c>
      <c r="E8" s="61" t="n">
        <v>0.107486559023043</v>
      </c>
      <c r="F8" s="61" t="n">
        <v>0.0928828759235705</v>
      </c>
      <c r="G8" s="92"/>
      <c r="H8" s="180" t="n">
        <f aca="false">(C8-D8)*100</f>
        <v>3.17522720496726</v>
      </c>
      <c r="I8" s="181" t="n">
        <f aca="false">(C8-F8)*100</f>
        <v>3.85741594509958</v>
      </c>
    </row>
    <row r="9" customFormat="false" ht="11.25" hidden="false" customHeight="false" outlineLevel="0" collapsed="false">
      <c r="A9" s="29" t="s">
        <v>141</v>
      </c>
      <c r="B9" s="94"/>
      <c r="C9" s="65" t="n">
        <v>0.14093489792238</v>
      </c>
      <c r="D9" s="65" t="n">
        <v>0.0874018477130667</v>
      </c>
      <c r="E9" s="65" t="n">
        <v>0.084018639118252</v>
      </c>
      <c r="F9" s="65" t="n">
        <v>0.0917211628526498</v>
      </c>
      <c r="G9" s="96"/>
      <c r="H9" s="183" t="n">
        <f aca="false">(C9-D9)*100</f>
        <v>5.35330502093133</v>
      </c>
      <c r="I9" s="184" t="n">
        <f aca="false">(C9-F9)*100</f>
        <v>4.92137350697302</v>
      </c>
    </row>
    <row r="10" customFormat="false" ht="11.25" hidden="false" customHeight="false" outlineLevel="0" collapsed="false">
      <c r="C10" s="61"/>
      <c r="D10" s="61"/>
      <c r="E10" s="61"/>
      <c r="F10" s="61"/>
      <c r="G10" s="8"/>
      <c r="H10" s="185"/>
      <c r="I10" s="185"/>
    </row>
    <row r="11" customFormat="false" ht="11.25" hidden="false" customHeight="false" outlineLevel="0" collapsed="false">
      <c r="A11" s="53" t="s">
        <v>142</v>
      </c>
      <c r="B11" s="87"/>
      <c r="C11" s="57"/>
      <c r="D11" s="57"/>
      <c r="E11" s="57"/>
      <c r="F11" s="57"/>
      <c r="G11" s="54"/>
      <c r="H11" s="178"/>
      <c r="I11" s="179"/>
    </row>
    <row r="12" customFormat="false" ht="11.25" hidden="false" customHeight="false" outlineLevel="0" collapsed="false">
      <c r="A12" s="26" t="s">
        <v>140</v>
      </c>
      <c r="B12" s="90"/>
      <c r="C12" s="61" t="n">
        <v>0.0637984538630039</v>
      </c>
      <c r="D12" s="61" t="n">
        <v>0.051779918437772</v>
      </c>
      <c r="E12" s="61" t="n">
        <v>0.0482297327431508</v>
      </c>
      <c r="F12" s="61" t="n">
        <v>0.0485618155392152</v>
      </c>
      <c r="G12" s="92"/>
      <c r="H12" s="180" t="n">
        <f aca="false">(C12-D12)*100</f>
        <v>1.20185354252319</v>
      </c>
      <c r="I12" s="181" t="n">
        <f aca="false">(C12-F12)*100</f>
        <v>1.52366383237886</v>
      </c>
    </row>
    <row r="13" customFormat="false" ht="11.25" hidden="false" customHeight="false" outlineLevel="0" collapsed="false">
      <c r="A13" s="26" t="s">
        <v>74</v>
      </c>
      <c r="B13" s="90"/>
      <c r="C13" s="61" t="n">
        <v>0.0621594073389951</v>
      </c>
      <c r="D13" s="61" t="n">
        <v>0.0483417312283118</v>
      </c>
      <c r="E13" s="61" t="n">
        <v>0.0430733501816741</v>
      </c>
      <c r="F13" s="61" t="n">
        <v>0.0439105707639511</v>
      </c>
      <c r="G13" s="92"/>
      <c r="H13" s="180" t="n">
        <f aca="false">(C13-D13)*100</f>
        <v>1.38176761106833</v>
      </c>
      <c r="I13" s="181" t="n">
        <f aca="false">(C13-F13)*100</f>
        <v>1.8248836575044</v>
      </c>
    </row>
    <row r="14" customFormat="false" ht="11.25" hidden="false" customHeight="false" outlineLevel="0" collapsed="false">
      <c r="A14" s="29" t="s">
        <v>141</v>
      </c>
      <c r="B14" s="94"/>
      <c r="C14" s="65" t="n">
        <v>0.0721344152591375</v>
      </c>
      <c r="D14" s="65" t="n">
        <v>0.0682940251734163</v>
      </c>
      <c r="E14" s="65" t="n">
        <v>0.071309481588158</v>
      </c>
      <c r="F14" s="186" t="n">
        <v>0.0706256524405848</v>
      </c>
      <c r="G14" s="96"/>
      <c r="H14" s="183" t="n">
        <f aca="false">(C14-D14)*100</f>
        <v>0.384039008572115</v>
      </c>
      <c r="I14" s="184" t="n">
        <f aca="false">(C14-F14)*100</f>
        <v>0.150876281855274</v>
      </c>
    </row>
    <row r="15" customFormat="false" ht="11.25" hidden="false" customHeight="false" outlineLevel="0" collapsed="false">
      <c r="C15" s="61"/>
      <c r="D15" s="61"/>
      <c r="E15" s="61"/>
      <c r="F15" s="61"/>
      <c r="G15" s="8"/>
      <c r="H15" s="180"/>
      <c r="I15" s="180"/>
    </row>
    <row r="16" customFormat="false" ht="11.25" hidden="false" customHeight="false" outlineLevel="0" collapsed="false">
      <c r="A16" s="53" t="s">
        <v>61</v>
      </c>
      <c r="B16" s="87"/>
      <c r="C16" s="57"/>
      <c r="D16" s="57"/>
      <c r="E16" s="57"/>
      <c r="F16" s="57"/>
      <c r="G16" s="54"/>
      <c r="H16" s="187"/>
      <c r="I16" s="188"/>
    </row>
    <row r="17" customFormat="false" ht="11.25" hidden="false" customHeight="false" outlineLevel="0" collapsed="false">
      <c r="A17" s="26" t="s">
        <v>140</v>
      </c>
      <c r="B17" s="90"/>
      <c r="C17" s="61" t="n">
        <v>0.381898358394445</v>
      </c>
      <c r="D17" s="61" t="n">
        <v>0.380120272246912</v>
      </c>
      <c r="E17" s="61" t="n">
        <v>0.402706945924612</v>
      </c>
      <c r="F17" s="61" t="n">
        <v>0.395119748002259</v>
      </c>
      <c r="G17" s="92"/>
      <c r="H17" s="180" t="n">
        <f aca="false">(C17-D17)*100</f>
        <v>0.177808614753283</v>
      </c>
      <c r="I17" s="181" t="n">
        <f aca="false">(C17-F17)*100</f>
        <v>-1.3221389607814</v>
      </c>
    </row>
    <row r="18" customFormat="false" ht="11.25" hidden="false" customHeight="false" outlineLevel="0" collapsed="false">
      <c r="A18" s="26" t="s">
        <v>74</v>
      </c>
      <c r="B18" s="90"/>
      <c r="C18" s="61" t="n">
        <v>0.386529517175746</v>
      </c>
      <c r="D18" s="61" t="n">
        <v>0.388987339604572</v>
      </c>
      <c r="E18" s="61" t="n">
        <v>0.414845242548946</v>
      </c>
      <c r="F18" s="61" t="n">
        <v>0.4010337761873</v>
      </c>
      <c r="G18" s="92"/>
      <c r="H18" s="180" t="n">
        <f aca="false">(C18-D18)*100</f>
        <v>-0.245782242882558</v>
      </c>
      <c r="I18" s="181" t="n">
        <f aca="false">(C18-F18)*100</f>
        <v>-1.45042590115532</v>
      </c>
    </row>
    <row r="19" customFormat="false" ht="11.25" hidden="false" customHeight="false" outlineLevel="0" collapsed="false">
      <c r="A19" s="29" t="s">
        <v>141</v>
      </c>
      <c r="B19" s="94"/>
      <c r="C19" s="65" t="n">
        <v>0.360402627794852</v>
      </c>
      <c r="D19" s="65" t="n">
        <v>0.340091368280538</v>
      </c>
      <c r="E19" s="65" t="n">
        <v>0.340091368280538</v>
      </c>
      <c r="F19" s="65" t="n">
        <v>0.371388723268526</v>
      </c>
      <c r="G19" s="96"/>
      <c r="H19" s="183" t="n">
        <f aca="false">(C19-D19)*100</f>
        <v>2.03112595143136</v>
      </c>
      <c r="I19" s="184" t="n">
        <f aca="false">(C19-F19)*100</f>
        <v>-1.09860954736744</v>
      </c>
    </row>
    <row r="20" customFormat="false" ht="12.75" hidden="false" customHeight="false" outlineLevel="0" collapsed="false">
      <c r="A20" s="189"/>
      <c r="G20" s="8"/>
      <c r="H20" s="180"/>
      <c r="I20" s="180"/>
    </row>
    <row r="21" customFormat="false" ht="11.25" hidden="false" customHeight="false" outlineLevel="0" collapsed="false">
      <c r="A21" s="53" t="s">
        <v>62</v>
      </c>
      <c r="B21" s="87"/>
      <c r="C21" s="102"/>
      <c r="D21" s="102"/>
      <c r="E21" s="102"/>
      <c r="F21" s="102"/>
      <c r="G21" s="54"/>
      <c r="H21" s="187"/>
      <c r="I21" s="188"/>
    </row>
    <row r="22" customFormat="false" ht="11.25" hidden="false" customHeight="false" outlineLevel="0" collapsed="false">
      <c r="A22" s="26" t="s">
        <v>140</v>
      </c>
      <c r="B22" s="90"/>
      <c r="C22" s="91" t="n">
        <v>2.19404267863159</v>
      </c>
      <c r="D22" s="91" t="n">
        <v>2.53874558126364</v>
      </c>
      <c r="E22" s="91" t="n">
        <v>2.74065897243968</v>
      </c>
      <c r="F22" s="91" t="n">
        <v>2.76708801770839</v>
      </c>
      <c r="G22" s="92"/>
      <c r="H22" s="190" t="n">
        <f aca="false">(C22-D22)/D22</f>
        <v>-0.135776859712143</v>
      </c>
      <c r="I22" s="191" t="n">
        <f aca="false">(C22-F22)/F22</f>
        <v>-0.207093281966282</v>
      </c>
    </row>
    <row r="23" customFormat="false" ht="11.25" hidden="false" customHeight="false" outlineLevel="0" collapsed="false">
      <c r="A23" s="26" t="s">
        <v>74</v>
      </c>
      <c r="B23" s="90"/>
      <c r="C23" s="91" t="n">
        <v>2.24390926252883</v>
      </c>
      <c r="D23" s="91" t="n">
        <v>2.75239744548305</v>
      </c>
      <c r="E23" s="91" t="n">
        <v>3.07590826210615</v>
      </c>
      <c r="F23" s="91" t="n">
        <v>3.01051469756594</v>
      </c>
      <c r="G23" s="92"/>
      <c r="H23" s="190" t="n">
        <f aca="false">(C23-D23)/D23</f>
        <v>-0.18474373451723</v>
      </c>
      <c r="I23" s="191" t="n">
        <f aca="false">(C23-F23)/F23</f>
        <v>-0.254642648201295</v>
      </c>
    </row>
    <row r="24" customFormat="false" ht="11.25" hidden="false" customHeight="false" outlineLevel="0" collapsed="false">
      <c r="A24" s="29" t="s">
        <v>141</v>
      </c>
      <c r="B24" s="94"/>
      <c r="C24" s="95" t="n">
        <v>1.97549893361633</v>
      </c>
      <c r="D24" s="95" t="n">
        <v>1.81235242697961</v>
      </c>
      <c r="E24" s="95" t="n">
        <v>1.83417565082842</v>
      </c>
      <c r="F24" s="95" t="n">
        <v>2.04915053429495</v>
      </c>
      <c r="G24" s="96"/>
      <c r="H24" s="192" t="n">
        <f aca="false">(C24-D24)/D24</f>
        <v>0.090019195057226</v>
      </c>
      <c r="I24" s="193" t="n">
        <f aca="false">(C24-F24)/F24</f>
        <v>-0.0359425037087195</v>
      </c>
    </row>
    <row r="25" customFormat="false" ht="11.25" hidden="false" customHeight="false" outlineLevel="0" collapsed="false">
      <c r="A25" s="3" t="s">
        <v>91</v>
      </c>
    </row>
  </sheetData>
  <mergeCells count="3">
    <mergeCell ref="A3:B4"/>
    <mergeCell ref="C3:F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6" min="1" style="3" width="11.42"/>
    <col collapsed="false" customWidth="true" hidden="false" outlineLevel="0" max="7" min="7" style="3" width="3.99"/>
    <col collapsed="false" customWidth="false" hidden="false" outlineLevel="0" max="257" min="8" style="3" width="11.42"/>
  </cols>
  <sheetData>
    <row r="1" customFormat="false" ht="11.25" hidden="false" customHeight="false" outlineLevel="0" collapsed="false">
      <c r="A1" s="2" t="s">
        <v>143</v>
      </c>
    </row>
    <row r="3" customFormat="false" ht="11.25" hidden="false" customHeight="false" outlineLevel="0" collapsed="false">
      <c r="A3" s="171"/>
      <c r="B3" s="171"/>
      <c r="C3" s="172" t="s">
        <v>31</v>
      </c>
      <c r="D3" s="172"/>
      <c r="E3" s="172"/>
      <c r="F3" s="172"/>
      <c r="G3" s="87"/>
      <c r="H3" s="173" t="s">
        <v>32</v>
      </c>
      <c r="I3" s="173"/>
    </row>
    <row r="4" customFormat="false" ht="22.5" hidden="false" customHeight="false" outlineLevel="0" collapsed="false">
      <c r="A4" s="171"/>
      <c r="B4" s="171"/>
      <c r="C4" s="174" t="n">
        <v>2005</v>
      </c>
      <c r="D4" s="174" t="n">
        <v>2004</v>
      </c>
      <c r="E4" s="174" t="n">
        <v>2003</v>
      </c>
      <c r="F4" s="174" t="n">
        <v>2002</v>
      </c>
      <c r="G4" s="175"/>
      <c r="H4" s="176" t="s">
        <v>33</v>
      </c>
      <c r="I4" s="177" t="s">
        <v>34</v>
      </c>
    </row>
    <row r="5" customFormat="false" ht="11.25" hidden="false" customHeight="false" outlineLevel="0" collapsed="false">
      <c r="C5" s="74"/>
      <c r="D5" s="74"/>
      <c r="E5" s="74"/>
      <c r="F5" s="74"/>
      <c r="G5" s="8"/>
      <c r="H5" s="75"/>
      <c r="I5" s="75"/>
    </row>
    <row r="6" customFormat="false" ht="11.25" hidden="false" customHeight="false" outlineLevel="0" collapsed="false">
      <c r="A6" s="53" t="s">
        <v>64</v>
      </c>
      <c r="B6" s="87"/>
      <c r="C6" s="178"/>
      <c r="D6" s="178"/>
      <c r="E6" s="178"/>
      <c r="F6" s="178"/>
      <c r="G6" s="178"/>
      <c r="H6" s="178"/>
      <c r="I6" s="179"/>
    </row>
    <row r="7" customFormat="false" ht="11.25" hidden="false" customHeight="false" outlineLevel="0" collapsed="false">
      <c r="A7" s="26" t="s">
        <v>140</v>
      </c>
      <c r="B7" s="90"/>
      <c r="C7" s="180" t="n">
        <v>9.2</v>
      </c>
      <c r="D7" s="180" t="n">
        <v>-0.04</v>
      </c>
      <c r="E7" s="180" t="n">
        <v>-2.54774781409045</v>
      </c>
      <c r="F7" s="180" t="n">
        <v>-1.3384392819495</v>
      </c>
      <c r="G7" s="194"/>
      <c r="H7" s="180" t="n">
        <f aca="false">(C7-D7)</f>
        <v>9.24</v>
      </c>
      <c r="I7" s="181" t="n">
        <f aca="false">(C7-F7)</f>
        <v>10.5384392819495</v>
      </c>
    </row>
    <row r="8" customFormat="false" ht="11.25" hidden="false" customHeight="false" outlineLevel="0" collapsed="false">
      <c r="A8" s="26" t="s">
        <v>74</v>
      </c>
      <c r="B8" s="90"/>
      <c r="C8" s="180" t="n">
        <v>6.52</v>
      </c>
      <c r="D8" s="180" t="n">
        <v>-4.31</v>
      </c>
      <c r="E8" s="180" t="n">
        <v>-11.6579710047009</v>
      </c>
      <c r="F8" s="180" t="n">
        <v>-9.4455946430025</v>
      </c>
      <c r="G8" s="194"/>
      <c r="H8" s="180" t="n">
        <f aca="false">(C8-D8)/D8</f>
        <v>-2.51276102088167</v>
      </c>
      <c r="I8" s="181" t="n">
        <f aca="false">(C8-F8)</f>
        <v>15.9655946430025</v>
      </c>
    </row>
    <row r="9" customFormat="false" ht="11.25" hidden="false" customHeight="false" outlineLevel="0" collapsed="false">
      <c r="A9" s="29" t="s">
        <v>141</v>
      </c>
      <c r="B9" s="94"/>
      <c r="C9" s="183" t="n">
        <v>23.03</v>
      </c>
      <c r="D9" s="183" t="n">
        <v>-20.5</v>
      </c>
      <c r="E9" s="183" t="n">
        <v>33.961778877458</v>
      </c>
      <c r="F9" s="183" t="n">
        <v>31.5185751548198</v>
      </c>
      <c r="G9" s="195"/>
      <c r="H9" s="183" t="n">
        <f aca="false">(C9-D9)/D9</f>
        <v>-2.12341463414634</v>
      </c>
      <c r="I9" s="184" t="n">
        <f aca="false">(C9-F9)</f>
        <v>-8.48857515481982</v>
      </c>
    </row>
    <row r="10" customFormat="false" ht="11.25" hidden="false" customHeight="false" outlineLevel="0" collapsed="false">
      <c r="C10" s="185"/>
      <c r="D10" s="185"/>
      <c r="E10" s="185"/>
      <c r="F10" s="185"/>
      <c r="G10" s="185"/>
      <c r="H10" s="180"/>
      <c r="I10" s="180"/>
    </row>
    <row r="11" customFormat="false" ht="11.25" hidden="false" customHeight="false" outlineLevel="0" collapsed="false">
      <c r="A11" s="53" t="s">
        <v>65</v>
      </c>
      <c r="B11" s="87"/>
      <c r="C11" s="178"/>
      <c r="D11" s="178"/>
      <c r="E11" s="178"/>
      <c r="F11" s="178"/>
      <c r="G11" s="178"/>
      <c r="H11" s="187"/>
      <c r="I11" s="188"/>
    </row>
    <row r="12" customFormat="false" ht="11.25" hidden="false" customHeight="false" outlineLevel="0" collapsed="false">
      <c r="A12" s="26" t="s">
        <v>140</v>
      </c>
      <c r="B12" s="90"/>
      <c r="C12" s="180" t="n">
        <v>-16.2</v>
      </c>
      <c r="D12" s="180" t="n">
        <v>-25.94</v>
      </c>
      <c r="E12" s="180" t="n">
        <v>-27.3657099165804</v>
      </c>
      <c r="F12" s="180" t="n">
        <v>-21.2183719653591</v>
      </c>
      <c r="G12" s="194"/>
      <c r="H12" s="180" t="n">
        <f aca="false">(C12-D12)</f>
        <v>9.74</v>
      </c>
      <c r="I12" s="181" t="n">
        <f aca="false">(C12-F12)</f>
        <v>5.01837196535915</v>
      </c>
    </row>
    <row r="13" customFormat="false" ht="11.25" hidden="false" customHeight="false" outlineLevel="0" collapsed="false">
      <c r="A13" s="26" t="s">
        <v>74</v>
      </c>
      <c r="B13" s="90"/>
      <c r="C13" s="180" t="n">
        <v>-17.43</v>
      </c>
      <c r="D13" s="180" t="n">
        <v>-28.89</v>
      </c>
      <c r="E13" s="180" t="n">
        <v>-34.0531219606204</v>
      </c>
      <c r="F13" s="180" t="n">
        <v>-28.815087966864</v>
      </c>
      <c r="G13" s="194"/>
      <c r="H13" s="180" t="n">
        <f aca="false">(C13-D13)</f>
        <v>11.46</v>
      </c>
      <c r="I13" s="181" t="n">
        <f aca="false">(C13-F13)</f>
        <v>11.385087966864</v>
      </c>
    </row>
    <row r="14" customFormat="false" ht="11.25" hidden="false" customHeight="false" outlineLevel="0" collapsed="false">
      <c r="A14" s="29" t="s">
        <v>141</v>
      </c>
      <c r="B14" s="94"/>
      <c r="C14" s="183" t="n">
        <v>-9.61</v>
      </c>
      <c r="D14" s="183" t="n">
        <v>-12.79</v>
      </c>
      <c r="E14" s="183" t="n">
        <v>-0.565680607649253</v>
      </c>
      <c r="F14" s="183" t="n">
        <v>-0.178598827456649</v>
      </c>
      <c r="G14" s="195"/>
      <c r="H14" s="183" t="n">
        <f aca="false">(C14-D14)</f>
        <v>3.18</v>
      </c>
      <c r="I14" s="184" t="n">
        <f aca="false">(C14-F14)</f>
        <v>-9.43140117254335</v>
      </c>
    </row>
    <row r="15" customFormat="false" ht="11.25" hidden="false" customHeight="false" outlineLevel="0" collapsed="false">
      <c r="C15" s="190"/>
      <c r="D15" s="190"/>
      <c r="E15" s="190"/>
      <c r="F15" s="190"/>
      <c r="G15" s="185"/>
      <c r="H15" s="180"/>
      <c r="I15" s="180"/>
    </row>
    <row r="16" customFormat="false" ht="11.25" hidden="false" customHeight="false" outlineLevel="0" collapsed="false">
      <c r="A16" s="53" t="s">
        <v>144</v>
      </c>
      <c r="B16" s="87"/>
      <c r="C16" s="196"/>
      <c r="D16" s="196"/>
      <c r="E16" s="196"/>
      <c r="F16" s="196"/>
      <c r="G16" s="178"/>
      <c r="H16" s="187"/>
      <c r="I16" s="188"/>
    </row>
    <row r="17" customFormat="false" ht="11.25" hidden="false" customHeight="false" outlineLevel="0" collapsed="false">
      <c r="A17" s="26" t="s">
        <v>140</v>
      </c>
      <c r="B17" s="90"/>
      <c r="C17" s="194" t="n">
        <v>25.4322524279978</v>
      </c>
      <c r="D17" s="194" t="n">
        <v>25.9095114271427</v>
      </c>
      <c r="E17" s="194" t="n">
        <v>24.8170692770728</v>
      </c>
      <c r="F17" s="194" t="n">
        <v>20.8392765779314</v>
      </c>
      <c r="G17" s="194"/>
      <c r="H17" s="180" t="n">
        <f aca="false">(C17-D17)</f>
        <v>-0.477258999144883</v>
      </c>
      <c r="I17" s="181" t="n">
        <f aca="false">(C17-F17)</f>
        <v>4.59297585006638</v>
      </c>
    </row>
    <row r="18" customFormat="false" ht="11.25" hidden="false" customHeight="false" outlineLevel="0" collapsed="false">
      <c r="A18" s="26" t="s">
        <v>74</v>
      </c>
      <c r="B18" s="90"/>
      <c r="C18" s="194" t="n">
        <v>24.012322017935</v>
      </c>
      <c r="D18" s="194" t="n">
        <v>24.3713293436784</v>
      </c>
      <c r="E18" s="194" t="n">
        <v>22.3945050751908</v>
      </c>
      <c r="F18" s="194" t="n">
        <v>21.2894488947414</v>
      </c>
      <c r="G18" s="194"/>
      <c r="H18" s="180" t="n">
        <f aca="false">(C18-D18)</f>
        <v>-0.359007325743409</v>
      </c>
      <c r="I18" s="181" t="n">
        <f aca="false">(C18-F18)</f>
        <v>2.7228731231936</v>
      </c>
    </row>
    <row r="19" customFormat="false" ht="11.25" hidden="false" customHeight="false" outlineLevel="0" collapsed="false">
      <c r="A19" s="29" t="s">
        <v>141</v>
      </c>
      <c r="B19" s="94"/>
      <c r="C19" s="195" t="n">
        <v>32.653819912568</v>
      </c>
      <c r="D19" s="195" t="n">
        <v>33.2976207875905</v>
      </c>
      <c r="E19" s="195" t="n">
        <v>34.5255770205227</v>
      </c>
      <c r="F19" s="195" t="n">
        <v>28.9840933173192</v>
      </c>
      <c r="G19" s="195"/>
      <c r="H19" s="183" t="n">
        <f aca="false">(C19-D19)</f>
        <v>-0.643800875022521</v>
      </c>
      <c r="I19" s="184" t="n">
        <f aca="false">(C19-F19)</f>
        <v>3.66972659524875</v>
      </c>
    </row>
    <row r="20" customFormat="false" ht="11.25" hidden="false" customHeight="false" outlineLevel="0" collapsed="false">
      <c r="A20" s="3" t="s">
        <v>91</v>
      </c>
    </row>
  </sheetData>
  <mergeCells count="3">
    <mergeCell ref="A3:B4"/>
    <mergeCell ref="C3:F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2.7"/>
    <col collapsed="false" customWidth="true" hidden="false" outlineLevel="0" max="5" min="2" style="3" width="10.71"/>
    <col collapsed="false" customWidth="false" hidden="false" outlineLevel="0" max="257" min="6" style="3" width="11.42"/>
  </cols>
  <sheetData>
    <row r="1" customFormat="false" ht="11.25" hidden="false" customHeight="false" outlineLevel="0" collapsed="false">
      <c r="A1" s="2" t="s">
        <v>145</v>
      </c>
    </row>
    <row r="3" customFormat="false" ht="11.25" hidden="false" customHeight="false" outlineLevel="0" collapsed="false">
      <c r="A3" s="4"/>
      <c r="B3" s="22" t="n">
        <v>2004</v>
      </c>
      <c r="C3" s="22" t="n">
        <v>2003</v>
      </c>
      <c r="D3" s="22" t="n">
        <v>2002</v>
      </c>
      <c r="E3" s="22" t="n">
        <v>2001</v>
      </c>
      <c r="F3" s="90"/>
      <c r="G3" s="90"/>
      <c r="H3" s="90"/>
    </row>
    <row r="4" customFormat="false" ht="11.25" hidden="false" customHeight="false" outlineLevel="0" collapsed="false">
      <c r="A4" s="197" t="s">
        <v>146</v>
      </c>
      <c r="B4" s="198" t="n">
        <v>20</v>
      </c>
      <c r="C4" s="198" t="n">
        <v>20</v>
      </c>
      <c r="D4" s="198" t="n">
        <v>20</v>
      </c>
      <c r="E4" s="198" t="n">
        <v>20</v>
      </c>
      <c r="F4" s="90"/>
      <c r="G4" s="90"/>
      <c r="H4" s="90"/>
    </row>
    <row r="5" customFormat="false" ht="11.25" hidden="false" customHeight="false" outlineLevel="0" collapsed="false">
      <c r="A5" s="26" t="s">
        <v>147</v>
      </c>
      <c r="B5" s="199" t="n">
        <v>1188963</v>
      </c>
      <c r="C5" s="199" t="n">
        <v>1112259</v>
      </c>
      <c r="D5" s="199" t="n">
        <v>1058186</v>
      </c>
      <c r="E5" s="199" t="n">
        <v>990890</v>
      </c>
      <c r="F5" s="90"/>
      <c r="G5" s="90"/>
      <c r="H5" s="90"/>
    </row>
    <row r="6" customFormat="false" ht="11.25" hidden="false" customHeight="false" outlineLevel="0" collapsed="false">
      <c r="A6" s="10"/>
      <c r="B6" s="200"/>
      <c r="C6" s="200"/>
      <c r="D6" s="200"/>
      <c r="E6" s="200"/>
      <c r="F6" s="90"/>
      <c r="G6" s="90"/>
      <c r="H6" s="90"/>
    </row>
    <row r="7" customFormat="false" ht="11.25" hidden="false" customHeight="false" outlineLevel="0" collapsed="false">
      <c r="A7" s="81" t="s">
        <v>148</v>
      </c>
      <c r="B7" s="201"/>
      <c r="C7" s="202"/>
      <c r="D7" s="202"/>
      <c r="E7" s="201"/>
      <c r="F7" s="90"/>
      <c r="G7" s="90"/>
      <c r="H7" s="90"/>
    </row>
    <row r="8" customFormat="false" ht="11.25" hidden="false" customHeight="false" outlineLevel="0" collapsed="false">
      <c r="A8" s="203" t="s">
        <v>149</v>
      </c>
      <c r="B8" s="28" t="n">
        <v>36.2483955666509</v>
      </c>
      <c r="C8" s="28" t="n">
        <v>35.3134246040925</v>
      </c>
      <c r="D8" s="28" t="n">
        <v>33.370242311544</v>
      </c>
      <c r="E8" s="28" t="n">
        <v>31.8595707001827</v>
      </c>
      <c r="F8" s="90"/>
      <c r="G8" s="90"/>
      <c r="H8" s="90"/>
    </row>
    <row r="9" customFormat="false" ht="11.25" hidden="false" customHeight="false" outlineLevel="0" collapsed="false">
      <c r="A9" s="204" t="s">
        <v>150</v>
      </c>
      <c r="B9" s="31" t="n">
        <v>63.7515615695501</v>
      </c>
      <c r="C9" s="31" t="n">
        <v>64.6865034702682</v>
      </c>
      <c r="D9" s="31" t="n">
        <v>66.6601139300614</v>
      </c>
      <c r="E9" s="31" t="n">
        <v>68.1829109970152</v>
      </c>
      <c r="F9" s="90"/>
      <c r="G9" s="90"/>
      <c r="H9" s="90"/>
    </row>
    <row r="10" customFormat="false" ht="11.25" hidden="false" customHeight="false" outlineLevel="0" collapsed="false">
      <c r="A10" s="203" t="s">
        <v>151</v>
      </c>
      <c r="B10" s="28" t="n">
        <v>55.3771267419635</v>
      </c>
      <c r="C10" s="28" t="n">
        <v>56.6515104959647</v>
      </c>
      <c r="D10" s="28" t="n">
        <v>58.0038107299951</v>
      </c>
      <c r="E10" s="28" t="n">
        <v>59.0390664226262</v>
      </c>
      <c r="F10" s="90"/>
      <c r="G10" s="90"/>
      <c r="H10" s="90"/>
    </row>
    <row r="11" customFormat="false" ht="11.25" hidden="false" customHeight="false" outlineLevel="0" collapsed="false">
      <c r="A11" s="10" t="s">
        <v>152</v>
      </c>
      <c r="B11" s="205" t="n">
        <v>61.9250131342871</v>
      </c>
      <c r="C11" s="205" t="n">
        <v>63.2391797945343</v>
      </c>
      <c r="D11" s="205" t="n">
        <v>64.6209122894744</v>
      </c>
      <c r="E11" s="205" t="n">
        <v>65.7335677552751</v>
      </c>
      <c r="F11" s="90"/>
      <c r="G11" s="90"/>
      <c r="H11" s="90"/>
    </row>
    <row r="12" customFormat="false" ht="11.25" hidden="false" customHeight="false" outlineLevel="0" collapsed="false">
      <c r="A12" s="203" t="s">
        <v>153</v>
      </c>
      <c r="B12" s="28" t="n">
        <v>5.16273069953243</v>
      </c>
      <c r="C12" s="28" t="n">
        <v>5.25983209103369</v>
      </c>
      <c r="D12" s="28" t="n">
        <v>5.22391809114212</v>
      </c>
      <c r="E12" s="28" t="n">
        <v>5.36250688135961</v>
      </c>
      <c r="F12" s="90"/>
      <c r="G12" s="90"/>
      <c r="H12" s="90"/>
    </row>
    <row r="13" customFormat="false" ht="11.25" hidden="false" customHeight="false" outlineLevel="0" collapsed="false">
      <c r="A13" s="204" t="s">
        <v>154</v>
      </c>
      <c r="B13" s="67" t="n">
        <v>-0.3</v>
      </c>
      <c r="C13" s="67" t="n">
        <v>-0.8</v>
      </c>
      <c r="D13" s="67" t="n">
        <v>0.1</v>
      </c>
      <c r="E13" s="67" t="n">
        <v>-0.5</v>
      </c>
      <c r="F13" s="90"/>
      <c r="G13" s="90"/>
      <c r="H13" s="90"/>
    </row>
    <row r="14" customFormat="false" ht="11.25" hidden="false" customHeight="false" outlineLevel="0" collapsed="false">
      <c r="A14" s="3" t="s">
        <v>155</v>
      </c>
      <c r="F14" s="90"/>
      <c r="G14" s="90"/>
      <c r="H14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4.85"/>
    <col collapsed="false" customWidth="true" hidden="false" outlineLevel="0" max="2" min="2" style="3" width="13.99"/>
    <col collapsed="false" customWidth="true" hidden="false" outlineLevel="0" max="3" min="3" style="3" width="13.85"/>
    <col collapsed="false" customWidth="false" hidden="false" outlineLevel="0" max="257" min="4" style="3" width="11.42"/>
  </cols>
  <sheetData>
    <row r="1" customFormat="false" ht="11.25" hidden="false" customHeight="false" outlineLevel="0" collapsed="false">
      <c r="A1" s="2" t="s">
        <v>3</v>
      </c>
    </row>
    <row r="3" customFormat="false" ht="11.25" hidden="false" customHeight="false" outlineLevel="0" collapsed="false">
      <c r="A3" s="4"/>
      <c r="B3" s="5" t="n">
        <v>2003</v>
      </c>
      <c r="C3" s="5" t="n">
        <v>2005</v>
      </c>
    </row>
    <row r="4" customFormat="false" ht="11.25" hidden="false" customHeight="false" outlineLevel="0" collapsed="false">
      <c r="A4" s="4" t="s">
        <v>1</v>
      </c>
      <c r="B4" s="5" t="n">
        <v>-0.00347</v>
      </c>
      <c r="C4" s="5" t="n">
        <v>0.008</v>
      </c>
    </row>
    <row r="5" customFormat="false" ht="11.25" hidden="false" customHeight="false" outlineLevel="0" collapsed="false">
      <c r="A5" s="4" t="s">
        <v>2</v>
      </c>
      <c r="B5" s="5" t="n">
        <v>0.00059</v>
      </c>
      <c r="C5" s="5" t="n">
        <v>0.00602</v>
      </c>
    </row>
    <row r="6" customFormat="false" ht="11.25" hidden="false" customHeight="false" outlineLevel="0" collapsed="false">
      <c r="A6" s="3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2.7"/>
    <col collapsed="false" customWidth="true" hidden="false" outlineLevel="0" max="5" min="2" style="8" width="8.7"/>
    <col collapsed="false" customWidth="false" hidden="false" outlineLevel="0" max="257" min="6" style="3" width="11.42"/>
  </cols>
  <sheetData>
    <row r="1" customFormat="false" ht="11.25" hidden="false" customHeight="false" outlineLevel="0" collapsed="false">
      <c r="A1" s="2" t="s">
        <v>156</v>
      </c>
    </row>
    <row r="3" customFormat="false" ht="11.25" hidden="false" customHeight="false" outlineLevel="0" collapsed="false">
      <c r="A3" s="4"/>
      <c r="B3" s="22" t="n">
        <v>2004</v>
      </c>
      <c r="C3" s="22" t="n">
        <v>2003</v>
      </c>
      <c r="D3" s="22" t="n">
        <v>2002</v>
      </c>
      <c r="E3" s="22" t="n">
        <v>2001</v>
      </c>
      <c r="F3" s="90"/>
      <c r="G3" s="90"/>
      <c r="H3" s="90"/>
    </row>
    <row r="4" customFormat="false" ht="11.25" hidden="false" customHeight="false" outlineLevel="0" collapsed="false">
      <c r="A4" s="206" t="s">
        <v>146</v>
      </c>
      <c r="B4" s="207" t="n">
        <v>64</v>
      </c>
      <c r="C4" s="207" t="n">
        <v>78</v>
      </c>
      <c r="D4" s="207" t="n">
        <v>79</v>
      </c>
      <c r="E4" s="207" t="n">
        <v>78</v>
      </c>
      <c r="F4" s="90"/>
      <c r="G4" s="90"/>
      <c r="H4" s="90"/>
    </row>
    <row r="5" customFormat="false" ht="11.25" hidden="false" customHeight="false" outlineLevel="0" collapsed="false">
      <c r="A5" s="203" t="s">
        <v>147</v>
      </c>
      <c r="B5" s="208" t="n">
        <v>1686014.1</v>
      </c>
      <c r="C5" s="208" t="n">
        <v>1824975.1</v>
      </c>
      <c r="D5" s="208" t="n">
        <v>1797359.76026362</v>
      </c>
      <c r="E5" s="208" t="n">
        <v>1923130.70243902</v>
      </c>
      <c r="F5" s="90"/>
      <c r="G5" s="90"/>
      <c r="H5" s="90"/>
    </row>
    <row r="6" customFormat="false" ht="11.25" hidden="false" customHeight="false" outlineLevel="0" collapsed="false">
      <c r="A6" s="81" t="s">
        <v>157</v>
      </c>
      <c r="B6" s="201"/>
      <c r="C6" s="202"/>
      <c r="D6" s="202"/>
      <c r="E6" s="201"/>
      <c r="F6" s="90"/>
      <c r="G6" s="90"/>
      <c r="H6" s="90"/>
    </row>
    <row r="7" customFormat="false" ht="11.25" hidden="false" customHeight="false" outlineLevel="0" collapsed="false">
      <c r="A7" s="203" t="s">
        <v>149</v>
      </c>
      <c r="B7" s="209" t="n">
        <v>25.6</v>
      </c>
      <c r="C7" s="209" t="n">
        <v>26.9</v>
      </c>
      <c r="D7" s="209" t="n">
        <v>26.8</v>
      </c>
      <c r="E7" s="209" t="n">
        <v>26.6</v>
      </c>
      <c r="F7" s="90"/>
      <c r="G7" s="90"/>
      <c r="H7" s="90"/>
    </row>
    <row r="8" customFormat="false" ht="11.25" hidden="false" customHeight="false" outlineLevel="0" collapsed="false">
      <c r="A8" s="203" t="s">
        <v>150</v>
      </c>
      <c r="B8" s="210" t="n">
        <v>74.4</v>
      </c>
      <c r="C8" s="210" t="n">
        <v>73.1</v>
      </c>
      <c r="D8" s="210" t="n">
        <v>73.2</v>
      </c>
      <c r="E8" s="210" t="n">
        <v>73.4</v>
      </c>
      <c r="F8" s="90"/>
      <c r="G8" s="90"/>
      <c r="H8" s="90"/>
    </row>
    <row r="9" customFormat="false" ht="11.25" hidden="false" customHeight="false" outlineLevel="0" collapsed="false">
      <c r="A9" s="204" t="s">
        <v>151</v>
      </c>
      <c r="B9" s="211" t="n">
        <v>65.3</v>
      </c>
      <c r="C9" s="211" t="n">
        <v>65.6</v>
      </c>
      <c r="D9" s="211" t="n">
        <v>65.2</v>
      </c>
      <c r="E9" s="211" t="n">
        <v>64.7</v>
      </c>
      <c r="F9" s="90"/>
      <c r="G9" s="90"/>
      <c r="H9" s="90"/>
    </row>
    <row r="10" customFormat="false" ht="11.25" hidden="false" customHeight="false" outlineLevel="0" collapsed="false">
      <c r="A10" s="203" t="s">
        <v>152</v>
      </c>
      <c r="B10" s="210" t="n">
        <v>72.5</v>
      </c>
      <c r="C10" s="210" t="n">
        <v>73.5</v>
      </c>
      <c r="D10" s="210" t="n">
        <v>73.3</v>
      </c>
      <c r="E10" s="210" t="n">
        <v>72.5</v>
      </c>
      <c r="F10" s="90"/>
      <c r="G10" s="90"/>
      <c r="H10" s="90"/>
    </row>
    <row r="11" customFormat="false" ht="11.25" hidden="false" customHeight="false" outlineLevel="0" collapsed="false">
      <c r="A11" s="10" t="s">
        <v>153</v>
      </c>
      <c r="B11" s="212" t="n">
        <v>5.8</v>
      </c>
      <c r="C11" s="212" t="n">
        <v>5.9</v>
      </c>
      <c r="D11" s="212" t="n">
        <v>6.1</v>
      </c>
      <c r="E11" s="212" t="n">
        <v>6</v>
      </c>
      <c r="F11" s="90"/>
      <c r="G11" s="90"/>
      <c r="H11" s="90"/>
    </row>
    <row r="12" customFormat="false" ht="11.25" hidden="false" customHeight="false" outlineLevel="0" collapsed="false">
      <c r="A12" s="204" t="s">
        <v>154</v>
      </c>
      <c r="B12" s="67" t="n">
        <v>-0.5</v>
      </c>
      <c r="C12" s="67" t="n">
        <v>-1.1</v>
      </c>
      <c r="D12" s="67" t="n">
        <v>-0.9</v>
      </c>
      <c r="E12" s="31" t="n">
        <v>0.2</v>
      </c>
      <c r="F12" s="90"/>
      <c r="G12" s="90"/>
      <c r="H12" s="90"/>
    </row>
    <row r="13" customFormat="false" ht="11.25" hidden="false" customHeight="false" outlineLevel="0" collapsed="false">
      <c r="A13" s="90" t="s">
        <v>158</v>
      </c>
      <c r="B13" s="92"/>
      <c r="C13" s="92"/>
      <c r="D13" s="92"/>
      <c r="E13" s="92"/>
      <c r="F13" s="90"/>
      <c r="G13" s="90"/>
      <c r="H13" s="90"/>
    </row>
    <row r="14" customFormat="false" ht="11.25" hidden="false" customHeight="false" outlineLevel="0" collapsed="false">
      <c r="A14" s="90"/>
      <c r="B14" s="92"/>
      <c r="C14" s="92"/>
      <c r="D14" s="92"/>
      <c r="E14" s="92"/>
      <c r="F14" s="90"/>
      <c r="G14" s="90"/>
      <c r="H14" s="90"/>
    </row>
    <row r="15" customFormat="false" ht="11.25" hidden="false" customHeight="false" outlineLevel="0" collapsed="false">
      <c r="A15" s="90"/>
      <c r="B15" s="92"/>
      <c r="C15" s="92"/>
      <c r="D15" s="92"/>
      <c r="E15" s="92"/>
      <c r="F15" s="90"/>
      <c r="G15" s="90"/>
      <c r="H15" s="90"/>
    </row>
    <row r="16" customFormat="false" ht="11.25" hidden="false" customHeight="false" outlineLevel="0" collapsed="false">
      <c r="A16" s="213"/>
      <c r="B16" s="61"/>
      <c r="C16" s="61"/>
      <c r="D16" s="61"/>
      <c r="E16" s="92"/>
      <c r="F16" s="90"/>
      <c r="G16" s="90"/>
      <c r="H16" s="90"/>
    </row>
    <row r="17" customFormat="false" ht="11.25" hidden="false" customHeight="false" outlineLevel="0" collapsed="false">
      <c r="A17" s="213"/>
      <c r="B17" s="61"/>
      <c r="C17" s="61"/>
      <c r="D17" s="61"/>
      <c r="E17" s="92"/>
      <c r="F17" s="90"/>
      <c r="G17" s="90"/>
      <c r="H17" s="90"/>
    </row>
    <row r="18" customFormat="false" ht="11.25" hidden="false" customHeight="false" outlineLevel="0" collapsed="false">
      <c r="A18" s="213"/>
      <c r="B18" s="61"/>
      <c r="C18" s="61"/>
      <c r="D18" s="61"/>
      <c r="E18" s="92"/>
      <c r="F18" s="90"/>
      <c r="G18" s="90"/>
      <c r="H18" s="90"/>
    </row>
    <row r="19" customFormat="false" ht="11.25" hidden="false" customHeight="false" outlineLevel="0" collapsed="false">
      <c r="A19" s="213"/>
      <c r="B19" s="61"/>
      <c r="C19" s="214"/>
      <c r="D19" s="61"/>
      <c r="E19" s="92"/>
      <c r="F19" s="90"/>
      <c r="G19" s="90"/>
      <c r="H19" s="90"/>
    </row>
    <row r="20" customFormat="false" ht="11.25" hidden="false" customHeight="false" outlineLevel="0" collapsed="false">
      <c r="A20" s="213"/>
      <c r="B20" s="61"/>
      <c r="C20" s="61"/>
      <c r="D20" s="61"/>
      <c r="E20" s="92"/>
      <c r="F20" s="90"/>
      <c r="G20" s="90"/>
      <c r="H20" s="90"/>
    </row>
    <row r="21" customFormat="false" ht="11.25" hidden="false" customHeight="false" outlineLevel="0" collapsed="false">
      <c r="A21" s="213"/>
      <c r="B21" s="61"/>
      <c r="C21" s="61"/>
      <c r="D21" s="61"/>
      <c r="E21" s="92"/>
      <c r="F21" s="90"/>
      <c r="G21" s="90"/>
      <c r="H21" s="90"/>
    </row>
    <row r="22" customFormat="false" ht="11.25" hidden="false" customHeight="false" outlineLevel="0" collapsed="false">
      <c r="A22" s="213"/>
      <c r="B22" s="61"/>
      <c r="C22" s="61"/>
      <c r="D22" s="61"/>
      <c r="E22" s="92"/>
      <c r="F22" s="90"/>
      <c r="G22" s="90"/>
      <c r="H22" s="90"/>
    </row>
    <row r="23" customFormat="false" ht="11.25" hidden="false" customHeight="false" outlineLevel="0" collapsed="false">
      <c r="A23" s="215"/>
      <c r="B23" s="61"/>
      <c r="C23" s="61"/>
      <c r="D23" s="61"/>
      <c r="E23" s="92"/>
      <c r="F23" s="90"/>
      <c r="G23" s="90"/>
      <c r="H23" s="90"/>
    </row>
    <row r="24" customFormat="false" ht="11.25" hidden="false" customHeight="false" outlineLevel="0" collapsed="false">
      <c r="A24" s="213"/>
      <c r="B24" s="61"/>
      <c r="C24" s="61"/>
      <c r="D24" s="61"/>
      <c r="E24" s="92"/>
      <c r="F24" s="90"/>
      <c r="G24" s="90"/>
      <c r="H24" s="90"/>
    </row>
    <row r="25" customFormat="false" ht="11.25" hidden="false" customHeight="false" outlineLevel="0" collapsed="false">
      <c r="A25" s="213"/>
      <c r="B25" s="61"/>
      <c r="C25" s="61"/>
      <c r="D25" s="61"/>
      <c r="E25" s="92"/>
      <c r="F25" s="90"/>
      <c r="G25" s="90"/>
      <c r="H25" s="90"/>
    </row>
    <row r="26" customFormat="false" ht="11.25" hidden="false" customHeight="false" outlineLevel="0" collapsed="false">
      <c r="A26" s="213"/>
      <c r="B26" s="61"/>
      <c r="C26" s="61"/>
      <c r="D26" s="61"/>
      <c r="F26" s="90"/>
      <c r="G26" s="90"/>
      <c r="H26" s="90"/>
    </row>
    <row r="27" customFormat="false" ht="11.25" hidden="false" customHeight="false" outlineLevel="0" collapsed="false">
      <c r="A27" s="216"/>
      <c r="B27" s="103"/>
      <c r="C27" s="103"/>
      <c r="D27" s="103"/>
      <c r="F27" s="90"/>
      <c r="G27" s="90"/>
      <c r="H27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2.7"/>
    <col collapsed="false" customWidth="true" hidden="false" outlineLevel="0" max="2" min="2" style="8" width="12.85"/>
    <col collapsed="false" customWidth="true" hidden="false" outlineLevel="0" max="5" min="3" style="8" width="14.41"/>
    <col collapsed="false" customWidth="false" hidden="false" outlineLevel="0" max="257" min="6" style="3" width="11.42"/>
  </cols>
  <sheetData>
    <row r="1" customFormat="false" ht="11.25" hidden="false" customHeight="false" outlineLevel="0" collapsed="false">
      <c r="A1" s="111" t="s">
        <v>159</v>
      </c>
      <c r="B1" s="92"/>
      <c r="C1" s="92"/>
      <c r="D1" s="92"/>
      <c r="E1" s="92"/>
    </row>
    <row r="2" customFormat="false" ht="11.25" hidden="false" customHeight="false" outlineLevel="0" collapsed="false">
      <c r="A2" s="90"/>
      <c r="B2" s="92"/>
      <c r="C2" s="92"/>
      <c r="D2" s="92"/>
      <c r="E2" s="92"/>
    </row>
    <row r="3" customFormat="false" ht="11.25" hidden="false" customHeight="false" outlineLevel="0" collapsed="false">
      <c r="A3" s="4"/>
      <c r="B3" s="22" t="n">
        <v>2004</v>
      </c>
      <c r="C3" s="22" t="n">
        <v>2003</v>
      </c>
      <c r="D3" s="22" t="n">
        <v>2002</v>
      </c>
      <c r="E3" s="22" t="n">
        <v>2001</v>
      </c>
      <c r="F3" s="90"/>
      <c r="G3" s="90"/>
      <c r="H3" s="90"/>
    </row>
    <row r="4" customFormat="false" ht="11.25" hidden="false" customHeight="false" outlineLevel="0" collapsed="false">
      <c r="A4" s="206" t="s">
        <v>146</v>
      </c>
      <c r="B4" s="207" t="n">
        <v>38</v>
      </c>
      <c r="C4" s="207" t="n">
        <v>40</v>
      </c>
      <c r="D4" s="207" t="n">
        <v>45</v>
      </c>
      <c r="E4" s="207" t="n">
        <v>40</v>
      </c>
      <c r="F4" s="90"/>
      <c r="G4" s="90"/>
      <c r="H4" s="90"/>
    </row>
    <row r="5" customFormat="false" ht="11.25" hidden="false" customHeight="false" outlineLevel="0" collapsed="false">
      <c r="A5" s="203" t="s">
        <v>147</v>
      </c>
      <c r="B5" s="208" t="n">
        <v>426430</v>
      </c>
      <c r="C5" s="208" t="n">
        <v>388870.3</v>
      </c>
      <c r="D5" s="208" t="n">
        <v>344917.2</v>
      </c>
      <c r="E5" s="208" t="n">
        <v>306992.266087886</v>
      </c>
      <c r="F5" s="90"/>
      <c r="G5" s="90"/>
      <c r="H5" s="90"/>
    </row>
    <row r="6" customFormat="false" ht="11.25" hidden="false" customHeight="false" outlineLevel="0" collapsed="false">
      <c r="A6" s="81" t="s">
        <v>157</v>
      </c>
      <c r="B6" s="201"/>
      <c r="C6" s="202"/>
      <c r="D6" s="202"/>
      <c r="E6" s="201"/>
      <c r="F6" s="90"/>
      <c r="G6" s="90"/>
      <c r="H6" s="90"/>
    </row>
    <row r="7" customFormat="false" ht="11.25" hidden="false" customHeight="false" outlineLevel="0" collapsed="false">
      <c r="A7" s="203" t="s">
        <v>149</v>
      </c>
      <c r="B7" s="209" t="n">
        <v>19.5</v>
      </c>
      <c r="C7" s="209" t="n">
        <v>20</v>
      </c>
      <c r="D7" s="209" t="n">
        <v>20.9</v>
      </c>
      <c r="E7" s="209" t="n">
        <v>21</v>
      </c>
      <c r="F7" s="90"/>
      <c r="G7" s="90"/>
      <c r="H7" s="90"/>
    </row>
    <row r="8" customFormat="false" ht="11.25" hidden="false" customHeight="false" outlineLevel="0" collapsed="false">
      <c r="A8" s="203" t="s">
        <v>150</v>
      </c>
      <c r="B8" s="210" t="n">
        <v>80.5</v>
      </c>
      <c r="C8" s="210" t="n">
        <v>80</v>
      </c>
      <c r="D8" s="210" t="n">
        <v>79.1</v>
      </c>
      <c r="E8" s="210" t="n">
        <v>79</v>
      </c>
      <c r="F8" s="90"/>
      <c r="G8" s="90"/>
      <c r="H8" s="90"/>
    </row>
    <row r="9" customFormat="false" ht="11.25" hidden="false" customHeight="false" outlineLevel="0" collapsed="false">
      <c r="A9" s="204" t="s">
        <v>151</v>
      </c>
      <c r="B9" s="211" t="n">
        <v>71.6</v>
      </c>
      <c r="C9" s="211" t="n">
        <v>71.7</v>
      </c>
      <c r="D9" s="211" t="n">
        <v>70.8</v>
      </c>
      <c r="E9" s="211" t="n">
        <v>70.3</v>
      </c>
      <c r="F9" s="90"/>
      <c r="G9" s="90"/>
      <c r="H9" s="90"/>
    </row>
    <row r="10" customFormat="false" ht="11.25" hidden="false" customHeight="false" outlineLevel="0" collapsed="false">
      <c r="A10" s="203" t="s">
        <v>152</v>
      </c>
      <c r="B10" s="210" t="n">
        <v>79.3</v>
      </c>
      <c r="C10" s="210" t="n">
        <v>79.9</v>
      </c>
      <c r="D10" s="210" t="n">
        <v>78.7</v>
      </c>
      <c r="E10" s="210" t="n">
        <v>77.6</v>
      </c>
      <c r="F10" s="90"/>
      <c r="G10" s="90"/>
      <c r="H10" s="90"/>
    </row>
    <row r="11" customFormat="false" ht="11.25" hidden="false" customHeight="false" outlineLevel="0" collapsed="false">
      <c r="A11" s="10" t="s">
        <v>160</v>
      </c>
      <c r="B11" s="212" t="n">
        <v>6.5</v>
      </c>
      <c r="C11" s="212" t="n">
        <v>6.6</v>
      </c>
      <c r="D11" s="212" t="n">
        <v>6.3</v>
      </c>
      <c r="E11" s="212" t="n">
        <v>6</v>
      </c>
      <c r="F11" s="90"/>
      <c r="G11" s="90"/>
      <c r="H11" s="90"/>
    </row>
    <row r="12" customFormat="false" ht="11.25" hidden="false" customHeight="false" outlineLevel="0" collapsed="false">
      <c r="A12" s="204" t="s">
        <v>154</v>
      </c>
      <c r="B12" s="67" t="n">
        <v>-0.1</v>
      </c>
      <c r="C12" s="67" t="n">
        <v>-0.3</v>
      </c>
      <c r="D12" s="67" t="n">
        <v>0.1</v>
      </c>
      <c r="E12" s="67" t="n">
        <v>0.5</v>
      </c>
      <c r="F12" s="90"/>
      <c r="G12" s="90"/>
      <c r="H12" s="90"/>
    </row>
    <row r="13" customFormat="false" ht="11.25" hidden="false" customHeight="false" outlineLevel="0" collapsed="false">
      <c r="A13" s="90" t="s">
        <v>158</v>
      </c>
      <c r="B13" s="92"/>
      <c r="C13" s="92"/>
      <c r="D13" s="92"/>
      <c r="E13" s="92"/>
      <c r="F13" s="90"/>
      <c r="G13" s="90"/>
      <c r="H13" s="90"/>
    </row>
    <row r="14" customFormat="false" ht="11.25" hidden="false" customHeight="false" outlineLevel="0" collapsed="false">
      <c r="A14" s="90"/>
      <c r="B14" s="92"/>
      <c r="C14" s="92"/>
      <c r="D14" s="92"/>
      <c r="E14" s="92"/>
      <c r="F14" s="90"/>
      <c r="G14" s="90"/>
      <c r="H14" s="90"/>
    </row>
    <row r="15" customFormat="false" ht="11.25" hidden="false" customHeight="false" outlineLevel="0" collapsed="false">
      <c r="A15" s="90"/>
      <c r="B15" s="92"/>
      <c r="C15" s="92"/>
      <c r="D15" s="92"/>
      <c r="E15" s="92"/>
      <c r="F15" s="90"/>
      <c r="G15" s="90"/>
      <c r="H15" s="90"/>
    </row>
    <row r="16" customFormat="false" ht="11.25" hidden="false" customHeight="false" outlineLevel="0" collapsed="false">
      <c r="A16" s="213"/>
      <c r="B16" s="217"/>
      <c r="C16" s="217"/>
      <c r="D16" s="217"/>
      <c r="E16" s="217"/>
      <c r="F16" s="90"/>
      <c r="G16" s="90"/>
      <c r="H16" s="90"/>
    </row>
    <row r="17" customFormat="false" ht="11.25" hidden="false" customHeight="false" outlineLevel="0" collapsed="false">
      <c r="A17" s="213"/>
      <c r="B17" s="218"/>
      <c r="C17" s="218"/>
      <c r="D17" s="218"/>
      <c r="E17" s="218"/>
      <c r="F17" s="90"/>
      <c r="G17" s="90"/>
      <c r="H17" s="90"/>
    </row>
    <row r="18" customFormat="false" ht="11.25" hidden="false" customHeight="false" outlineLevel="0" collapsed="false">
      <c r="A18" s="213"/>
      <c r="B18" s="61"/>
      <c r="C18" s="61"/>
      <c r="D18" s="61"/>
      <c r="E18" s="61"/>
      <c r="F18" s="90"/>
      <c r="G18" s="90"/>
      <c r="H18" s="90"/>
    </row>
    <row r="19" customFormat="false" ht="11.25" hidden="false" customHeight="false" outlineLevel="0" collapsed="false">
      <c r="A19" s="213"/>
      <c r="B19" s="61"/>
      <c r="C19" s="61"/>
      <c r="D19" s="61"/>
      <c r="E19" s="61"/>
      <c r="F19" s="90"/>
      <c r="G19" s="90"/>
      <c r="H19" s="90"/>
    </row>
    <row r="20" customFormat="false" ht="11.25" hidden="false" customHeight="false" outlineLevel="0" collapsed="false">
      <c r="A20" s="213"/>
      <c r="B20" s="61"/>
      <c r="C20" s="61"/>
      <c r="D20" s="61"/>
      <c r="E20" s="61"/>
      <c r="F20" s="90"/>
      <c r="G20" s="90"/>
      <c r="H20" s="90"/>
    </row>
    <row r="21" customFormat="false" ht="11.25" hidden="false" customHeight="false" outlineLevel="0" collapsed="false">
      <c r="A21" s="213"/>
      <c r="B21" s="61"/>
      <c r="C21" s="61"/>
      <c r="D21" s="214"/>
      <c r="E21" s="61"/>
      <c r="F21" s="90"/>
      <c r="G21" s="90"/>
      <c r="H21" s="90"/>
    </row>
    <row r="22" customFormat="false" ht="11.25" hidden="false" customHeight="false" outlineLevel="0" collapsed="false">
      <c r="A22" s="213"/>
      <c r="B22" s="61"/>
      <c r="C22" s="61"/>
      <c r="D22" s="61"/>
      <c r="E22" s="61"/>
      <c r="F22" s="90"/>
      <c r="G22" s="90"/>
      <c r="H22" s="90"/>
    </row>
    <row r="23" customFormat="false" ht="11.25" hidden="false" customHeight="false" outlineLevel="0" collapsed="false">
      <c r="A23" s="215"/>
      <c r="B23" s="61"/>
      <c r="C23" s="61"/>
      <c r="D23" s="61"/>
      <c r="E23" s="61"/>
      <c r="F23" s="90"/>
      <c r="G23" s="90"/>
      <c r="H23" s="90"/>
    </row>
    <row r="24" customFormat="false" ht="11.25" hidden="false" customHeight="false" outlineLevel="0" collapsed="false">
      <c r="A24" s="213"/>
      <c r="B24" s="214"/>
      <c r="C24" s="61"/>
      <c r="D24" s="61"/>
      <c r="E24" s="61"/>
      <c r="F24" s="90"/>
      <c r="G24" s="90"/>
      <c r="H24" s="90"/>
    </row>
    <row r="25" customFormat="false" ht="11.25" hidden="false" customHeight="false" outlineLevel="0" collapsed="false">
      <c r="A25" s="213"/>
      <c r="B25" s="61"/>
      <c r="C25" s="61"/>
      <c r="D25" s="61"/>
      <c r="E25" s="61"/>
      <c r="F25" s="90"/>
      <c r="G25" s="90"/>
      <c r="H25" s="90"/>
    </row>
    <row r="26" customFormat="false" ht="11.25" hidden="false" customHeight="false" outlineLevel="0" collapsed="false">
      <c r="A26" s="213"/>
      <c r="B26" s="61"/>
      <c r="C26" s="61"/>
      <c r="D26" s="61"/>
      <c r="E26" s="61"/>
      <c r="F26" s="90"/>
      <c r="G26" s="90"/>
      <c r="H26" s="90"/>
    </row>
    <row r="27" customFormat="false" ht="11.25" hidden="false" customHeight="false" outlineLevel="0" collapsed="false">
      <c r="A27" s="216"/>
      <c r="B27" s="61"/>
      <c r="C27" s="61"/>
      <c r="D27" s="61"/>
      <c r="E27" s="61"/>
      <c r="F27" s="90"/>
      <c r="G27" s="90"/>
      <c r="H27" s="90"/>
    </row>
    <row r="28" customFormat="false" ht="11.25" hidden="false" customHeight="false" outlineLevel="0" collapsed="false">
      <c r="B28" s="61"/>
      <c r="C28" s="61"/>
      <c r="D28" s="61"/>
      <c r="E28" s="61"/>
    </row>
    <row r="29" customFormat="false" ht="11.25" hidden="false" customHeight="false" outlineLevel="0" collapsed="false">
      <c r="B29" s="103"/>
      <c r="C29" s="103"/>
      <c r="D29" s="103"/>
      <c r="E29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5" width="16.42"/>
    <col collapsed="false" customWidth="true" hidden="false" outlineLevel="0" max="2" min="2" style="105" width="15.7"/>
    <col collapsed="false" customWidth="true" hidden="false" outlineLevel="0" max="14" min="3" style="105" width="17.7"/>
    <col collapsed="false" customWidth="true" hidden="false" outlineLevel="0" max="15" min="15" style="105" width="19.56"/>
    <col collapsed="false" customWidth="true" hidden="false" outlineLevel="0" max="16" min="16" style="105" width="15.7"/>
    <col collapsed="false" customWidth="false" hidden="false" outlineLevel="0" max="257" min="17" style="105" width="11.42"/>
  </cols>
  <sheetData>
    <row r="1" customFormat="false" ht="11.25" hidden="false" customHeight="false" outlineLevel="0" collapsed="false">
      <c r="A1" s="219" t="s">
        <v>16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24" customFormat="true" ht="45.75" hidden="false" customHeight="true" outlineLevel="0" collapsed="false">
      <c r="A3" s="221" t="s">
        <v>162</v>
      </c>
      <c r="B3" s="222" t="s">
        <v>163</v>
      </c>
      <c r="C3" s="223" t="s">
        <v>164</v>
      </c>
      <c r="D3" s="223" t="s">
        <v>165</v>
      </c>
      <c r="E3" s="223" t="s">
        <v>166</v>
      </c>
      <c r="F3" s="223" t="s">
        <v>167</v>
      </c>
      <c r="G3" s="223" t="s">
        <v>168</v>
      </c>
      <c r="H3" s="223" t="s">
        <v>169</v>
      </c>
      <c r="I3" s="223" t="s">
        <v>170</v>
      </c>
      <c r="J3" s="223" t="s">
        <v>171</v>
      </c>
      <c r="K3" s="223" t="s">
        <v>172</v>
      </c>
      <c r="L3" s="223" t="s">
        <v>173</v>
      </c>
      <c r="M3" s="223" t="s">
        <v>174</v>
      </c>
      <c r="N3" s="223" t="s">
        <v>175</v>
      </c>
      <c r="O3" s="223" t="s">
        <v>176</v>
      </c>
    </row>
    <row r="4" customFormat="false" ht="27.75" hidden="false" customHeight="true" outlineLevel="0" collapsed="false">
      <c r="A4" s="221" t="s">
        <v>177</v>
      </c>
      <c r="B4" s="225" t="s">
        <v>178</v>
      </c>
      <c r="C4" s="226" t="s">
        <v>179</v>
      </c>
      <c r="D4" s="226"/>
      <c r="E4" s="227" t="s">
        <v>179</v>
      </c>
      <c r="F4" s="227"/>
      <c r="G4" s="226" t="s">
        <v>179</v>
      </c>
      <c r="H4" s="226"/>
      <c r="I4" s="228" t="s">
        <v>180</v>
      </c>
      <c r="J4" s="228"/>
      <c r="K4" s="228"/>
      <c r="L4" s="228"/>
      <c r="M4" s="229"/>
      <c r="N4" s="230"/>
      <c r="O4" s="231"/>
    </row>
    <row r="5" customFormat="false" ht="6.75" hidden="false" customHeight="true" outlineLevel="0" collapsed="false">
      <c r="A5" s="221"/>
      <c r="B5" s="225"/>
      <c r="C5" s="227"/>
      <c r="D5" s="227"/>
      <c r="E5" s="227"/>
      <c r="F5" s="227"/>
      <c r="G5" s="227"/>
      <c r="H5" s="227"/>
      <c r="I5" s="228"/>
      <c r="J5" s="228"/>
      <c r="K5" s="228"/>
      <c r="L5" s="228"/>
      <c r="M5" s="232"/>
      <c r="N5" s="232"/>
      <c r="O5" s="233"/>
    </row>
    <row r="6" customFormat="false" ht="97.5" hidden="false" customHeight="true" outlineLevel="0" collapsed="false">
      <c r="A6" s="221"/>
      <c r="B6" s="225"/>
      <c r="C6" s="227" t="s">
        <v>181</v>
      </c>
      <c r="D6" s="227"/>
      <c r="E6" s="227" t="s">
        <v>182</v>
      </c>
      <c r="F6" s="227"/>
      <c r="G6" s="227" t="s">
        <v>183</v>
      </c>
      <c r="H6" s="227"/>
      <c r="I6" s="234" t="s">
        <v>184</v>
      </c>
      <c r="J6" s="234"/>
      <c r="K6" s="234"/>
      <c r="L6" s="234"/>
      <c r="M6" s="232"/>
      <c r="N6" s="232"/>
      <c r="O6" s="233"/>
    </row>
    <row r="7" customFormat="false" ht="6" hidden="false" customHeight="true" outlineLevel="0" collapsed="false">
      <c r="A7" s="221"/>
      <c r="B7" s="225"/>
      <c r="C7" s="227"/>
      <c r="D7" s="227"/>
      <c r="E7" s="227"/>
      <c r="F7" s="227"/>
      <c r="G7" s="227"/>
      <c r="H7" s="227"/>
      <c r="I7" s="234"/>
      <c r="J7" s="234"/>
      <c r="K7" s="234"/>
      <c r="L7" s="234"/>
      <c r="M7" s="232"/>
      <c r="N7" s="232"/>
      <c r="O7" s="233"/>
    </row>
    <row r="8" customFormat="false" ht="71.25" hidden="false" customHeight="true" outlineLevel="0" collapsed="false">
      <c r="A8" s="221"/>
      <c r="B8" s="225"/>
      <c r="C8" s="235" t="s">
        <v>185</v>
      </c>
      <c r="D8" s="235"/>
      <c r="E8" s="235" t="s">
        <v>186</v>
      </c>
      <c r="F8" s="235"/>
      <c r="G8" s="235" t="s">
        <v>187</v>
      </c>
      <c r="H8" s="235"/>
      <c r="I8" s="236" t="s">
        <v>188</v>
      </c>
      <c r="J8" s="236"/>
      <c r="K8" s="236"/>
      <c r="L8" s="236"/>
      <c r="M8" s="237"/>
      <c r="N8" s="237"/>
      <c r="O8" s="238"/>
    </row>
    <row r="9" customFormat="false" ht="81.75" hidden="false" customHeight="true" outlineLevel="0" collapsed="false">
      <c r="A9" s="221" t="s">
        <v>189</v>
      </c>
      <c r="B9" s="225" t="s">
        <v>190</v>
      </c>
      <c r="C9" s="239" t="s">
        <v>191</v>
      </c>
      <c r="D9" s="239" t="s">
        <v>192</v>
      </c>
      <c r="E9" s="239"/>
      <c r="F9" s="239" t="s">
        <v>193</v>
      </c>
      <c r="G9" s="239"/>
      <c r="H9" s="240" t="s">
        <v>194</v>
      </c>
      <c r="I9" s="240"/>
      <c r="J9" s="241"/>
      <c r="K9" s="241"/>
      <c r="L9" s="241"/>
      <c r="M9" s="241"/>
      <c r="N9" s="241"/>
      <c r="O9" s="242"/>
    </row>
    <row r="10" customFormat="false" ht="96" hidden="false" customHeight="true" outlineLevel="0" collapsed="false">
      <c r="A10" s="221" t="s">
        <v>195</v>
      </c>
      <c r="B10" s="225" t="s">
        <v>190</v>
      </c>
      <c r="C10" s="243"/>
      <c r="D10" s="239" t="s">
        <v>196</v>
      </c>
      <c r="E10" s="239" t="s">
        <v>197</v>
      </c>
      <c r="F10" s="239"/>
      <c r="G10" s="239" t="s">
        <v>194</v>
      </c>
      <c r="H10" s="243"/>
      <c r="I10" s="243"/>
      <c r="J10" s="243"/>
      <c r="K10" s="244"/>
      <c r="L10" s="244"/>
      <c r="M10" s="244"/>
      <c r="N10" s="244"/>
      <c r="O10" s="242"/>
    </row>
    <row r="11" customFormat="false" ht="96" hidden="false" customHeight="true" outlineLevel="0" collapsed="false">
      <c r="A11" s="221" t="s">
        <v>198</v>
      </c>
      <c r="B11" s="225" t="s">
        <v>199</v>
      </c>
      <c r="C11" s="243"/>
      <c r="D11" s="241"/>
      <c r="E11" s="245"/>
      <c r="F11" s="246"/>
      <c r="G11" s="247" t="s">
        <v>200</v>
      </c>
      <c r="H11" s="247"/>
      <c r="I11" s="240" t="s">
        <v>201</v>
      </c>
      <c r="J11" s="240"/>
      <c r="K11" s="240"/>
      <c r="L11" s="243"/>
      <c r="M11" s="243"/>
      <c r="N11" s="243"/>
      <c r="O11" s="242"/>
    </row>
    <row r="12" customFormat="false" ht="133.5" hidden="false" customHeight="true" outlineLevel="0" collapsed="false">
      <c r="A12" s="221" t="s">
        <v>198</v>
      </c>
      <c r="B12" s="225" t="s">
        <v>199</v>
      </c>
      <c r="C12" s="248"/>
      <c r="D12" s="239" t="s">
        <v>202</v>
      </c>
      <c r="E12" s="239"/>
      <c r="F12" s="249"/>
      <c r="G12" s="239" t="s">
        <v>203</v>
      </c>
      <c r="H12" s="240" t="s">
        <v>204</v>
      </c>
      <c r="I12" s="240"/>
      <c r="J12" s="240"/>
      <c r="K12" s="240" t="s">
        <v>205</v>
      </c>
      <c r="L12" s="240"/>
      <c r="M12" s="240" t="s">
        <v>206</v>
      </c>
      <c r="N12" s="240"/>
      <c r="O12" s="250" t="s">
        <v>207</v>
      </c>
    </row>
    <row r="13" customFormat="false" ht="42" hidden="false" customHeight="true" outlineLevel="0" collapsed="false">
      <c r="A13" s="221" t="s">
        <v>198</v>
      </c>
      <c r="B13" s="251" t="s">
        <v>199</v>
      </c>
      <c r="C13" s="252"/>
      <c r="D13" s="252"/>
      <c r="E13" s="252"/>
      <c r="F13" s="252"/>
      <c r="G13" s="252"/>
      <c r="H13" s="253" t="s">
        <v>208</v>
      </c>
      <c r="I13" s="253"/>
      <c r="J13" s="253"/>
      <c r="K13" s="253"/>
      <c r="L13" s="253"/>
      <c r="M13" s="253"/>
      <c r="N13" s="254"/>
      <c r="O13" s="255"/>
    </row>
    <row r="14" customFormat="false" ht="81" hidden="false" customHeight="true" outlineLevel="0" collapsed="false">
      <c r="A14" s="221"/>
      <c r="B14" s="251"/>
      <c r="C14" s="252"/>
      <c r="D14" s="252"/>
      <c r="E14" s="252"/>
      <c r="F14" s="252"/>
      <c r="G14" s="252"/>
      <c r="H14" s="236" t="s">
        <v>209</v>
      </c>
      <c r="I14" s="236" t="s">
        <v>210</v>
      </c>
      <c r="J14" s="236" t="s">
        <v>211</v>
      </c>
      <c r="K14" s="236"/>
      <c r="L14" s="236"/>
      <c r="M14" s="236" t="s">
        <v>212</v>
      </c>
      <c r="N14" s="256"/>
      <c r="O14" s="257"/>
    </row>
    <row r="15" customFormat="false" ht="115.5" hidden="false" customHeight="true" outlineLevel="0" collapsed="false">
      <c r="A15" s="221" t="s">
        <v>213</v>
      </c>
      <c r="B15" s="225" t="s">
        <v>199</v>
      </c>
      <c r="C15" s="243"/>
      <c r="D15" s="248"/>
      <c r="E15" s="248"/>
      <c r="F15" s="258"/>
      <c r="G15" s="259"/>
      <c r="H15" s="239" t="s">
        <v>196</v>
      </c>
      <c r="I15" s="240" t="s">
        <v>214</v>
      </c>
      <c r="J15" s="240" t="s">
        <v>215</v>
      </c>
      <c r="K15" s="260"/>
      <c r="L15" s="260"/>
      <c r="M15" s="260"/>
      <c r="N15" s="260"/>
      <c r="O15" s="242"/>
    </row>
    <row r="16" customFormat="false" ht="68.25" hidden="false" customHeight="true" outlineLevel="0" collapsed="false">
      <c r="A16" s="221" t="s">
        <v>216</v>
      </c>
      <c r="B16" s="225" t="s">
        <v>199</v>
      </c>
      <c r="C16" s="243"/>
      <c r="D16" s="248"/>
      <c r="E16" s="248"/>
      <c r="F16" s="258"/>
      <c r="G16" s="239" t="s">
        <v>217</v>
      </c>
      <c r="H16" s="239" t="s">
        <v>218</v>
      </c>
      <c r="I16" s="240" t="s">
        <v>215</v>
      </c>
      <c r="J16" s="258"/>
      <c r="K16" s="258"/>
      <c r="L16" s="258"/>
      <c r="M16" s="258"/>
      <c r="N16" s="258"/>
      <c r="O16" s="261"/>
    </row>
  </sheetData>
  <mergeCells count="41">
    <mergeCell ref="A1:O1"/>
    <mergeCell ref="A4:A8"/>
    <mergeCell ref="B4:B8"/>
    <mergeCell ref="C4:D4"/>
    <mergeCell ref="E4:F4"/>
    <mergeCell ref="G4:H4"/>
    <mergeCell ref="I4:L5"/>
    <mergeCell ref="C5:D5"/>
    <mergeCell ref="E5:F5"/>
    <mergeCell ref="G5:H5"/>
    <mergeCell ref="C6:D6"/>
    <mergeCell ref="E6:F6"/>
    <mergeCell ref="G6:H6"/>
    <mergeCell ref="I6:L6"/>
    <mergeCell ref="C7:D7"/>
    <mergeCell ref="E7:F7"/>
    <mergeCell ref="G7:H7"/>
    <mergeCell ref="I7:L7"/>
    <mergeCell ref="C8:D8"/>
    <mergeCell ref="E8:F8"/>
    <mergeCell ref="G8:H8"/>
    <mergeCell ref="I8:L8"/>
    <mergeCell ref="D9:E9"/>
    <mergeCell ref="F9:G9"/>
    <mergeCell ref="H9:I9"/>
    <mergeCell ref="E10:F10"/>
    <mergeCell ref="G11:H11"/>
    <mergeCell ref="I11:K11"/>
    <mergeCell ref="D12:E12"/>
    <mergeCell ref="H12:J12"/>
    <mergeCell ref="K12:L12"/>
    <mergeCell ref="M12:N12"/>
    <mergeCell ref="A13:A14"/>
    <mergeCell ref="B13:B14"/>
    <mergeCell ref="C13:C14"/>
    <mergeCell ref="D13:D14"/>
    <mergeCell ref="E13:E14"/>
    <mergeCell ref="F13:F14"/>
    <mergeCell ref="G13:G14"/>
    <mergeCell ref="H13:M13"/>
    <mergeCell ref="J14:L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5.13"/>
    <col collapsed="false" customWidth="true" hidden="false" outlineLevel="0" max="2" min="2" style="3" width="13.99"/>
    <col collapsed="false" customWidth="true" hidden="false" outlineLevel="0" max="3" min="3" style="3" width="13.85"/>
    <col collapsed="false" customWidth="false" hidden="false" outlineLevel="0" max="4" min="4" style="3" width="11.42"/>
    <col collapsed="false" customWidth="true" hidden="false" outlineLevel="0" max="5" min="5" style="3" width="15.85"/>
    <col collapsed="false" customWidth="false" hidden="false" outlineLevel="0" max="257" min="6" style="3" width="11.42"/>
  </cols>
  <sheetData>
    <row r="1" customFormat="false" ht="11.25" hidden="false" customHeight="false" outlineLevel="0" collapsed="false">
      <c r="A1" s="2" t="s">
        <v>5</v>
      </c>
    </row>
    <row r="3" customFormat="false" ht="11.25" hidden="false" customHeight="false" outlineLevel="0" collapsed="false">
      <c r="A3" s="4"/>
      <c r="B3" s="5" t="n">
        <v>2003</v>
      </c>
      <c r="C3" s="5" t="n">
        <v>2005</v>
      </c>
    </row>
    <row r="4" customFormat="false" ht="11.25" hidden="false" customHeight="false" outlineLevel="0" collapsed="false">
      <c r="A4" s="4" t="s">
        <v>1</v>
      </c>
      <c r="B4" s="5" t="n">
        <v>0.015</v>
      </c>
      <c r="C4" s="5" t="n">
        <v>-0.018</v>
      </c>
    </row>
    <row r="5" customFormat="false" ht="11.25" hidden="false" customHeight="false" outlineLevel="0" collapsed="false">
      <c r="A5" s="4" t="s">
        <v>2</v>
      </c>
      <c r="B5" s="5" t="n">
        <v>0.004</v>
      </c>
      <c r="C5" s="5" t="n">
        <v>0.005</v>
      </c>
    </row>
    <row r="6" customFormat="false" ht="11.25" hidden="false" customHeight="false" outlineLevel="0" collapsed="false">
      <c r="A6" s="3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13.99"/>
    <col collapsed="false" customWidth="true" hidden="false" outlineLevel="0" max="3" min="3" style="3" width="13.85"/>
    <col collapsed="false" customWidth="false" hidden="false" outlineLevel="0" max="257" min="4" style="3" width="11.42"/>
  </cols>
  <sheetData>
    <row r="1" customFormat="false" ht="11.25" hidden="false" customHeight="false" outlineLevel="0" collapsed="false">
      <c r="A1" s="2" t="s">
        <v>7</v>
      </c>
    </row>
    <row r="3" customFormat="false" ht="11.25" hidden="false" customHeight="false" outlineLevel="0" collapsed="false">
      <c r="A3" s="4"/>
      <c r="B3" s="5" t="n">
        <v>2003</v>
      </c>
      <c r="C3" s="5" t="n">
        <v>2004</v>
      </c>
      <c r="D3" s="5" t="n">
        <v>2005</v>
      </c>
    </row>
    <row r="4" customFormat="false" ht="11.25" hidden="false" customHeight="false" outlineLevel="0" collapsed="false">
      <c r="A4" s="4" t="s">
        <v>1</v>
      </c>
      <c r="B4" s="6" t="n">
        <v>0.0808</v>
      </c>
      <c r="C4" s="6" t="n">
        <v>0.0818</v>
      </c>
      <c r="D4" s="7" t="n">
        <v>0.079</v>
      </c>
    </row>
    <row r="5" customFormat="false" ht="11.25" hidden="false" customHeight="false" outlineLevel="0" collapsed="false">
      <c r="A5" s="4" t="s">
        <v>2</v>
      </c>
      <c r="B5" s="6" t="n">
        <v>0.0353</v>
      </c>
      <c r="C5" s="6" t="n">
        <v>0.0371</v>
      </c>
      <c r="D5" s="7" t="n">
        <v>0.0371</v>
      </c>
    </row>
    <row r="6" customFormat="false" ht="11.25" hidden="false" customHeight="false" outlineLevel="0" collapsed="false">
      <c r="B6" s="8"/>
      <c r="C6" s="8"/>
    </row>
    <row r="7" customFormat="false" ht="11.25" hidden="false" customHeight="false" outlineLevel="0" collapsed="false">
      <c r="A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8</v>
      </c>
    </row>
    <row r="3" customFormat="false" ht="12.75" hidden="false" customHeight="false" outlineLevel="0" collapsed="false">
      <c r="A3" s="10"/>
      <c r="B3" s="11" t="s">
        <v>9</v>
      </c>
      <c r="C3" s="11" t="s">
        <v>10</v>
      </c>
      <c r="D3" s="11" t="s">
        <v>11</v>
      </c>
      <c r="E3" s="11" t="s">
        <v>12</v>
      </c>
    </row>
    <row r="4" customFormat="false" ht="31.5" hidden="false" customHeight="false" outlineLevel="0" collapsed="false">
      <c r="A4" s="12"/>
      <c r="B4" s="12" t="s">
        <v>13</v>
      </c>
      <c r="C4" s="12" t="s">
        <v>14</v>
      </c>
      <c r="D4" s="12" t="s">
        <v>15</v>
      </c>
      <c r="E4" s="12" t="s">
        <v>16</v>
      </c>
    </row>
    <row r="5" customFormat="false" ht="12.75" hidden="false" customHeight="false" outlineLevel="0" collapsed="false">
      <c r="A5" s="13" t="s">
        <v>17</v>
      </c>
      <c r="B5" s="14" t="n">
        <v>0.827382250064712</v>
      </c>
      <c r="C5" s="14" t="n">
        <v>0.0642097032072584</v>
      </c>
      <c r="D5" s="14" t="n">
        <v>0.108013857476009</v>
      </c>
      <c r="E5" s="15" t="n">
        <v>0.00039418925202124</v>
      </c>
    </row>
    <row r="6" customFormat="false" ht="12.75" hidden="false" customHeight="false" outlineLevel="0" collapsed="false">
      <c r="A6" s="16" t="s">
        <v>18</v>
      </c>
      <c r="B6" s="14" t="n">
        <v>0.763436158668477</v>
      </c>
      <c r="C6" s="14" t="n">
        <v>0.0814107327243135</v>
      </c>
      <c r="D6" s="14" t="n">
        <v>0.154686386787275</v>
      </c>
      <c r="E6" s="15" t="n">
        <v>0.000466721819935171</v>
      </c>
      <c r="F6" s="17"/>
      <c r="G6" s="17"/>
      <c r="H6" s="17"/>
      <c r="I6" s="17"/>
    </row>
    <row r="7" customFormat="false" ht="12.75" hidden="false" customHeight="false" outlineLevel="0" collapsed="false">
      <c r="A7" s="16" t="s">
        <v>19</v>
      </c>
      <c r="B7" s="14" t="n">
        <v>0.855306342179653</v>
      </c>
      <c r="C7" s="14" t="n">
        <v>0.0579726863615089</v>
      </c>
      <c r="D7" s="14" t="n">
        <v>0.0867131144300762</v>
      </c>
      <c r="E7" s="15" t="n">
        <v>7.85702876223131E-006</v>
      </c>
      <c r="F7" s="17"/>
      <c r="G7" s="17"/>
      <c r="H7" s="17"/>
      <c r="I7" s="17"/>
    </row>
    <row r="8" customFormat="false" ht="12.75" hidden="false" customHeight="false" outlineLevel="0" collapsed="false">
      <c r="A8" s="16" t="s">
        <v>20</v>
      </c>
      <c r="B8" s="14" t="n">
        <v>0.839550215994402</v>
      </c>
      <c r="C8" s="14" t="n">
        <v>0.0680938582551658</v>
      </c>
      <c r="D8" s="14" t="n">
        <v>0.092043376188237</v>
      </c>
      <c r="E8" s="15" t="n">
        <v>0.000312549562195081</v>
      </c>
      <c r="F8" s="17"/>
      <c r="G8" s="17"/>
      <c r="H8" s="17"/>
      <c r="I8" s="17"/>
    </row>
    <row r="9" customFormat="false" ht="12.75" hidden="false" customHeight="false" outlineLevel="0" collapsed="false">
      <c r="A9" s="16" t="s">
        <v>21</v>
      </c>
      <c r="B9" s="14" t="n">
        <v>0.818655901024172</v>
      </c>
      <c r="C9" s="14" t="n">
        <v>0.0725783877049936</v>
      </c>
      <c r="D9" s="14" t="n">
        <v>0.10742896227741</v>
      </c>
      <c r="E9" s="15" t="n">
        <v>0.0013367489934243</v>
      </c>
      <c r="F9" s="17"/>
      <c r="G9" s="17"/>
      <c r="H9" s="17"/>
      <c r="I9" s="17"/>
    </row>
    <row r="10" customFormat="false" ht="12.75" hidden="false" customHeight="false" outlineLevel="0" collapsed="false">
      <c r="A10" s="16" t="s">
        <v>22</v>
      </c>
      <c r="B10" s="14" t="n">
        <v>0.740784208999173</v>
      </c>
      <c r="C10" s="14" t="n">
        <v>0.0711672940018864</v>
      </c>
      <c r="D10" s="14" t="n">
        <v>0.187149800387576</v>
      </c>
      <c r="E10" s="15" t="n">
        <v>0.00089869661136442</v>
      </c>
      <c r="F10" s="17"/>
      <c r="G10" s="17"/>
      <c r="H10" s="17"/>
      <c r="I10" s="17"/>
    </row>
    <row r="11" customFormat="false" ht="12.75" hidden="false" customHeight="false" outlineLevel="0" collapsed="false">
      <c r="A11" s="16" t="s">
        <v>23</v>
      </c>
      <c r="B11" s="14" t="n">
        <v>0.893782421450037</v>
      </c>
      <c r="C11" s="14" t="n">
        <v>0.0363756466046494</v>
      </c>
      <c r="D11" s="14" t="n">
        <v>0.069822390591535</v>
      </c>
      <c r="E11" s="15" t="n">
        <v>1.95413537789224E-005</v>
      </c>
    </row>
    <row r="12" customFormat="false" ht="12.75" hidden="false" customHeight="false" outlineLevel="0" collapsed="false">
      <c r="A12" s="18" t="s">
        <v>24</v>
      </c>
      <c r="B12" s="19" t="n">
        <v>0.548746767410602</v>
      </c>
      <c r="C12" s="19" t="n">
        <v>0.0541156784341055</v>
      </c>
      <c r="D12" s="19" t="n">
        <v>0.396728464439936</v>
      </c>
      <c r="E12" s="20" t="n">
        <v>0.0004090897153568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25</v>
      </c>
    </row>
    <row r="3" customFormat="false" ht="12.75" hidden="false" customHeight="false" outlineLevel="0" collapsed="false">
      <c r="A3" s="10"/>
      <c r="B3" s="11" t="s">
        <v>9</v>
      </c>
      <c r="C3" s="11" t="s">
        <v>10</v>
      </c>
      <c r="D3" s="11" t="s">
        <v>11</v>
      </c>
      <c r="E3" s="11" t="s">
        <v>12</v>
      </c>
    </row>
    <row r="4" customFormat="false" ht="52.5" hidden="false" customHeight="false" outlineLevel="0" collapsed="false">
      <c r="A4" s="12"/>
      <c r="B4" s="12" t="s">
        <v>26</v>
      </c>
      <c r="C4" s="12" t="s">
        <v>27</v>
      </c>
      <c r="D4" s="12" t="s">
        <v>28</v>
      </c>
      <c r="E4" s="12" t="s">
        <v>29</v>
      </c>
    </row>
    <row r="5" customFormat="false" ht="12.75" hidden="false" customHeight="false" outlineLevel="0" collapsed="false">
      <c r="A5" s="13" t="s">
        <v>17</v>
      </c>
      <c r="B5" s="14" t="n">
        <v>0.685793370079166</v>
      </c>
      <c r="C5" s="14" t="n">
        <v>0.121974511683019</v>
      </c>
      <c r="D5" s="14" t="n">
        <v>0.120065604236481</v>
      </c>
      <c r="E5" s="14" t="n">
        <v>0.072166514001334</v>
      </c>
    </row>
    <row r="6" customFormat="false" ht="2.25" hidden="false" customHeight="true" outlineLevel="0" collapsed="false">
      <c r="A6" s="13"/>
      <c r="B6" s="14"/>
      <c r="C6" s="14"/>
      <c r="D6" s="14"/>
      <c r="E6" s="14"/>
    </row>
    <row r="7" customFormat="false" ht="12.75" hidden="false" customHeight="false" outlineLevel="0" collapsed="false">
      <c r="A7" s="16" t="s">
        <v>18</v>
      </c>
      <c r="B7" s="14" t="n">
        <v>0.616732161955832</v>
      </c>
      <c r="C7" s="14" t="n">
        <v>0.158593796384299</v>
      </c>
      <c r="D7" s="14" t="n">
        <v>0.158211776630635</v>
      </c>
      <c r="E7" s="14" t="n">
        <v>0.0664622650292339</v>
      </c>
      <c r="F7" s="17"/>
      <c r="G7" s="17"/>
      <c r="H7" s="17"/>
      <c r="I7" s="17"/>
    </row>
    <row r="8" customFormat="false" ht="12.75" hidden="false" customHeight="false" outlineLevel="0" collapsed="false">
      <c r="A8" s="16" t="s">
        <v>19</v>
      </c>
      <c r="B8" s="14" t="n">
        <v>0.672092815891655</v>
      </c>
      <c r="C8" s="14" t="n">
        <v>0.159536029401123</v>
      </c>
      <c r="D8" s="14" t="n">
        <v>0.0933144002735436</v>
      </c>
      <c r="E8" s="14" t="n">
        <v>0.0750567544336781</v>
      </c>
      <c r="F8" s="17"/>
      <c r="G8" s="17"/>
      <c r="H8" s="17"/>
      <c r="I8" s="17"/>
    </row>
    <row r="9" customFormat="false" ht="12.75" hidden="false" customHeight="false" outlineLevel="0" collapsed="false">
      <c r="A9" s="16" t="s">
        <v>20</v>
      </c>
      <c r="B9" s="14" t="n">
        <v>0.68842090117916</v>
      </c>
      <c r="C9" s="14" t="n">
        <v>0.121114172331338</v>
      </c>
      <c r="D9" s="14" t="n">
        <v>0.110693946504405</v>
      </c>
      <c r="E9" s="14" t="n">
        <v>0.0797709799850977</v>
      </c>
      <c r="F9" s="17"/>
      <c r="G9" s="17"/>
      <c r="H9" s="17"/>
      <c r="I9" s="17"/>
    </row>
    <row r="10" customFormat="false" ht="12.75" hidden="false" customHeight="false" outlineLevel="0" collapsed="false">
      <c r="A10" s="16" t="s">
        <v>21</v>
      </c>
      <c r="B10" s="14" t="n">
        <v>0.6868354049017</v>
      </c>
      <c r="C10" s="14" t="n">
        <v>0.106874045861632</v>
      </c>
      <c r="D10" s="14" t="n">
        <v>0.131899474805502</v>
      </c>
      <c r="E10" s="14" t="n">
        <v>0.0743910744311665</v>
      </c>
      <c r="F10" s="17"/>
      <c r="G10" s="17"/>
      <c r="H10" s="17"/>
      <c r="I10" s="17"/>
    </row>
    <row r="11" customFormat="false" ht="12.75" hidden="false" customHeight="false" outlineLevel="0" collapsed="false">
      <c r="A11" s="16" t="s">
        <v>22</v>
      </c>
      <c r="B11" s="14" t="n">
        <v>0.68970650701469</v>
      </c>
      <c r="C11" s="14" t="n">
        <v>0.0813241176886382</v>
      </c>
      <c r="D11" s="14" t="n">
        <v>0.161775898141783</v>
      </c>
      <c r="E11" s="14" t="n">
        <v>0.0671934771548889</v>
      </c>
      <c r="F11" s="17"/>
      <c r="G11" s="17"/>
      <c r="H11" s="17"/>
      <c r="I11" s="17"/>
    </row>
    <row r="12" customFormat="false" ht="12.75" hidden="false" customHeight="false" outlineLevel="0" collapsed="false">
      <c r="A12" s="16" t="s">
        <v>23</v>
      </c>
      <c r="B12" s="14" t="n">
        <v>0.80875878555209</v>
      </c>
      <c r="C12" s="14" t="n">
        <v>0.0225003047347058</v>
      </c>
      <c r="D12" s="14" t="n">
        <v>0.120270174559869</v>
      </c>
      <c r="E12" s="14" t="n">
        <v>0.0484707351533345</v>
      </c>
    </row>
    <row r="13" customFormat="false" ht="12.75" hidden="false" customHeight="false" outlineLevel="0" collapsed="false">
      <c r="A13" s="18" t="s">
        <v>24</v>
      </c>
      <c r="B13" s="19" t="n">
        <v>0.641338168262364</v>
      </c>
      <c r="C13" s="19" t="n">
        <v>0.0663977186288985</v>
      </c>
      <c r="D13" s="19" t="n">
        <v>0.230051010442595</v>
      </c>
      <c r="E13" s="19" t="n">
        <v>0.06221310266614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9.7"/>
    <col collapsed="false" customWidth="true" hidden="false" outlineLevel="0" max="7" min="6" style="1" width="9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3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1"/>
      <c r="B3" s="22" t="s">
        <v>31</v>
      </c>
      <c r="C3" s="22"/>
      <c r="D3" s="22"/>
      <c r="E3" s="22"/>
      <c r="F3" s="22" t="s">
        <v>32</v>
      </c>
      <c r="G3" s="22"/>
    </row>
    <row r="4" customFormat="false" ht="22.5" hidden="false" customHeight="false" outlineLevel="0" collapsed="false">
      <c r="A4" s="23"/>
      <c r="B4" s="24" t="n">
        <v>2005</v>
      </c>
      <c r="C4" s="24" t="n">
        <v>2004</v>
      </c>
      <c r="D4" s="24" t="n">
        <v>2003</v>
      </c>
      <c r="E4" s="24" t="n">
        <v>2002</v>
      </c>
      <c r="F4" s="25" t="s">
        <v>33</v>
      </c>
      <c r="G4" s="25" t="s">
        <v>34</v>
      </c>
    </row>
    <row r="5" customFormat="false" ht="12.75" hidden="false" customHeight="false" outlineLevel="0" collapsed="false">
      <c r="A5" s="26" t="s">
        <v>35</v>
      </c>
      <c r="B5" s="27" t="n">
        <v>0.00346659895983691</v>
      </c>
      <c r="C5" s="27" t="n">
        <v>0.00953540795778935</v>
      </c>
      <c r="D5" s="27" t="n">
        <v>0.00499419644840406</v>
      </c>
      <c r="E5" s="27" t="n">
        <v>0.00895138591887315</v>
      </c>
      <c r="F5" s="28" t="n">
        <f aca="false">(B5-C5)*100</f>
        <v>-0.606880899795244</v>
      </c>
      <c r="G5" s="28" t="n">
        <f aca="false">(B5-E5)*100</f>
        <v>-0.548478695903624</v>
      </c>
    </row>
    <row r="6" customFormat="false" ht="12.75" hidden="false" customHeight="false" outlineLevel="0" collapsed="false">
      <c r="A6" s="26" t="s">
        <v>18</v>
      </c>
      <c r="B6" s="27" t="n">
        <v>-0.0113722343133648</v>
      </c>
      <c r="C6" s="27" t="n">
        <v>0.016157220893121</v>
      </c>
      <c r="D6" s="27" t="n">
        <v>-0.00344145455532018</v>
      </c>
      <c r="E6" s="27" t="n">
        <v>0.00798304319659668</v>
      </c>
      <c r="F6" s="28" t="n">
        <f aca="false">(B6-C6)*100</f>
        <v>-2.75294552064858</v>
      </c>
      <c r="G6" s="28" t="n">
        <f aca="false">(B6-E6)*100</f>
        <v>-1.93552775099615</v>
      </c>
    </row>
    <row r="7" customFormat="false" ht="12.75" hidden="false" customHeight="false" outlineLevel="0" collapsed="false">
      <c r="A7" s="26" t="s">
        <v>36</v>
      </c>
      <c r="B7" s="27" t="n">
        <v>-0.0020749270070573</v>
      </c>
      <c r="C7" s="27" t="n">
        <v>0.00418216293871744</v>
      </c>
      <c r="D7" s="27" t="n">
        <v>-0.00104612607976098</v>
      </c>
      <c r="E7" s="27" t="n">
        <v>0.00522325820521785</v>
      </c>
      <c r="F7" s="28" t="n">
        <f aca="false">(B7-C7)*100</f>
        <v>-0.625708994577474</v>
      </c>
      <c r="G7" s="28" t="n">
        <f aca="false">(B7-E7)*100</f>
        <v>-0.729818521227516</v>
      </c>
    </row>
    <row r="8" customFormat="false" ht="12.75" hidden="false" customHeight="false" outlineLevel="0" collapsed="false">
      <c r="A8" s="26" t="s">
        <v>37</v>
      </c>
      <c r="B8" s="27" t="n">
        <v>0.00590380344355673</v>
      </c>
      <c r="C8" s="27" t="n">
        <v>0.00440399030632959</v>
      </c>
      <c r="D8" s="27" t="n">
        <v>0.00226241892162318</v>
      </c>
      <c r="E8" s="27" t="n">
        <v>0.00383850091311672</v>
      </c>
      <c r="F8" s="28" t="n">
        <f aca="false">(B8-C8)*100</f>
        <v>0.149981313722715</v>
      </c>
      <c r="G8" s="28" t="n">
        <f aca="false">(B8-E8)*100</f>
        <v>0.206530253044001</v>
      </c>
    </row>
    <row r="9" customFormat="false" ht="12.75" hidden="false" customHeight="false" outlineLevel="0" collapsed="false">
      <c r="A9" s="26" t="s">
        <v>38</v>
      </c>
      <c r="B9" s="27" t="n">
        <v>0.00550193176708773</v>
      </c>
      <c r="C9" s="27" t="n">
        <v>0.00789359422285758</v>
      </c>
      <c r="D9" s="27" t="n">
        <v>0.0064677103540279</v>
      </c>
      <c r="E9" s="27" t="n">
        <v>0.00650678708969034</v>
      </c>
      <c r="F9" s="28" t="n">
        <f aca="false">(B9-C9)*100</f>
        <v>-0.239166245576985</v>
      </c>
      <c r="G9" s="28" t="n">
        <f aca="false">(B9-E9)*100</f>
        <v>-0.100485532260261</v>
      </c>
    </row>
    <row r="10" customFormat="false" ht="12.75" hidden="false" customHeight="false" outlineLevel="0" collapsed="false">
      <c r="A10" s="26" t="s">
        <v>39</v>
      </c>
      <c r="B10" s="27" t="n">
        <v>0.0113573131854234</v>
      </c>
      <c r="C10" s="27" t="n">
        <v>0.0196570718815816</v>
      </c>
      <c r="D10" s="27" t="n">
        <v>0.0162076722289601</v>
      </c>
      <c r="E10" s="27" t="n">
        <v>0.0220411690527913</v>
      </c>
      <c r="F10" s="28" t="n">
        <f aca="false">(B10-C10)*100</f>
        <v>-0.829975869615815</v>
      </c>
      <c r="G10" s="28" t="n">
        <f aca="false">(B10-E10)*100</f>
        <v>-1.06838558673679</v>
      </c>
    </row>
    <row r="11" customFormat="false" ht="12.75" hidden="false" customHeight="false" outlineLevel="0" collapsed="false">
      <c r="A11" s="26" t="s">
        <v>23</v>
      </c>
      <c r="B11" s="27" t="n">
        <v>0.0117965150847113</v>
      </c>
      <c r="C11" s="27" t="n">
        <v>0.0230180248413838</v>
      </c>
      <c r="D11" s="27" t="n">
        <v>0.0159177419616992</v>
      </c>
      <c r="E11" s="27" t="n">
        <v>0.0201655809960563</v>
      </c>
      <c r="F11" s="28" t="n">
        <f aca="false">(B11-C11)*100</f>
        <v>-1.12215097566725</v>
      </c>
      <c r="G11" s="28" t="n">
        <f aca="false">(B11-E11)*100</f>
        <v>-0.836906591134497</v>
      </c>
    </row>
    <row r="12" customFormat="false" ht="12.75" hidden="false" customHeight="false" outlineLevel="0" collapsed="false">
      <c r="A12" s="29" t="s">
        <v>40</v>
      </c>
      <c r="B12" s="30" t="n">
        <v>0.0196173416095602</v>
      </c>
      <c r="C12" s="30" t="n">
        <v>0.024504520826093</v>
      </c>
      <c r="D12" s="30" t="n">
        <v>0.0314782929653549</v>
      </c>
      <c r="E12" s="30" t="n">
        <v>0.0324074798716933</v>
      </c>
      <c r="F12" s="31" t="n">
        <f aca="false">(B12-C12)*100</f>
        <v>-0.488717921653276</v>
      </c>
      <c r="G12" s="31" t="n">
        <f aca="false">(B12-E12)*100</f>
        <v>-1.27901382621331</v>
      </c>
    </row>
    <row r="13" customFormat="false" ht="12.75" hidden="false" customHeight="false" outlineLevel="0" collapsed="false">
      <c r="A13" s="9" t="s">
        <v>41</v>
      </c>
    </row>
  </sheetData>
  <mergeCells count="2">
    <mergeCell ref="B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42</v>
      </c>
    </row>
    <row r="3" customFormat="false" ht="21" hidden="false" customHeight="false" outlineLevel="0" collapsed="false">
      <c r="A3" s="32"/>
      <c r="B3" s="32" t="s">
        <v>43</v>
      </c>
      <c r="C3" s="33" t="s">
        <v>44</v>
      </c>
    </row>
    <row r="4" customFormat="false" ht="12.75" hidden="false" customHeight="false" outlineLevel="0" collapsed="false">
      <c r="A4" s="34" t="s">
        <v>17</v>
      </c>
      <c r="B4" s="35" t="n">
        <v>667</v>
      </c>
      <c r="C4" s="36" t="n">
        <v>339</v>
      </c>
    </row>
    <row r="5" customFormat="false" ht="2.25" hidden="true" customHeight="true" outlineLevel="0" collapsed="false">
      <c r="A5" s="34"/>
      <c r="B5" s="35"/>
      <c r="C5" s="36"/>
    </row>
    <row r="6" customFormat="false" ht="12.75" hidden="false" customHeight="false" outlineLevel="0" collapsed="false">
      <c r="A6" s="37" t="s">
        <v>19</v>
      </c>
      <c r="B6" s="35" t="n">
        <v>14</v>
      </c>
      <c r="C6" s="36" t="n">
        <v>16</v>
      </c>
      <c r="D6" s="17"/>
      <c r="E6" s="17"/>
      <c r="F6" s="17"/>
      <c r="G6" s="17"/>
    </row>
    <row r="7" customFormat="false" ht="12.75" hidden="false" customHeight="false" outlineLevel="0" collapsed="false">
      <c r="A7" s="37"/>
      <c r="B7" s="35" t="n">
        <v>20</v>
      </c>
      <c r="C7" s="36" t="n">
        <v>10</v>
      </c>
      <c r="D7" s="17"/>
      <c r="E7" s="17"/>
      <c r="F7" s="17"/>
      <c r="G7" s="17"/>
    </row>
    <row r="8" customFormat="false" ht="12.75" hidden="false" customHeight="false" outlineLevel="0" collapsed="false">
      <c r="A8" s="37"/>
      <c r="B8" s="35"/>
      <c r="C8" s="36"/>
      <c r="D8" s="17"/>
      <c r="E8" s="17"/>
      <c r="F8" s="17"/>
      <c r="G8" s="17"/>
    </row>
    <row r="9" customFormat="false" ht="12.75" hidden="false" customHeight="false" outlineLevel="0" collapsed="false">
      <c r="A9" s="37" t="s">
        <v>20</v>
      </c>
      <c r="B9" s="35" t="n">
        <v>82</v>
      </c>
      <c r="C9" s="36" t="n">
        <v>46</v>
      </c>
      <c r="D9" s="17"/>
      <c r="E9" s="17"/>
      <c r="F9" s="17"/>
      <c r="G9" s="17"/>
    </row>
    <row r="10" customFormat="false" ht="12.75" hidden="false" customHeight="false" outlineLevel="0" collapsed="false">
      <c r="A10" s="37"/>
      <c r="B10" s="35" t="n">
        <v>66</v>
      </c>
      <c r="C10" s="36" t="n">
        <v>37</v>
      </c>
      <c r="D10" s="17"/>
      <c r="E10" s="17"/>
      <c r="F10" s="17"/>
      <c r="G10" s="17"/>
    </row>
    <row r="11" customFormat="false" ht="12.75" hidden="false" customHeight="false" outlineLevel="0" collapsed="false">
      <c r="A11" s="37"/>
      <c r="B11" s="35"/>
      <c r="C11" s="36"/>
      <c r="D11" s="17"/>
      <c r="E11" s="17"/>
      <c r="F11" s="17"/>
      <c r="G11" s="17"/>
    </row>
    <row r="12" customFormat="false" ht="12.75" hidden="false" customHeight="false" outlineLevel="0" collapsed="false">
      <c r="A12" s="37" t="s">
        <v>21</v>
      </c>
      <c r="B12" s="35" t="n">
        <v>125</v>
      </c>
      <c r="C12" s="36" t="n">
        <v>76</v>
      </c>
      <c r="D12" s="17"/>
      <c r="E12" s="17"/>
      <c r="F12" s="17"/>
      <c r="G12" s="17"/>
    </row>
    <row r="13" customFormat="false" ht="12.75" hidden="false" customHeight="false" outlineLevel="0" collapsed="false">
      <c r="A13" s="37"/>
      <c r="B13" s="35" t="n">
        <v>146</v>
      </c>
      <c r="C13" s="36" t="n">
        <v>56</v>
      </c>
      <c r="D13" s="17"/>
      <c r="E13" s="17"/>
      <c r="F13" s="17"/>
      <c r="G13" s="17"/>
    </row>
    <row r="14" customFormat="false" ht="12.75" hidden="false" customHeight="false" outlineLevel="0" collapsed="false">
      <c r="A14" s="37"/>
      <c r="B14" s="35"/>
      <c r="C14" s="36"/>
      <c r="D14" s="17"/>
      <c r="E14" s="17"/>
      <c r="F14" s="17"/>
      <c r="G14" s="17"/>
    </row>
    <row r="15" customFormat="false" ht="12.75" hidden="false" customHeight="false" outlineLevel="0" collapsed="false">
      <c r="A15" s="37" t="s">
        <v>22</v>
      </c>
      <c r="B15" s="35" t="n">
        <v>134</v>
      </c>
      <c r="C15" s="36" t="n">
        <v>71</v>
      </c>
      <c r="D15" s="17"/>
      <c r="E15" s="17"/>
      <c r="F15" s="17"/>
      <c r="G15" s="17"/>
    </row>
    <row r="16" customFormat="false" ht="12.75" hidden="false" customHeight="false" outlineLevel="0" collapsed="false">
      <c r="A16" s="37"/>
      <c r="B16" s="35" t="n">
        <v>209</v>
      </c>
      <c r="C16" s="36" t="n">
        <v>45</v>
      </c>
      <c r="D16" s="17"/>
      <c r="E16" s="17"/>
      <c r="F16" s="17"/>
      <c r="G16" s="17"/>
    </row>
    <row r="17" customFormat="false" ht="12.75" hidden="false" customHeight="false" outlineLevel="0" collapsed="false">
      <c r="A17" s="37"/>
      <c r="B17" s="35"/>
      <c r="C17" s="36"/>
      <c r="D17" s="17"/>
      <c r="E17" s="17"/>
      <c r="F17" s="17"/>
      <c r="G17" s="17"/>
    </row>
    <row r="18" customFormat="false" ht="12" hidden="false" customHeight="true" outlineLevel="0" collapsed="false">
      <c r="A18" s="37" t="s">
        <v>23</v>
      </c>
      <c r="B18" s="35" t="n">
        <v>65</v>
      </c>
      <c r="C18" s="36" t="n">
        <v>29</v>
      </c>
    </row>
    <row r="19" customFormat="false" ht="12" hidden="false" customHeight="true" outlineLevel="0" collapsed="false">
      <c r="A19" s="37"/>
      <c r="B19" s="35" t="n">
        <v>79</v>
      </c>
      <c r="C19" s="36" t="n">
        <v>14</v>
      </c>
    </row>
    <row r="20" customFormat="false" ht="12" hidden="false" customHeight="true" outlineLevel="0" collapsed="false">
      <c r="A20" s="37"/>
      <c r="B20" s="35"/>
      <c r="C20" s="36"/>
    </row>
    <row r="21" customFormat="false" ht="12.75" hidden="false" customHeight="false" outlineLevel="0" collapsed="false">
      <c r="A21" s="38" t="s">
        <v>24</v>
      </c>
      <c r="B21" s="39" t="n">
        <v>247</v>
      </c>
      <c r="C21" s="40" t="n">
        <v>100</v>
      </c>
    </row>
    <row r="22" customFormat="false" ht="12.75" hidden="false" customHeight="false" outlineLevel="0" collapsed="false">
      <c r="A22" s="38"/>
      <c r="B22" s="39" t="n">
        <v>300</v>
      </c>
      <c r="C22" s="40" t="n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21.84"/>
    <col collapsed="false" customWidth="true" hidden="false" outlineLevel="0" max="2" min="2" style="3" width="12.28"/>
    <col collapsed="false" customWidth="true" hidden="false" outlineLevel="0" max="3" min="3" style="3" width="13.56"/>
    <col collapsed="false" customWidth="true" hidden="false" outlineLevel="0" max="4" min="4" style="3" width="15.41"/>
    <col collapsed="false" customWidth="true" hidden="false" outlineLevel="0" max="5" min="5" style="3" width="19.85"/>
    <col collapsed="false" customWidth="true" hidden="false" outlineLevel="0" max="6" min="6" style="3" width="19.28"/>
    <col collapsed="false" customWidth="true" hidden="false" outlineLevel="0" max="7" min="7" style="3" width="14.85"/>
    <col collapsed="false" customWidth="false" hidden="false" outlineLevel="0" max="257" min="8" style="3" width="11.42"/>
  </cols>
  <sheetData>
    <row r="1" customFormat="false" ht="11.25" hidden="false" customHeight="false" outlineLevel="0" collapsed="false">
      <c r="A1" s="2" t="s">
        <v>45</v>
      </c>
    </row>
    <row r="3" customFormat="false" ht="48.75" hidden="false" customHeight="true" outlineLevel="0" collapsed="false">
      <c r="A3" s="41"/>
      <c r="B3" s="42" t="s">
        <v>46</v>
      </c>
      <c r="C3" s="43" t="s">
        <v>47</v>
      </c>
      <c r="D3" s="42" t="s">
        <v>48</v>
      </c>
      <c r="E3" s="43" t="s">
        <v>49</v>
      </c>
      <c r="F3" s="42" t="s">
        <v>50</v>
      </c>
      <c r="G3" s="44" t="s">
        <v>51</v>
      </c>
    </row>
    <row r="4" customFormat="false" ht="11.25" hidden="false" customHeight="false" outlineLevel="0" collapsed="false">
      <c r="A4" s="34" t="s">
        <v>17</v>
      </c>
      <c r="B4" s="14" t="n">
        <v>0.156131177558754</v>
      </c>
      <c r="C4" s="17" t="n">
        <v>0.0329903497112433</v>
      </c>
      <c r="D4" s="14" t="n">
        <v>0.46561567444022</v>
      </c>
      <c r="E4" s="17" t="n">
        <v>0.104884161197427</v>
      </c>
      <c r="F4" s="45" t="n">
        <v>0.018132769466594</v>
      </c>
      <c r="G4" s="46" t="n">
        <v>0.222229292637651</v>
      </c>
    </row>
    <row r="5" customFormat="false" ht="9" hidden="false" customHeight="true" outlineLevel="0" collapsed="false">
      <c r="A5" s="34"/>
      <c r="B5" s="14"/>
      <c r="C5" s="17"/>
      <c r="D5" s="14"/>
      <c r="E5" s="17"/>
      <c r="F5" s="45"/>
      <c r="G5" s="46"/>
    </row>
    <row r="6" customFormat="false" ht="11.25" hidden="false" customHeight="false" outlineLevel="0" collapsed="false">
      <c r="A6" s="37" t="s">
        <v>18</v>
      </c>
      <c r="B6" s="14" t="n">
        <v>0.142222798985427</v>
      </c>
      <c r="C6" s="17" t="n">
        <v>0.0422723036762747</v>
      </c>
      <c r="D6" s="14" t="n">
        <v>0.497962263624172</v>
      </c>
      <c r="E6" s="17" t="n">
        <v>0.186123040756453</v>
      </c>
      <c r="F6" s="14" t="n">
        <v>0.0145303075927174</v>
      </c>
      <c r="G6" s="47" t="n">
        <v>0.116889285364955</v>
      </c>
      <c r="H6" s="17"/>
      <c r="I6" s="17"/>
    </row>
    <row r="7" customFormat="false" ht="11.25" hidden="false" customHeight="false" outlineLevel="0" collapsed="false">
      <c r="A7" s="37" t="s">
        <v>19</v>
      </c>
      <c r="B7" s="14" t="n">
        <v>0.162654289010715</v>
      </c>
      <c r="C7" s="17" t="n">
        <v>0.0494979368369677</v>
      </c>
      <c r="D7" s="14" t="n">
        <v>0.533197252895471</v>
      </c>
      <c r="E7" s="17" t="n">
        <v>0.173087488860211</v>
      </c>
      <c r="F7" s="14" t="n">
        <v>0.0121342171554462</v>
      </c>
      <c r="G7" s="47" t="n">
        <v>0.0694288152411895</v>
      </c>
      <c r="H7" s="17"/>
      <c r="I7" s="17"/>
    </row>
    <row r="8" customFormat="false" ht="11.25" hidden="false" customHeight="false" outlineLevel="0" collapsed="false">
      <c r="A8" s="37" t="s">
        <v>20</v>
      </c>
      <c r="B8" s="14" t="n">
        <v>0.186310823645317</v>
      </c>
      <c r="C8" s="17" t="n">
        <v>0.0357265302330508</v>
      </c>
      <c r="D8" s="14" t="n">
        <v>0.5447154599309</v>
      </c>
      <c r="E8" s="17" t="n">
        <v>0.0727634009397309</v>
      </c>
      <c r="F8" s="14" t="n">
        <v>0.0236166243937932</v>
      </c>
      <c r="G8" s="47" t="n">
        <v>0.136867160857209</v>
      </c>
      <c r="H8" s="17"/>
      <c r="I8" s="17"/>
    </row>
    <row r="9" customFormat="false" ht="11.25" hidden="false" customHeight="false" outlineLevel="0" collapsed="false">
      <c r="A9" s="37" t="s">
        <v>21</v>
      </c>
      <c r="B9" s="14" t="n">
        <v>0.192225614762098</v>
      </c>
      <c r="C9" s="17" t="n">
        <v>0.0204922896422645</v>
      </c>
      <c r="D9" s="14" t="n">
        <v>0.536586376417622</v>
      </c>
      <c r="E9" s="17" t="n">
        <v>0.073863062062291</v>
      </c>
      <c r="F9" s="14" t="n">
        <v>0.0333994218298206</v>
      </c>
      <c r="G9" s="47" t="n">
        <v>0.143433235285904</v>
      </c>
      <c r="H9" s="17"/>
      <c r="I9" s="17"/>
    </row>
    <row r="10" customFormat="false" ht="11.25" hidden="false" customHeight="false" outlineLevel="0" collapsed="false">
      <c r="A10" s="37" t="s">
        <v>22</v>
      </c>
      <c r="B10" s="14" t="n">
        <v>0.154989910508954</v>
      </c>
      <c r="C10" s="17" t="n">
        <v>0.00555055043377482</v>
      </c>
      <c r="D10" s="14" t="n">
        <v>0.383317192189067</v>
      </c>
      <c r="E10" s="17" t="n">
        <v>0.0497460574785371</v>
      </c>
      <c r="F10" s="14" t="n">
        <v>0.0293751418158566</v>
      </c>
      <c r="G10" s="47" t="n">
        <v>0.37702114757381</v>
      </c>
      <c r="H10" s="17"/>
      <c r="I10" s="17"/>
    </row>
    <row r="11" customFormat="false" ht="11.25" hidden="false" customHeight="false" outlineLevel="0" collapsed="false">
      <c r="A11" s="37" t="s">
        <v>23</v>
      </c>
      <c r="B11" s="14" t="n">
        <v>0.0128412928902018</v>
      </c>
      <c r="C11" s="17" t="n">
        <v>0.000659312285005235</v>
      </c>
      <c r="D11" s="14" t="n">
        <v>0.0117229753037644</v>
      </c>
      <c r="E11" s="17" t="n">
        <v>0.00322042993134686</v>
      </c>
      <c r="F11" s="45" t="n">
        <v>0.000140496674647316</v>
      </c>
      <c r="G11" s="46" t="n">
        <v>0.971415492915034</v>
      </c>
    </row>
    <row r="12" customFormat="false" ht="11.25" hidden="false" customHeight="false" outlineLevel="0" collapsed="false">
      <c r="A12" s="38" t="s">
        <v>24</v>
      </c>
      <c r="B12" s="19" t="n">
        <v>0.145918564894986</v>
      </c>
      <c r="C12" s="48" t="n">
        <v>0.00433472510162326</v>
      </c>
      <c r="D12" s="19" t="n">
        <v>0.0088388957995274</v>
      </c>
      <c r="E12" s="48" t="n">
        <v>0.000663462984378899</v>
      </c>
      <c r="F12" s="49" t="n">
        <v>0</v>
      </c>
      <c r="G12" s="50" t="n">
        <v>0.8390921241580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8:44:53Z</dcterms:created>
  <dc:creator>VILLERET Sebastien</dc:creator>
  <dc:description/>
  <dc:language>en-US</dc:language>
  <cp:lastModifiedBy>BERARD, Arnaud (DREES/EXTERNE/EXTERNES)</cp:lastModifiedBy>
  <cp:lastPrinted>2007-11-14T09:47:27Z</cp:lastPrinted>
  <dcterms:modified xsi:type="dcterms:W3CDTF">2020-10-14T10:41:57Z</dcterms:modified>
  <cp:revision>0</cp:revision>
  <dc:subject/>
  <dc:title/>
</cp:coreProperties>
</file>