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Tab 01" sheetId="1" state="visible" r:id="rId2"/>
    <sheet name="Tab 02 E" sheetId="2" state="visible" r:id="rId3"/>
    <sheet name="Tab 02 H" sheetId="3" state="visible" r:id="rId4"/>
    <sheet name="Tab 02 F" sheetId="4" state="visible" r:id="rId5"/>
    <sheet name="Tab 03 E" sheetId="5" state="visible" r:id="rId6"/>
    <sheet name="Tab 03 H" sheetId="6" state="visible" r:id="rId7"/>
    <sheet name="Tab 03 F" sheetId="7" state="visible" r:id="rId8"/>
    <sheet name="Graph 01 H" sheetId="8" state="visible" r:id="rId9"/>
    <sheet name="Graph 01 F" sheetId="9" state="visible" r:id="rId10"/>
    <sheet name="Graph 02 E" sheetId="10" state="visible" r:id="rId11"/>
    <sheet name="Graph 02 H" sheetId="11" state="visible" r:id="rId12"/>
    <sheet name="Graph 02 F" sheetId="12" state="visible" r:id="rId13"/>
    <sheet name="Graph 03 E" sheetId="13" state="visible" r:id="rId14"/>
    <sheet name="Graph 03 H" sheetId="14" state="visible" r:id="rId15"/>
    <sheet name="Graph 03 F" sheetId="15" state="visible" r:id="rId16"/>
    <sheet name="Tab 04 E" sheetId="16" state="visible" r:id="rId17"/>
    <sheet name="Tab 04 H" sheetId="17" state="visible" r:id="rId18"/>
    <sheet name="Tab 04 F" sheetId="18" state="visible" r:id="rId19"/>
    <sheet name="Tab 05" sheetId="19" state="visible" r:id="rId20"/>
    <sheet name="Tab 06" sheetId="20" state="visible" r:id="rId21"/>
    <sheet name="Graph 04" sheetId="21" state="visible"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20" name="_xlnm.Print_Area" vbProcedure="false">'Graph 04'!$A$18:$F$41</definedName>
    <definedName function="false" hidden="false" name="carrières_longues" vbProcedure="false">[2]Macro1!$B$35:$C$35</definedName>
    <definedName function="false" hidden="false" name="carrières_longues_F_M" vbProcedure="false">[7]Macro1!$B$206:$C$206</definedName>
    <definedName function="false" hidden="false" name="carrières_longues_F_P" vbProcedure="false">[7]Macro1!$B$181:$C$181</definedName>
    <definedName function="false" hidden="false" name="carrières_longues_H_M" vbProcedure="false">[7]Macro1!$B$121:$C$121</definedName>
    <definedName function="false" hidden="false" name="carrières_longues_H_P" vbProcedure="false">[7]Macro1!$B$96:$C$96</definedName>
    <definedName function="false" hidden="false" name="décote" vbProcedure="false">[2]Macro1!$B$23:$C$23</definedName>
    <definedName function="false" hidden="false" name="décote_F_M" vbProcedure="false">[7]Macro1!$B$194:$C$194</definedName>
    <definedName function="false" hidden="false" name="décote_F_P" vbProcedure="false">[7]Macro1!$B$169:$C$169</definedName>
    <definedName function="false" hidden="false" name="décote_H_M" vbProcedure="false">[7]Macro1!$B$109:$C$109</definedName>
    <definedName function="false" hidden="false" name="décote_H_P" vbProcedure="false">[7]Macro1!$B$84:$C$84</definedName>
    <definedName function="false" hidden="false" name="départs_normaux" vbProcedure="false">[2]Macro1!$B$38:$C$38</definedName>
    <definedName function="false" hidden="false" name="départs_normaux_F_M" vbProcedure="false">[7]Macro1!$B$209:$C$209</definedName>
    <definedName function="false" hidden="false" name="départs_normaux_F_P" vbProcedure="false">[7]Macro1!$B$184:$C$184</definedName>
    <definedName function="false" hidden="false" name="départs_normaux_H_M" vbProcedure="false">[7]Macro1!$B$124:$C$124</definedName>
    <definedName function="false" hidden="false" name="départs_normaux_H_P" vbProcedure="false">[7]Macro1!$B$99:$C$99</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_invalide" vbProcedure="false">[2]Macro1!$B$26:$C$26</definedName>
    <definedName function="false" hidden="false" name="ex_invalide_F_M" vbProcedure="false">[7]Macro1!$B$197:$C$197</definedName>
    <definedName function="false" hidden="false" name="ex_invalide_F_P" vbProcedure="false">[7]Macro1!$B$172:$C$172</definedName>
    <definedName function="false" hidden="false" name="ex_invalide_H_M" vbProcedure="false">[7]Macro1!$B$112:$C$112</definedName>
    <definedName function="false" hidden="false" name="ex_invalide_H_P" vbProcedure="false">[7]Macro1!$B$87:$C$87</definedName>
    <definedName function="false" hidden="false" name="FEA" vbProcedure="false">[2]Macro1!$AS$45</definedName>
    <definedName function="false" hidden="false" name="FEB" vbProcedure="false">[2]Macro1!$AM$39</definedName>
    <definedName function="false" hidden="false" name="gain_surcote_FP_1" vbProcedure="false">[4]Macro1!$CS$97</definedName>
    <definedName function="false" hidden="false" name="gain_surcote_FP_2" vbProcedure="false">[4]Macro1!$CU$99</definedName>
    <definedName function="false" hidden="false" name="GRAPHIQUE_2" vbProcedure="false">[2]Macro1!$C$10</definedName>
    <definedName function="false" hidden="false" name="GRAPHIQUE_2_Fem" vbProcedure="false">[7]Macro1!$C$156</definedName>
    <definedName function="false" hidden="false" name="GRAPHIQUE_2_Hom" vbProcedure="false">[7]Macro1!$C$71</definedName>
    <definedName function="false" hidden="false" name="GRAPHIQUE_3" vbProcedure="false">[1]Macro1!$C$10</definedName>
    <definedName function="false" hidden="false" name="GRAPHIQUE_3_Fem" vbProcedure="false">[6]Macro1!$C$140</definedName>
    <definedName function="false" hidden="false" name="GRAPHIQUE_3_Hom" vbProcedure="false">[6]Macro1!$C$75</definedName>
    <definedName function="false" hidden="false" name="handicap" vbProcedure="false">[2]Macro1!$B$32:$C$32</definedName>
    <definedName function="false" hidden="false" name="handicap_F_M" vbProcedure="false">[7]Macro1!$B$203:$C$203</definedName>
    <definedName function="false" hidden="false" name="handicap_F_P" vbProcedure="false">[7]Macro1!$B$178:$C$178</definedName>
    <definedName function="false" hidden="false" name="handicap_H_M" vbProcedure="false">[7]Macro1!$B$118:$C$118</definedName>
    <definedName function="false" hidden="false" name="handicap_H_P" vbProcedure="false">[7]Macro1!$B$93:$C$93</definedName>
    <definedName function="false" hidden="false" name="inaptitude" vbProcedure="false">[2]Macro1!$B$29:$C$29</definedName>
    <definedName function="false" hidden="false" name="inaptitude_F_M" vbProcedure="false">[7]Macro1!$B$200:$C$200</definedName>
    <definedName function="false" hidden="false" name="inaptitude_F_P" vbProcedure="false">[7]Macro1!$B$175:$C$175</definedName>
    <definedName function="false" hidden="false" name="inaptitude_H_M" vbProcedure="false">[7]Macro1!$B$115:$C$115</definedName>
    <definedName function="false" hidden="false" name="inaptitude_H_P" vbProcedure="false">[7]Macro1!$B$90:$C$90</definedName>
    <definedName function="false" hidden="false" name="moins_de_50" vbProcedure="false">[1]Macro1!$B$23:$C$23</definedName>
    <definedName function="false" hidden="false" name="moins_de_50_F" vbProcedure="false">[6]Macro1!$B$153:$C$153</definedName>
    <definedName function="false" hidden="false" name="moins_de_50_H" vbProcedure="false">[6]Macro1!$B$88:$C$88</definedName>
    <definedName function="false" hidden="false" name="moins_de_55" vbProcedure="false">[1]Macro1!$B$26:$C$26</definedName>
    <definedName function="false" hidden="false" name="moins_de_55_F" vbProcedure="false">[6]Macro1!$B$156:$C$156</definedName>
    <definedName function="false" hidden="false" name="moins_de_55_H" vbProcedure="false">[6]Macro1!$B$91:$C$9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5B" vbProcedure="false">#REF!</definedName>
    <definedName function="false" hidden="false" name="montantE2006" vbProcedure="false">[2]Macro1!$CD$82</definedName>
    <definedName function="false" hidden="false" name="montantE2006B" vbProcedure="false">#REF!</definedName>
    <definedName function="false" hidden="false" name="montantF" vbProcedure="false">[2]Macro1!$FU$177</definedName>
    <definedName function="false" hidden="false" name="montantF2005" vbProcedure="false">[2]Macro1!$DJ$114</definedName>
    <definedName function="false" hidden="false" name="montantF2005B" vbProcedure="false">#REF!</definedName>
    <definedName function="false" hidden="false" name="montantF2006" vbProcedure="false">[2]Macro1!$DL$116</definedName>
    <definedName function="false" hidden="false" name="montantF2006B" vbProcedure="false">#REF!</definedName>
    <definedName function="false" hidden="false" name="montantH" vbProcedure="false">[2]Macro1!$ED$134</definedName>
    <definedName function="false" hidden="false" name="montantH2005" vbProcedure="false">[2]Macro1!$CS$97</definedName>
    <definedName function="false" hidden="false" name="montantH2005B" vbProcedure="false">#REF!</definedName>
    <definedName function="false" hidden="false" name="montantH2006" vbProcedure="false">[2]Macro1!$CU$99</definedName>
    <definedName function="false" hidden="false" name="montantH2006B" vbProcedure="false">#REF!</definedName>
    <definedName function="false" hidden="false" name="surcote" vbProcedure="false">[2]Macro1!$B$41:$C$41</definedName>
    <definedName function="false" hidden="false" name="surcote_F_M" vbProcedure="false">[7]Macro1!$B$212:$C$212</definedName>
    <definedName function="false" hidden="false" name="surcote_F_P" vbProcedure="false">[7]Macro1!$B$187:$C$187</definedName>
    <definedName function="false" hidden="false" name="surcote_H_M" vbProcedure="false">[7]Macro1!$B$127:$C$127</definedName>
    <definedName function="false" hidden="false" name="surcote_H_P" vbProcedure="false">[7]Macro1!$B$102:$C$102</definedName>
    <definedName function="false" hidden="false" name="TEST_RECUPERATION" vbProcedure="false">[2]Macro1!$J$10</definedName>
    <definedName function="false" hidden="false" name="TEST_RECUPERATION_2" vbProcedure="false">[2]Macro1!$C$10</definedName>
    <definedName function="false" hidden="false" name="valeur" vbProcedure="false">[2]Macro1!$S$19</definedName>
    <definedName function="false" hidden="false" name="_55" vbProcedure="false">[1]Macro1!$B$29:$C$29</definedName>
    <definedName function="false" hidden="false" name="_55_F" vbProcedure="false">[6]Macro1!$B$159:$C$159</definedName>
    <definedName function="false" hidden="false" name="_55_H" vbProcedure="false">[6]Macro1!$B$94:$C$94</definedName>
    <definedName function="false" hidden="false" name="_56" vbProcedure="false">[4]Macro1!$AU$47</definedName>
    <definedName function="false" hidden="false" name="_56_59" vbProcedure="false">[4]Macro1!$BA$53</definedName>
    <definedName function="false" hidden="false" name="_56_a_59" vbProcedure="false">[1]Macro1!$B$31:$C$31</definedName>
    <definedName function="false" hidden="false" name="_56_a_59_F" vbProcedure="false">[6]Macro1!$B$161:$C$161</definedName>
    <definedName function="false" hidden="false" name="_56_a_59_H" vbProcedure="false">[6]Macro1!$B$96:$C$96</definedName>
    <definedName function="false" hidden="false" name="_57" vbProcedure="false">[4]Macro1!$BC$55</definedName>
    <definedName function="false" hidden="false" name="_58" vbProcedure="false">[4]Macro1!$BK$63</definedName>
    <definedName function="false" hidden="false" name="_59" vbProcedure="false">[4]Macro1!$BS$71</definedName>
    <definedName function="false" hidden="false" name="_60" vbProcedure="false">[1]Macro1!$B$34:$C$34</definedName>
    <definedName function="false" hidden="false" name="_60_F" vbProcedure="false">[6]Macro1!$B$164:$C$164</definedName>
    <definedName function="false" hidden="false" name="_60_H" vbProcedure="false">[6]Macro1!$B$99:$C$99</definedName>
    <definedName function="false" hidden="false" name="_61" vbProcedure="false">[4]Macro1!$CI$87</definedName>
    <definedName function="false" hidden="false" name="_61_64" vbProcedure="false">[4]Macro1!$BU$73</definedName>
    <definedName function="false" hidden="false" name="_61_a_64" vbProcedure="false">[1]Macro1!$B$36:$C$36</definedName>
    <definedName function="false" hidden="false" name="_61_a_64_F" vbProcedure="false">[6]Macro1!$B$166:$C$166</definedName>
    <definedName function="false" hidden="false" name="_61_a_64_H" vbProcedure="false">[6]Macro1!$B$101:$C$101</definedName>
    <definedName function="false" hidden="false" name="_62" vbProcedure="false">[4]Macro1!$CQ$95</definedName>
    <definedName function="false" hidden="false" name="_63" vbProcedure="false">[4]Macro1!$CY$103</definedName>
    <definedName function="false" hidden="false" name="_64" vbProcedure="false">[4]Macro1!$DG$111</definedName>
    <definedName function="false" hidden="false" name="_65" vbProcedure="false">[1]Macro1!$B$39:$C$39</definedName>
    <definedName function="false" hidden="false" name="_65_et_plus" vbProcedure="false">[4]Macro1!$DW$127</definedName>
    <definedName function="false" hidden="false" name="_65_F" vbProcedure="false">[6]Macro1!$B$169:$C$169</definedName>
    <definedName function="false" hidden="false" name="_65_H" vbProcedure="false">[6]Macro1!$B$104:$C$104</definedName>
    <definedName function="false" hidden="false" name="_66_et_plus" vbProcedure="false">[1]Macro1!$B$41:$C$41</definedName>
    <definedName function="false" hidden="false" name="_66_et_plus_F" vbProcedure="false">[6]Macro1!$B$171:$C$171</definedName>
    <definedName function="false" hidden="false" name="_66_et_plus_H" vbProcedure="false">[6]Macro1!$B$106:$C$106</definedName>
    <definedName function="false" hidden="false" localSheetId="1" name="EVO_EFFECTIF" vbProcedure="false">[3]Macro1!$AZ$52</definedName>
    <definedName function="false" hidden="false" localSheetId="1" name="Excel_BuiltIn_Print_Area" vbProcedure="false">#REF!</definedName>
    <definedName function="false" hidden="false" localSheetId="1" name="FEB" vbProcedure="false">[3]Macro1!$AM$39</definedName>
    <definedName function="false" hidden="false" localSheetId="1" name="TEST_RECUPERATION" vbProcedure="false">[3]Macro1!$J$10</definedName>
    <definedName function="false" hidden="false" localSheetId="1" name="valeur" vbProcedure="false">[3]Macro1!$S$19</definedName>
    <definedName function="false" hidden="false" localSheetId="4" name="effectif" vbProcedure="false">#REF!</definedName>
    <definedName function="false" hidden="false" localSheetId="4" name="effectifE" vbProcedure="false">#REF!</definedName>
    <definedName function="false" hidden="false" localSheetId="4" name="effectifE2005" vbProcedure="false">#REF!</definedName>
    <definedName function="false" hidden="false" localSheetId="4" name="effectifE2006" vbProcedure="false">#REF!</definedName>
    <definedName function="false" hidden="false" localSheetId="4" name="effectifF" vbProcedure="false">#REF!</definedName>
    <definedName function="false" hidden="false" localSheetId="4" name="effectifF2005" vbProcedure="false">#REF!</definedName>
    <definedName function="false" hidden="false" localSheetId="4" name="effectifF2006" vbProcedure="false">#REF!</definedName>
    <definedName function="false" hidden="false" localSheetId="4" name="effectifH" vbProcedure="false">#REF!</definedName>
    <definedName function="false" hidden="false" localSheetId="4" name="effectifH2005" vbProcedure="false">#REF!</definedName>
    <definedName function="false" hidden="false" localSheetId="4" name="effectifH2006" vbProcedure="false">#REF!</definedName>
    <definedName function="false" hidden="false" localSheetId="4" name="EVO_EFFECTIF" vbProcedure="false">#REF!</definedName>
    <definedName function="false" hidden="false" localSheetId="4" name="FEA" vbProcedure="false">#REF!</definedName>
    <definedName function="false" hidden="false" localSheetId="4" name="FEB" vbProcedure="false">#REF!</definedName>
    <definedName function="false" hidden="false" localSheetId="4" name="montant" vbProcedure="false">#REF!</definedName>
    <definedName function="false" hidden="false" localSheetId="4" name="montantE" vbProcedure="false">#REF!</definedName>
    <definedName function="false" hidden="false" localSheetId="4" name="montantE2005" vbProcedure="false">#REF!</definedName>
    <definedName function="false" hidden="false" localSheetId="4" name="montantE2006" vbProcedure="false">#REF!</definedName>
    <definedName function="false" hidden="false" localSheetId="4" name="montantF" vbProcedure="false">#REF!</definedName>
    <definedName function="false" hidden="false" localSheetId="4" name="montantF2005" vbProcedure="false">#REF!</definedName>
    <definedName function="false" hidden="false" localSheetId="4" name="montantF2006" vbProcedure="false">#REF!</definedName>
    <definedName function="false" hidden="false" localSheetId="4" name="montantH" vbProcedure="false">#REF!</definedName>
    <definedName function="false" hidden="false" localSheetId="4" name="montantH2005" vbProcedure="false">#REF!</definedName>
    <definedName function="false" hidden="false" localSheetId="4" name="montantH2006" vbProcedure="false">#REF!</definedName>
    <definedName function="false" hidden="false" localSheetId="4" name="TEST_RECUPERATION" vbProcedure="false">#REF!</definedName>
    <definedName function="false" hidden="false" localSheetId="4" name="TEST_RECUPERATION_2" vbProcedure="false">#REF!</definedName>
    <definedName function="false" hidden="false" localSheetId="4" name="valeur" vbProcedure="false">#REF!</definedName>
    <definedName function="false" hidden="false" localSheetId="12" name="effectif" vbProcedure="false">[1]Macro1!$AS$45</definedName>
    <definedName function="false" hidden="false" localSheetId="12" name="effectifE" vbProcedure="false">[1]Macro1!$AS$45</definedName>
    <definedName function="false" hidden="false" localSheetId="12" name="effectifE2005" vbProcedure="false">[1]Macro1!$AS$45</definedName>
    <definedName function="false" hidden="false" localSheetId="12" name="effectifE2006" vbProcedure="false">[1]Macro1!$AU$47</definedName>
    <definedName function="false" hidden="false" localSheetId="12" name="effectifF" vbProcedure="false">[1]Macro1!$FN$170</definedName>
    <definedName function="false" hidden="false" localSheetId="12" name="effectifF2005" vbProcedure="false">[1]Macro1!$CF$84</definedName>
    <definedName function="false" hidden="false" localSheetId="12" name="effectifF2006" vbProcedure="false">[1]Macro1!$CH$86</definedName>
    <definedName function="false" hidden="false" localSheetId="12" name="effectifH" vbProcedure="false">[1]Macro1!$DW$127</definedName>
    <definedName function="false" hidden="false" localSheetId="12" name="effectifH2005" vbProcedure="false">[1]Macro1!$BO$67</definedName>
    <definedName function="false" hidden="false" localSheetId="12" name="effectifH2006" vbProcedure="false">[1]Macro1!$BQ$69</definedName>
    <definedName function="false" hidden="false" localSheetId="12" name="EVO_EFFECTIF" vbProcedure="false">[1]Macro1!$AZ$52</definedName>
    <definedName function="false" hidden="false" localSheetId="12" name="FEA" vbProcedure="false">[1]Macro1!$AS$45</definedName>
    <definedName function="false" hidden="false" localSheetId="12" name="FEB" vbProcedure="false">[1]Macro1!$AM$39</definedName>
    <definedName function="false" hidden="false" localSheetId="12" name="montant" vbProcedure="false">[1]Macro1!$AN$40</definedName>
    <definedName function="false" hidden="false" localSheetId="12" name="montantE" vbProcedure="false">[1]Macro1!$AN$40</definedName>
    <definedName function="false" hidden="false" localSheetId="12" name="montantE2005" vbProcedure="false">[1]Macro1!$CB$80</definedName>
    <definedName function="false" hidden="false" localSheetId="12" name="montantE2006" vbProcedure="false">[1]Macro1!$CD$82</definedName>
    <definedName function="false" hidden="false" localSheetId="12" name="montantF" vbProcedure="false">[1]Macro1!$FU$177</definedName>
    <definedName function="false" hidden="false" localSheetId="12" name="montantF2005" vbProcedure="false">[1]Macro1!$DJ$114</definedName>
    <definedName function="false" hidden="false" localSheetId="12" name="montantF2006" vbProcedure="false">[1]Macro1!$DL$116</definedName>
    <definedName function="false" hidden="false" localSheetId="12" name="montantH" vbProcedure="false">[1]Macro1!$ED$134</definedName>
    <definedName function="false" hidden="false" localSheetId="12" name="montantH2005" vbProcedure="false">[1]Macro1!$CS$97</definedName>
    <definedName function="false" hidden="false" localSheetId="12" name="montantH2006" vbProcedure="false">[1]Macro1!$CU$99</definedName>
    <definedName function="false" hidden="false" localSheetId="12" name="TEST_RECUPERATION" vbProcedure="false">[1]Macro1!$J$10</definedName>
    <definedName function="false" hidden="false" localSheetId="12" name="valeur" vbProcedure="false">[1]Macro1!$S$19</definedName>
    <definedName function="false" hidden="false" localSheetId="15" name="carrières_longues" vbProcedure="false">[5]Macro1!$EC$133</definedName>
    <definedName function="false" hidden="false" localSheetId="15" name="décote" vbProcedure="false">[5]Macro1!$AE$31</definedName>
    <definedName function="false" hidden="false" localSheetId="15" name="départs_normaux" vbProcedure="false">[5]Macro1!$EF$136</definedName>
    <definedName function="false" hidden="false" localSheetId="15" name="effectif" vbProcedure="false">[5]Macro1!$AS$45</definedName>
    <definedName function="false" hidden="false" localSheetId="15" name="effectifE" vbProcedure="false">[5]Macro1!$AS$45</definedName>
    <definedName function="false" hidden="false" localSheetId="15" name="effectifE2005" vbProcedure="false">[5]Macro1!$AS$45</definedName>
    <definedName function="false" hidden="false" localSheetId="15" name="effectifE2006" vbProcedure="false">[5]Macro1!$AU$47</definedName>
    <definedName function="false" hidden="false" localSheetId="15" name="effectifF" vbProcedure="false">[5]Macro1!$FN$170</definedName>
    <definedName function="false" hidden="false" localSheetId="15" name="effectifF2005" vbProcedure="false">[5]Macro1!$CF$84</definedName>
    <definedName function="false" hidden="false" localSheetId="15" name="effectifF2006" vbProcedure="false">[5]Macro1!$CH$86</definedName>
    <definedName function="false" hidden="false" localSheetId="15" name="effectifH" vbProcedure="false">[5]Macro1!$DW$127</definedName>
    <definedName function="false" hidden="false" localSheetId="15" name="effectifH2005" vbProcedure="false">[5]Macro1!$BO$67</definedName>
    <definedName function="false" hidden="false" localSheetId="15" name="effectifH2006" vbProcedure="false">[5]Macro1!$BQ$69</definedName>
    <definedName function="false" hidden="false" localSheetId="15" name="EVO_EFFECTIF" vbProcedure="false">[5]Macro1!$AZ$52</definedName>
    <definedName function="false" hidden="false" localSheetId="15" name="ex_invalide" vbProcedure="false">[5]Macro1!$DT$124</definedName>
    <definedName function="false" hidden="false" localSheetId="15" name="FEA" vbProcedure="false">[5]Macro1!$AS$45</definedName>
    <definedName function="false" hidden="false" localSheetId="15" name="FEB" vbProcedure="false">[5]Macro1!$AM$39</definedName>
    <definedName function="false" hidden="false" localSheetId="15" name="gain_surcote_FP_1" vbProcedure="false">[5]Macro1!$CS$97</definedName>
    <definedName function="false" hidden="false" localSheetId="15" name="gain_surcote_FP_2" vbProcedure="false">[5]Macro1!$CU$99</definedName>
    <definedName function="false" hidden="false" localSheetId="15" name="handicap" vbProcedure="false">[5]Macro1!$DZ$130</definedName>
    <definedName function="false" hidden="false" localSheetId="15" name="inaptitude" vbProcedure="false">[5]Macro1!$DW$127</definedName>
    <definedName function="false" hidden="false" localSheetId="15" name="moins_de_55" vbProcedure="false">[5]Macro1!$AE$31</definedName>
    <definedName function="false" hidden="false" localSheetId="15" name="montant" vbProcedure="false">[5]Macro1!$AN$40</definedName>
    <definedName function="false" hidden="false" localSheetId="15" name="montantE" vbProcedure="false">[5]Macro1!$AN$40</definedName>
    <definedName function="false" hidden="false" localSheetId="15" name="montantE2005" vbProcedure="false">[5]Macro1!$CB$80</definedName>
    <definedName function="false" hidden="false" localSheetId="15" name="montantE2006" vbProcedure="false">[5]Macro1!$CD$82</definedName>
    <definedName function="false" hidden="false" localSheetId="15" name="montantF" vbProcedure="false">[5]Macro1!$FU$177</definedName>
    <definedName function="false" hidden="false" localSheetId="15" name="montantF2005" vbProcedure="false">[5]Macro1!$DJ$114</definedName>
    <definedName function="false" hidden="false" localSheetId="15" name="montantF2006" vbProcedure="false">[5]Macro1!$DL$116</definedName>
    <definedName function="false" hidden="false" localSheetId="15" name="montantH" vbProcedure="false">[5]Macro1!$ED$134</definedName>
    <definedName function="false" hidden="false" localSheetId="15" name="montantH2005" vbProcedure="false">[5]Macro1!$CS$97</definedName>
    <definedName function="false" hidden="false" localSheetId="15" name="montantH2006" vbProcedure="false">[5]Macro1!$CU$99</definedName>
    <definedName function="false" hidden="false" localSheetId="15" name="surcote" vbProcedure="false">[5]Macro1!$EI$139</definedName>
    <definedName function="false" hidden="false" localSheetId="15" name="TEST_RECUPERATION" vbProcedure="false">[5]Macro1!$J$10</definedName>
    <definedName function="false" hidden="false" localSheetId="15" name="valeur" vbProcedure="false">[5]Macro1!$S$19</definedName>
    <definedName function="false" hidden="false" localSheetId="15" name="_55" vbProcedure="false">[5]Macro1!$AM$39</definedName>
    <definedName function="false" hidden="false" localSheetId="15" name="_56" vbProcedure="false">[5]Macro1!$AU$47</definedName>
    <definedName function="false" hidden="false" localSheetId="15" name="_56_59" vbProcedure="false">[5]Macro1!$BA$53</definedName>
    <definedName function="false" hidden="false" localSheetId="15" name="_57" vbProcedure="false">[5]Macro1!$BC$55</definedName>
    <definedName function="false" hidden="false" localSheetId="15" name="_58" vbProcedure="false">[5]Macro1!$BK$63</definedName>
    <definedName function="false" hidden="false" localSheetId="15" name="_59" vbProcedure="false">[5]Macro1!$BS$71</definedName>
    <definedName function="false" hidden="false" localSheetId="15" name="_60" vbProcedure="false">[5]Macro1!$CA$79</definedName>
    <definedName function="false" hidden="false" localSheetId="15" name="_61" vbProcedure="false">[5]Macro1!$CI$87</definedName>
    <definedName function="false" hidden="false" localSheetId="15" name="_61_64" vbProcedure="false">[5]Macro1!$BU$73</definedName>
    <definedName function="false" hidden="false" localSheetId="15" name="_62" vbProcedure="false">[5]Macro1!$CQ$95</definedName>
    <definedName function="false" hidden="false" localSheetId="15" name="_63" vbProcedure="false">[5]Macro1!$CY$103</definedName>
    <definedName function="false" hidden="false" localSheetId="15" name="_64" vbProcedure="false">[5]Macro1!$DG$111</definedName>
    <definedName function="false" hidden="false" localSheetId="15" name="_65" vbProcedure="false">[5]Macro1!$DO$119</definedName>
    <definedName function="false" hidden="false" localSheetId="15" name="_65_et_plus" vbProcedure="false">[5]Macro1!$DW$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88">
  <si>
    <t xml:space="preserve">Tableau 1 - Estimation de l’effectif de retraités de droit direct et du montant moyen d'avantage principal</t>
  </si>
  <si>
    <t xml:space="preserve">effectifs en milliers</t>
  </si>
  <si>
    <t xml:space="preserve">Somme des pensions servies (en milliers d'euros)</t>
  </si>
  <si>
    <t xml:space="preserve">A</t>
  </si>
  <si>
    <t xml:space="preserve">Nombre moyen de pension par retraité (valeur 2004)</t>
  </si>
  <si>
    <t xml:space="preserve">B</t>
  </si>
  <si>
    <t xml:space="preserve">Effectif, tous régimes confondus</t>
  </si>
  <si>
    <t xml:space="preserve">C = A / B</t>
  </si>
  <si>
    <t xml:space="preserve">Dont</t>
  </si>
  <si>
    <t xml:space="preserve">Hommes</t>
  </si>
  <si>
    <t xml:space="preserve">Femmes</t>
  </si>
  <si>
    <t xml:space="preserve">Somme des versements mensuels (en milliers d'euros)</t>
  </si>
  <si>
    <t xml:space="preserve">D</t>
  </si>
  <si>
    <t xml:space="preserve">Montants mensuel par retraité, tous régimes confondus</t>
  </si>
  <si>
    <t xml:space="preserve">E = D / C</t>
  </si>
  <si>
    <t xml:space="preserve">Par sexe</t>
  </si>
  <si>
    <t xml:space="preserve">Champ : Bénéficiaires d'un avantage principal de droit direct, nés en France et à l'étranger, résidents France entière et à l'étranger,
survivant au 31 décembre de l'année.</t>
  </si>
  <si>
    <t xml:space="preserve">Sources : Enquête annuelle auprès des caisses de retraite, Échantillon inter-régimes de retraités (EIR 2004) – calculs DREES.</t>
  </si>
  <si>
    <t xml:space="preserve">Note : Ce tableau décrit une méthode d'estimation annuelle du nombre et de la pension des retraités tous régimes confondus (voir encadré 1).
Elle complète les résultats de l'échantillon interrégimes de retraités disponibles seulement tous les quatre ans.</t>
  </si>
  <si>
    <t xml:space="preserve">Tableau 2 - Effectifs de retraités et montants d’avantage principal par régime de retraite en 2007 : Ensemble</t>
  </si>
  <si>
    <t xml:space="preserve">Caisses de retraite</t>
  </si>
  <si>
    <t xml:space="preserve">Populations</t>
  </si>
  <si>
    <t xml:space="preserve">Pensions</t>
  </si>
  <si>
    <t xml:space="preserve">Effectifs</t>
  </si>
  <si>
    <t xml:space="preserve">Evolutions
2007 / 2006
(en %)</t>
  </si>
  <si>
    <t xml:space="preserve">Proportion d'hommes
(en %)</t>
  </si>
  <si>
    <t xml:space="preserve">Montant mensuel
(avantage principal de droit direct) en euros</t>
  </si>
  <si>
    <r>
      <rPr>
        <sz val="8"/>
        <rFont val="Arial"/>
        <family val="2"/>
      </rPr>
      <t xml:space="preserve">Evolution</t>
    </r>
    <r>
      <rPr>
        <vertAlign val="superscript"/>
        <sz val="8"/>
        <rFont val="Arial"/>
        <family val="2"/>
      </rPr>
      <t xml:space="preserve">(1)
</t>
    </r>
    <r>
      <rPr>
        <sz val="8"/>
        <rFont val="Arial"/>
        <family val="2"/>
      </rPr>
      <t xml:space="preserve">2007 / 2006
(en %)</t>
    </r>
  </si>
  <si>
    <r>
      <rPr>
        <sz val="8"/>
        <rFont val="Arial"/>
        <family val="2"/>
      </rPr>
      <t xml:space="preserve">Ecart relatif de la pension des femmes à celle des hommes
 (en %) </t>
    </r>
    <r>
      <rPr>
        <vertAlign val="superscript"/>
        <sz val="8"/>
        <rFont val="Arial"/>
        <family val="2"/>
      </rPr>
      <t xml:space="preserve">(2)</t>
    </r>
  </si>
  <si>
    <t xml:space="preserve">CNAV</t>
  </si>
  <si>
    <t xml:space="preserve">MSA salariés</t>
  </si>
  <si>
    <t xml:space="preserve">ARRCO</t>
  </si>
  <si>
    <t xml:space="preserve">AGIRC</t>
  </si>
  <si>
    <r>
      <rPr>
        <sz val="8"/>
        <rFont val="Arial"/>
        <family val="2"/>
      </rPr>
      <t xml:space="preserve">Fonction publique d'Etat civile</t>
    </r>
    <r>
      <rPr>
        <vertAlign val="superscript"/>
        <sz val="8"/>
        <rFont val="Arial"/>
        <family val="2"/>
      </rPr>
      <t xml:space="preserve"> (3)</t>
    </r>
  </si>
  <si>
    <r>
      <rPr>
        <sz val="8"/>
        <rFont val="Arial"/>
        <family val="2"/>
      </rPr>
      <t xml:space="preserve">Fonction publique d'Etat militaire</t>
    </r>
    <r>
      <rPr>
        <vertAlign val="superscript"/>
        <sz val="8"/>
        <rFont val="Arial"/>
        <family val="2"/>
      </rPr>
      <t xml:space="preserve"> (3)</t>
    </r>
  </si>
  <si>
    <r>
      <rPr>
        <sz val="8"/>
        <rFont val="Arial"/>
        <family val="2"/>
      </rPr>
      <t xml:space="preserve">CNRACL</t>
    </r>
    <r>
      <rPr>
        <vertAlign val="superscript"/>
        <sz val="8"/>
        <rFont val="Arial"/>
        <family val="2"/>
      </rPr>
      <t xml:space="preserve">(4)</t>
    </r>
  </si>
  <si>
    <t xml:space="preserve">IRCANTEC</t>
  </si>
  <si>
    <t xml:space="preserve">MSA exploitants</t>
  </si>
  <si>
    <t xml:space="preserve">RSI commerçants</t>
  </si>
  <si>
    <t xml:space="preserve">RSI commerçants complémentaire</t>
  </si>
  <si>
    <t xml:space="preserve">RSI artisans</t>
  </si>
  <si>
    <t xml:space="preserve">RSI artisans complémentaire</t>
  </si>
  <si>
    <r>
      <rPr>
        <sz val="8"/>
        <rFont val="Arial"/>
        <family val="2"/>
      </rPr>
      <t xml:space="preserve">CNIEG</t>
    </r>
    <r>
      <rPr>
        <vertAlign val="superscript"/>
        <sz val="8"/>
        <rFont val="Arial"/>
        <family val="2"/>
      </rPr>
      <t xml:space="preserve">(5)</t>
    </r>
  </si>
  <si>
    <t xml:space="preserve">SNCF</t>
  </si>
  <si>
    <t xml:space="preserve">RATP</t>
  </si>
  <si>
    <r>
      <rPr>
        <sz val="8"/>
        <rFont val="Arial"/>
        <family val="2"/>
      </rPr>
      <t xml:space="preserve">Note : Les données présentées font l’objet d’une définition spécifique pour assurer leur comparabilité. Elles peuvent différer de celles publiées par les régimes concernés.  En </t>
    </r>
    <r>
      <rPr>
        <i val="true"/>
        <sz val="8"/>
        <rFont val="Arial"/>
        <family val="2"/>
      </rPr>
      <t xml:space="preserve">italique</t>
    </r>
    <r>
      <rPr>
        <sz val="8"/>
        <rFont val="Arial"/>
        <family val="2"/>
      </rPr>
      <t xml:space="preserve">, figurent les régimes complémentaires.</t>
    </r>
  </si>
  <si>
    <t xml:space="preserve">(1) En euros constants, après déflation par l'évolution de l'indice des prix à la consommation hors tabac France entière.</t>
  </si>
  <si>
    <t xml:space="preserve">(2) Le montant des pensions des femmes à la CNAV est inférieur de 28 % à celui des hommes.</t>
  </si>
  <si>
    <t xml:space="preserve">(3) Y compris pensions d'invalidité.</t>
  </si>
  <si>
    <t xml:space="preserve">(4) Hors pensions d'invalidité</t>
  </si>
  <si>
    <t xml:space="preserve">(5) Au 1er janvier 2008</t>
  </si>
  <si>
    <t xml:space="preserve">Champ : Ensemble des retraités présents au 31 décembre 2007.</t>
  </si>
  <si>
    <t xml:space="preserve">Sources : Enquête annuelle auprès des caisses de retraites – calculs DREES.</t>
  </si>
  <si>
    <t xml:space="preserve">Tableau 2 - Effectifs de retraités et montants d’avantage principal par régime de retraite en 2007 : Hommes</t>
  </si>
  <si>
    <t xml:space="preserve">Tableau 2 - Effectifs de retraités et montants d’avantage principal par régime de retraite en 2007 : Femmes</t>
  </si>
  <si>
    <t xml:space="preserve">Tableau 3 - Nouveaux pensionnés et montants d’avantage principal par régime de retraite en 2007 : Ensemble</t>
  </si>
  <si>
    <r>
      <rPr>
        <sz val="8"/>
        <rFont val="Arial"/>
        <family val="2"/>
      </rPr>
      <t xml:space="preserve">Evolution</t>
    </r>
    <r>
      <rPr>
        <vertAlign val="superscript"/>
        <sz val="8"/>
        <rFont val="Arial"/>
        <family val="2"/>
      </rPr>
      <t xml:space="preserve">(0)
</t>
    </r>
    <r>
      <rPr>
        <sz val="8"/>
        <rFont val="Arial"/>
        <family val="2"/>
      </rPr>
      <t xml:space="preserve">2007 / 2006
(en %)</t>
    </r>
  </si>
  <si>
    <t xml:space="preserve">Montant mensuel en euros
(avantage principal de droit direct)</t>
  </si>
  <si>
    <r>
      <rPr>
        <sz val="8"/>
        <rFont val="Arial"/>
        <family val="2"/>
      </rPr>
      <t xml:space="preserve">Evolution</t>
    </r>
    <r>
      <rPr>
        <vertAlign val="superscript"/>
        <sz val="8"/>
        <rFont val="Arial"/>
        <family val="2"/>
      </rPr>
      <t xml:space="preserve">(0)(1)
</t>
    </r>
    <r>
      <rPr>
        <sz val="8"/>
        <rFont val="Arial"/>
        <family val="2"/>
      </rPr>
      <t xml:space="preserve">2007 / 2006
(en %)</t>
    </r>
  </si>
  <si>
    <r>
      <rPr>
        <sz val="8"/>
        <rFont val="Arial"/>
        <family val="2"/>
      </rPr>
      <t xml:space="preserve">Ecart relatif de la pension des femmes à celle des hommes (en %)</t>
    </r>
    <r>
      <rPr>
        <vertAlign val="superscript"/>
        <sz val="8"/>
        <rFont val="Arial"/>
        <family val="2"/>
      </rPr>
      <t xml:space="preserve"> (2)</t>
    </r>
  </si>
  <si>
    <r>
      <rPr>
        <sz val="8"/>
        <rFont val="Arial"/>
        <family val="2"/>
      </rPr>
      <t xml:space="preserve">Ecart relatif de la pension des liquidants à celle de l'ensemble des retraités (en %)</t>
    </r>
    <r>
      <rPr>
        <vertAlign val="superscript"/>
        <sz val="8"/>
        <rFont val="Arial"/>
        <family val="2"/>
      </rPr>
      <t xml:space="preserve"> (3)</t>
    </r>
  </si>
  <si>
    <t xml:space="preserve">Arrco</t>
  </si>
  <si>
    <t xml:space="preserve">Agirc</t>
  </si>
  <si>
    <r>
      <rPr>
        <sz val="8"/>
        <rFont val="Arial"/>
        <family val="2"/>
      </rPr>
      <t xml:space="preserve">Fonction publique d'Etat civile</t>
    </r>
    <r>
      <rPr>
        <vertAlign val="superscript"/>
        <sz val="8"/>
        <rFont val="Arial"/>
        <family val="2"/>
      </rPr>
      <t xml:space="preserve"> (4)</t>
    </r>
  </si>
  <si>
    <r>
      <rPr>
        <sz val="8"/>
        <rFont val="Arial"/>
        <family val="2"/>
      </rPr>
      <t xml:space="preserve">Fonction publique d'Etat militaire</t>
    </r>
    <r>
      <rPr>
        <vertAlign val="superscript"/>
        <sz val="8"/>
        <rFont val="Arial"/>
        <family val="2"/>
      </rPr>
      <t xml:space="preserve"> (4)</t>
    </r>
  </si>
  <si>
    <r>
      <rPr>
        <sz val="8"/>
        <rFont val="Arial"/>
        <family val="2"/>
      </rPr>
      <t xml:space="preserve">CNRACL</t>
    </r>
    <r>
      <rPr>
        <vertAlign val="superscript"/>
        <sz val="8"/>
        <rFont val="Arial"/>
        <family val="2"/>
      </rPr>
      <t xml:space="preserve">(5)</t>
    </r>
  </si>
  <si>
    <t xml:space="preserve">Ircantec</t>
  </si>
  <si>
    <t xml:space="preserve">RSI commerçants (ex Organic)</t>
  </si>
  <si>
    <t xml:space="preserve">RSI artisans (ex Cancava)</t>
  </si>
  <si>
    <r>
      <rPr>
        <sz val="8"/>
        <rFont val="Arial"/>
        <family val="2"/>
      </rPr>
      <t xml:space="preserve">CNIEG</t>
    </r>
    <r>
      <rPr>
        <vertAlign val="superscript"/>
        <sz val="8"/>
        <rFont val="Arial"/>
        <family val="2"/>
      </rPr>
      <t xml:space="preserve">(6)</t>
    </r>
  </si>
  <si>
    <r>
      <rPr>
        <sz val="8"/>
        <rFont val="Arial"/>
        <family val="2"/>
      </rPr>
      <t xml:space="preserve">Note : Ces données excluent les personnes ayant perçu un versement forfaitaire unique. Ce n'était pas le cas dans tous les régimes pour la précédente publication. En</t>
    </r>
    <r>
      <rPr>
        <i val="true"/>
        <sz val="8"/>
        <rFont val="Arial"/>
        <family val="2"/>
      </rPr>
      <t xml:space="preserve"> italique</t>
    </r>
    <r>
      <rPr>
        <sz val="8"/>
        <rFont val="Arial"/>
        <family val="2"/>
      </rPr>
      <t xml:space="preserve">, figurent les régimes complémentaires.</t>
    </r>
  </si>
  <si>
    <t xml:space="preserve">(0) La définition du nombrement des attributions de pension a été modifiée pour 2007. Ce changement peut influencer les écarts mesurés entre 2006 et 2007.</t>
  </si>
  <si>
    <t xml:space="preserve">(2) Le montant des pensions des femmes à la CNAV est inférieur de 22 % à celui des hommes.</t>
  </si>
  <si>
    <t xml:space="preserve">(6) Au 1er janvier 2008.</t>
  </si>
  <si>
    <t xml:space="preserve">(4) Y compris pensions d'invalidité.</t>
  </si>
  <si>
    <t xml:space="preserve">(5) Hors pensions d'invalidité.</t>
  </si>
  <si>
    <t xml:space="preserve">(3) Le montant des pensions des nouveaux pensionnés à la CNAV est supérieur de 9,4% à celui de l'ensemble des retraités.</t>
  </si>
  <si>
    <t xml:space="preserve">Champ : Retraités ayant acquis un premier droit direct en 2007, survivant au 31 décembre.
La date de liquidation est celle de l'entrée en jouissance du droit (date d'effet).</t>
  </si>
  <si>
    <t xml:space="preserve">Tableau 3 - Nouveaux pensionnés et montants d’avantage principal par régime de retraite en 2007 : Hommes</t>
  </si>
  <si>
    <t xml:space="preserve">Tableau 3 - Nouveaux pensionnés et montants d’avantage principal par régime de retraite en 2007 : Femmes</t>
  </si>
  <si>
    <t xml:space="preserve">Graphique 1 - Répartition des motifs de liquidation de la retraite dans la Fonction publique en 2007 : Hommes</t>
  </si>
  <si>
    <t xml:space="preserve">CNRACL</t>
  </si>
  <si>
    <t xml:space="preserve">Fonction publique civile de l'État</t>
  </si>
  <si>
    <t xml:space="preserve">Sédentaires</t>
  </si>
  <si>
    <t xml:space="preserve">Service actif</t>
  </si>
  <si>
    <t xml:space="preserve">Tierce personne</t>
  </si>
  <si>
    <t xml:space="preserve">Invalidité</t>
  </si>
  <si>
    <t xml:space="preserve">Carrières longues</t>
  </si>
  <si>
    <t xml:space="preserve">Handicap</t>
  </si>
  <si>
    <t xml:space="preserve">Champ : Nouveaux pensionnés présents au 31 décembre 2007.</t>
  </si>
  <si>
    <t xml:space="preserve">Sources : Enquête annuelle auprès des caisses de retraites - calculs DREES.</t>
  </si>
  <si>
    <t xml:space="preserve">Fonction publique civile de l'État et Caisse nationale des retraites des agents des collectivités locales (CNRACL)</t>
  </si>
  <si>
    <t xml:space="preserve">Les conditions de liquidation de la pension des fonctionnaires sont fixées à l'article L24 du Code des pensions civiles et militaires.
La liquidation peut intervenir si le fonctionnaire " a atteint, à la date de l'admission à la retraite, l'âge de soixante ans, ou de cinquante-cinq ans s'il a accompli au moins quinze ans de services dans des emplois classés dans la catégorie active. " (art L24 I 1°).</t>
  </si>
  <si>
    <t xml:space="preserve">Les départs normaux ou avec surcote correspondent aux départs effectués essentiellement à 60 ans ou plus, hors des dispositifs spécifiques. </t>
  </si>
  <si>
    <t xml:space="preserve">Départ pour services actifs :</t>
  </si>
  <si>
    <t xml:space="preserve">Les emplois classés dans la catégorie active, qui ouvrent la possibilité d'une liquidation de la pension dès 55 ans, " présentent un risque particulier ou des fatigues exceptionnelles " (art L24 I 1°).
Il s'agit d'emplois de la fonction publique hospitalière (dont les infirmiers), de la fonction publique territoriale (parmi lesquels des emplois d'agents techniques, d'entretien, de salubrité, d'agents de police municipale) ou de la fonction publique d'État (par exemple : les instituteurs avant leur passage dans le corps de professeurs des écoles, ou encore certains agents des douanes). Certains corps bénéficient de dispositions spécifiques leur permettant de liquider leurs droits à pension entre 50 et 55 ans : parmi eux, les personnels des services actifs de police (la loi n° 57-444 du 8 avril) et ceux de surveillance de l'administration pénitentiaire (loi n° 96-452 du 28 mai 1996) ;</t>
  </si>
  <si>
    <t xml:space="preserve">Départ avec décote :</t>
  </si>
  <si>
    <t xml:space="preserve">Introduite à partir du 1er janvier 2006, la décote concerne les retraités ayant une durée d'assurance inférieure à 156 trimestres (158 en 2007, puis 160 à partir de 2008). Chaque trimestre manquant, 20 au maximum, équivaut à une réduction de 1,25 % du montant de la pension liquidée.</t>
  </si>
  <si>
    <t xml:space="preserve">Départ pour tierce personne :</t>
  </si>
  <si>
    <t xml:space="preserve">1­ la liquidation intervient sans condition d'âge " lorsque le fonctionnaire civil est parent de trois enfants vivants, ou décédés par faits de guerre, ou d'un enfant vivant,
âgé de plus d'un an et atteint d'une invalidité égale ou supérieure à 80 %, à condition qu'il ait, pour chaque enfant, interrompu son activité dans des conditions fixées par décret en Conseil d'État " (art L 24 I 3°).</t>
  </si>
  <si>
    <t xml:space="preserve">2­ départ pour infirmité ou maladie incurable du fonctionnaire ou de son conjoint (art L24 I 4°)</t>
  </si>
  <si>
    <t xml:space="preserve">Départ pour invalidité : départs prévus par l'article L24 I 2.</t>
  </si>
  <si>
    <t xml:space="preserve">Départ anticipé pour carrière longue :</t>
  </si>
  <si>
    <t xml:space="preserve">L'âge de 60 ans est abaissé pour les fonctionnaires qui justifient d'une durée d'assurance au moins égale à 168 trimestres : " À compter du 1er janvier 2005, à 59 ans pour les fonctionnaires
qui justifient d'une durée d'activité ayant donné lieu à cotisations à leur charge au moins égale à 160 trimestres et ayant débuté leur activité avant l'âge de dix-sept ans. " (article L25 bis I 3).</t>
  </si>
  <si>
    <t xml:space="preserve">La loi n° 2005-102 du 11 février 2005 a complété ces dispositifs en prévoyant un départ anticipé pour handicap (article L24 I 5° du Code des pensions civiles et militaires).
Ces dispositions sont applicables depuis l'entrée en vigueur, le 14 décembre 2006, du décret n° 2006-1582.</t>
  </si>
  <si>
    <t xml:space="preserve">Graphique 1 - Répartition des motifs de liquidation de la retraite dans la Fonction publique en 2007 : Femmes</t>
  </si>
  <si>
    <t xml:space="preserve">Graphique 2 - Répartition des motifs de liquidation de la retraite dans les régimes du secteur privé en 2007 : Ensemble</t>
  </si>
  <si>
    <t xml:space="preserve">Départs avec décote</t>
  </si>
  <si>
    <t xml:space="preserve">Départs normaux ou avec surcote</t>
  </si>
  <si>
    <t xml:space="preserve">Inaptitude</t>
  </si>
  <si>
    <t xml:space="preserve">Ex-invalide</t>
  </si>
  <si>
    <t xml:space="preserve">Total</t>
  </si>
  <si>
    <t xml:space="preserve">Régime général et régimes alignés</t>
  </si>
  <si>
    <t xml:space="preserve">La loi (article L351-1 du code de la sécurité sociale) pose le principe de la condition d'âge ; un décret (article R 351-2) 
a fixé à soixante ans l'âge exigé. Les" départs normaux ou avec surcote " correspondent aux départs effectués 
hors des dispositifs spécifiques, à 60 ans ou plus.</t>
  </si>
  <si>
    <t xml:space="preserve">Les départs avec décote concernent les retraités ayant atteint 60 ans mais pas le nombre nécessaire de trimestres d'assurances. 
Chaque trimestre manquant, 20 au maximum, équivaut à une réduction de 2,25 % du taux de liquidations pour la génération 1945. Ce pourcentage diminue à chaque génération, jusqu'à 1,25 % pour la génération 1952.</t>
  </si>
  <si>
    <t xml:space="preserve">Deux dispositifs pour carrière longue et pour handicap permettent un départ anticipé à la retraite c’est-à-dire avant 60 ans :</t>
  </si>
  <si>
    <t xml:space="preserve">les personnes âgées de 56 à 59 ans, ayant commencé à travailler entre 14 et 16 ans et justifiant de longues carrières 
(entre 160 et 168 trimestres de cotisation), peuvent bénéficier d'un départ anticipé depuis le 1er janvier 2004. Les conditions et modalités de départ anticipé à la retraite, prévues à l'article L 351-1-1 du Code de la Sécurité sociale, pour les affiliés au régime général et aux régimes alignés, ont été précisées par le décret n° 2003-1036 du 30 octobre 2003.</t>
  </si>
  <si>
    <t xml:space="preserve">en application de la loi (article L351-1-3 du code de la sécurité sociale) et du décret n° 2004-232 du 17 mars 2004, 
l'âge de la retraite est abaissé à 55 ans, depuis le 1er juillet 2004, au profit des personnes ayant accompli une certaine durée d'assurance alors qu'ils étaient atteints d'une incapacité permanente d'un taux au moins égal à 80 %.</t>
  </si>
  <si>
    <t xml:space="preserve">Deux dispositifs concernent des situations spécifiques d'assurés ayant atteint l'âge de 60 ans :</t>
  </si>
  <si>
    <t xml:space="preserve">l’invalidité, lorsque le titulaire d'une pension d'invalidité atteint l'âge de 60 ans, sa pension d'invalidité est automatiquement
remplacée par la pension de vieillesse liquidée au taux plein de 50 % (article L341-15). Les assurés qui conservent une activité professionnelle peuvent s'opposer à cette transformation ;</t>
  </si>
  <si>
    <t xml:space="preserve">l’inaptitude, où les assurés reconnus inaptes au travail peuvent bénéficier dès l'âge de 60 ans d'une pension vieillesse d'inaptitude 
calculée au taux plein (articles L351-7 et L351-8 1°).</t>
  </si>
  <si>
    <t xml:space="preserve">Graphique 2 - Répartition des motifs de liquidation de la retraite dans les régimes du secteur privé en 2007 : Hommes</t>
  </si>
  <si>
    <t xml:space="preserve">La loi (article L351-1 du code de la sécurité sociale) pose le principe de la condition d'âge ; un décret (article R 351-2)
 a fixé à soixante ans l'âge exigé. Les" départs normaux ou avec surcote " correspondent aux départs effectués hors des dispositifs spécifiques, à 60 ans ou plus.</t>
  </si>
  <si>
    <t xml:space="preserve">en application de la loi (article L351-1-3 du code de la sécurité sociale) et du décret n° 2004-232 du 17 mars 2004,
 l'âge de la retraite est abaissé à 55 ans, depuis le 1er juillet 2004, au profit des personnes ayant accompli une certaine durée d'assurance alors qu'ils étaient atteints d'une incapacité permanente d'un taux au moins égal à 80 %.</t>
  </si>
  <si>
    <t xml:space="preserve">l’invalidité, lorsque le titulaire d'une pension d'invalidité atteint l'âge de 60 ans, sa pension d'invalidité est automatiquement
 remplacée par la pension de vieillesse liquidée au taux plein de 50 % (article L341-15). Les assurés qui conservent une activité professionnelle peuvent s'opposer à cette transformation ;</t>
  </si>
  <si>
    <t xml:space="preserve">Graphique 2 - Répartition des motifs de liquidation de la retraite dans les régimes du secteur privé en 2007 : Femmes</t>
  </si>
  <si>
    <t xml:space="preserve">La loi (article L351-1 du code de la sécurité sociale) pose le principe de la condition d'âge ; un décret (article R 351-2) 
a fixé à soixante ans l'âge exigé. Les" départs normaux ou avec surcote " correspondent aux départs effectués hors des dispositifs spécifiques, à 60 ans ou plus.</t>
  </si>
  <si>
    <t xml:space="preserve">Les départs avec décote concernent les retraités ayant atteint 60 ans mais pas le nombre nécessaire de trimestres d'assurances.
Chaque trimestre manquant, 20 au maximum, équivaut à une réduction de 2,25 % du taux de liquidations pour la génération 1945. Ce pourcentage diminue à chaque génération, jusqu'à 1,25 % pour la génération 1952.</t>
  </si>
  <si>
    <t xml:space="preserve">en application de la loi (article L351-1-3 du code de la sécurité sociale) et du décret n° 2004-232 du 17 mars 2004,
l'âge de la retraite est abaissé à 55 ans, depuis le 1er juillet 2004, au profit des personnes ayant accompli une certaine durée d'assurance alors qu'ils étaient atteints d'une incapacité permanente d'un taux au moins égal à 80 %.</t>
  </si>
  <si>
    <t xml:space="preserve">l’invalidité, lorsque le titulaire d'une pension d'invalidité atteint l'âge de 60 ans, sa pension d'invalidité est automatiquement 
remplacée par la pension de vieillesse liquidée au taux plein de 50 % (article L341-15). Les assurés qui conservent une activité professionnelle peuvent s'opposer à cette transformation ;</t>
  </si>
  <si>
    <t xml:space="preserve">Graphique 3 - En 2007, un quart des départs se font avant 60 dans les régimes de base du privé, contre la moitié dans le public : Ensemble</t>
  </si>
  <si>
    <t xml:space="preserve">moins de 55 ans</t>
  </si>
  <si>
    <t xml:space="preserve">55 ans</t>
  </si>
  <si>
    <t xml:space="preserve">56 à 59 ans</t>
  </si>
  <si>
    <t xml:space="preserve">60 ans</t>
  </si>
  <si>
    <t xml:space="preserve">61 à 64 ans</t>
  </si>
  <si>
    <t xml:space="preserve">65 ans</t>
  </si>
  <si>
    <t xml:space="preserve">plus de 65 ans</t>
  </si>
  <si>
    <t xml:space="preserve">Fonction publique d'Etat civile</t>
  </si>
  <si>
    <t xml:space="preserve">Graphique 3 - En 2007, un quart des départs se font avant 60 dans les régimes de base du privé, contre la moitié dans le public : Hommes</t>
  </si>
  <si>
    <t xml:space="preserve">Graphique 3 - En 2007, un quart des départs se font avant 60 dans les régimes de base du privé, contre la moitié dans le public : Femmes</t>
  </si>
  <si>
    <t xml:space="preserve">Tableau 4 - Effectifs de bénéficiaires et montants surcotes attribuées en 2007 : Ensemble</t>
  </si>
  <si>
    <t xml:space="preserve">Effectifs de bénéficiaires d'une surcote</t>
  </si>
  <si>
    <t xml:space="preserve">Proportion de bénéficiaire dans le flux des départs</t>
  </si>
  <si>
    <t xml:space="preserve">Nombre moyen de trimestres</t>
  </si>
  <si>
    <t xml:space="preserve">Gain mensuel moyen procuré par la surcote
(en euros)</t>
  </si>
  <si>
    <r>
      <rPr>
        <sz val="8"/>
        <rFont val="Arial"/>
        <family val="2"/>
      </rPr>
      <t xml:space="preserve">MSA salariés</t>
    </r>
    <r>
      <rPr>
        <vertAlign val="superscript"/>
        <sz val="8"/>
        <rFont val="Arial"/>
        <family val="2"/>
      </rPr>
      <t xml:space="preserve"> (p)</t>
    </r>
  </si>
  <si>
    <r>
      <rPr>
        <sz val="8"/>
        <rFont val="Arial"/>
        <family val="2"/>
      </rPr>
      <t xml:space="preserve">MSA exploitants</t>
    </r>
    <r>
      <rPr>
        <vertAlign val="superscript"/>
        <sz val="8"/>
        <rFont val="Arial"/>
        <family val="2"/>
      </rPr>
      <t xml:space="preserve"> (p)</t>
    </r>
  </si>
  <si>
    <t xml:space="preserve">n.d.</t>
  </si>
  <si>
    <r>
      <rPr>
        <sz val="8"/>
        <rFont val="Arial"/>
        <family val="2"/>
      </rPr>
      <t xml:space="preserve">CNRACL</t>
    </r>
    <r>
      <rPr>
        <vertAlign val="superscript"/>
        <sz val="8"/>
        <rFont val="Arial"/>
        <family val="2"/>
      </rPr>
      <t xml:space="preserve"> (1)</t>
    </r>
  </si>
  <si>
    <r>
      <rPr>
        <sz val="8"/>
        <rFont val="Arial"/>
        <family val="2"/>
      </rPr>
      <t xml:space="preserve">Fonction publique d'Etat civile</t>
    </r>
    <r>
      <rPr>
        <vertAlign val="superscript"/>
        <sz val="8"/>
        <rFont val="Arial"/>
        <family val="2"/>
      </rPr>
      <t xml:space="preserve"> (2)</t>
    </r>
  </si>
  <si>
    <t xml:space="preserve">Champ : Nouveaux pensionnés de 2007 bénéficiant d'une surcote (présents au 31 décembre),
à l’exclusion des personnes dont la pension est portée au minimum contributif ou garanti.</t>
  </si>
  <si>
    <t xml:space="preserve">(p) Données provisoires</t>
  </si>
  <si>
    <t xml:space="preserve">(1) Hors départs pour invalidité.</t>
  </si>
  <si>
    <t xml:space="preserve">(2) Y compris les départs pour invalidité.</t>
  </si>
  <si>
    <t xml:space="preserve">Tableau 4 - Effectifs de bénéficiaires et montants surcotes attribuées en 2007 : Hommes</t>
  </si>
  <si>
    <t xml:space="preserve">Tableau 4 - Effectifs de bénéficiaires et montants surcotes attribuées en 2007 : Femmes</t>
  </si>
  <si>
    <t xml:space="preserve">Tableau 5 - Revalorisations depuis dix ans</t>
  </si>
  <si>
    <t xml:space="preserve">Taux annuels
moyens</t>
  </si>
  <si>
    <t xml:space="preserve">2007 -
2006</t>
  </si>
  <si>
    <t xml:space="preserve">2007 -
2002</t>
  </si>
  <si>
    <t xml:space="preserve">2002 -
1997</t>
  </si>
  <si>
    <t xml:space="preserve">Indice de prix à la consommation, hors tabac, France entière</t>
  </si>
  <si>
    <t xml:space="preserve">Fonction publique d'État</t>
  </si>
  <si>
    <t xml:space="preserve">RSI base (Organic et Cancava)</t>
  </si>
  <si>
    <t xml:space="preserve">RSI (Organic complémentaire)</t>
  </si>
  <si>
    <t xml:space="preserve">*</t>
  </si>
  <si>
    <t xml:space="preserve">RSI (Cancava complémentaire)</t>
  </si>
  <si>
    <t xml:space="preserve">Tableau 6 - Évolution de la valeur des pensions nettes en euros constants</t>
  </si>
  <si>
    <t xml:space="preserve">Variations annuelles
moyennes</t>
  </si>
  <si>
    <t xml:space="preserve">Exonération
de CSG</t>
  </si>
  <si>
    <t xml:space="preserve">Fonction publique</t>
  </si>
  <si>
    <t xml:space="preserve">CSG
à taux plein</t>
  </si>
  <si>
    <t xml:space="preserve">Sources : Enquête annuelle auprès des caisses de retraite – calculs DREES.</t>
  </si>
  <si>
    <t xml:space="preserve">En 2006, sur un an, les pensions ont été revalorisées de 0,1 %, pour les retraités exonérés de CSG, après prise en compte de l'inflation, à la CNAV, dans la fonction publique ainsi que dans les régimes de base de l'Organic et de la Cancava.</t>
  </si>
  <si>
    <t xml:space="preserve">L'exonération de CSG (et de CRDS) bénéficie aux personnes non redevables de l'impôt sur le revenu et non éligible à la taxe d'habitation (ou qui perçoivent un avantage vieillesse ou invalidité non contributif).</t>
  </si>
  <si>
    <t xml:space="preserve">Le taux réduit de CSG concerne les personnes non redevables de l'impôt sur le revenu mais éligibles à la taxe d'habitation. Ce taux réduit de CSG s'élève à 3,8 %. Les pensions de ces personnes sont assujetties à la CRDS (0,5 %).</t>
  </si>
  <si>
    <t xml:space="preserve">La CSG à taux plein sur les pensions s'élève à 6,6 % depuis 2005 (contre 6,2% en 2004), pour les personnes dont le montant d'impôt sur le revenu de l'année précédente est supérieur au seuil de mise en recouvrement (soit 61 €). Les pensions des personnes concernées sont aussi assujetties à la CRDS (0,5 %).</t>
  </si>
  <si>
    <t xml:space="preserve">La mesure des revalorisations appliquées aux pensions de la Fonction publique, tiennent comptent des mesures catégorielles en vigueur jusqu'en 2003.</t>
  </si>
  <si>
    <t xml:space="preserve">Graphique 4 - Évolution nette théorique d'une pension de la CNAV depuis 1997, en euros constants</t>
  </si>
  <si>
    <t xml:space="preserve">Effet des revalorisations</t>
  </si>
  <si>
    <t xml:space="preserve">Effet de l'indice des prix hors tabac</t>
  </si>
  <si>
    <t xml:space="preserve">Effet des prélèvements sociaux</t>
  </si>
  <si>
    <t xml:space="preserve">Evolution globale avec prélèvements sociaux (CSG taux plein)</t>
  </si>
  <si>
    <t xml:space="preserve">Evolution globale hors prélèvements sociaux</t>
  </si>
  <si>
    <t xml:space="preserve">Evolution cumulée base 100 en 1997</t>
  </si>
  <si>
    <t xml:space="preserve">Sources : Enquête annuelle auprès des caisses de retraites.</t>
  </si>
  <si>
    <t xml:space="preserve">Calculs : Drees.</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0.000"/>
    <numFmt numFmtId="168" formatCode="_-* #,##0&quot; €&quot;_-;\-* #,##0&quot; €&quot;_-;_-* \-??&quot; €&quot;_-;_-@_-"/>
    <numFmt numFmtId="169" formatCode="0"/>
    <numFmt numFmtId="170" formatCode="0%"/>
    <numFmt numFmtId="171" formatCode="0.0"/>
    <numFmt numFmtId="172" formatCode="0.00"/>
    <numFmt numFmtId="173" formatCode="0.0%"/>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vertAlign val="superscript"/>
      <sz val="8"/>
      <name val="Arial"/>
      <family val="2"/>
    </font>
    <font>
      <i val="true"/>
      <sz val="8"/>
      <name val="Arial"/>
      <family val="2"/>
    </font>
    <font>
      <sz val="12"/>
      <name val="Arial"/>
      <family val="2"/>
    </font>
    <font>
      <sz val="8"/>
      <color rgb="FFFFFFFF"/>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7" fontId="4" fillId="2" borderId="5" xfId="0" applyFont="true" applyBorder="true" applyAlignment="true" applyProtection="false">
      <alignment horizontal="general" vertical="center"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7"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2"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2" borderId="10" xfId="0" applyFont="true" applyBorder="true" applyAlignment="true" applyProtection="false">
      <alignment horizontal="general"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2"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4" fillId="2" borderId="13" xfId="20" applyFont="true" applyBorder="true" applyAlignment="true" applyProtection="true">
      <alignment horizontal="general" vertical="center" textRotation="0" wrapText="false" indent="0" shrinkToFit="false"/>
      <protection locked="true" hidden="false"/>
    </xf>
    <xf numFmtId="166" fontId="4" fillId="2" borderId="14" xfId="20" applyFont="true" applyBorder="true" applyAlignment="true" applyProtection="true">
      <alignment horizontal="general" vertical="center" textRotation="0" wrapText="false" indent="0" shrinkToFit="false"/>
      <protection locked="true" hidden="false"/>
    </xf>
    <xf numFmtId="166" fontId="4" fillId="2" borderId="15" xfId="20" applyFont="true" applyBorder="true" applyAlignment="true" applyProtection="true">
      <alignment horizontal="general" vertical="center" textRotation="0" wrapText="false" indent="0" shrinkToFit="false"/>
      <protection locked="true" hidden="false"/>
    </xf>
    <xf numFmtId="168" fontId="5" fillId="2" borderId="1" xfId="20" applyFont="true" applyBorder="true" applyAlignment="true" applyProtection="true">
      <alignment horizontal="general" vertical="center" textRotation="0" wrapText="false" indent="0" shrinkToFit="false"/>
      <protection locked="true" hidden="false"/>
    </xf>
    <xf numFmtId="168" fontId="5" fillId="2" borderId="2" xfId="20" applyFont="true" applyBorder="true" applyAlignment="true" applyProtection="true">
      <alignment horizontal="general" vertical="center" textRotation="0" wrapText="false" indent="0" shrinkToFit="false"/>
      <protection locked="true" hidden="false"/>
    </xf>
    <xf numFmtId="168" fontId="5" fillId="2" borderId="3" xfId="20" applyFont="true" applyBorder="true" applyAlignment="true" applyProtection="true">
      <alignment horizontal="general" vertical="center" textRotation="0" wrapText="false" indent="0" shrinkToFit="false"/>
      <protection locked="true" hidden="false"/>
    </xf>
    <xf numFmtId="168" fontId="4" fillId="2" borderId="9" xfId="20" applyFont="true" applyBorder="true" applyAlignment="true" applyProtection="true">
      <alignment horizontal="general" vertical="center" textRotation="0" wrapText="false" indent="0" shrinkToFit="false"/>
      <protection locked="true" hidden="false"/>
    </xf>
    <xf numFmtId="168" fontId="4" fillId="2" borderId="10" xfId="20" applyFont="true" applyBorder="true" applyAlignment="true" applyProtection="true">
      <alignment horizontal="general" vertical="center" textRotation="0" wrapText="false" indent="0" shrinkToFit="false"/>
      <protection locked="true" hidden="false"/>
    </xf>
    <xf numFmtId="168" fontId="4" fillId="2" borderId="11" xfId="20" applyFont="true" applyBorder="true" applyAlignment="true" applyProtection="true">
      <alignment horizontal="general" vertical="center" textRotation="0" wrapText="false" indent="0" shrinkToFit="false"/>
      <protection locked="true" hidden="false"/>
    </xf>
    <xf numFmtId="168" fontId="4" fillId="2" borderId="13" xfId="20" applyFont="true" applyBorder="true" applyAlignment="true" applyProtection="true">
      <alignment horizontal="general" vertical="center" textRotation="0" wrapText="false" indent="0" shrinkToFit="false"/>
      <protection locked="true" hidden="false"/>
    </xf>
    <xf numFmtId="168" fontId="4" fillId="2" borderId="14" xfId="20" applyFont="true" applyBorder="true" applyAlignment="true" applyProtection="true">
      <alignment horizontal="general" vertical="center" textRotation="0" wrapText="false" indent="0" shrinkToFit="false"/>
      <protection locked="true" hidden="false"/>
    </xf>
    <xf numFmtId="168" fontId="4" fillId="2" borderId="15"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4" fillId="2"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9" fontId="4" fillId="2" borderId="13" xfId="0" applyFont="true" applyBorder="true" applyAlignment="true" applyProtection="false">
      <alignment horizontal="center" vertical="center" textRotation="0" wrapText="true" indent="0" shrinkToFit="false"/>
      <protection locked="true" hidden="false"/>
    </xf>
    <xf numFmtId="169" fontId="4" fillId="2" borderId="14" xfId="0" applyFont="true" applyBorder="true" applyAlignment="true" applyProtection="false">
      <alignment horizontal="center" vertical="center" textRotation="0" wrapText="true" indent="0" shrinkToFit="false"/>
      <protection locked="true" hidden="false"/>
    </xf>
    <xf numFmtId="170" fontId="4" fillId="2" borderId="15" xfId="19"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false">
      <alignment horizontal="center" vertical="center" textRotation="0" wrapText="true" indent="0" shrinkToFit="false"/>
      <protection locked="true" hidden="false"/>
    </xf>
    <xf numFmtId="169"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21" applyFont="true" applyBorder="true" applyAlignment="true" applyProtection="false">
      <alignment horizontal="general" vertical="center" textRotation="0" wrapText="false" indent="0" shrinkToFit="false"/>
      <protection locked="true" hidden="false"/>
    </xf>
    <xf numFmtId="171" fontId="4" fillId="2" borderId="14" xfId="19" applyFont="true" applyBorder="true" applyAlignment="true" applyProtection="true">
      <alignment horizontal="general" vertical="center" textRotation="0" wrapText="false" indent="0" shrinkToFit="false"/>
      <protection locked="true" hidden="false"/>
    </xf>
    <xf numFmtId="169" fontId="4" fillId="2" borderId="15" xfId="19" applyFont="true" applyBorder="true" applyAlignment="true" applyProtection="tru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9" fontId="4" fillId="2" borderId="6" xfId="19" applyFont="true" applyBorder="true" applyAlignment="true" applyProtection="true">
      <alignment horizontal="general" vertical="center" textRotation="0" wrapText="false" indent="0" shrinkToFit="false"/>
      <protection locked="true" hidden="false"/>
    </xf>
    <xf numFmtId="164" fontId="4" fillId="2" borderId="17" xfId="21" applyFont="true" applyBorder="true" applyAlignment="true" applyProtection="false">
      <alignment horizontal="general" vertical="center" textRotation="0" wrapText="false" indent="0" shrinkToFit="false"/>
      <protection locked="true" hidden="false"/>
    </xf>
    <xf numFmtId="171" fontId="4" fillId="2" borderId="6" xfId="19" applyFont="true" applyBorder="true" applyAlignment="true" applyProtection="true">
      <alignment horizontal="general" vertical="center" textRotation="0" wrapText="false" indent="0" shrinkToFit="false"/>
      <protection locked="true" hidden="false"/>
    </xf>
    <xf numFmtId="169" fontId="4" fillId="2" borderId="7" xfId="19" applyFont="true" applyBorder="true" applyAlignment="true" applyProtection="true">
      <alignment horizontal="general"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8" fillId="2" borderId="17" xfId="21" applyFont="true" applyBorder="true" applyAlignment="tru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71" fontId="8" fillId="2" borderId="6" xfId="19" applyFont="true" applyBorder="true" applyAlignment="true" applyProtection="true">
      <alignment horizontal="general" vertical="center" textRotation="0" wrapText="false" indent="0" shrinkToFit="false"/>
      <protection locked="true" hidden="false"/>
    </xf>
    <xf numFmtId="169" fontId="8" fillId="2" borderId="7" xfId="19" applyFont="true" applyBorder="true" applyAlignment="true" applyProtection="true">
      <alignment horizontal="general" vertical="center" textRotation="0" wrapText="false" indent="0" shrinkToFit="false"/>
      <protection locked="true" hidden="false"/>
    </xf>
    <xf numFmtId="166" fontId="8" fillId="2" borderId="4" xfId="0" applyFont="true" applyBorder="true" applyAlignment="true" applyProtection="false">
      <alignment horizontal="general" vertical="center" textRotation="0" wrapText="false" indent="0" shrinkToFit="false"/>
      <protection locked="true" hidden="false"/>
    </xf>
    <xf numFmtId="169" fontId="8" fillId="2" borderId="6" xfId="19" applyFont="true" applyBorder="true" applyAlignment="true" applyProtection="true">
      <alignment horizontal="general" vertical="center" textRotation="0" wrapText="false" indent="0" shrinkToFit="false"/>
      <protection locked="true" hidden="false"/>
    </xf>
    <xf numFmtId="164" fontId="4" fillId="2" borderId="18" xfId="21" applyFont="true" applyBorder="true" applyAlignment="tru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right" vertical="center" textRotation="0" wrapText="false" indent="0" shrinkToFit="false"/>
      <protection locked="true" hidden="false"/>
    </xf>
    <xf numFmtId="171" fontId="8" fillId="2" borderId="6" xfId="19" applyFont="true" applyBorder="true" applyAlignment="true" applyProtection="true">
      <alignment horizontal="right" vertical="center" textRotation="0" wrapText="false" indent="0" shrinkToFit="false"/>
      <protection locked="true" hidden="false"/>
    </xf>
    <xf numFmtId="169" fontId="8" fillId="2" borderId="7" xfId="0" applyFont="true" applyBorder="true" applyAlignment="true" applyProtection="false">
      <alignment horizontal="righ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13" xfId="21" applyFont="true" applyBorder="true" applyAlignment="true" applyProtection="false">
      <alignment horizontal="general" vertical="center" textRotation="0" wrapText="false" indent="0" shrinkToFit="false"/>
      <protection locked="true" hidden="false"/>
    </xf>
    <xf numFmtId="164" fontId="4" fillId="2" borderId="5" xfId="21" applyFont="true" applyBorder="true" applyAlignment="true" applyProtection="false">
      <alignment horizontal="general" vertical="center" textRotation="0" wrapText="false" indent="0" shrinkToFit="false"/>
      <protection locked="true" hidden="false"/>
    </xf>
    <xf numFmtId="164" fontId="8" fillId="2" borderId="5" xfId="21" applyFont="true" applyBorder="true" applyAlignment="true" applyProtection="false">
      <alignment horizontal="general" vertical="center" textRotation="0" wrapText="false" indent="0" shrinkToFit="false"/>
      <protection locked="true" hidden="false"/>
    </xf>
    <xf numFmtId="164" fontId="4" fillId="2" borderId="9" xfId="21"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70" fontId="4" fillId="0" borderId="14" xfId="19"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71" fontId="4" fillId="0" borderId="14" xfId="19"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9" fontId="4" fillId="0" borderId="12" xfId="19" applyFont="true" applyBorder="true" applyAlignment="true" applyProtection="tru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71" fontId="4" fillId="0" borderId="6" xfId="19"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19"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71" fontId="8" fillId="0" borderId="6" xfId="19" applyFont="true" applyBorder="true" applyAlignment="true" applyProtection="tru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9" fontId="8" fillId="0" borderId="4" xfId="19" applyFont="true" applyBorder="true" applyAlignment="true" applyProtection="tru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71" fontId="4" fillId="0" borderId="15"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71" fontId="4" fillId="0" borderId="7" xfId="19"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71" fontId="8" fillId="0" borderId="7" xfId="19" applyFont="true" applyBorder="true" applyAlignment="true" applyProtection="tru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9" fontId="4" fillId="2" borderId="11" xfId="0" applyFont="true" applyBorder="true" applyAlignment="true" applyProtection="false">
      <alignment horizontal="center" vertical="center" textRotation="0" wrapText="tru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8" fillId="2" borderId="6" xfId="21"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71" fontId="8"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73" fontId="4" fillId="2" borderId="6"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73" fontId="4" fillId="2" borderId="10" xfId="19"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73" fontId="4" fillId="2" borderId="14" xfId="19"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73"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0" fontId="4" fillId="2" borderId="6" xfId="19" applyFont="true" applyBorder="true" applyAlignment="true" applyProtection="true">
      <alignment horizontal="general" vertical="bottom" textRotation="0" wrapText="true" indent="0" shrinkToFit="false"/>
      <protection locked="true" hidden="false"/>
    </xf>
    <xf numFmtId="170" fontId="4" fillId="2" borderId="6"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6" fontId="4" fillId="2" borderId="6" xfId="19" applyFont="true" applyBorder="true" applyAlignment="true" applyProtection="true">
      <alignment horizontal="center" vertical="bottom" textRotation="0" wrapText="false" indent="0" shrinkToFit="false"/>
      <protection locked="true" hidden="false"/>
    </xf>
    <xf numFmtId="170" fontId="4" fillId="2" borderId="6" xfId="19" applyFont="true" applyBorder="true" applyAlignment="true" applyProtection="true">
      <alignment horizontal="center" vertical="bottom" textRotation="0" wrapText="false" indent="0" shrinkToFit="false"/>
      <protection locked="true" hidden="false"/>
    </xf>
    <xf numFmtId="171" fontId="4" fillId="2" borderId="6" xfId="0" applyFont="true" applyBorder="true" applyAlignment="true" applyProtection="false">
      <alignment horizontal="center" vertical="bottom" textRotation="0" wrapText="false" indent="0" shrinkToFit="false"/>
      <protection locked="true" hidden="false"/>
    </xf>
    <xf numFmtId="166" fontId="4" fillId="2" borderId="4" xfId="19"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5" xfId="19"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73" fontId="4" fillId="2" borderId="6" xfId="19"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73" fontId="8" fillId="2" borderId="6" xfId="19" applyFont="true" applyBorder="true" applyAlignment="true" applyProtection="true">
      <alignment horizontal="general" vertical="center" textRotation="0" wrapText="false" indent="0" shrinkToFit="false"/>
      <protection locked="true" hidden="false"/>
    </xf>
    <xf numFmtId="173" fontId="8" fillId="2" borderId="6" xfId="19"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center" vertical="center" textRotation="90" wrapText="true" indent="0" shrinkToFit="false"/>
      <protection locked="true" hidden="false"/>
    </xf>
    <xf numFmtId="173" fontId="4" fillId="2" borderId="5" xfId="19" applyFont="true" applyBorder="true" applyAlignment="true" applyProtection="true">
      <alignment horizontal="general" vertical="center" textRotation="0" wrapText="false" indent="0" shrinkToFit="false"/>
      <protection locked="true" hidden="false"/>
    </xf>
    <xf numFmtId="173" fontId="4" fillId="2" borderId="7" xfId="19"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73" fontId="8" fillId="2" borderId="5" xfId="19" applyFont="true" applyBorder="true" applyAlignment="true" applyProtection="true">
      <alignment horizontal="general" vertical="center" textRotation="0" wrapText="false" indent="0" shrinkToFit="false"/>
      <protection locked="true" hidden="false"/>
    </xf>
    <xf numFmtId="173" fontId="8" fillId="2" borderId="7" xfId="19"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8" fillId="2" borderId="7" xfId="19"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90" wrapText="true" indent="0" shrinkToFit="false"/>
      <protection locked="true" hidden="false"/>
    </xf>
    <xf numFmtId="173" fontId="4" fillId="2" borderId="13" xfId="19" applyFont="true" applyBorder="true" applyAlignment="true" applyProtection="true">
      <alignment horizontal="general" vertical="center" textRotation="0" wrapText="false" indent="0" shrinkToFit="false"/>
      <protection locked="true" hidden="false"/>
    </xf>
    <xf numFmtId="173" fontId="4" fillId="2" borderId="14" xfId="19" applyFont="true" applyBorder="true" applyAlignment="true" applyProtection="true">
      <alignment horizontal="general" vertical="center" textRotation="0" wrapText="false" indent="0" shrinkToFit="false"/>
      <protection locked="true" hidden="false"/>
    </xf>
    <xf numFmtId="173" fontId="4" fillId="2" borderId="15" xfId="19" applyFont="true" applyBorder="true" applyAlignment="true" applyProtection="tru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71" fontId="4" fillId="2"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Tab1-cadrag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3%20ER%20retraites%20en%202007%20par%20sexe%20v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golberg/Mes%20documents/Publications/doc%20de%20travail/Etudes/86/Tableau%202%20ER%20retraites%20en%202007%20v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 2 (2)"/>
      <sheetName val="Effectifs"/>
      <sheetName val="Montants"/>
      <sheetName val="Macro1"/>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2.99"/>
    <col collapsed="false" customWidth="true" hidden="false" outlineLevel="0" max="2" min="2" style="1" width="7.85"/>
    <col collapsed="false" customWidth="true" hidden="false" outlineLevel="0" max="5" min="3" style="1" width="14.14"/>
    <col collapsed="false" customWidth="false" hidden="false" outlineLevel="0" max="257" min="6" style="1" width="11.42"/>
  </cols>
  <sheetData>
    <row r="1" customFormat="false" ht="11.25" hidden="false" customHeight="false" outlineLevel="0" collapsed="false">
      <c r="A1" s="2" t="s">
        <v>0</v>
      </c>
    </row>
    <row r="2" customFormat="false" ht="11.25" hidden="false" customHeight="false" outlineLevel="0" collapsed="false">
      <c r="E2" s="3" t="s">
        <v>1</v>
      </c>
    </row>
    <row r="3" customFormat="false" ht="11.25" hidden="false" customHeight="false" outlineLevel="0" collapsed="false">
      <c r="C3" s="4" t="n">
        <v>2007</v>
      </c>
      <c r="D3" s="5" t="n">
        <v>2006</v>
      </c>
      <c r="E3" s="6" t="n">
        <v>2005</v>
      </c>
    </row>
    <row r="4" customFormat="false" ht="13.5" hidden="false" customHeight="true" outlineLevel="0" collapsed="false">
      <c r="A4" s="7" t="s">
        <v>2</v>
      </c>
      <c r="B4" s="7" t="s">
        <v>3</v>
      </c>
      <c r="C4" s="8" t="n">
        <v>33467</v>
      </c>
      <c r="D4" s="9" t="n">
        <v>32410</v>
      </c>
      <c r="E4" s="10" t="n">
        <v>31180</v>
      </c>
    </row>
    <row r="5" customFormat="false" ht="13.5" hidden="false" customHeight="true" outlineLevel="0" collapsed="false">
      <c r="A5" s="7" t="s">
        <v>4</v>
      </c>
      <c r="B5" s="7" t="s">
        <v>5</v>
      </c>
      <c r="C5" s="11" t="n">
        <v>2.308</v>
      </c>
      <c r="D5" s="12" t="n">
        <v>2.306</v>
      </c>
      <c r="E5" s="13" t="n">
        <v>2.30426008582688</v>
      </c>
    </row>
    <row r="6" customFormat="false" ht="13.5" hidden="false" customHeight="true" outlineLevel="0" collapsed="false">
      <c r="A6" s="14" t="s">
        <v>6</v>
      </c>
      <c r="B6" s="15" t="s">
        <v>7</v>
      </c>
      <c r="C6" s="16" t="n">
        <v>14500</v>
      </c>
      <c r="D6" s="17" t="n">
        <v>14050</v>
      </c>
      <c r="E6" s="18" t="n">
        <v>13530</v>
      </c>
    </row>
    <row r="7" customFormat="false" ht="13.5" hidden="false" customHeight="true" outlineLevel="0" collapsed="false">
      <c r="A7" s="19" t="s">
        <v>8</v>
      </c>
      <c r="B7" s="20" t="s">
        <v>9</v>
      </c>
      <c r="C7" s="21" t="n">
        <v>7200</v>
      </c>
      <c r="D7" s="22" t="n">
        <v>6930</v>
      </c>
      <c r="E7" s="23" t="n">
        <v>6700</v>
      </c>
    </row>
    <row r="8" customFormat="false" ht="13.5" hidden="false" customHeight="true" outlineLevel="0" collapsed="false">
      <c r="A8" s="24"/>
      <c r="B8" s="25" t="s">
        <v>10</v>
      </c>
      <c r="C8" s="26" t="n">
        <v>7300</v>
      </c>
      <c r="D8" s="27" t="n">
        <v>7120</v>
      </c>
      <c r="E8" s="28" t="n">
        <v>6830</v>
      </c>
      <c r="F8" s="29"/>
      <c r="G8" s="29"/>
      <c r="H8" s="29"/>
    </row>
    <row r="9" customFormat="false" ht="13.5" hidden="false" customHeight="true" outlineLevel="0" collapsed="false">
      <c r="A9" s="25" t="s">
        <v>11</v>
      </c>
      <c r="B9" s="25" t="s">
        <v>12</v>
      </c>
      <c r="C9" s="30" t="n">
        <v>16071000</v>
      </c>
      <c r="D9" s="31" t="n">
        <v>15019000</v>
      </c>
      <c r="E9" s="32" t="n">
        <v>14110000</v>
      </c>
    </row>
    <row r="10" customFormat="false" ht="13.5" hidden="false" customHeight="true" outlineLevel="0" collapsed="false">
      <c r="A10" s="14" t="s">
        <v>13</v>
      </c>
      <c r="B10" s="15" t="s">
        <v>14</v>
      </c>
      <c r="C10" s="33" t="n">
        <v>1108</v>
      </c>
      <c r="D10" s="34" t="n">
        <v>1068.97649528645</v>
      </c>
      <c r="E10" s="35" t="n">
        <v>1042.88495549372</v>
      </c>
    </row>
    <row r="11" customFormat="false" ht="13.5" hidden="false" customHeight="true" outlineLevel="0" collapsed="false">
      <c r="A11" s="19" t="s">
        <v>15</v>
      </c>
      <c r="B11" s="20" t="s">
        <v>9</v>
      </c>
      <c r="C11" s="36" t="n">
        <v>1409.71988764754</v>
      </c>
      <c r="D11" s="37" t="n">
        <v>1374.50939539525</v>
      </c>
      <c r="E11" s="38" t="n">
        <v>1346.99550567769</v>
      </c>
    </row>
    <row r="12" customFormat="false" ht="13.5" hidden="false" customHeight="true" outlineLevel="0" collapsed="false">
      <c r="A12" s="25"/>
      <c r="B12" s="25" t="s">
        <v>10</v>
      </c>
      <c r="C12" s="39" t="n">
        <v>811.213679588632</v>
      </c>
      <c r="D12" s="40" t="n">
        <v>771.596860762606</v>
      </c>
      <c r="E12" s="41" t="n">
        <v>744.562746674837</v>
      </c>
    </row>
    <row r="13" customFormat="false" ht="24" hidden="false" customHeight="true" outlineLevel="0" collapsed="false">
      <c r="A13" s="42" t="s">
        <v>16</v>
      </c>
      <c r="B13" s="42"/>
      <c r="C13" s="42"/>
      <c r="D13" s="42"/>
      <c r="E13" s="42"/>
    </row>
    <row r="14" customFormat="false" ht="14.25" hidden="false" customHeight="true" outlineLevel="0" collapsed="false">
      <c r="A14" s="1" t="s">
        <v>17</v>
      </c>
    </row>
    <row r="15" customFormat="false" ht="39.75" hidden="false" customHeight="true" outlineLevel="0" collapsed="false">
      <c r="A15" s="42" t="s">
        <v>18</v>
      </c>
      <c r="B15" s="42"/>
      <c r="C15" s="42"/>
      <c r="D15" s="42"/>
      <c r="E15" s="42"/>
      <c r="F15" s="43"/>
    </row>
    <row r="17" customFormat="false" ht="11.25" hidden="false" customHeight="false" outlineLevel="0" collapsed="false">
      <c r="C17" s="44"/>
      <c r="D17" s="44"/>
      <c r="E17" s="44"/>
    </row>
    <row r="19" customFormat="false" ht="11.25" hidden="false" customHeight="false" outlineLevel="0" collapsed="false">
      <c r="A19" s="45"/>
    </row>
  </sheetData>
  <mergeCells count="2">
    <mergeCell ref="A13:E13"/>
    <mergeCell ref="A15:E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14.99"/>
    <col collapsed="false" customWidth="true" hidden="false" outlineLevel="0" max="2" min="2" style="46" width="11.7"/>
    <col collapsed="false" customWidth="false" hidden="false" outlineLevel="0" max="257" min="3" style="46" width="11.42"/>
  </cols>
  <sheetData>
    <row r="1" s="49" customFormat="true" ht="11.25" hidden="false" customHeight="false" outlineLevel="0" collapsed="false">
      <c r="A1" s="127" t="s">
        <v>106</v>
      </c>
    </row>
    <row r="3" customFormat="false" ht="33.75" hidden="false" customHeight="false" outlineLevel="0" collapsed="false">
      <c r="A3" s="144"/>
      <c r="B3" s="129" t="s">
        <v>107</v>
      </c>
      <c r="C3" s="129" t="s">
        <v>87</v>
      </c>
      <c r="D3" s="129" t="s">
        <v>108</v>
      </c>
      <c r="E3" s="129" t="s">
        <v>109</v>
      </c>
      <c r="F3" s="129" t="s">
        <v>110</v>
      </c>
      <c r="G3" s="129" t="s">
        <v>88</v>
      </c>
      <c r="H3" s="129" t="s">
        <v>111</v>
      </c>
    </row>
    <row r="4" customFormat="false" ht="11.25" hidden="false" customHeight="false" outlineLevel="0" collapsed="false">
      <c r="A4" s="144" t="s">
        <v>29</v>
      </c>
      <c r="B4" s="145" t="n">
        <v>0.0601321309183072</v>
      </c>
      <c r="C4" s="145" t="n">
        <v>0.156232930586205</v>
      </c>
      <c r="D4" s="145" t="n">
        <v>0.61688724901134</v>
      </c>
      <c r="E4" s="145" t="n">
        <v>0.0997249776049291</v>
      </c>
      <c r="F4" s="145" t="n">
        <v>0.0654468635976316</v>
      </c>
      <c r="G4" s="145" t="n">
        <v>0.00157584828158797</v>
      </c>
      <c r="H4" s="146" t="n">
        <v>1</v>
      </c>
    </row>
    <row r="5" customFormat="false" ht="11.25" hidden="false" customHeight="false" outlineLevel="0" collapsed="false">
      <c r="A5" s="144" t="s">
        <v>30</v>
      </c>
      <c r="B5" s="145" t="n">
        <v>0.0123901413832633</v>
      </c>
      <c r="C5" s="145" t="n">
        <v>0.302703477264043</v>
      </c>
      <c r="D5" s="145" t="n">
        <v>0.531104317921284</v>
      </c>
      <c r="E5" s="145" t="n">
        <v>0.138173481085212</v>
      </c>
      <c r="F5" s="145" t="n">
        <v>0.0156285823461979</v>
      </c>
      <c r="G5" s="145" t="n">
        <v>0</v>
      </c>
      <c r="H5" s="146" t="n">
        <v>1</v>
      </c>
    </row>
    <row r="6" customFormat="false" ht="11.25" hidden="false" customHeight="false" outlineLevel="0" collapsed="false">
      <c r="A6" s="144" t="s">
        <v>37</v>
      </c>
      <c r="B6" s="145" t="n">
        <v>0.0282440146545114</v>
      </c>
      <c r="C6" s="145" t="n">
        <v>0.216026241799438</v>
      </c>
      <c r="D6" s="145" t="n">
        <v>0.661774729487944</v>
      </c>
      <c r="E6" s="145" t="n">
        <v>0.0831558319843231</v>
      </c>
      <c r="F6" s="145" t="n">
        <v>0.0107991820737838</v>
      </c>
      <c r="G6" s="145" t="n">
        <v>0</v>
      </c>
      <c r="H6" s="146" t="n">
        <v>1</v>
      </c>
    </row>
    <row r="7" customFormat="false" ht="11.25" hidden="false" customHeight="false" outlineLevel="0" collapsed="false">
      <c r="A7" s="144" t="s">
        <v>38</v>
      </c>
      <c r="B7" s="145" t="n">
        <v>0.0598360816071044</v>
      </c>
      <c r="C7" s="145" t="n">
        <v>0.134753437787297</v>
      </c>
      <c r="D7" s="145" t="n">
        <v>0.625530583103496</v>
      </c>
      <c r="E7" s="145" t="n">
        <v>0.16106253545371</v>
      </c>
      <c r="F7" s="145" t="n">
        <v>0.0184848307024236</v>
      </c>
      <c r="G7" s="145" t="n">
        <v>0.000332531345969524</v>
      </c>
      <c r="H7" s="146" t="n">
        <v>1</v>
      </c>
    </row>
    <row r="8" customFormat="false" ht="11.25" hidden="false" customHeight="false" outlineLevel="0" collapsed="false">
      <c r="A8" s="144" t="s">
        <v>40</v>
      </c>
      <c r="B8" s="145" t="n">
        <v>0.0402202598457166</v>
      </c>
      <c r="C8" s="145" t="n">
        <v>0.277126471782379</v>
      </c>
      <c r="D8" s="145" t="n">
        <v>0.512687779131141</v>
      </c>
      <c r="E8" s="145" t="n">
        <v>0.16948335363378</v>
      </c>
      <c r="F8" s="145" t="n">
        <v>0</v>
      </c>
      <c r="G8" s="145" t="n">
        <v>0.000482135606983354</v>
      </c>
      <c r="H8" s="146" t="n">
        <v>1</v>
      </c>
    </row>
    <row r="9" customFormat="false" ht="11.25" hidden="false" customHeight="false" outlineLevel="0" collapsed="false">
      <c r="A9" s="126" t="s">
        <v>89</v>
      </c>
    </row>
    <row r="10" customFormat="false" ht="11.25" hidden="false" customHeight="false" outlineLevel="0" collapsed="false">
      <c r="A10" s="126" t="s">
        <v>52</v>
      </c>
    </row>
    <row r="11" customFormat="false" ht="11.25" hidden="false" customHeight="false" outlineLevel="0" collapsed="false">
      <c r="A11" s="20" t="s">
        <v>112</v>
      </c>
    </row>
    <row r="12" customFormat="false" ht="38.25" hidden="false" customHeight="true" outlineLevel="0" collapsed="false">
      <c r="A12" s="147" t="s">
        <v>113</v>
      </c>
      <c r="B12" s="147"/>
      <c r="C12" s="147"/>
      <c r="D12" s="147"/>
      <c r="E12" s="147"/>
      <c r="F12" s="147"/>
      <c r="G12" s="147"/>
      <c r="H12" s="147"/>
    </row>
    <row r="13" customFormat="false" ht="34.5" hidden="false" customHeight="true" outlineLevel="0" collapsed="false">
      <c r="A13" s="147" t="s">
        <v>114</v>
      </c>
      <c r="B13" s="147"/>
      <c r="C13" s="147"/>
      <c r="D13" s="147"/>
      <c r="E13" s="147"/>
      <c r="F13" s="147"/>
      <c r="G13" s="147"/>
      <c r="H13" s="147"/>
    </row>
    <row r="14" customFormat="false" ht="11.25" hidden="false" customHeight="false" outlineLevel="0" collapsed="false">
      <c r="A14" s="20" t="s">
        <v>115</v>
      </c>
    </row>
    <row r="15" customFormat="false" ht="48" hidden="false" customHeight="true" outlineLevel="0" collapsed="false">
      <c r="A15" s="147" t="s">
        <v>116</v>
      </c>
      <c r="B15" s="147"/>
      <c r="C15" s="147"/>
      <c r="D15" s="147"/>
      <c r="E15" s="147"/>
      <c r="F15" s="147"/>
      <c r="G15" s="147"/>
      <c r="H15" s="147"/>
    </row>
    <row r="16" customFormat="false" ht="39" hidden="false" customHeight="true" outlineLevel="0" collapsed="false">
      <c r="A16" s="147" t="s">
        <v>117</v>
      </c>
      <c r="B16" s="147"/>
      <c r="C16" s="147"/>
      <c r="D16" s="147"/>
      <c r="E16" s="147"/>
      <c r="F16" s="147"/>
      <c r="G16" s="147"/>
      <c r="H16" s="147"/>
    </row>
    <row r="17" customFormat="false" ht="11.25" hidden="false" customHeight="false" outlineLevel="0" collapsed="false">
      <c r="A17" s="20" t="s">
        <v>118</v>
      </c>
    </row>
    <row r="18" customFormat="false" ht="37.5" hidden="false" customHeight="true" outlineLevel="0" collapsed="false">
      <c r="A18" s="147" t="s">
        <v>119</v>
      </c>
      <c r="B18" s="147"/>
      <c r="C18" s="147"/>
      <c r="D18" s="147"/>
      <c r="E18" s="147"/>
      <c r="F18" s="147"/>
      <c r="G18" s="147"/>
      <c r="H18" s="147"/>
    </row>
    <row r="19" customFormat="false" ht="27.75" hidden="false" customHeight="true" outlineLevel="0" collapsed="false">
      <c r="A19" s="147" t="s">
        <v>120</v>
      </c>
      <c r="B19" s="147"/>
      <c r="C19" s="147"/>
      <c r="D19" s="147"/>
      <c r="E19" s="147"/>
      <c r="F19" s="147"/>
      <c r="G19" s="147"/>
      <c r="H19" s="147"/>
    </row>
  </sheetData>
  <mergeCells count="6">
    <mergeCell ref="A12:H12"/>
    <mergeCell ref="A13:H13"/>
    <mergeCell ref="A15:H15"/>
    <mergeCell ref="A16:H16"/>
    <mergeCell ref="A18:H18"/>
    <mergeCell ref="A19:H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Z&amp;F&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14.99"/>
    <col collapsed="false" customWidth="true" hidden="false" outlineLevel="0" max="2" min="2" style="46" width="11.7"/>
    <col collapsed="false" customWidth="false" hidden="false" outlineLevel="0" max="257" min="3" style="46" width="11.42"/>
  </cols>
  <sheetData>
    <row r="1" customFormat="false" ht="11.25" hidden="false" customHeight="false" outlineLevel="0" collapsed="false">
      <c r="A1" s="127" t="s">
        <v>121</v>
      </c>
    </row>
    <row r="3" customFormat="false" ht="33.75" hidden="false" customHeight="false" outlineLevel="0" collapsed="false">
      <c r="A3" s="144"/>
      <c r="B3" s="129" t="s">
        <v>107</v>
      </c>
      <c r="C3" s="129" t="s">
        <v>87</v>
      </c>
      <c r="D3" s="129" t="s">
        <v>108</v>
      </c>
      <c r="E3" s="129" t="s">
        <v>109</v>
      </c>
      <c r="F3" s="129" t="s">
        <v>110</v>
      </c>
      <c r="G3" s="129" t="s">
        <v>88</v>
      </c>
      <c r="H3" s="129" t="s">
        <v>111</v>
      </c>
    </row>
    <row r="4" customFormat="false" ht="11.25" hidden="false" customHeight="false" outlineLevel="0" collapsed="false">
      <c r="A4" s="144" t="s">
        <v>29</v>
      </c>
      <c r="B4" s="145" t="n">
        <v>0.0498757679977302</v>
      </c>
      <c r="C4" s="145" t="n">
        <v>0.233869064507832</v>
      </c>
      <c r="D4" s="145" t="n">
        <v>0.570597453840585</v>
      </c>
      <c r="E4" s="145" t="n">
        <v>0.0780341379465789</v>
      </c>
      <c r="F4" s="145" t="n">
        <v>0.065390846872456</v>
      </c>
      <c r="G4" s="145" t="n">
        <v>0.00223272883481784</v>
      </c>
      <c r="H4" s="146" t="n">
        <v>1</v>
      </c>
    </row>
    <row r="5" customFormat="false" ht="11.25" hidden="false" customHeight="false" outlineLevel="0" collapsed="false">
      <c r="A5" s="144" t="s">
        <v>30</v>
      </c>
      <c r="B5" s="145" t="n">
        <v>0.0107562255946677</v>
      </c>
      <c r="C5" s="145" t="n">
        <v>0.36513953055941</v>
      </c>
      <c r="D5" s="145" t="n">
        <v>0.475805644157739</v>
      </c>
      <c r="E5" s="145" t="n">
        <v>0.133680431393303</v>
      </c>
      <c r="F5" s="145" t="n">
        <v>0.0146181682948808</v>
      </c>
      <c r="G5" s="145" t="n">
        <v>0</v>
      </c>
      <c r="H5" s="146" t="n">
        <v>1</v>
      </c>
    </row>
    <row r="6" customFormat="false" ht="11.25" hidden="false" customHeight="false" outlineLevel="0" collapsed="false">
      <c r="A6" s="144" t="s">
        <v>37</v>
      </c>
      <c r="B6" s="145" t="n">
        <v>0.0221774193548387</v>
      </c>
      <c r="C6" s="145" t="n">
        <v>0.301351992409867</v>
      </c>
      <c r="D6" s="145" t="n">
        <v>0.601122707147375</v>
      </c>
      <c r="E6" s="145" t="n">
        <v>0.0664136622390892</v>
      </c>
      <c r="F6" s="145" t="n">
        <v>0.00893421884882985</v>
      </c>
      <c r="G6" s="145" t="n">
        <v>0</v>
      </c>
      <c r="H6" s="146" t="n">
        <v>1</v>
      </c>
    </row>
    <row r="7" customFormat="false" ht="11.25" hidden="false" customHeight="false" outlineLevel="0" collapsed="false">
      <c r="A7" s="144" t="s">
        <v>38</v>
      </c>
      <c r="B7" s="145" t="n">
        <v>0.0493403693931398</v>
      </c>
      <c r="C7" s="145" t="n">
        <v>0.203100263852243</v>
      </c>
      <c r="D7" s="145" t="n">
        <v>0.583872031662269</v>
      </c>
      <c r="E7" s="145" t="n">
        <v>0.143799472295515</v>
      </c>
      <c r="F7" s="145" t="n">
        <v>0.0193601583113456</v>
      </c>
      <c r="G7" s="145" t="n">
        <v>0.000527704485488127</v>
      </c>
      <c r="H7" s="146" t="n">
        <v>1</v>
      </c>
    </row>
    <row r="8" customFormat="false" ht="11.25" hidden="false" customHeight="false" outlineLevel="0" collapsed="false">
      <c r="A8" s="144" t="s">
        <v>40</v>
      </c>
      <c r="B8" s="145" t="n">
        <v>0.0349862093776232</v>
      </c>
      <c r="C8" s="145" t="n">
        <v>0.309749370428109</v>
      </c>
      <c r="D8" s="145" t="n">
        <v>0.488757644801535</v>
      </c>
      <c r="E8" s="145" t="n">
        <v>0.165937162729344</v>
      </c>
      <c r="F8" s="145" t="n">
        <v>0</v>
      </c>
      <c r="G8" s="145" t="n">
        <v>0.000569612663388896</v>
      </c>
      <c r="H8" s="146" t="n">
        <v>1</v>
      </c>
    </row>
    <row r="9" customFormat="false" ht="12.75" hidden="false" customHeight="true" outlineLevel="0" collapsed="false">
      <c r="A9" s="126" t="s">
        <v>89</v>
      </c>
    </row>
    <row r="10" customFormat="false" ht="12.75" hidden="false" customHeight="true" outlineLevel="0" collapsed="false">
      <c r="A10" s="126" t="s">
        <v>52</v>
      </c>
    </row>
    <row r="11" customFormat="false" ht="12.75" hidden="false" customHeight="true" outlineLevel="0" collapsed="false">
      <c r="A11" s="20" t="s">
        <v>112</v>
      </c>
    </row>
    <row r="12" customFormat="false" ht="34.5" hidden="false" customHeight="true" outlineLevel="0" collapsed="false">
      <c r="A12" s="147" t="s">
        <v>122</v>
      </c>
      <c r="B12" s="147"/>
      <c r="C12" s="147"/>
      <c r="D12" s="147"/>
      <c r="E12" s="147"/>
      <c r="F12" s="147"/>
      <c r="G12" s="147"/>
      <c r="H12" s="147"/>
    </row>
    <row r="13" customFormat="false" ht="36" hidden="false" customHeight="true" outlineLevel="0" collapsed="false">
      <c r="A13" s="147" t="s">
        <v>114</v>
      </c>
      <c r="B13" s="147"/>
      <c r="C13" s="147"/>
      <c r="D13" s="147"/>
      <c r="E13" s="147"/>
      <c r="F13" s="147"/>
      <c r="G13" s="147"/>
      <c r="H13" s="147"/>
    </row>
    <row r="14" customFormat="false" ht="11.25" hidden="false" customHeight="false" outlineLevel="0" collapsed="false">
      <c r="A14" s="20" t="s">
        <v>115</v>
      </c>
    </row>
    <row r="15" customFormat="false" ht="47.25" hidden="false" customHeight="true" outlineLevel="0" collapsed="false">
      <c r="A15" s="147" t="s">
        <v>116</v>
      </c>
      <c r="B15" s="147"/>
      <c r="C15" s="147"/>
      <c r="D15" s="147"/>
      <c r="E15" s="147"/>
      <c r="F15" s="147"/>
      <c r="G15" s="147"/>
      <c r="H15" s="147"/>
    </row>
    <row r="16" s="143" customFormat="true" ht="35.25" hidden="false" customHeight="true" outlineLevel="0" collapsed="false">
      <c r="A16" s="147" t="s">
        <v>123</v>
      </c>
      <c r="B16" s="147"/>
      <c r="C16" s="147"/>
      <c r="D16" s="147"/>
      <c r="E16" s="147"/>
      <c r="F16" s="147"/>
      <c r="G16" s="147"/>
      <c r="H16" s="147"/>
    </row>
    <row r="17" customFormat="false" ht="11.25" hidden="false" customHeight="false" outlineLevel="0" collapsed="false">
      <c r="A17" s="20" t="s">
        <v>118</v>
      </c>
    </row>
    <row r="18" customFormat="false" ht="42" hidden="false" customHeight="true" outlineLevel="0" collapsed="false">
      <c r="A18" s="147" t="s">
        <v>124</v>
      </c>
      <c r="B18" s="147"/>
      <c r="C18" s="147"/>
      <c r="D18" s="147"/>
      <c r="E18" s="147"/>
      <c r="F18" s="147"/>
      <c r="G18" s="147"/>
      <c r="H18" s="147"/>
    </row>
    <row r="19" customFormat="false" ht="25.5" hidden="false" customHeight="true" outlineLevel="0" collapsed="false">
      <c r="A19" s="147" t="s">
        <v>120</v>
      </c>
      <c r="B19" s="147"/>
      <c r="C19" s="147"/>
      <c r="D19" s="147"/>
      <c r="E19" s="147"/>
      <c r="F19" s="147"/>
      <c r="G19" s="147"/>
      <c r="H19" s="147"/>
    </row>
  </sheetData>
  <mergeCells count="6">
    <mergeCell ref="A12:H12"/>
    <mergeCell ref="A13:H13"/>
    <mergeCell ref="A15:H15"/>
    <mergeCell ref="A16:H16"/>
    <mergeCell ref="A18:H18"/>
    <mergeCell ref="A19:H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14.99"/>
    <col collapsed="false" customWidth="true" hidden="false" outlineLevel="0" max="2" min="2" style="46" width="11.7"/>
    <col collapsed="false" customWidth="false" hidden="false" outlineLevel="0" max="257" min="3" style="46" width="11.42"/>
  </cols>
  <sheetData>
    <row r="1" customFormat="false" ht="11.25" hidden="false" customHeight="false" outlineLevel="0" collapsed="false">
      <c r="A1" s="127" t="s">
        <v>125</v>
      </c>
    </row>
    <row r="3" customFormat="false" ht="33.75" hidden="false" customHeight="false" outlineLevel="0" collapsed="false">
      <c r="A3" s="144"/>
      <c r="B3" s="129" t="s">
        <v>107</v>
      </c>
      <c r="C3" s="129" t="s">
        <v>87</v>
      </c>
      <c r="D3" s="129" t="s">
        <v>108</v>
      </c>
      <c r="E3" s="129" t="s">
        <v>109</v>
      </c>
      <c r="F3" s="129" t="s">
        <v>110</v>
      </c>
      <c r="G3" s="129" t="s">
        <v>88</v>
      </c>
      <c r="H3" s="129" t="s">
        <v>111</v>
      </c>
    </row>
    <row r="4" customFormat="false" ht="11.25" hidden="false" customHeight="false" outlineLevel="0" collapsed="false">
      <c r="A4" s="144" t="s">
        <v>29</v>
      </c>
      <c r="B4" s="145" t="n">
        <v>0.0710217434759718</v>
      </c>
      <c r="C4" s="145" t="n">
        <v>0.0738033768127775</v>
      </c>
      <c r="D4" s="145" t="n">
        <v>0.666035074481893</v>
      </c>
      <c r="E4" s="145" t="n">
        <v>0.122755055787515</v>
      </c>
      <c r="F4" s="145" t="n">
        <v>0.065506338914431</v>
      </c>
      <c r="G4" s="145" t="n">
        <v>0.000878410527412321</v>
      </c>
      <c r="H4" s="146" t="n">
        <v>1</v>
      </c>
    </row>
    <row r="5" customFormat="false" ht="11.25" hidden="false" customHeight="false" outlineLevel="0" collapsed="false">
      <c r="A5" s="144" t="s">
        <v>30</v>
      </c>
      <c r="B5" s="145" t="n">
        <v>0.0156757845082981</v>
      </c>
      <c r="C5" s="145" t="n">
        <v>0.177150746397446</v>
      </c>
      <c r="D5" s="145" t="n">
        <v>0.642304484137257</v>
      </c>
      <c r="E5" s="145" t="n">
        <v>0.147208559841229</v>
      </c>
      <c r="F5" s="145" t="n">
        <v>0.0176604251157707</v>
      </c>
      <c r="G5" s="145" t="n">
        <v>0</v>
      </c>
      <c r="H5" s="146" t="n">
        <v>1</v>
      </c>
    </row>
    <row r="6" customFormat="false" ht="11.25" hidden="false" customHeight="false" outlineLevel="0" collapsed="false">
      <c r="A6" s="144" t="s">
        <v>37</v>
      </c>
      <c r="B6" s="145" t="n">
        <v>0.0353316090892296</v>
      </c>
      <c r="C6" s="145" t="n">
        <v>0.116340291889895</v>
      </c>
      <c r="D6" s="145" t="n">
        <v>0.732634398669869</v>
      </c>
      <c r="E6" s="145" t="n">
        <v>0.102715684463329</v>
      </c>
      <c r="F6" s="145" t="n">
        <v>0.0129780158876778</v>
      </c>
      <c r="G6" s="145" t="n">
        <v>0</v>
      </c>
      <c r="H6" s="146" t="n">
        <v>1</v>
      </c>
    </row>
    <row r="7" customFormat="false" ht="11.25" hidden="false" customHeight="false" outlineLevel="0" collapsed="false">
      <c r="A7" s="144" t="s">
        <v>38</v>
      </c>
      <c r="B7" s="145" t="n">
        <v>0.0751333942219872</v>
      </c>
      <c r="C7" s="145" t="n">
        <v>0.0351391626207759</v>
      </c>
      <c r="D7" s="145" t="n">
        <v>0.686247175888093</v>
      </c>
      <c r="E7" s="145" t="n">
        <v>0.18622314089314</v>
      </c>
      <c r="F7" s="145" t="n">
        <v>0.0172090563860982</v>
      </c>
      <c r="G7" s="145" t="n">
        <v>4.80699899053021E-005</v>
      </c>
      <c r="H7" s="146" t="n">
        <v>1</v>
      </c>
    </row>
    <row r="8" customFormat="false" ht="11.25" hidden="false" customHeight="false" outlineLevel="0" collapsed="false">
      <c r="A8" s="144" t="s">
        <v>40</v>
      </c>
      <c r="B8" s="145" t="n">
        <v>0.0690680766688698</v>
      </c>
      <c r="C8" s="145" t="n">
        <v>0.0973231989424983</v>
      </c>
      <c r="D8" s="145" t="n">
        <v>0.644580304031725</v>
      </c>
      <c r="E8" s="145" t="n">
        <v>0.189028420356907</v>
      </c>
      <c r="F8" s="145" t="n">
        <v>0</v>
      </c>
      <c r="G8" s="145" t="n">
        <v>0</v>
      </c>
      <c r="H8" s="146" t="n">
        <v>1</v>
      </c>
    </row>
    <row r="9" customFormat="false" ht="11.25" hidden="false" customHeight="false" outlineLevel="0" collapsed="false">
      <c r="A9" s="126" t="s">
        <v>89</v>
      </c>
    </row>
    <row r="10" customFormat="false" ht="11.25" hidden="false" customHeight="false" outlineLevel="0" collapsed="false">
      <c r="A10" s="126" t="s">
        <v>52</v>
      </c>
    </row>
    <row r="11" customFormat="false" ht="11.25" hidden="false" customHeight="false" outlineLevel="0" collapsed="false">
      <c r="A11" s="20" t="s">
        <v>112</v>
      </c>
    </row>
    <row r="12" customFormat="false" ht="32.25" hidden="false" customHeight="true" outlineLevel="0" collapsed="false">
      <c r="A12" s="147" t="s">
        <v>126</v>
      </c>
      <c r="B12" s="147"/>
      <c r="C12" s="147"/>
      <c r="D12" s="147"/>
      <c r="E12" s="147"/>
      <c r="F12" s="147"/>
      <c r="G12" s="147"/>
      <c r="H12" s="147"/>
    </row>
    <row r="13" customFormat="false" ht="41.25" hidden="false" customHeight="true" outlineLevel="0" collapsed="false">
      <c r="A13" s="147" t="s">
        <v>127</v>
      </c>
      <c r="B13" s="147"/>
      <c r="C13" s="147"/>
      <c r="D13" s="147"/>
      <c r="E13" s="147"/>
      <c r="F13" s="147"/>
      <c r="G13" s="147"/>
      <c r="H13" s="147"/>
    </row>
    <row r="14" customFormat="false" ht="11.25" hidden="false" customHeight="false" outlineLevel="0" collapsed="false">
      <c r="A14" s="20" t="s">
        <v>115</v>
      </c>
    </row>
    <row r="15" customFormat="false" ht="44.25" hidden="false" customHeight="true" outlineLevel="0" collapsed="false">
      <c r="A15" s="147" t="s">
        <v>116</v>
      </c>
      <c r="B15" s="147"/>
      <c r="C15" s="147"/>
      <c r="D15" s="147"/>
      <c r="E15" s="147"/>
      <c r="F15" s="147"/>
      <c r="G15" s="147"/>
      <c r="H15" s="147"/>
    </row>
    <row r="16" customFormat="false" ht="38.25" hidden="false" customHeight="true" outlineLevel="0" collapsed="false">
      <c r="A16" s="147" t="s">
        <v>128</v>
      </c>
      <c r="B16" s="147"/>
      <c r="C16" s="147"/>
      <c r="D16" s="147"/>
      <c r="E16" s="147"/>
      <c r="F16" s="147"/>
      <c r="G16" s="147"/>
      <c r="H16" s="147"/>
    </row>
    <row r="17" customFormat="false" ht="11.25" hidden="false" customHeight="false" outlineLevel="0" collapsed="false">
      <c r="A17" s="20" t="s">
        <v>118</v>
      </c>
    </row>
    <row r="18" customFormat="false" ht="36" hidden="false" customHeight="true" outlineLevel="0" collapsed="false">
      <c r="A18" s="147" t="s">
        <v>129</v>
      </c>
      <c r="B18" s="147"/>
      <c r="C18" s="147"/>
      <c r="D18" s="147"/>
      <c r="E18" s="147"/>
      <c r="F18" s="147"/>
      <c r="G18" s="147"/>
      <c r="H18" s="147"/>
    </row>
    <row r="19" customFormat="false" ht="23.25" hidden="false" customHeight="true" outlineLevel="0" collapsed="false">
      <c r="A19" s="147" t="s">
        <v>120</v>
      </c>
      <c r="B19" s="147"/>
      <c r="C19" s="147"/>
      <c r="D19" s="147"/>
      <c r="E19" s="147"/>
      <c r="F19" s="147"/>
      <c r="G19" s="147"/>
      <c r="H19" s="147"/>
    </row>
  </sheetData>
  <mergeCells count="6">
    <mergeCell ref="A12:H12"/>
    <mergeCell ref="A13:H13"/>
    <mergeCell ref="A15:H15"/>
    <mergeCell ref="A16:H16"/>
    <mergeCell ref="A18:H18"/>
    <mergeCell ref="A19:H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48" width="22.85"/>
    <col collapsed="false" customWidth="true" hidden="false" outlineLevel="0" max="2" min="2" style="148" width="12.99"/>
    <col collapsed="false" customWidth="false" hidden="false" outlineLevel="0" max="257" min="3" style="148" width="11.42"/>
  </cols>
  <sheetData>
    <row r="1" customFormat="false" ht="11.25" hidden="false" customHeight="false" outlineLevel="0" collapsed="false">
      <c r="A1" s="149" t="s">
        <v>130</v>
      </c>
    </row>
    <row r="3" customFormat="false" ht="11.25" hidden="false" customHeight="false" outlineLevel="0" collapsed="false">
      <c r="A3" s="150"/>
      <c r="B3" s="151" t="s">
        <v>131</v>
      </c>
      <c r="C3" s="151" t="s">
        <v>132</v>
      </c>
      <c r="D3" s="151" t="s">
        <v>133</v>
      </c>
      <c r="E3" s="151" t="s">
        <v>134</v>
      </c>
      <c r="F3" s="151" t="s">
        <v>135</v>
      </c>
      <c r="G3" s="151" t="s">
        <v>136</v>
      </c>
      <c r="H3" s="151" t="s">
        <v>137</v>
      </c>
    </row>
    <row r="4" customFormat="false" ht="11.25" hidden="false" customHeight="false" outlineLevel="0" collapsed="false">
      <c r="A4" s="152" t="s">
        <v>29</v>
      </c>
      <c r="B4" s="153" t="n">
        <v>0</v>
      </c>
      <c r="C4" s="153" t="n">
        <v>221</v>
      </c>
      <c r="D4" s="153" t="n">
        <v>108086</v>
      </c>
      <c r="E4" s="153" t="n">
        <v>354129</v>
      </c>
      <c r="F4" s="153" t="n">
        <v>135943</v>
      </c>
      <c r="G4" s="153" t="n">
        <v>99282</v>
      </c>
      <c r="H4" s="153" t="n">
        <v>34643</v>
      </c>
      <c r="I4" s="154"/>
    </row>
    <row r="5" customFormat="false" ht="11.25" hidden="false" customHeight="false" outlineLevel="0" collapsed="false">
      <c r="A5" s="152" t="s">
        <v>30</v>
      </c>
      <c r="B5" s="153" t="n">
        <v>0</v>
      </c>
      <c r="C5" s="153" t="n">
        <v>28</v>
      </c>
      <c r="D5" s="153" t="n">
        <v>30563</v>
      </c>
      <c r="E5" s="153" t="n">
        <v>44568</v>
      </c>
      <c r="F5" s="153" t="n">
        <v>14541</v>
      </c>
      <c r="G5" s="153" t="n">
        <v>11070</v>
      </c>
      <c r="H5" s="153" t="n">
        <v>4019</v>
      </c>
      <c r="I5" s="154"/>
    </row>
    <row r="6" customFormat="false" ht="11.25" hidden="false" customHeight="false" outlineLevel="0" collapsed="false">
      <c r="A6" s="152" t="s">
        <v>37</v>
      </c>
      <c r="B6" s="153" t="n">
        <v>0</v>
      </c>
      <c r="C6" s="153" t="n">
        <v>1</v>
      </c>
      <c r="D6" s="153" t="n">
        <v>9652</v>
      </c>
      <c r="E6" s="153" t="n">
        <v>23650</v>
      </c>
      <c r="F6" s="153" t="n">
        <v>8016</v>
      </c>
      <c r="G6" s="153" t="n">
        <v>2870</v>
      </c>
      <c r="H6" s="153" t="n">
        <v>2862</v>
      </c>
      <c r="I6" s="154"/>
    </row>
    <row r="7" customFormat="false" ht="11.25" hidden="false" customHeight="false" outlineLevel="0" collapsed="false">
      <c r="A7" s="152" t="s">
        <v>38</v>
      </c>
      <c r="B7" s="153" t="n">
        <v>0</v>
      </c>
      <c r="C7" s="153" t="n">
        <v>5</v>
      </c>
      <c r="D7" s="153" t="n">
        <v>5930</v>
      </c>
      <c r="E7" s="153" t="n">
        <v>19829</v>
      </c>
      <c r="F7" s="153" t="n">
        <v>10889</v>
      </c>
      <c r="G7" s="153" t="n">
        <v>6314</v>
      </c>
      <c r="H7" s="153" t="n">
        <v>4295</v>
      </c>
      <c r="I7" s="154"/>
    </row>
    <row r="8" customFormat="false" ht="11.25" hidden="false" customHeight="false" outlineLevel="0" collapsed="false">
      <c r="A8" s="152" t="s">
        <v>40</v>
      </c>
      <c r="B8" s="153" t="n">
        <v>0</v>
      </c>
      <c r="C8" s="153" t="n">
        <v>6</v>
      </c>
      <c r="D8" s="153" t="n">
        <v>10024</v>
      </c>
      <c r="E8" s="153" t="n">
        <v>17194</v>
      </c>
      <c r="F8" s="153" t="n">
        <v>7862</v>
      </c>
      <c r="G8" s="153" t="n">
        <v>2753</v>
      </c>
      <c r="H8" s="153" t="n">
        <v>1572</v>
      </c>
      <c r="I8" s="154"/>
    </row>
    <row r="9" customFormat="false" ht="11.25" hidden="false" customHeight="false" outlineLevel="0" collapsed="false">
      <c r="A9" s="152" t="s">
        <v>81</v>
      </c>
      <c r="B9" s="153" t="n">
        <v>5016</v>
      </c>
      <c r="C9" s="153" t="n">
        <v>6722</v>
      </c>
      <c r="D9" s="153" t="n">
        <v>12031</v>
      </c>
      <c r="E9" s="153" t="n">
        <v>18398</v>
      </c>
      <c r="F9" s="153" t="n">
        <v>4161</v>
      </c>
      <c r="G9" s="153" t="n">
        <v>1011</v>
      </c>
      <c r="H9" s="153" t="n">
        <v>0</v>
      </c>
      <c r="I9" s="154"/>
    </row>
    <row r="10" customFormat="false" ht="11.25" hidden="false" customHeight="false" outlineLevel="0" collapsed="false">
      <c r="A10" s="152" t="s">
        <v>138</v>
      </c>
      <c r="B10" s="153" t="n">
        <v>5636</v>
      </c>
      <c r="C10" s="153" t="n">
        <v>8347</v>
      </c>
      <c r="D10" s="153" t="n">
        <v>13687</v>
      </c>
      <c r="E10" s="153" t="n">
        <v>30037</v>
      </c>
      <c r="F10" s="153" t="n">
        <v>15330</v>
      </c>
      <c r="G10" s="153" t="n">
        <v>2180</v>
      </c>
      <c r="H10" s="153" t="n">
        <v>1172</v>
      </c>
      <c r="I10" s="154"/>
    </row>
    <row r="11" customFormat="false" ht="11.25" hidden="false" customHeight="false" outlineLevel="0" collapsed="false">
      <c r="A11" s="155" t="s">
        <v>89</v>
      </c>
    </row>
    <row r="12" customFormat="false" ht="11.25" hidden="false" customHeight="false" outlineLevel="0" collapsed="false">
      <c r="A12" s="156" t="s">
        <v>52</v>
      </c>
    </row>
    <row r="17" customFormat="false" ht="11.25" hidden="false" customHeight="false" outlineLevel="0" collapsed="false">
      <c r="A17" s="157"/>
    </row>
  </sheetData>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22.85"/>
    <col collapsed="false" customWidth="true" hidden="false" outlineLevel="0" max="2" min="2" style="46" width="13.14"/>
    <col collapsed="false" customWidth="false" hidden="false" outlineLevel="0" max="257" min="3" style="46" width="11.42"/>
  </cols>
  <sheetData>
    <row r="1" s="49" customFormat="true" ht="11.25" hidden="false" customHeight="false" outlineLevel="0" collapsed="false">
      <c r="A1" s="158" t="s">
        <v>139</v>
      </c>
    </row>
    <row r="3" customFormat="false" ht="11.25" hidden="false" customHeight="false" outlineLevel="0" collapsed="false">
      <c r="A3" s="150"/>
      <c r="B3" s="151" t="s">
        <v>131</v>
      </c>
      <c r="C3" s="151" t="s">
        <v>132</v>
      </c>
      <c r="D3" s="151" t="s">
        <v>133</v>
      </c>
      <c r="E3" s="151" t="s">
        <v>134</v>
      </c>
      <c r="F3" s="151" t="s">
        <v>135</v>
      </c>
      <c r="G3" s="151" t="s">
        <v>136</v>
      </c>
      <c r="H3" s="151" t="s">
        <v>137</v>
      </c>
    </row>
    <row r="4" customFormat="false" ht="11.25" hidden="false" customHeight="false" outlineLevel="0" collapsed="false">
      <c r="A4" s="152" t="s">
        <v>29</v>
      </c>
      <c r="B4" s="153" t="n">
        <v>0</v>
      </c>
      <c r="C4" s="153" t="n">
        <v>172</v>
      </c>
      <c r="D4" s="153" t="n">
        <v>83696</v>
      </c>
      <c r="E4" s="153" t="n">
        <v>171994</v>
      </c>
      <c r="F4" s="153" t="n">
        <v>73182</v>
      </c>
      <c r="G4" s="153" t="n">
        <v>32523</v>
      </c>
      <c r="H4" s="153" t="n">
        <v>15550</v>
      </c>
      <c r="I4" s="159"/>
    </row>
    <row r="5" customFormat="false" ht="11.25" hidden="false" customHeight="false" outlineLevel="0" collapsed="false">
      <c r="A5" s="152" t="s">
        <v>30</v>
      </c>
      <c r="B5" s="153" t="n">
        <v>0</v>
      </c>
      <c r="C5" s="153" t="n">
        <v>25</v>
      </c>
      <c r="D5" s="153" t="n">
        <v>24590</v>
      </c>
      <c r="E5" s="153" t="n">
        <v>28188</v>
      </c>
      <c r="F5" s="153" t="n">
        <v>9433</v>
      </c>
      <c r="G5" s="153" t="n">
        <v>5446</v>
      </c>
      <c r="H5" s="153" t="n">
        <v>2293</v>
      </c>
      <c r="I5" s="159"/>
    </row>
    <row r="6" customFormat="false" ht="11.25" hidden="false" customHeight="false" outlineLevel="0" collapsed="false">
      <c r="A6" s="152" t="s">
        <v>37</v>
      </c>
      <c r="B6" s="153" t="n">
        <v>0</v>
      </c>
      <c r="C6" s="153" t="n">
        <v>0</v>
      </c>
      <c r="D6" s="153" t="n">
        <v>2400</v>
      </c>
      <c r="E6" s="153" t="n">
        <v>11347</v>
      </c>
      <c r="F6" s="153" t="n">
        <v>3802</v>
      </c>
      <c r="G6" s="153" t="n">
        <v>2219</v>
      </c>
      <c r="H6" s="153" t="n">
        <v>1946</v>
      </c>
      <c r="I6" s="159"/>
    </row>
    <row r="7" customFormat="false" ht="11.25" hidden="false" customHeight="false" outlineLevel="0" collapsed="false">
      <c r="A7" s="152" t="s">
        <v>38</v>
      </c>
      <c r="B7" s="153" t="n">
        <v>0</v>
      </c>
      <c r="C7" s="153" t="n">
        <v>5</v>
      </c>
      <c r="D7" s="153" t="n">
        <v>5344</v>
      </c>
      <c r="E7" s="153" t="n">
        <v>11676</v>
      </c>
      <c r="F7" s="153" t="n">
        <v>6842</v>
      </c>
      <c r="G7" s="153" t="n">
        <v>2291</v>
      </c>
      <c r="H7" s="153" t="n">
        <v>2054</v>
      </c>
      <c r="I7" s="159"/>
    </row>
    <row r="8" customFormat="false" ht="11.25" hidden="false" customHeight="false" outlineLevel="0" collapsed="false">
      <c r="A8" s="152" t="s">
        <v>40</v>
      </c>
      <c r="B8" s="153" t="n">
        <v>0</v>
      </c>
      <c r="C8" s="153" t="n">
        <v>6</v>
      </c>
      <c r="D8" s="153" t="n">
        <v>9501</v>
      </c>
      <c r="E8" s="153" t="n">
        <v>14458</v>
      </c>
      <c r="F8" s="153" t="n">
        <v>6586</v>
      </c>
      <c r="G8" s="153" t="n">
        <v>1700</v>
      </c>
      <c r="H8" s="153" t="n">
        <v>1108</v>
      </c>
      <c r="I8" s="159"/>
    </row>
    <row r="9" customFormat="false" ht="11.25" hidden="false" customHeight="false" outlineLevel="0" collapsed="false">
      <c r="A9" s="152" t="s">
        <v>81</v>
      </c>
      <c r="B9" s="153" t="n">
        <v>43</v>
      </c>
      <c r="C9" s="153" t="n">
        <v>1513</v>
      </c>
      <c r="D9" s="153" t="n">
        <v>5705</v>
      </c>
      <c r="E9" s="153" t="n">
        <v>6942</v>
      </c>
      <c r="F9" s="153" t="n">
        <v>1332</v>
      </c>
      <c r="G9" s="153" t="n">
        <v>342</v>
      </c>
      <c r="H9" s="153" t="n">
        <v>71</v>
      </c>
      <c r="I9" s="159"/>
    </row>
    <row r="10" customFormat="false" ht="11.25" hidden="false" customHeight="false" outlineLevel="0" collapsed="false">
      <c r="A10" s="152" t="s">
        <v>138</v>
      </c>
      <c r="B10" s="153" t="n">
        <v>171</v>
      </c>
      <c r="C10" s="153" t="n">
        <v>4828</v>
      </c>
      <c r="D10" s="153" t="n">
        <v>7030</v>
      </c>
      <c r="E10" s="153" t="n">
        <v>11836</v>
      </c>
      <c r="F10" s="153" t="n">
        <v>7105</v>
      </c>
      <c r="G10" s="153" t="n">
        <v>1154</v>
      </c>
      <c r="H10" s="153" t="n">
        <v>801</v>
      </c>
      <c r="I10" s="159"/>
    </row>
    <row r="11" customFormat="false" ht="11.25" hidden="false" customHeight="false" outlineLevel="0" collapsed="false">
      <c r="A11" s="139" t="s">
        <v>89</v>
      </c>
    </row>
    <row r="12" customFormat="false" ht="11.25" hidden="false" customHeight="false" outlineLevel="0" collapsed="false">
      <c r="A12" s="160" t="s">
        <v>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1.25" zeroHeight="false" outlineLevelRow="0" outlineLevelCol="0"/>
  <cols>
    <col collapsed="false" customWidth="true" hidden="false" outlineLevel="0" max="1" min="1" style="46" width="23.85"/>
    <col collapsed="false" customWidth="false" hidden="false" outlineLevel="0" max="257" min="2" style="46" width="13.28"/>
  </cols>
  <sheetData>
    <row r="1" s="49" customFormat="true" ht="11.25" hidden="false" customHeight="false" outlineLevel="0" collapsed="false">
      <c r="A1" s="158" t="s">
        <v>140</v>
      </c>
    </row>
    <row r="3" customFormat="false" ht="11.25" hidden="false" customHeight="false" outlineLevel="0" collapsed="false">
      <c r="A3" s="150"/>
      <c r="B3" s="151" t="s">
        <v>131</v>
      </c>
      <c r="C3" s="151" t="s">
        <v>132</v>
      </c>
      <c r="D3" s="151" t="s">
        <v>133</v>
      </c>
      <c r="E3" s="151" t="s">
        <v>134</v>
      </c>
      <c r="F3" s="151" t="s">
        <v>135</v>
      </c>
      <c r="G3" s="151" t="s">
        <v>136</v>
      </c>
      <c r="H3" s="151" t="s">
        <v>137</v>
      </c>
    </row>
    <row r="4" customFormat="false" ht="11.25" hidden="false" customHeight="false" outlineLevel="0" collapsed="false">
      <c r="A4" s="152" t="s">
        <v>29</v>
      </c>
      <c r="B4" s="153" t="n">
        <v>0</v>
      </c>
      <c r="C4" s="153" t="n">
        <v>49</v>
      </c>
      <c r="D4" s="153" t="n">
        <v>24390</v>
      </c>
      <c r="E4" s="153" t="n">
        <v>182135</v>
      </c>
      <c r="F4" s="153" t="n">
        <v>62761</v>
      </c>
      <c r="G4" s="153" t="n">
        <v>66759</v>
      </c>
      <c r="H4" s="153" t="n">
        <v>19093</v>
      </c>
      <c r="I4" s="159"/>
    </row>
    <row r="5" customFormat="false" ht="11.25" hidden="false" customHeight="false" outlineLevel="0" collapsed="false">
      <c r="A5" s="152" t="s">
        <v>30</v>
      </c>
      <c r="B5" s="153" t="n">
        <v>0</v>
      </c>
      <c r="C5" s="153" t="n">
        <v>3</v>
      </c>
      <c r="D5" s="153" t="n">
        <v>5973</v>
      </c>
      <c r="E5" s="153" t="n">
        <v>16380</v>
      </c>
      <c r="F5" s="153" t="n">
        <v>5108</v>
      </c>
      <c r="G5" s="153" t="n">
        <v>5624</v>
      </c>
      <c r="H5" s="153" t="n">
        <v>1726</v>
      </c>
      <c r="I5" s="159"/>
    </row>
    <row r="6" customFormat="false" ht="11.25" hidden="false" customHeight="false" outlineLevel="0" collapsed="false">
      <c r="A6" s="152" t="s">
        <v>37</v>
      </c>
      <c r="B6" s="153" t="n">
        <v>0</v>
      </c>
      <c r="C6" s="153" t="n">
        <v>0</v>
      </c>
      <c r="D6" s="153" t="n">
        <v>2400</v>
      </c>
      <c r="E6" s="153" t="n">
        <v>11347</v>
      </c>
      <c r="F6" s="153" t="n">
        <v>3802</v>
      </c>
      <c r="G6" s="153" t="n">
        <v>2219</v>
      </c>
      <c r="H6" s="153" t="n">
        <v>1946</v>
      </c>
      <c r="I6" s="159"/>
    </row>
    <row r="7" customFormat="false" ht="11.25" hidden="false" customHeight="false" outlineLevel="0" collapsed="false">
      <c r="A7" s="152" t="s">
        <v>38</v>
      </c>
      <c r="B7" s="153" t="n">
        <v>0</v>
      </c>
      <c r="C7" s="153" t="n">
        <v>0</v>
      </c>
      <c r="D7" s="153" t="n">
        <v>586</v>
      </c>
      <c r="E7" s="153" t="n">
        <v>8153</v>
      </c>
      <c r="F7" s="153" t="n">
        <v>4047</v>
      </c>
      <c r="G7" s="153" t="n">
        <v>4023</v>
      </c>
      <c r="H7" s="153" t="n">
        <v>2241</v>
      </c>
      <c r="I7" s="159"/>
    </row>
    <row r="8" customFormat="false" ht="11.25" hidden="false" customHeight="false" outlineLevel="0" collapsed="false">
      <c r="A8" s="152" t="s">
        <v>40</v>
      </c>
      <c r="B8" s="153" t="n">
        <v>0</v>
      </c>
      <c r="C8" s="153" t="n">
        <v>0</v>
      </c>
      <c r="D8" s="153" t="n">
        <v>523</v>
      </c>
      <c r="E8" s="153" t="n">
        <v>2736</v>
      </c>
      <c r="F8" s="153" t="n">
        <v>1276</v>
      </c>
      <c r="G8" s="153" t="n">
        <v>1053</v>
      </c>
      <c r="H8" s="153" t="n">
        <v>464</v>
      </c>
      <c r="I8" s="159"/>
    </row>
    <row r="9" customFormat="false" ht="11.25" hidden="false" customHeight="false" outlineLevel="0" collapsed="false">
      <c r="A9" s="152" t="s">
        <v>81</v>
      </c>
      <c r="B9" s="153" t="n">
        <v>3456</v>
      </c>
      <c r="C9" s="153" t="n">
        <v>5209</v>
      </c>
      <c r="D9" s="153" t="n">
        <v>6326</v>
      </c>
      <c r="E9" s="153" t="n">
        <v>11456</v>
      </c>
      <c r="F9" s="153" t="n">
        <v>2829</v>
      </c>
      <c r="G9" s="153" t="n">
        <v>669</v>
      </c>
      <c r="H9" s="153" t="n">
        <v>133</v>
      </c>
      <c r="I9" s="159"/>
    </row>
    <row r="10" customFormat="false" ht="11.25" hidden="false" customHeight="false" outlineLevel="0" collapsed="false">
      <c r="A10" s="152" t="s">
        <v>138</v>
      </c>
      <c r="B10" s="153" t="n">
        <v>1830</v>
      </c>
      <c r="C10" s="153" t="n">
        <v>3519</v>
      </c>
      <c r="D10" s="153" t="n">
        <v>6657</v>
      </c>
      <c r="E10" s="153" t="n">
        <v>18201</v>
      </c>
      <c r="F10" s="153" t="n">
        <v>8225</v>
      </c>
      <c r="G10" s="153" t="n">
        <v>1026</v>
      </c>
      <c r="H10" s="153" t="n">
        <v>371</v>
      </c>
      <c r="I10" s="159"/>
    </row>
    <row r="11" customFormat="false" ht="11.25" hidden="false" customHeight="false" outlineLevel="0" collapsed="false">
      <c r="A11" s="1"/>
      <c r="B11" s="161"/>
      <c r="C11" s="161"/>
      <c r="D11" s="161"/>
      <c r="E11" s="161"/>
      <c r="F11" s="161"/>
      <c r="G11" s="161"/>
      <c r="H11" s="161"/>
    </row>
    <row r="12" s="162" customFormat="true" ht="11.25" hidden="false" customHeight="false" outlineLevel="0" collapsed="false"/>
    <row r="40" customFormat="false" ht="11.25" hidden="false" customHeight="false" outlineLevel="0" collapsed="false">
      <c r="A40" s="139" t="s">
        <v>89</v>
      </c>
    </row>
    <row r="41" customFormat="false" ht="11.25" hidden="false" customHeight="false" outlineLevel="0" collapsed="false">
      <c r="A41" s="160" t="s">
        <v>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23.7"/>
    <col collapsed="false" customWidth="true" hidden="false" outlineLevel="0" max="7" min="2" style="46" width="10.41"/>
    <col collapsed="false" customWidth="true" hidden="false" outlineLevel="0" max="8" min="8" style="46" width="9.7"/>
    <col collapsed="false" customWidth="false" hidden="false" outlineLevel="0" max="257" min="9" style="46" width="11.42"/>
  </cols>
  <sheetData>
    <row r="1" customFormat="false" ht="11.25" hidden="false" customHeight="false" outlineLevel="0" collapsed="false">
      <c r="A1" s="49" t="s">
        <v>141</v>
      </c>
    </row>
    <row r="3" customFormat="false" ht="11.25" hidden="false" customHeight="false" outlineLevel="0" collapsed="false">
      <c r="B3" s="163" t="n">
        <v>2007</v>
      </c>
      <c r="C3" s="163"/>
      <c r="D3" s="163"/>
      <c r="E3" s="163"/>
      <c r="F3" s="128" t="n">
        <v>2006</v>
      </c>
      <c r="G3" s="128"/>
    </row>
    <row r="4" customFormat="false" ht="56.25" hidden="false" customHeight="false" outlineLevel="0" collapsed="false">
      <c r="B4" s="164" t="s">
        <v>142</v>
      </c>
      <c r="C4" s="164" t="s">
        <v>143</v>
      </c>
      <c r="D4" s="164" t="s">
        <v>144</v>
      </c>
      <c r="E4" s="164" t="s">
        <v>145</v>
      </c>
      <c r="F4" s="165" t="s">
        <v>142</v>
      </c>
      <c r="G4" s="164" t="s">
        <v>143</v>
      </c>
    </row>
    <row r="5" customFormat="false" ht="11.25" hidden="false" customHeight="false" outlineLevel="0" collapsed="false">
      <c r="A5" s="166" t="s">
        <v>29</v>
      </c>
      <c r="B5" s="167" t="n">
        <v>53480</v>
      </c>
      <c r="C5" s="168" t="n">
        <v>0.0730297799820839</v>
      </c>
      <c r="D5" s="169" t="n">
        <v>5.95035527299925</v>
      </c>
      <c r="E5" s="167" t="n">
        <v>46.7</v>
      </c>
      <c r="F5" s="170" t="n">
        <v>38009</v>
      </c>
      <c r="G5" s="168" t="n">
        <v>0.0572254056772228</v>
      </c>
    </row>
    <row r="6" customFormat="false" ht="11.25" hidden="false" customHeight="false" outlineLevel="0" collapsed="false">
      <c r="A6" s="166" t="s">
        <v>146</v>
      </c>
      <c r="B6" s="167" t="n">
        <v>2975</v>
      </c>
      <c r="C6" s="168" t="n">
        <v>0.0283903844869213</v>
      </c>
      <c r="D6" s="169" t="n">
        <v>5.14016806722689</v>
      </c>
      <c r="E6" s="167" t="n">
        <v>19.0975168350168</v>
      </c>
      <c r="F6" s="170" t="n">
        <v>1257</v>
      </c>
      <c r="G6" s="168" t="n">
        <v>0.0124640555280119</v>
      </c>
    </row>
    <row r="7" customFormat="false" ht="11.25" hidden="false" customHeight="false" outlineLevel="0" collapsed="false">
      <c r="A7" s="166" t="s">
        <v>147</v>
      </c>
      <c r="B7" s="167" t="n">
        <v>4312</v>
      </c>
      <c r="C7" s="168" t="n">
        <v>0.0916452360204884</v>
      </c>
      <c r="D7" s="169" t="n">
        <v>7.30078849721707</v>
      </c>
      <c r="E7" s="167" t="s">
        <v>148</v>
      </c>
      <c r="F7" s="170" t="n">
        <v>4838</v>
      </c>
      <c r="G7" s="168" t="n">
        <v>0.0969014761551866</v>
      </c>
    </row>
    <row r="8" customFormat="false" ht="11.25" hidden="false" customHeight="false" outlineLevel="0" collapsed="false">
      <c r="A8" s="171" t="s">
        <v>38</v>
      </c>
      <c r="B8" s="167" t="n">
        <v>6277</v>
      </c>
      <c r="C8" s="168" t="n">
        <v>0.12277510464343</v>
      </c>
      <c r="D8" s="169" t="n">
        <v>6.35749561892624</v>
      </c>
      <c r="E8" s="167" t="n">
        <v>30</v>
      </c>
      <c r="F8" s="170" t="n">
        <v>6277</v>
      </c>
      <c r="G8" s="168" t="n">
        <v>0.123245174844397</v>
      </c>
    </row>
    <row r="9" customFormat="false" ht="11.25" hidden="false" customHeight="false" outlineLevel="0" collapsed="false">
      <c r="A9" s="144" t="s">
        <v>40</v>
      </c>
      <c r="B9" s="167" t="n">
        <v>3437</v>
      </c>
      <c r="C9" s="168" t="n">
        <v>0.0872091548044962</v>
      </c>
      <c r="D9" s="169" t="n">
        <v>6.24439918533605</v>
      </c>
      <c r="E9" s="167" t="n">
        <v>33</v>
      </c>
      <c r="F9" s="170" t="n">
        <v>3550</v>
      </c>
      <c r="G9" s="168" t="n">
        <v>0.0854515694203736</v>
      </c>
    </row>
    <row r="10" customFormat="false" ht="11.25" hidden="false" customHeight="false" outlineLevel="0" collapsed="false">
      <c r="A10" s="166" t="s">
        <v>149</v>
      </c>
      <c r="B10" s="167" t="n">
        <v>9527</v>
      </c>
      <c r="C10" s="168" t="n">
        <v>0.199760966199782</v>
      </c>
      <c r="D10" s="169" t="n">
        <v>3.92737782448765</v>
      </c>
      <c r="E10" s="167" t="n">
        <v>48.6597885937966</v>
      </c>
      <c r="F10" s="170" t="n">
        <v>5956</v>
      </c>
      <c r="G10" s="168" t="n">
        <v>0.124858496499099</v>
      </c>
    </row>
    <row r="11" customFormat="false" ht="11.25" hidden="false" customHeight="false" outlineLevel="0" collapsed="false">
      <c r="A11" s="166" t="s">
        <v>150</v>
      </c>
      <c r="B11" s="167" t="n">
        <v>26586</v>
      </c>
      <c r="C11" s="168" t="n">
        <v>0.327063368066234</v>
      </c>
      <c r="D11" s="169" t="n">
        <v>4.54239073196419</v>
      </c>
      <c r="E11" s="167" t="n">
        <v>82.7378551030862</v>
      </c>
      <c r="F11" s="170" t="n">
        <v>18869</v>
      </c>
      <c r="G11" s="168" t="n">
        <v>0.246</v>
      </c>
    </row>
    <row r="12" customFormat="false" ht="23.25" hidden="false" customHeight="true" outlineLevel="0" collapsed="false">
      <c r="A12" s="111" t="s">
        <v>151</v>
      </c>
      <c r="B12" s="111"/>
      <c r="C12" s="111"/>
      <c r="D12" s="111"/>
      <c r="E12" s="111"/>
      <c r="F12" s="111"/>
      <c r="G12" s="111"/>
      <c r="H12" s="111"/>
    </row>
    <row r="13" customFormat="false" ht="11.25" hidden="false" customHeight="false" outlineLevel="0" collapsed="false">
      <c r="A13" s="46" t="s">
        <v>52</v>
      </c>
    </row>
    <row r="14" customFormat="false" ht="11.25" hidden="false" customHeight="false" outlineLevel="0" collapsed="false">
      <c r="A14" s="46" t="s">
        <v>152</v>
      </c>
    </row>
    <row r="15" customFormat="false" ht="11.25" hidden="false" customHeight="false" outlineLevel="0" collapsed="false">
      <c r="A15" s="46" t="s">
        <v>153</v>
      </c>
    </row>
    <row r="16" customFormat="false" ht="11.25" hidden="false" customHeight="false" outlineLevel="0" collapsed="false">
      <c r="A16" s="46" t="s">
        <v>154</v>
      </c>
      <c r="G16" s="81"/>
    </row>
    <row r="17" customFormat="false" ht="11.25" hidden="false" customHeight="false" outlineLevel="0" collapsed="false">
      <c r="G17" s="81"/>
    </row>
    <row r="39" customFormat="false" ht="11.25" hidden="false" customHeight="false" outlineLevel="0" collapsed="false">
      <c r="E39" s="1"/>
    </row>
  </sheetData>
  <mergeCells count="3">
    <mergeCell ref="B3:E3"/>
    <mergeCell ref="F3:G3"/>
    <mergeCell ref="A12:H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23.7"/>
    <col collapsed="false" customWidth="true" hidden="false" outlineLevel="0" max="7" min="2" style="46" width="10.41"/>
    <col collapsed="false" customWidth="true" hidden="false" outlineLevel="0" max="8" min="8" style="46" width="9.7"/>
    <col collapsed="false" customWidth="false" hidden="false" outlineLevel="0" max="257" min="9" style="46" width="11.42"/>
  </cols>
  <sheetData>
    <row r="1" s="49" customFormat="true" ht="11.25" hidden="false" customHeight="false" outlineLevel="0" collapsed="false">
      <c r="A1" s="49" t="s">
        <v>155</v>
      </c>
    </row>
    <row r="3" customFormat="false" ht="11.25" hidden="false" customHeight="false" outlineLevel="0" collapsed="false">
      <c r="A3" s="172" t="s">
        <v>9</v>
      </c>
      <c r="B3" s="128" t="n">
        <v>2007</v>
      </c>
      <c r="C3" s="128"/>
      <c r="D3" s="128"/>
      <c r="E3" s="128"/>
      <c r="F3" s="173" t="n">
        <v>2006</v>
      </c>
      <c r="G3" s="173"/>
    </row>
    <row r="4" customFormat="false" ht="56.25" hidden="false" customHeight="false" outlineLevel="0" collapsed="false">
      <c r="B4" s="174" t="s">
        <v>142</v>
      </c>
      <c r="C4" s="174" t="s">
        <v>143</v>
      </c>
      <c r="D4" s="174" t="s">
        <v>144</v>
      </c>
      <c r="E4" s="174" t="s">
        <v>145</v>
      </c>
      <c r="F4" s="175" t="s">
        <v>142</v>
      </c>
      <c r="G4" s="174" t="s">
        <v>143</v>
      </c>
    </row>
    <row r="5" customFormat="false" ht="11.25" hidden="false" customHeight="false" outlineLevel="0" collapsed="false">
      <c r="A5" s="176" t="s">
        <v>29</v>
      </c>
      <c r="B5" s="167" t="n">
        <v>31183</v>
      </c>
      <c r="C5" s="168" t="n">
        <v>0.0826878660999106</v>
      </c>
      <c r="D5" s="169" t="n">
        <v>6.04316454478402</v>
      </c>
      <c r="E5" s="167" t="n">
        <v>46.7</v>
      </c>
      <c r="F5" s="177" t="n">
        <v>38009</v>
      </c>
      <c r="G5" s="168" t="n">
        <v>0.0572254056772228</v>
      </c>
    </row>
    <row r="6" customFormat="false" ht="11.25" hidden="false" customHeight="false" outlineLevel="0" collapsed="false">
      <c r="A6" s="176" t="s">
        <v>146</v>
      </c>
      <c r="B6" s="167" t="n">
        <v>1964</v>
      </c>
      <c r="C6" s="168" t="n">
        <v>0.0280671668453019</v>
      </c>
      <c r="D6" s="169" t="n">
        <v>5.29582484725051</v>
      </c>
      <c r="E6" s="167" t="n">
        <v>19.2919245283019</v>
      </c>
      <c r="F6" s="177" t="n">
        <v>1257</v>
      </c>
      <c r="G6" s="168" t="n">
        <v>0.0124640555280119</v>
      </c>
    </row>
    <row r="7" customFormat="false" ht="11.25" hidden="false" customHeight="false" outlineLevel="0" collapsed="false">
      <c r="A7" s="176" t="s">
        <v>147</v>
      </c>
      <c r="B7" s="167" t="n">
        <v>2315</v>
      </c>
      <c r="C7" s="168" t="n">
        <v>0.0913683545802581</v>
      </c>
      <c r="D7" s="169" t="n">
        <v>6.85831533477322</v>
      </c>
      <c r="E7" s="167" t="s">
        <v>148</v>
      </c>
      <c r="F7" s="177" t="n">
        <v>4838</v>
      </c>
      <c r="G7" s="168" t="n">
        <v>0.0969014761551866</v>
      </c>
    </row>
    <row r="8" customFormat="false" ht="11.25" hidden="false" customHeight="false" outlineLevel="0" collapsed="false">
      <c r="A8" s="178" t="s">
        <v>38</v>
      </c>
      <c r="B8" s="167" t="n">
        <v>4243</v>
      </c>
      <c r="C8" s="168" t="n">
        <v>0.139926788246546</v>
      </c>
      <c r="D8" s="169" t="n">
        <v>6.23497525335847</v>
      </c>
      <c r="E8" s="167" t="s">
        <v>148</v>
      </c>
      <c r="F8" s="177" t="n">
        <v>6277</v>
      </c>
      <c r="G8" s="168" t="n">
        <v>0.123245174844397</v>
      </c>
    </row>
    <row r="9" customFormat="false" ht="11.25" hidden="false" customHeight="false" outlineLevel="0" collapsed="false">
      <c r="A9" s="179" t="s">
        <v>40</v>
      </c>
      <c r="B9" s="167" t="n">
        <v>3084</v>
      </c>
      <c r="C9" s="168" t="n">
        <v>0.0924488144129021</v>
      </c>
      <c r="D9" s="169" t="n">
        <v>6.14656290531777</v>
      </c>
      <c r="E9" s="167" t="n">
        <v>33</v>
      </c>
      <c r="F9" s="177" t="n">
        <v>3550</v>
      </c>
      <c r="G9" s="168" t="n">
        <v>0.0854515694203736</v>
      </c>
    </row>
    <row r="10" customFormat="false" ht="11.25" hidden="false" customHeight="false" outlineLevel="0" collapsed="false">
      <c r="A10" s="176" t="s">
        <v>149</v>
      </c>
      <c r="B10" s="167" t="n">
        <v>4130</v>
      </c>
      <c r="C10" s="168" t="n">
        <v>0.229853072128228</v>
      </c>
      <c r="D10" s="169" t="n">
        <v>3.89835466179159</v>
      </c>
      <c r="E10" s="167" t="n">
        <v>51.93</v>
      </c>
      <c r="F10" s="177" t="n">
        <v>5956</v>
      </c>
      <c r="G10" s="168" t="n">
        <v>0.124858496499099</v>
      </c>
    </row>
    <row r="11" customFormat="false" ht="11.25" hidden="false" customHeight="false" outlineLevel="0" collapsed="false">
      <c r="A11" s="176" t="s">
        <v>150</v>
      </c>
      <c r="B11" s="167" t="n">
        <v>11683</v>
      </c>
      <c r="C11" s="168" t="n">
        <v>0.316852896506834</v>
      </c>
      <c r="D11" s="169" t="n">
        <v>5.39673029187709</v>
      </c>
      <c r="E11" s="167" t="n">
        <v>109.920833333333</v>
      </c>
      <c r="F11" s="177" t="n">
        <v>18869</v>
      </c>
      <c r="G11" s="168" t="n">
        <v>0.246</v>
      </c>
    </row>
    <row r="12" customFormat="false" ht="23.25" hidden="false" customHeight="true" outlineLevel="0" collapsed="false">
      <c r="A12" s="111" t="s">
        <v>151</v>
      </c>
      <c r="B12" s="111"/>
      <c r="C12" s="111"/>
      <c r="D12" s="111"/>
      <c r="E12" s="111"/>
      <c r="F12" s="111"/>
      <c r="G12" s="111"/>
      <c r="H12" s="111"/>
    </row>
    <row r="13" customFormat="false" ht="11.25" hidden="false" customHeight="false" outlineLevel="0" collapsed="false">
      <c r="A13" s="46" t="s">
        <v>52</v>
      </c>
    </row>
    <row r="14" customFormat="false" ht="11.25" hidden="false" customHeight="false" outlineLevel="0" collapsed="false">
      <c r="A14" s="46" t="s">
        <v>152</v>
      </c>
    </row>
    <row r="15" customFormat="false" ht="11.25" hidden="false" customHeight="false" outlineLevel="0" collapsed="false">
      <c r="A15" s="46" t="s">
        <v>153</v>
      </c>
    </row>
    <row r="16" customFormat="false" ht="11.25" hidden="false" customHeight="false" outlineLevel="0" collapsed="false">
      <c r="A16" s="46" t="s">
        <v>154</v>
      </c>
      <c r="G16" s="81"/>
    </row>
    <row r="17" customFormat="false" ht="11.25" hidden="false" customHeight="false" outlineLevel="0" collapsed="false">
      <c r="G17" s="81"/>
    </row>
    <row r="39" customFormat="false" ht="11.25" hidden="false" customHeight="false" outlineLevel="0" collapsed="false">
      <c r="E39" s="1"/>
    </row>
  </sheetData>
  <mergeCells count="3">
    <mergeCell ref="B3:E3"/>
    <mergeCell ref="F3:G3"/>
    <mergeCell ref="A12:H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23.7"/>
    <col collapsed="false" customWidth="true" hidden="false" outlineLevel="0" max="7" min="2" style="46" width="10.41"/>
    <col collapsed="false" customWidth="true" hidden="false" outlineLevel="0" max="8" min="8" style="46" width="9.7"/>
    <col collapsed="false" customWidth="false" hidden="false" outlineLevel="0" max="257" min="9" style="46" width="11.42"/>
  </cols>
  <sheetData>
    <row r="1" customFormat="false" ht="11.25" hidden="false" customHeight="false" outlineLevel="0" collapsed="false">
      <c r="A1" s="49" t="s">
        <v>156</v>
      </c>
    </row>
    <row r="3" customFormat="false" ht="11.25" hidden="false" customHeight="false" outlineLevel="0" collapsed="false">
      <c r="A3" s="180" t="s">
        <v>10</v>
      </c>
      <c r="B3" s="181" t="n">
        <v>2007</v>
      </c>
      <c r="C3" s="181"/>
      <c r="D3" s="181"/>
      <c r="E3" s="181"/>
      <c r="F3" s="173" t="n">
        <v>2006</v>
      </c>
      <c r="G3" s="173"/>
    </row>
    <row r="4" customFormat="false" ht="56.25" hidden="false" customHeight="false" outlineLevel="0" collapsed="false">
      <c r="A4" s="182"/>
      <c r="B4" s="164" t="s">
        <v>142</v>
      </c>
      <c r="C4" s="164" t="s">
        <v>143</v>
      </c>
      <c r="D4" s="164" t="s">
        <v>144</v>
      </c>
      <c r="E4" s="164" t="s">
        <v>145</v>
      </c>
      <c r="F4" s="164" t="s">
        <v>142</v>
      </c>
      <c r="G4" s="164" t="s">
        <v>143</v>
      </c>
    </row>
    <row r="5" customFormat="false" ht="11.25" hidden="false" customHeight="false" outlineLevel="0" collapsed="false">
      <c r="A5" s="166" t="s">
        <v>29</v>
      </c>
      <c r="B5" s="167" t="n">
        <v>22297</v>
      </c>
      <c r="C5" s="168" t="n">
        <v>0.062775383108053</v>
      </c>
      <c r="D5" s="169" t="n">
        <v>5.82055881957214</v>
      </c>
      <c r="E5" s="167" t="n">
        <v>46.6</v>
      </c>
      <c r="F5" s="167" t="n">
        <v>38009</v>
      </c>
      <c r="G5" s="168" t="n">
        <v>0.0572254056772228</v>
      </c>
    </row>
    <row r="6" customFormat="false" ht="11.25" hidden="false" customHeight="false" outlineLevel="0" collapsed="false">
      <c r="A6" s="166" t="s">
        <v>146</v>
      </c>
      <c r="B6" s="167" t="n">
        <v>1011</v>
      </c>
      <c r="C6" s="168" t="n">
        <v>0.0290400413626702</v>
      </c>
      <c r="D6" s="169" t="n">
        <v>4.837784371909</v>
      </c>
      <c r="E6" s="167" t="n">
        <v>18.7042493638677</v>
      </c>
      <c r="F6" s="167" t="n">
        <v>1257</v>
      </c>
      <c r="G6" s="168" t="n">
        <v>0.0124640555280119</v>
      </c>
    </row>
    <row r="7" customFormat="false" ht="11.25" hidden="false" customHeight="false" outlineLevel="0" collapsed="false">
      <c r="A7" s="166" t="s">
        <v>147</v>
      </c>
      <c r="B7" s="167" t="n">
        <v>1997</v>
      </c>
      <c r="C7" s="168" t="n">
        <v>0.0919683153725707</v>
      </c>
      <c r="D7" s="169" t="n">
        <v>7.81372058087131</v>
      </c>
      <c r="E7" s="167" t="s">
        <v>148</v>
      </c>
      <c r="F7" s="167" t="n">
        <v>4838</v>
      </c>
      <c r="G7" s="168" t="n">
        <v>0.0969014761551866</v>
      </c>
    </row>
    <row r="8" customFormat="false" ht="11.25" hidden="false" customHeight="false" outlineLevel="0" collapsed="false">
      <c r="A8" s="171" t="s">
        <v>38</v>
      </c>
      <c r="B8" s="167" t="n">
        <v>2034</v>
      </c>
      <c r="C8" s="168" t="n">
        <v>0.0977743594673845</v>
      </c>
      <c r="D8" s="169" t="n">
        <v>6.61307767944936</v>
      </c>
      <c r="E8" s="167" t="s">
        <v>148</v>
      </c>
      <c r="F8" s="167" t="n">
        <v>6277</v>
      </c>
      <c r="G8" s="168" t="n">
        <v>0.123245174844397</v>
      </c>
    </row>
    <row r="9" customFormat="false" ht="11.25" hidden="false" customHeight="false" outlineLevel="0" collapsed="false">
      <c r="A9" s="144" t="s">
        <v>40</v>
      </c>
      <c r="B9" s="167" t="n">
        <v>353</v>
      </c>
      <c r="C9" s="168" t="n">
        <v>0.0583278255122274</v>
      </c>
      <c r="D9" s="169" t="n">
        <v>7.09915014164306</v>
      </c>
      <c r="E9" s="167" t="n">
        <v>35</v>
      </c>
      <c r="F9" s="167" t="n">
        <v>3550</v>
      </c>
      <c r="G9" s="168" t="n">
        <v>0.0854515694203736</v>
      </c>
    </row>
    <row r="10" customFormat="false" ht="11.25" hidden="false" customHeight="false" outlineLevel="0" collapsed="false">
      <c r="A10" s="166" t="s">
        <v>149</v>
      </c>
      <c r="B10" s="167" t="n">
        <v>5397</v>
      </c>
      <c r="C10" s="168" t="n">
        <v>0.153572546453063</v>
      </c>
      <c r="D10" s="169" t="n">
        <v>3.9491229171768</v>
      </c>
      <c r="E10" s="167" t="n">
        <v>46.07</v>
      </c>
      <c r="F10" s="167" t="n">
        <v>5956</v>
      </c>
      <c r="G10" s="168" t="n">
        <v>0.124858496499099</v>
      </c>
    </row>
    <row r="11" customFormat="false" ht="11.25" hidden="false" customHeight="false" outlineLevel="0" collapsed="false">
      <c r="A11" s="166" t="s">
        <v>150</v>
      </c>
      <c r="B11" s="167" t="n">
        <v>14903</v>
      </c>
      <c r="C11" s="168" t="n">
        <v>0.33552468649391</v>
      </c>
      <c r="D11" s="169" t="n">
        <v>3.8726430919949</v>
      </c>
      <c r="E11" s="167" t="n">
        <v>61.1025</v>
      </c>
      <c r="F11" s="167" t="n">
        <v>18869</v>
      </c>
      <c r="G11" s="168" t="n">
        <v>0.246</v>
      </c>
    </row>
    <row r="12" customFormat="false" ht="23.25" hidden="false" customHeight="true" outlineLevel="0" collapsed="false">
      <c r="A12" s="111" t="s">
        <v>151</v>
      </c>
      <c r="B12" s="111"/>
      <c r="C12" s="111"/>
      <c r="D12" s="111"/>
      <c r="E12" s="111"/>
      <c r="F12" s="111"/>
      <c r="G12" s="111"/>
      <c r="H12" s="111"/>
    </row>
    <row r="13" customFormat="false" ht="11.25" hidden="false" customHeight="false" outlineLevel="0" collapsed="false">
      <c r="A13" s="46" t="s">
        <v>52</v>
      </c>
    </row>
    <row r="14" customFormat="false" ht="11.25" hidden="false" customHeight="false" outlineLevel="0" collapsed="false">
      <c r="A14" s="46" t="s">
        <v>152</v>
      </c>
    </row>
    <row r="15" customFormat="false" ht="11.25" hidden="false" customHeight="false" outlineLevel="0" collapsed="false">
      <c r="A15" s="46" t="s">
        <v>153</v>
      </c>
    </row>
    <row r="16" customFormat="false" ht="11.25" hidden="false" customHeight="false" outlineLevel="0" collapsed="false">
      <c r="A16" s="46" t="s">
        <v>154</v>
      </c>
      <c r="G16" s="81"/>
    </row>
    <row r="17" customFormat="false" ht="11.25" hidden="false" customHeight="false" outlineLevel="0" collapsed="false">
      <c r="G17" s="81"/>
    </row>
    <row r="39" customFormat="false" ht="11.25" hidden="false" customHeight="false" outlineLevel="0" collapsed="false">
      <c r="E39" s="1"/>
    </row>
  </sheetData>
  <mergeCells count="3">
    <mergeCell ref="B3:E3"/>
    <mergeCell ref="F3:G3"/>
    <mergeCell ref="A12:H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4.28"/>
    <col collapsed="false" customWidth="true" hidden="false" outlineLevel="0" max="4" min="2" style="1" width="7.85"/>
    <col collapsed="false" customWidth="true" hidden="false" outlineLevel="0" max="5" min="5" style="1" width="4.85"/>
    <col collapsed="false" customWidth="false" hidden="false" outlineLevel="0" max="257" min="6" style="1" width="11.42"/>
  </cols>
  <sheetData>
    <row r="1" s="2" customFormat="true" ht="11.25" hidden="false" customHeight="false" outlineLevel="0" collapsed="false">
      <c r="A1" s="2" t="s">
        <v>157</v>
      </c>
    </row>
    <row r="3" customFormat="false" ht="22.5" hidden="false" customHeight="true" outlineLevel="0" collapsed="false">
      <c r="B3" s="174" t="s">
        <v>158</v>
      </c>
      <c r="C3" s="174"/>
      <c r="D3" s="174"/>
    </row>
    <row r="4" customFormat="false" ht="26.25" hidden="false" customHeight="true" outlineLevel="0" collapsed="false">
      <c r="B4" s="183" t="s">
        <v>159</v>
      </c>
      <c r="C4" s="184" t="s">
        <v>160</v>
      </c>
      <c r="D4" s="185" t="s">
        <v>161</v>
      </c>
    </row>
    <row r="5" customFormat="false" ht="35.25" hidden="false" customHeight="true" outlineLevel="0" collapsed="false">
      <c r="A5" s="186" t="s">
        <v>162</v>
      </c>
      <c r="B5" s="187" t="n">
        <v>0.0146772767462424</v>
      </c>
      <c r="C5" s="187" t="n">
        <v>0.016968768992272</v>
      </c>
      <c r="D5" s="187" t="n">
        <v>0.011982995492134</v>
      </c>
    </row>
    <row r="6" customFormat="false" ht="11.25" hidden="false" customHeight="true" outlineLevel="0" collapsed="false">
      <c r="A6" s="130" t="s">
        <v>29</v>
      </c>
      <c r="B6" s="187" t="n">
        <v>0.0179999999999998</v>
      </c>
      <c r="C6" s="187" t="n">
        <v>0.0175987025800417</v>
      </c>
      <c r="D6" s="187" t="n">
        <v>0.0143781931650311</v>
      </c>
    </row>
    <row r="7" customFormat="false" ht="11.25" hidden="false" customHeight="false" outlineLevel="0" collapsed="false">
      <c r="A7" s="188" t="s">
        <v>32</v>
      </c>
      <c r="B7" s="189" t="n">
        <v>0.0169518335596965</v>
      </c>
      <c r="C7" s="189" t="n">
        <v>0.0172646775067125</v>
      </c>
      <c r="D7" s="189" t="n">
        <v>0.00776198504623404</v>
      </c>
    </row>
    <row r="8" customFormat="false" ht="11.25" hidden="false" customHeight="false" outlineLevel="0" collapsed="false">
      <c r="A8" s="188" t="s">
        <v>31</v>
      </c>
      <c r="B8" s="189" t="n">
        <v>0.0169518335596988</v>
      </c>
      <c r="C8" s="189" t="n">
        <v>0.0173646838670323</v>
      </c>
      <c r="D8" s="189" t="n">
        <v>0.0120946240439117</v>
      </c>
    </row>
    <row r="9" customFormat="false" ht="11.25" hidden="false" customHeight="false" outlineLevel="0" collapsed="false">
      <c r="A9" s="130" t="s">
        <v>163</v>
      </c>
      <c r="B9" s="187" t="n">
        <v>0.0179999999999998</v>
      </c>
      <c r="C9" s="187" t="n">
        <v>0.015939849976065</v>
      </c>
      <c r="D9" s="187" t="n">
        <v>0.0139245377209924</v>
      </c>
    </row>
    <row r="10" customFormat="false" ht="11.25" hidden="false" customHeight="false" outlineLevel="0" collapsed="false">
      <c r="A10" s="130" t="s">
        <v>81</v>
      </c>
      <c r="B10" s="187" t="n">
        <v>0.0180000000000002</v>
      </c>
      <c r="C10" s="187" t="n">
        <v>0.0163788760370238</v>
      </c>
      <c r="D10" s="187" t="n">
        <v>0.022137340084726</v>
      </c>
    </row>
    <row r="11" customFormat="false" ht="11.25" hidden="false" customHeight="false" outlineLevel="0" collapsed="false">
      <c r="A11" s="186" t="s">
        <v>164</v>
      </c>
      <c r="B11" s="187" t="n">
        <v>0.0179999999999998</v>
      </c>
      <c r="C11" s="187" t="n">
        <v>0.0175987025800417</v>
      </c>
      <c r="D11" s="187" t="n">
        <v>0.0143781931650311</v>
      </c>
    </row>
    <row r="12" customFormat="false" ht="11.25" hidden="false" customHeight="false" outlineLevel="0" collapsed="false">
      <c r="A12" s="188" t="s">
        <v>165</v>
      </c>
      <c r="B12" s="189" t="n">
        <v>0.018</v>
      </c>
      <c r="C12" s="190" t="s">
        <v>166</v>
      </c>
      <c r="D12" s="190" t="s">
        <v>166</v>
      </c>
    </row>
    <row r="13" customFormat="false" ht="11.25" hidden="false" customHeight="false" outlineLevel="0" collapsed="false">
      <c r="A13" s="188" t="s">
        <v>167</v>
      </c>
      <c r="B13" s="189" t="n">
        <v>0.00340033085194369</v>
      </c>
      <c r="C13" s="189" t="n">
        <v>0.00928644405467027</v>
      </c>
      <c r="D13" s="189" t="n">
        <v>0.00928644405467027</v>
      </c>
    </row>
    <row r="20" customFormat="false" ht="11.25" hidden="false" customHeight="true" outlineLevel="0" collapsed="false"/>
    <row r="22" customFormat="false" ht="11.25" hidden="false" customHeight="true" outlineLevel="0" collapsed="false"/>
  </sheetData>
  <mergeCells count="1">
    <mergeCell ref="B3:D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Z&amp;F&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22.42"/>
    <col collapsed="false" customWidth="true" hidden="false" outlineLevel="0" max="2" min="2" style="46" width="8.7"/>
    <col collapsed="false" customWidth="true" hidden="false" outlineLevel="0" max="3" min="3" style="46" width="8.14"/>
    <col collapsed="false" customWidth="true" hidden="false" outlineLevel="0" max="4" min="4" style="46" width="9.41"/>
    <col collapsed="false" customWidth="true" hidden="false" outlineLevel="0" max="5" min="5" style="46" width="12.28"/>
    <col collapsed="false" customWidth="true" hidden="false" outlineLevel="0" max="6" min="6" style="46" width="8.41"/>
    <col collapsed="false" customWidth="true" hidden="false" outlineLevel="0" max="7" min="7" style="46" width="14.85"/>
    <col collapsed="false" customWidth="true" hidden="false" outlineLevel="0" max="8" min="8" style="46" width="1.7"/>
    <col collapsed="false" customWidth="false" hidden="false" outlineLevel="0" max="257" min="9" style="46" width="11.42"/>
  </cols>
  <sheetData>
    <row r="1" s="49" customFormat="true" ht="11.25" hidden="false" customHeight="false" outlineLevel="0" collapsed="false">
      <c r="A1" s="47" t="s">
        <v>19</v>
      </c>
      <c r="B1" s="48"/>
      <c r="C1" s="48"/>
      <c r="D1" s="48"/>
    </row>
    <row r="2" customFormat="false" ht="11.25" hidden="false" customHeight="false" outlineLevel="0" collapsed="false">
      <c r="A2" s="50"/>
      <c r="B2" s="51"/>
      <c r="C2" s="51"/>
      <c r="D2" s="51"/>
    </row>
    <row r="3" customFormat="false" ht="20.25" hidden="false" customHeight="true" outlineLevel="0" collapsed="false">
      <c r="A3" s="52" t="s">
        <v>20</v>
      </c>
      <c r="B3" s="53" t="s">
        <v>21</v>
      </c>
      <c r="C3" s="53"/>
      <c r="D3" s="53"/>
      <c r="E3" s="54" t="s">
        <v>22</v>
      </c>
      <c r="F3" s="54"/>
      <c r="G3" s="54"/>
    </row>
    <row r="4" customFormat="false" ht="59.25" hidden="false" customHeight="true" outlineLevel="0" collapsed="false">
      <c r="A4" s="52"/>
      <c r="B4" s="55" t="s">
        <v>23</v>
      </c>
      <c r="C4" s="56" t="s">
        <v>24</v>
      </c>
      <c r="D4" s="57" t="s">
        <v>25</v>
      </c>
      <c r="E4" s="58" t="s">
        <v>26</v>
      </c>
      <c r="F4" s="56" t="s">
        <v>27</v>
      </c>
      <c r="G4" s="59" t="s">
        <v>28</v>
      </c>
    </row>
    <row r="5" customFormat="false" ht="11.25" hidden="false" customHeight="false" outlineLevel="0" collapsed="false">
      <c r="A5" s="60" t="s">
        <v>29</v>
      </c>
      <c r="B5" s="26" t="n">
        <v>11002629</v>
      </c>
      <c r="C5" s="61" t="n">
        <v>4.00473807986392</v>
      </c>
      <c r="D5" s="62" t="n">
        <v>48.7444046327473</v>
      </c>
      <c r="E5" s="63" t="n">
        <v>535.883342498276</v>
      </c>
      <c r="F5" s="61" t="n">
        <v>1.29122519592866</v>
      </c>
      <c r="G5" s="64" t="n">
        <v>-27.6610080139765</v>
      </c>
    </row>
    <row r="6" customFormat="false" ht="11.25" hidden="false" customHeight="false" outlineLevel="0" collapsed="false">
      <c r="A6" s="65" t="s">
        <v>30</v>
      </c>
      <c r="B6" s="8" t="n">
        <v>1893763</v>
      </c>
      <c r="C6" s="66" t="n">
        <v>1.69449384816305</v>
      </c>
      <c r="D6" s="67" t="n">
        <v>66.5757541994431</v>
      </c>
      <c r="E6" s="68" t="n">
        <v>170.464796455523</v>
      </c>
      <c r="F6" s="66" t="n">
        <v>1.11189741291271</v>
      </c>
      <c r="G6" s="64" t="n">
        <v>-23.809005946915</v>
      </c>
    </row>
    <row r="7" customFormat="false" ht="11.25" hidden="false" customHeight="false" outlineLevel="0" collapsed="false">
      <c r="A7" s="69" t="s">
        <v>31</v>
      </c>
      <c r="B7" s="70" t="n">
        <v>9644578</v>
      </c>
      <c r="C7" s="71" t="n">
        <v>1.2971858631045</v>
      </c>
      <c r="D7" s="72" t="n">
        <v>54.3530053881051</v>
      </c>
      <c r="E7" s="73" t="n">
        <v>264</v>
      </c>
      <c r="F7" s="71" t="n">
        <v>1.65727232537576</v>
      </c>
      <c r="G7" s="74" t="n">
        <v>-42.3780487804878</v>
      </c>
    </row>
    <row r="8" customFormat="false" ht="11.25" hidden="false" customHeight="false" outlineLevel="0" collapsed="false">
      <c r="A8" s="69" t="s">
        <v>32</v>
      </c>
      <c r="B8" s="70" t="n">
        <v>1799489</v>
      </c>
      <c r="C8" s="71" t="n">
        <v>6.03198714998772</v>
      </c>
      <c r="D8" s="72" t="n">
        <v>77.1527917092019</v>
      </c>
      <c r="E8" s="73" t="n">
        <v>721</v>
      </c>
      <c r="F8" s="71" t="n">
        <v>-1.18956355779531</v>
      </c>
      <c r="G8" s="74" t="n">
        <v>-58.4134615384615</v>
      </c>
    </row>
    <row r="9" customFormat="false" ht="11.25" hidden="false" customHeight="false" outlineLevel="0" collapsed="false">
      <c r="A9" s="65" t="s">
        <v>33</v>
      </c>
      <c r="B9" s="8" t="n">
        <v>1280240</v>
      </c>
      <c r="C9" s="66" t="n">
        <v>4.32968519529626</v>
      </c>
      <c r="D9" s="67" t="n">
        <v>45.3715709554459</v>
      </c>
      <c r="E9" s="68" t="n">
        <v>1795.71727765998</v>
      </c>
      <c r="F9" s="66" t="n">
        <v>0.748066926600322</v>
      </c>
      <c r="G9" s="64" t="n">
        <v>-14.5744287295538</v>
      </c>
    </row>
    <row r="10" customFormat="false" ht="11.25" hidden="false" customHeight="false" outlineLevel="0" collapsed="false">
      <c r="A10" s="75" t="s">
        <v>34</v>
      </c>
      <c r="B10" s="8" t="n">
        <v>351784</v>
      </c>
      <c r="C10" s="66" t="n">
        <v>0.524936633261608</v>
      </c>
      <c r="D10" s="67" t="n">
        <v>94.2299820344302</v>
      </c>
      <c r="E10" s="68" t="n">
        <v>1505.02846324151</v>
      </c>
      <c r="F10" s="66" t="n">
        <v>0.131779333622584</v>
      </c>
      <c r="G10" s="64" t="n">
        <v>-23.4922173191357</v>
      </c>
    </row>
    <row r="11" customFormat="false" ht="11.25" hidden="false" customHeight="false" outlineLevel="0" collapsed="false">
      <c r="A11" s="65" t="s">
        <v>35</v>
      </c>
      <c r="B11" s="8" t="n">
        <v>645438</v>
      </c>
      <c r="C11" s="66" t="n">
        <v>5.94376152074678</v>
      </c>
      <c r="D11" s="67" t="n">
        <v>30.9279899850954</v>
      </c>
      <c r="E11" s="68" t="n">
        <v>1170.83013582156</v>
      </c>
      <c r="F11" s="66" t="n">
        <v>0.751921517331988</v>
      </c>
      <c r="G11" s="64" t="n">
        <v>-11.9208589729393</v>
      </c>
    </row>
    <row r="12" customFormat="false" ht="11.25" hidden="false" customHeight="false" outlineLevel="0" collapsed="false">
      <c r="A12" s="69" t="s">
        <v>36</v>
      </c>
      <c r="B12" s="70" t="n">
        <v>1383354</v>
      </c>
      <c r="C12" s="71" t="n">
        <v>3.14216033122305</v>
      </c>
      <c r="D12" s="72" t="n">
        <v>41.7817854287478</v>
      </c>
      <c r="E12" s="73" t="n">
        <v>83.0193492476505</v>
      </c>
      <c r="F12" s="71" t="n">
        <v>4.40306261726247</v>
      </c>
      <c r="G12" s="74" t="n">
        <v>-37.3939212970505</v>
      </c>
    </row>
    <row r="13" customFormat="false" ht="11.25" hidden="false" customHeight="false" outlineLevel="0" collapsed="false">
      <c r="A13" s="65" t="s">
        <v>37</v>
      </c>
      <c r="B13" s="8" t="n">
        <v>1699620</v>
      </c>
      <c r="C13" s="66" t="n">
        <v>-1.29758810288717</v>
      </c>
      <c r="D13" s="67" t="n">
        <v>45.5901319118391</v>
      </c>
      <c r="E13" s="68" t="n">
        <v>329.131021893129</v>
      </c>
      <c r="F13" s="66" t="n">
        <v>2.39948651193309</v>
      </c>
      <c r="G13" s="64" t="n">
        <v>-26.2985372356445</v>
      </c>
    </row>
    <row r="14" customFormat="false" ht="11.25" hidden="false" customHeight="false" outlineLevel="0" collapsed="false">
      <c r="A14" s="65" t="s">
        <v>38</v>
      </c>
      <c r="B14" s="8" t="n">
        <v>813102</v>
      </c>
      <c r="C14" s="66" t="n">
        <v>2.59677333878428</v>
      </c>
      <c r="D14" s="67" t="n">
        <v>55.502138723063</v>
      </c>
      <c r="E14" s="68" t="n">
        <v>271.207729165591</v>
      </c>
      <c r="F14" s="66" t="n">
        <v>-0.347350652051892</v>
      </c>
      <c r="G14" s="64" t="n">
        <v>-38.5564970646816</v>
      </c>
    </row>
    <row r="15" customFormat="false" ht="11.25" hidden="false" customHeight="false" outlineLevel="0" collapsed="false">
      <c r="A15" s="69" t="s">
        <v>39</v>
      </c>
      <c r="B15" s="76" t="n">
        <v>232747</v>
      </c>
      <c r="C15" s="77" t="n">
        <v>7.57942028851533</v>
      </c>
      <c r="D15" s="78" t="n">
        <v>73.6572329611123</v>
      </c>
      <c r="E15" s="79" t="n">
        <v>112.581262812643</v>
      </c>
      <c r="F15" s="77" t="n">
        <v>-1.10973628782844</v>
      </c>
      <c r="G15" s="74" t="n">
        <v>-24.7419468576447</v>
      </c>
    </row>
    <row r="16" customFormat="false" ht="11.25" hidden="false" customHeight="false" outlineLevel="0" collapsed="false">
      <c r="A16" s="65" t="s">
        <v>40</v>
      </c>
      <c r="B16" s="8" t="n">
        <v>588599</v>
      </c>
      <c r="C16" s="66" t="n">
        <v>3.23255601857697</v>
      </c>
      <c r="D16" s="67" t="n">
        <v>81.7252492783712</v>
      </c>
      <c r="E16" s="68" t="n">
        <v>311.09</v>
      </c>
      <c r="F16" s="66" t="n">
        <v>1.20223932207542</v>
      </c>
      <c r="G16" s="64" t="n">
        <v>-41.5430267062315</v>
      </c>
    </row>
    <row r="17" customFormat="false" ht="11.25" hidden="false" customHeight="false" outlineLevel="0" collapsed="false">
      <c r="A17" s="69" t="s">
        <v>41</v>
      </c>
      <c r="B17" s="70" t="n">
        <v>486358</v>
      </c>
      <c r="C17" s="71" t="n">
        <v>2.98064076259685</v>
      </c>
      <c r="D17" s="72" t="n">
        <v>82.5858729577801</v>
      </c>
      <c r="E17" s="73" t="n">
        <v>113.959876138697</v>
      </c>
      <c r="F17" s="71" t="n">
        <v>1.64593005436553</v>
      </c>
      <c r="G17" s="74" t="n">
        <v>-58.1468571442768</v>
      </c>
    </row>
    <row r="18" customFormat="false" ht="11.25" hidden="false" customHeight="false" outlineLevel="0" collapsed="false">
      <c r="A18" s="65" t="s">
        <v>42</v>
      </c>
      <c r="B18" s="8" t="n">
        <v>107615</v>
      </c>
      <c r="C18" s="66" t="n">
        <v>2.16743249914555</v>
      </c>
      <c r="D18" s="67" t="n">
        <v>77.4232216698416</v>
      </c>
      <c r="E18" s="68" t="n">
        <v>2154.50117725224</v>
      </c>
      <c r="F18" s="66" t="n">
        <v>-0.555438876775494</v>
      </c>
      <c r="G18" s="64" t="n">
        <v>-30.4106972434106</v>
      </c>
    </row>
    <row r="19" customFormat="false" ht="11.25" hidden="false" customHeight="false" outlineLevel="0" collapsed="false">
      <c r="A19" s="65" t="s">
        <v>43</v>
      </c>
      <c r="B19" s="8" t="n">
        <v>188820</v>
      </c>
      <c r="C19" s="66" t="n">
        <v>-0.0508162357873321</v>
      </c>
      <c r="D19" s="67" t="n">
        <v>90.2123715708082</v>
      </c>
      <c r="E19" s="68" t="n">
        <v>1651</v>
      </c>
      <c r="F19" s="66" t="n">
        <v>1.27029348281198</v>
      </c>
      <c r="G19" s="64" t="n">
        <v>-21.5736807696686</v>
      </c>
    </row>
    <row r="20" customFormat="false" ht="11.25" hidden="false" customHeight="false" outlineLevel="0" collapsed="false">
      <c r="A20" s="65" t="s">
        <v>44</v>
      </c>
      <c r="B20" s="8" t="n">
        <v>29689</v>
      </c>
      <c r="C20" s="66" t="n">
        <v>4.12808641975309</v>
      </c>
      <c r="D20" s="67" t="n">
        <v>81.9832261106807</v>
      </c>
      <c r="E20" s="68" t="n">
        <v>1916.27539593789</v>
      </c>
      <c r="F20" s="66" t="n">
        <v>0.775784916001432</v>
      </c>
      <c r="G20" s="64" t="n">
        <v>-18.9809805822182</v>
      </c>
    </row>
    <row r="21" customFormat="false" ht="23.25" hidden="false" customHeight="true" outlineLevel="0" collapsed="false">
      <c r="A21" s="80" t="s">
        <v>45</v>
      </c>
      <c r="B21" s="80"/>
      <c r="C21" s="80"/>
      <c r="D21" s="80"/>
      <c r="E21" s="80"/>
      <c r="F21" s="80"/>
      <c r="G21" s="80"/>
    </row>
    <row r="22" customFormat="false" ht="11.25" hidden="false" customHeight="false" outlineLevel="0" collapsed="false">
      <c r="A22" s="46" t="s">
        <v>46</v>
      </c>
    </row>
    <row r="23" customFormat="false" ht="11.25" hidden="false" customHeight="false" outlineLevel="0" collapsed="false">
      <c r="A23" s="46" t="s">
        <v>47</v>
      </c>
    </row>
    <row r="24" customFormat="false" ht="11.25" hidden="false" customHeight="false" outlineLevel="0" collapsed="false">
      <c r="A24" s="46" t="s">
        <v>48</v>
      </c>
      <c r="F24" s="81"/>
    </row>
    <row r="25" customFormat="false" ht="11.25" hidden="false" customHeight="false" outlineLevel="0" collapsed="false">
      <c r="A25" s="46" t="s">
        <v>49</v>
      </c>
      <c r="F25" s="81"/>
    </row>
    <row r="26" customFormat="false" ht="11.25" hidden="false" customHeight="false" outlineLevel="0" collapsed="false">
      <c r="A26" s="46" t="s">
        <v>50</v>
      </c>
    </row>
    <row r="27" customFormat="false" ht="11.25" hidden="false" customHeight="false" outlineLevel="0" collapsed="false">
      <c r="A27" s="46" t="s">
        <v>51</v>
      </c>
    </row>
    <row r="28" customFormat="false" ht="11.25" hidden="false" customHeight="false" outlineLevel="0" collapsed="false">
      <c r="A28" s="46" t="s">
        <v>52</v>
      </c>
    </row>
    <row r="34" customFormat="false" ht="15" hidden="false" customHeight="false" outlineLevel="0" collapsed="false">
      <c r="A34" s="82"/>
    </row>
    <row r="35" customFormat="false" ht="11.25" hidden="false" customHeight="false" outlineLevel="0" collapsed="false">
      <c r="D35" s="1"/>
    </row>
  </sheetData>
  <mergeCells count="4">
    <mergeCell ref="A3:A4"/>
    <mergeCell ref="B3:D3"/>
    <mergeCell ref="E3:G3"/>
    <mergeCell ref="A21:G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5.56"/>
    <col collapsed="false" customWidth="true" hidden="false" outlineLevel="0" max="2" min="2" style="1" width="24.41"/>
    <col collapsed="false" customWidth="true" hidden="false" outlineLevel="0" max="5" min="3" style="1" width="7.42"/>
    <col collapsed="false" customWidth="true" hidden="false" outlineLevel="0" max="6" min="6" style="1" width="3.28"/>
    <col collapsed="false" customWidth="false" hidden="false" outlineLevel="0" max="257" min="7" style="1" width="11.42"/>
  </cols>
  <sheetData>
    <row r="1" customFormat="false" ht="11.25" hidden="false" customHeight="false" outlineLevel="0" collapsed="false">
      <c r="A1" s="2" t="s">
        <v>168</v>
      </c>
    </row>
    <row r="3" customFormat="false" ht="22.5" hidden="false" customHeight="true" outlineLevel="0" collapsed="false">
      <c r="A3" s="42"/>
      <c r="B3" s="42"/>
      <c r="C3" s="174" t="s">
        <v>169</v>
      </c>
      <c r="D3" s="174"/>
      <c r="E3" s="174"/>
    </row>
    <row r="4" customFormat="false" ht="27" hidden="false" customHeight="true" outlineLevel="0" collapsed="false">
      <c r="A4" s="191"/>
      <c r="B4" s="191"/>
      <c r="C4" s="183" t="s">
        <v>159</v>
      </c>
      <c r="D4" s="184" t="s">
        <v>160</v>
      </c>
      <c r="E4" s="185" t="s">
        <v>161</v>
      </c>
    </row>
    <row r="5" customFormat="false" ht="11.25" hidden="false" customHeight="true" outlineLevel="0" collapsed="false">
      <c r="A5" s="192" t="s">
        <v>170</v>
      </c>
      <c r="B5" s="7" t="s">
        <v>29</v>
      </c>
      <c r="C5" s="193" t="n">
        <v>0.00327466016033418</v>
      </c>
      <c r="D5" s="187" t="n">
        <v>0.000619422746279685</v>
      </c>
      <c r="E5" s="194" t="n">
        <v>0.00236683588910713</v>
      </c>
    </row>
    <row r="6" customFormat="false" ht="11.25" hidden="false" customHeight="false" outlineLevel="0" collapsed="false">
      <c r="A6" s="192"/>
      <c r="B6" s="195" t="s">
        <v>32</v>
      </c>
      <c r="C6" s="196" t="n">
        <v>0.00224165541653587</v>
      </c>
      <c r="D6" s="189" t="n">
        <v>0.000290971093176884</v>
      </c>
      <c r="E6" s="197" t="n">
        <v>-0.00417102902390887</v>
      </c>
    </row>
    <row r="7" customFormat="false" ht="11.25" hidden="false" customHeight="false" outlineLevel="0" collapsed="false">
      <c r="A7" s="192"/>
      <c r="B7" s="195" t="s">
        <v>31</v>
      </c>
      <c r="C7" s="196" t="n">
        <v>0.00224165541653809</v>
      </c>
      <c r="D7" s="189" t="n">
        <v>0.000389308783938835</v>
      </c>
      <c r="E7" s="197" t="n">
        <v>0.000110306746531119</v>
      </c>
    </row>
    <row r="8" customFormat="false" ht="11.25" hidden="false" customHeight="false" outlineLevel="0" collapsed="false">
      <c r="A8" s="192"/>
      <c r="B8" s="7" t="s">
        <v>171</v>
      </c>
      <c r="C8" s="193" t="n">
        <v>0.0032746601603344</v>
      </c>
      <c r="D8" s="187" t="n">
        <v>-0.00101175084975969</v>
      </c>
      <c r="E8" s="194" t="n">
        <v>0.00191855222618065</v>
      </c>
    </row>
    <row r="9" customFormat="false" ht="11.25" hidden="false" customHeight="false" outlineLevel="0" collapsed="false">
      <c r="A9" s="192"/>
      <c r="B9" s="7" t="s">
        <v>81</v>
      </c>
      <c r="C9" s="193" t="n">
        <v>0.00327466016033484</v>
      </c>
      <c r="D9" s="187" t="n">
        <v>-0.000580050217110162</v>
      </c>
      <c r="E9" s="194" t="n">
        <v>0.0100341059462701</v>
      </c>
    </row>
    <row r="10" customFormat="false" ht="11.25" hidden="false" customHeight="false" outlineLevel="0" collapsed="false">
      <c r="A10" s="192"/>
      <c r="B10" s="198" t="s">
        <v>164</v>
      </c>
      <c r="C10" s="193" t="n">
        <v>0.00327466016033418</v>
      </c>
      <c r="D10" s="187" t="n">
        <v>0.000619422746279685</v>
      </c>
      <c r="E10" s="194" t="n">
        <v>0.00236683588910713</v>
      </c>
    </row>
    <row r="11" customFormat="false" ht="11.25" hidden="false" customHeight="false" outlineLevel="0" collapsed="false">
      <c r="A11" s="192"/>
      <c r="B11" s="195" t="s">
        <v>165</v>
      </c>
      <c r="C11" s="196" t="n">
        <v>0.00327466016033462</v>
      </c>
      <c r="D11" s="190" t="s">
        <v>166</v>
      </c>
      <c r="E11" s="199" t="s">
        <v>166</v>
      </c>
    </row>
    <row r="12" customFormat="false" ht="11.25" hidden="false" customHeight="false" outlineLevel="0" collapsed="false">
      <c r="A12" s="192"/>
      <c r="B12" s="195" t="s">
        <v>167</v>
      </c>
      <c r="C12" s="196" t="n">
        <v>-0.0111138252060404</v>
      </c>
      <c r="D12" s="189" t="n">
        <v>-0.0140515318353563</v>
      </c>
      <c r="E12" s="197" t="n">
        <v>-0.00266462129252709</v>
      </c>
    </row>
    <row r="13" customFormat="false" ht="11.25" hidden="false" customHeight="true" outlineLevel="0" collapsed="false">
      <c r="A13" s="200" t="s">
        <v>172</v>
      </c>
      <c r="B13" s="25" t="s">
        <v>29</v>
      </c>
      <c r="C13" s="201" t="n">
        <v>0.00327466016033418</v>
      </c>
      <c r="D13" s="202" t="n">
        <v>-0.000240032611068641</v>
      </c>
      <c r="E13" s="203" t="n">
        <v>0.00236683588910713</v>
      </c>
    </row>
    <row r="14" customFormat="false" ht="11.25" hidden="false" customHeight="false" outlineLevel="0" collapsed="false">
      <c r="A14" s="200"/>
      <c r="B14" s="195" t="s">
        <v>32</v>
      </c>
      <c r="C14" s="196" t="n">
        <v>0.00224165541653587</v>
      </c>
      <c r="D14" s="189" t="n">
        <v>-0.000577526827279962</v>
      </c>
      <c r="E14" s="197" t="n">
        <v>-0.00417102902390887</v>
      </c>
    </row>
    <row r="15" customFormat="false" ht="11.25" hidden="false" customHeight="false" outlineLevel="0" collapsed="false">
      <c r="A15" s="200"/>
      <c r="B15" s="195" t="s">
        <v>31</v>
      </c>
      <c r="C15" s="196" t="n">
        <v>0.00224165541653809</v>
      </c>
      <c r="D15" s="189" t="n">
        <v>-0.000479274517754424</v>
      </c>
      <c r="E15" s="197" t="n">
        <v>0.000110306746531341</v>
      </c>
    </row>
    <row r="16" customFormat="false" ht="11.25" hidden="false" customHeight="false" outlineLevel="0" collapsed="false">
      <c r="A16" s="200"/>
      <c r="B16" s="7" t="s">
        <v>171</v>
      </c>
      <c r="C16" s="193" t="n">
        <v>0.0032746601603344</v>
      </c>
      <c r="D16" s="187" t="n">
        <v>-0.00186980515406621</v>
      </c>
      <c r="E16" s="194" t="n">
        <v>0.00191855222618065</v>
      </c>
    </row>
    <row r="17" customFormat="false" ht="11.25" hidden="false" customHeight="false" outlineLevel="0" collapsed="false">
      <c r="A17" s="200"/>
      <c r="B17" s="7" t="s">
        <v>81</v>
      </c>
      <c r="C17" s="193" t="n">
        <v>0.00327466016033462</v>
      </c>
      <c r="D17" s="187" t="n">
        <v>-0.00143847531915764</v>
      </c>
      <c r="E17" s="194" t="n">
        <v>0.0100341059462701</v>
      </c>
    </row>
    <row r="18" customFormat="false" ht="11.25" hidden="false" customHeight="false" outlineLevel="0" collapsed="false">
      <c r="A18" s="200"/>
      <c r="B18" s="198" t="s">
        <v>164</v>
      </c>
      <c r="C18" s="193" t="n">
        <v>0.00327466016033418</v>
      </c>
      <c r="D18" s="187" t="n">
        <v>-0.000240032611068641</v>
      </c>
      <c r="E18" s="194" t="n">
        <v>0.00150956130891933</v>
      </c>
    </row>
    <row r="19" customFormat="false" ht="11.25" hidden="false" customHeight="false" outlineLevel="0" collapsed="false">
      <c r="A19" s="200"/>
      <c r="B19" s="195" t="s">
        <v>165</v>
      </c>
      <c r="C19" s="196" t="n">
        <v>0.00327466016033462</v>
      </c>
      <c r="D19" s="190" t="s">
        <v>166</v>
      </c>
      <c r="E19" s="199" t="s">
        <v>166</v>
      </c>
    </row>
    <row r="20" customFormat="false" ht="11.25" hidden="false" customHeight="false" outlineLevel="0" collapsed="false">
      <c r="A20" s="200"/>
      <c r="B20" s="204" t="s">
        <v>167</v>
      </c>
      <c r="C20" s="196" t="n">
        <v>-0.0111138252060404</v>
      </c>
      <c r="D20" s="189" t="n">
        <v>-0.0148983859676775</v>
      </c>
      <c r="E20" s="197" t="n">
        <v>-0.00854529893171041</v>
      </c>
    </row>
    <row r="21" customFormat="false" ht="11.25" hidden="false" customHeight="false" outlineLevel="0" collapsed="false">
      <c r="A21" s="1" t="s">
        <v>173</v>
      </c>
    </row>
    <row r="22" customFormat="false" ht="11.25" hidden="false" customHeight="false" outlineLevel="0" collapsed="false">
      <c r="A22" s="46" t="s">
        <v>174</v>
      </c>
    </row>
    <row r="23" customFormat="false" ht="11.25" hidden="false" customHeight="false" outlineLevel="0" collapsed="false">
      <c r="A23" s="46" t="s">
        <v>175</v>
      </c>
    </row>
    <row r="24" customFormat="false" ht="11.25" hidden="false" customHeight="false" outlineLevel="0" collapsed="false">
      <c r="A24" s="46" t="s">
        <v>176</v>
      </c>
    </row>
    <row r="25" customFormat="false" ht="11.25" hidden="false" customHeight="false" outlineLevel="0" collapsed="false">
      <c r="A25" s="46" t="s">
        <v>177</v>
      </c>
    </row>
    <row r="26" customFormat="false" ht="11.25" hidden="false" customHeight="false" outlineLevel="0" collapsed="false">
      <c r="A26" s="46" t="s">
        <v>178</v>
      </c>
    </row>
  </sheetData>
  <mergeCells count="3">
    <mergeCell ref="C3:E3"/>
    <mergeCell ref="A5:A12"/>
    <mergeCell ref="A13:A2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Z&amp;F&amp;R&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6" min="1" style="46" width="15.85"/>
    <col collapsed="false" customWidth="true" hidden="false" outlineLevel="0" max="7" min="7" style="46" width="14.7"/>
    <col collapsed="false" customWidth="true" hidden="false" outlineLevel="0" max="10" min="8" style="46" width="12.56"/>
    <col collapsed="false" customWidth="false" hidden="false" outlineLevel="0" max="257" min="11" style="46" width="11.42"/>
  </cols>
  <sheetData>
    <row r="1" s="49" customFormat="true" ht="11.25" hidden="false" customHeight="false" outlineLevel="0" collapsed="false">
      <c r="A1" s="49" t="s">
        <v>179</v>
      </c>
    </row>
    <row r="3" customFormat="false" ht="45" hidden="false" customHeight="false" outlineLevel="0" collapsed="false">
      <c r="A3" s="20"/>
      <c r="B3" s="164" t="s">
        <v>180</v>
      </c>
      <c r="C3" s="164" t="s">
        <v>181</v>
      </c>
      <c r="D3" s="164" t="s">
        <v>182</v>
      </c>
      <c r="E3" s="164" t="s">
        <v>183</v>
      </c>
      <c r="F3" s="164" t="s">
        <v>184</v>
      </c>
    </row>
    <row r="4" customFormat="false" ht="11.25" hidden="false" customHeight="false" outlineLevel="0" collapsed="false">
      <c r="A4" s="205" t="n">
        <v>1997</v>
      </c>
      <c r="B4" s="206"/>
      <c r="C4" s="66"/>
      <c r="D4" s="66"/>
      <c r="E4" s="66" t="n">
        <v>100</v>
      </c>
      <c r="F4" s="66" t="n">
        <v>100</v>
      </c>
    </row>
    <row r="5" customFormat="false" ht="11.25" hidden="false" customHeight="false" outlineLevel="0" collapsed="false">
      <c r="A5" s="205" t="n">
        <v>1998</v>
      </c>
      <c r="B5" s="187" t="n">
        <v>0.0109999999999999</v>
      </c>
      <c r="C5" s="187" t="n">
        <v>-0.00603621730382287</v>
      </c>
      <c r="D5" s="187" t="n">
        <v>0</v>
      </c>
      <c r="E5" s="66" t="n">
        <v>100.4934</v>
      </c>
      <c r="F5" s="66" t="n">
        <v>100.4934</v>
      </c>
    </row>
    <row r="6" customFormat="false" ht="11.25" hidden="false" customHeight="false" outlineLevel="0" collapsed="false">
      <c r="A6" s="205" t="n">
        <v>1999</v>
      </c>
      <c r="B6" s="187" t="n">
        <v>0.0119999999999998</v>
      </c>
      <c r="C6" s="187" t="n">
        <v>-0.00500000000000012</v>
      </c>
      <c r="D6" s="187" t="n">
        <v>0</v>
      </c>
      <c r="E6" s="66" t="n">
        <v>101.193354029851</v>
      </c>
      <c r="F6" s="66" t="n">
        <v>101.193354029851</v>
      </c>
    </row>
    <row r="7" customFormat="false" ht="11.25" hidden="false" customHeight="false" outlineLevel="0" collapsed="false">
      <c r="A7" s="205" t="n">
        <v>2000</v>
      </c>
      <c r="B7" s="187" t="n">
        <v>0.00500000000000034</v>
      </c>
      <c r="C7" s="187" t="n">
        <v>-0.0159203980099503</v>
      </c>
      <c r="D7" s="187" t="n">
        <v>0</v>
      </c>
      <c r="E7" s="66" t="n">
        <v>100.105599808031</v>
      </c>
      <c r="F7" s="66" t="n">
        <v>100.105599808031</v>
      </c>
    </row>
    <row r="8" customFormat="false" ht="11.25" hidden="false" customHeight="false" outlineLevel="0" collapsed="false">
      <c r="A8" s="205" t="n">
        <v>2001</v>
      </c>
      <c r="B8" s="187" t="n">
        <v>0.022</v>
      </c>
      <c r="C8" s="187" t="n">
        <v>-0.0156709108716944</v>
      </c>
      <c r="D8" s="187" t="n">
        <v>0</v>
      </c>
      <c r="E8" s="66" t="n">
        <v>100.729401530268</v>
      </c>
      <c r="F8" s="66" t="n">
        <v>100.729401530268</v>
      </c>
    </row>
    <row r="9" customFormat="false" ht="11.25" hidden="false" customHeight="false" outlineLevel="0" collapsed="false">
      <c r="A9" s="205" t="n">
        <v>2002</v>
      </c>
      <c r="B9" s="187" t="n">
        <v>0.0219999999999998</v>
      </c>
      <c r="C9" s="187" t="n">
        <v>-0.0173577627772421</v>
      </c>
      <c r="D9" s="187" t="n">
        <v>0</v>
      </c>
      <c r="E9" s="66" t="n">
        <v>101.189033131184</v>
      </c>
      <c r="F9" s="66" t="n">
        <v>101.189033131184</v>
      </c>
    </row>
    <row r="10" customFormat="false" ht="11.25" hidden="false" customHeight="false" outlineLevel="0" collapsed="false">
      <c r="A10" s="205" t="n">
        <v>2003</v>
      </c>
      <c r="B10" s="187" t="n">
        <v>0.0150000000000003</v>
      </c>
      <c r="C10" s="187" t="n">
        <v>-0.018957345971564</v>
      </c>
      <c r="D10" s="187" t="n">
        <v>0</v>
      </c>
      <c r="E10" s="66" t="n">
        <v>100.796043165303</v>
      </c>
      <c r="F10" s="66" t="n">
        <v>100.796043165303</v>
      </c>
    </row>
    <row r="11" customFormat="false" ht="11.25" hidden="false" customHeight="false" outlineLevel="0" collapsed="false">
      <c r="A11" s="205" t="n">
        <v>2004</v>
      </c>
      <c r="B11" s="187" t="n">
        <v>0.0169999999999995</v>
      </c>
      <c r="C11" s="187" t="n">
        <v>-0.0167441860465116</v>
      </c>
      <c r="D11" s="187" t="n">
        <v>0</v>
      </c>
      <c r="E11" s="66" t="n">
        <v>100.821403560427</v>
      </c>
      <c r="F11" s="66" t="n">
        <v>100.821403560427</v>
      </c>
    </row>
    <row r="12" customFormat="false" ht="11.25" hidden="false" customHeight="false" outlineLevel="0" collapsed="false">
      <c r="A12" s="205" t="n">
        <v>2005</v>
      </c>
      <c r="B12" s="187" t="n">
        <v>0.0200000000000005</v>
      </c>
      <c r="C12" s="187" t="n">
        <v>-0.0173833485818848</v>
      </c>
      <c r="D12" s="187" t="n">
        <v>-0.00428724544480164</v>
      </c>
      <c r="E12" s="66" t="n">
        <v>100.647352592461</v>
      </c>
      <c r="F12" s="66" t="n">
        <v>101.080710407713</v>
      </c>
    </row>
    <row r="13" customFormat="false" ht="11.25" hidden="false" customHeight="false" outlineLevel="0" collapsed="false">
      <c r="A13" s="205" t="n">
        <v>2006</v>
      </c>
      <c r="B13" s="187" t="n">
        <v>0.018</v>
      </c>
      <c r="C13" s="187" t="n">
        <v>-0.0170863309352516</v>
      </c>
      <c r="D13" s="187" t="n">
        <v>0</v>
      </c>
      <c r="E13" s="66" t="n">
        <v>100.737766129361</v>
      </c>
      <c r="F13" s="66" t="n">
        <v>101.171513238637</v>
      </c>
    </row>
    <row r="14" customFormat="false" ht="11.25" hidden="false" customHeight="false" outlineLevel="0" collapsed="false">
      <c r="A14" s="205" t="n">
        <v>2007</v>
      </c>
      <c r="B14" s="187" t="n">
        <v>0.0179999999999998</v>
      </c>
      <c r="C14" s="187" t="n">
        <v>-0.0146772767462424</v>
      </c>
      <c r="D14" s="187" t="n">
        <v>0</v>
      </c>
      <c r="E14" s="66" t="n">
        <v>101.067648078746</v>
      </c>
      <c r="F14" s="66" t="n">
        <v>101.5028155624</v>
      </c>
    </row>
    <row r="15" customFormat="false" ht="11.25" hidden="false" customHeight="true" outlineLevel="0" collapsed="false">
      <c r="E15" s="128" t="s">
        <v>185</v>
      </c>
      <c r="F15" s="128"/>
    </row>
    <row r="16" customFormat="false" ht="11.25" hidden="false" customHeight="false" outlineLevel="0" collapsed="false">
      <c r="A16" s="160" t="s">
        <v>186</v>
      </c>
    </row>
    <row r="17" customFormat="false" ht="11.25" hidden="false" customHeight="false" outlineLevel="0" collapsed="false">
      <c r="A17" s="160" t="s">
        <v>187</v>
      </c>
    </row>
    <row r="19" customFormat="false" ht="11.25" hidden="false" customHeight="false" outlineLevel="0" collapsed="false">
      <c r="B19" s="111"/>
      <c r="C19" s="111"/>
      <c r="D19" s="111"/>
      <c r="E19" s="111"/>
      <c r="F19" s="111"/>
    </row>
    <row r="39" customFormat="false" ht="11.25" hidden="false" customHeight="false" outlineLevel="0" collapsed="false">
      <c r="E39" s="1"/>
    </row>
    <row r="47" customFormat="false" ht="11.25" hidden="false" customHeight="false" outlineLevel="0" collapsed="false">
      <c r="B47" s="160"/>
    </row>
    <row r="48" customFormat="false" ht="57" hidden="false" customHeight="true" outlineLevel="0" collapsed="false">
      <c r="B48" s="111"/>
      <c r="C48" s="111"/>
      <c r="D48" s="111"/>
      <c r="E48" s="111"/>
      <c r="F48" s="111"/>
    </row>
  </sheetData>
  <mergeCells count="3">
    <mergeCell ref="E15:F15"/>
    <mergeCell ref="B19:F19"/>
    <mergeCell ref="B48:F4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22.42"/>
    <col collapsed="false" customWidth="true" hidden="false" outlineLevel="0" max="2" min="2" style="46" width="8.7"/>
    <col collapsed="false" customWidth="true" hidden="false" outlineLevel="0" max="3" min="3" style="46" width="9.7"/>
    <col collapsed="false" customWidth="true" hidden="false" outlineLevel="0" max="4" min="4" style="46" width="12.28"/>
    <col collapsed="false" customWidth="true" hidden="false" outlineLevel="0" max="5" min="5" style="46" width="10.28"/>
    <col collapsed="false" customWidth="true" hidden="false" outlineLevel="0" max="6" min="6" style="46" width="1.7"/>
    <col collapsed="false" customWidth="false" hidden="false" outlineLevel="0" max="257" min="7" style="46" width="11.42"/>
  </cols>
  <sheetData>
    <row r="1" s="49" customFormat="true" ht="11.25" hidden="false" customHeight="false" outlineLevel="0" collapsed="false">
      <c r="A1" s="47" t="s">
        <v>53</v>
      </c>
      <c r="B1" s="48"/>
      <c r="C1" s="48"/>
    </row>
    <row r="2" customFormat="false" ht="11.25" hidden="false" customHeight="false" outlineLevel="0" collapsed="false">
      <c r="A2" s="50"/>
      <c r="B2" s="51"/>
      <c r="C2" s="51"/>
    </row>
    <row r="3" customFormat="false" ht="20.25" hidden="false" customHeight="true" outlineLevel="0" collapsed="false">
      <c r="A3" s="52" t="s">
        <v>20</v>
      </c>
      <c r="B3" s="53" t="s">
        <v>9</v>
      </c>
      <c r="C3" s="53"/>
      <c r="D3" s="54" t="s">
        <v>22</v>
      </c>
      <c r="E3" s="54"/>
    </row>
    <row r="4" customFormat="false" ht="48.75" hidden="false" customHeight="true" outlineLevel="0" collapsed="false">
      <c r="A4" s="52"/>
      <c r="B4" s="55" t="s">
        <v>23</v>
      </c>
      <c r="C4" s="56" t="s">
        <v>24</v>
      </c>
      <c r="D4" s="58" t="s">
        <v>26</v>
      </c>
      <c r="E4" s="56" t="s">
        <v>27</v>
      </c>
    </row>
    <row r="5" customFormat="false" ht="11.25" hidden="false" customHeight="false" outlineLevel="0" collapsed="false">
      <c r="A5" s="83" t="s">
        <v>29</v>
      </c>
      <c r="B5" s="26" t="n">
        <v>5363166</v>
      </c>
      <c r="C5" s="61" t="n">
        <v>4.04465692030751</v>
      </c>
      <c r="D5" s="63" t="n">
        <v>609.018583840343</v>
      </c>
      <c r="E5" s="61" t="n">
        <v>0.937275526006687</v>
      </c>
    </row>
    <row r="6" customFormat="false" ht="11.25" hidden="false" customHeight="false" outlineLevel="0" collapsed="false">
      <c r="A6" s="84" t="s">
        <v>30</v>
      </c>
      <c r="B6" s="8" t="n">
        <v>1260787</v>
      </c>
      <c r="C6" s="66" t="n">
        <v>1.20283961656829</v>
      </c>
      <c r="D6" s="68" t="n">
        <v>185.203234019704</v>
      </c>
      <c r="E6" s="66" t="n">
        <v>0.852085622699605</v>
      </c>
    </row>
    <row r="7" customFormat="false" ht="11.25" hidden="false" customHeight="false" outlineLevel="0" collapsed="false">
      <c r="A7" s="85" t="s">
        <v>31</v>
      </c>
      <c r="B7" s="70" t="n">
        <v>5242118</v>
      </c>
      <c r="C7" s="71" t="n">
        <v>3.34762266388766</v>
      </c>
      <c r="D7" s="73" t="n">
        <v>328</v>
      </c>
      <c r="E7" s="71" t="n">
        <v>1.35358893979582</v>
      </c>
    </row>
    <row r="8" customFormat="false" ht="11.25" hidden="false" customHeight="false" outlineLevel="0" collapsed="false">
      <c r="A8" s="85" t="s">
        <v>32</v>
      </c>
      <c r="B8" s="70" t="n">
        <v>1388356</v>
      </c>
      <c r="C8" s="71" t="n">
        <v>5.13101660159503</v>
      </c>
      <c r="D8" s="73" t="n">
        <v>832</v>
      </c>
      <c r="E8" s="71" t="n">
        <v>-0.741335422808254</v>
      </c>
    </row>
    <row r="9" customFormat="false" ht="11.25" hidden="false" customHeight="false" outlineLevel="0" collapsed="false">
      <c r="A9" s="84" t="s">
        <v>33</v>
      </c>
      <c r="B9" s="8" t="n">
        <v>580865</v>
      </c>
      <c r="C9" s="66" t="n">
        <v>3.64075937622668</v>
      </c>
      <c r="D9" s="68" t="n">
        <v>1947.91355513522</v>
      </c>
      <c r="E9" s="66" t="n">
        <v>0.729381992702449</v>
      </c>
    </row>
    <row r="10" customFormat="false" ht="11.25" hidden="false" customHeight="false" outlineLevel="0" collapsed="false">
      <c r="A10" s="86" t="s">
        <v>34</v>
      </c>
      <c r="B10" s="8" t="n">
        <v>331486</v>
      </c>
      <c r="C10" s="66" t="n">
        <v>0.355725361855952</v>
      </c>
      <c r="D10" s="68" t="n">
        <v>1534.88947813149</v>
      </c>
      <c r="E10" s="66" t="n">
        <v>0.152354528756371</v>
      </c>
    </row>
    <row r="11" customFormat="false" ht="11.25" hidden="false" customHeight="false" outlineLevel="0" collapsed="false">
      <c r="A11" s="84" t="s">
        <v>35</v>
      </c>
      <c r="B11" s="8" t="n">
        <v>199621</v>
      </c>
      <c r="C11" s="66" t="n">
        <v>5.3915072673421</v>
      </c>
      <c r="D11" s="68" t="n">
        <v>1275.82082795703</v>
      </c>
      <c r="E11" s="66" t="n">
        <v>0.653338516567614</v>
      </c>
    </row>
    <row r="12" customFormat="false" ht="11.25" hidden="false" customHeight="false" outlineLevel="0" collapsed="false">
      <c r="A12" s="85" t="s">
        <v>36</v>
      </c>
      <c r="B12" s="70" t="n">
        <v>577990</v>
      </c>
      <c r="C12" s="71" t="n">
        <v>1.91382666591435</v>
      </c>
      <c r="D12" s="73" t="n">
        <v>106.358017581059</v>
      </c>
      <c r="E12" s="71" t="n">
        <v>5.70233508454769</v>
      </c>
    </row>
    <row r="13" customFormat="false" ht="11.25" hidden="false" customHeight="false" outlineLevel="0" collapsed="false">
      <c r="A13" s="84" t="s">
        <v>37</v>
      </c>
      <c r="B13" s="8" t="n">
        <v>774859</v>
      </c>
      <c r="C13" s="66" t="n">
        <v>-1.29788242247608</v>
      </c>
      <c r="D13" s="68" t="n">
        <v>384.090534200416</v>
      </c>
      <c r="E13" s="66" t="n">
        <v>1.71778416337329</v>
      </c>
    </row>
    <row r="14" customFormat="false" ht="11.25" hidden="false" customHeight="false" outlineLevel="0" collapsed="false">
      <c r="A14" s="84" t="s">
        <v>38</v>
      </c>
      <c r="B14" s="8" t="n">
        <v>451289</v>
      </c>
      <c r="C14" s="66" t="n">
        <v>2.73519488974991</v>
      </c>
      <c r="D14" s="68" t="n">
        <v>327.374057422184</v>
      </c>
      <c r="E14" s="66" t="n">
        <v>-0.456115711599936</v>
      </c>
    </row>
    <row r="15" customFormat="false" ht="11.25" hidden="false" customHeight="false" outlineLevel="0" collapsed="false">
      <c r="A15" s="85" t="s">
        <v>39</v>
      </c>
      <c r="B15" s="76" t="n">
        <v>171435</v>
      </c>
      <c r="C15" s="77" t="n">
        <v>7.06456911249478</v>
      </c>
      <c r="D15" s="79" t="n">
        <v>120.430583090433</v>
      </c>
      <c r="E15" s="77" t="n">
        <v>-0.283854688400798</v>
      </c>
    </row>
    <row r="16" customFormat="false" ht="11.25" hidden="false" customHeight="false" outlineLevel="0" collapsed="false">
      <c r="A16" s="84" t="s">
        <v>40</v>
      </c>
      <c r="B16" s="8" t="n">
        <v>481034</v>
      </c>
      <c r="C16" s="66" t="n">
        <v>3.44705970903538</v>
      </c>
      <c r="D16" s="68" t="n">
        <v>337</v>
      </c>
      <c r="E16" s="66" t="n">
        <v>1.27617476440014</v>
      </c>
    </row>
    <row r="17" customFormat="false" ht="11.25" hidden="false" customHeight="false" outlineLevel="0" collapsed="false">
      <c r="A17" s="85" t="s">
        <v>41</v>
      </c>
      <c r="B17" s="70" t="n">
        <v>401663</v>
      </c>
      <c r="C17" s="71" t="n">
        <v>3.11477934947244</v>
      </c>
      <c r="D17" s="73" t="n">
        <v>126.799371352335</v>
      </c>
      <c r="E17" s="71" t="n">
        <v>1.49347264166808</v>
      </c>
    </row>
    <row r="18" customFormat="false" ht="11.25" hidden="false" customHeight="false" outlineLevel="0" collapsed="false">
      <c r="A18" s="84" t="s">
        <v>42</v>
      </c>
      <c r="B18" s="8" t="n">
        <v>83319</v>
      </c>
      <c r="C18" s="66" t="n">
        <v>2.04659024103469</v>
      </c>
      <c r="D18" s="68" t="n">
        <v>2313.32867257168</v>
      </c>
      <c r="E18" s="66" t="n">
        <v>-0.592661909550563</v>
      </c>
    </row>
    <row r="19" customFormat="false" ht="11.25" hidden="false" customHeight="false" outlineLevel="0" collapsed="false">
      <c r="A19" s="84" t="s">
        <v>43</v>
      </c>
      <c r="B19" s="8" t="n">
        <v>170339</v>
      </c>
      <c r="C19" s="66" t="n">
        <v>-0.16059737534655</v>
      </c>
      <c r="D19" s="68" t="n">
        <v>1686</v>
      </c>
      <c r="E19" s="66" t="n">
        <v>1.33715037415625</v>
      </c>
    </row>
    <row r="20" customFormat="false" ht="11.25" hidden="false" customHeight="false" outlineLevel="0" collapsed="false">
      <c r="A20" s="84" t="s">
        <v>44</v>
      </c>
      <c r="B20" s="8" t="n">
        <v>24340</v>
      </c>
      <c r="C20" s="66" t="n">
        <v>4.35602812553593</v>
      </c>
      <c r="D20" s="68" t="n">
        <v>1984.64316762531</v>
      </c>
      <c r="E20" s="66" t="n">
        <v>1.41430426643905</v>
      </c>
    </row>
    <row r="21" customFormat="false" ht="38.25" hidden="false" customHeight="true" outlineLevel="0" collapsed="false">
      <c r="A21" s="80" t="s">
        <v>45</v>
      </c>
      <c r="B21" s="80"/>
      <c r="C21" s="80"/>
      <c r="D21" s="80"/>
      <c r="E21" s="80"/>
    </row>
    <row r="22" customFormat="false" ht="11.25" hidden="false" customHeight="false" outlineLevel="0" collapsed="false">
      <c r="A22" s="46" t="s">
        <v>46</v>
      </c>
    </row>
    <row r="23" customFormat="false" ht="11.25" hidden="false" customHeight="false" outlineLevel="0" collapsed="false">
      <c r="A23" s="46" t="s">
        <v>47</v>
      </c>
    </row>
    <row r="24" customFormat="false" ht="11.25" hidden="false" customHeight="false" outlineLevel="0" collapsed="false">
      <c r="A24" s="46" t="s">
        <v>48</v>
      </c>
      <c r="E24" s="81"/>
    </row>
    <row r="25" customFormat="false" ht="11.25" hidden="false" customHeight="false" outlineLevel="0" collapsed="false">
      <c r="A25" s="46" t="s">
        <v>49</v>
      </c>
      <c r="E25" s="81"/>
    </row>
    <row r="26" customFormat="false" ht="11.25" hidden="false" customHeight="false" outlineLevel="0" collapsed="false">
      <c r="A26" s="46" t="s">
        <v>50</v>
      </c>
    </row>
    <row r="27" customFormat="false" ht="11.25" hidden="false" customHeight="false" outlineLevel="0" collapsed="false">
      <c r="A27" s="46" t="s">
        <v>51</v>
      </c>
    </row>
    <row r="28" customFormat="false" ht="11.25" hidden="false" customHeight="false" outlineLevel="0" collapsed="false">
      <c r="A28" s="46" t="s">
        <v>52</v>
      </c>
    </row>
    <row r="34" customFormat="false" ht="15" hidden="false" customHeight="false" outlineLevel="0" collapsed="false">
      <c r="A34" s="82"/>
    </row>
  </sheetData>
  <mergeCells count="4">
    <mergeCell ref="A3:A4"/>
    <mergeCell ref="B3:C3"/>
    <mergeCell ref="D3:E3"/>
    <mergeCell ref="A21:E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22.42"/>
    <col collapsed="false" customWidth="true" hidden="false" outlineLevel="0" max="2" min="2" style="46" width="8.7"/>
    <col collapsed="false" customWidth="true" hidden="false" outlineLevel="0" max="3" min="3" style="46" width="8.14"/>
    <col collapsed="false" customWidth="true" hidden="false" outlineLevel="0" max="4" min="4" style="46" width="12.28"/>
    <col collapsed="false" customWidth="true" hidden="false" outlineLevel="0" max="5" min="5" style="46" width="8.41"/>
    <col collapsed="false" customWidth="true" hidden="false" outlineLevel="0" max="6" min="6" style="46" width="1.7"/>
    <col collapsed="false" customWidth="false" hidden="false" outlineLevel="0" max="257" min="7" style="46" width="11.42"/>
  </cols>
  <sheetData>
    <row r="1" customFormat="false" ht="11.25" hidden="false" customHeight="false" outlineLevel="0" collapsed="false">
      <c r="A1" s="47" t="s">
        <v>54</v>
      </c>
      <c r="B1" s="51"/>
      <c r="C1" s="51"/>
    </row>
    <row r="2" customFormat="false" ht="11.25" hidden="false" customHeight="false" outlineLevel="0" collapsed="false">
      <c r="A2" s="50"/>
      <c r="B2" s="51"/>
      <c r="C2" s="51"/>
    </row>
    <row r="3" customFormat="false" ht="20.25" hidden="false" customHeight="true" outlineLevel="0" collapsed="false">
      <c r="A3" s="52" t="s">
        <v>20</v>
      </c>
      <c r="B3" s="53" t="s">
        <v>10</v>
      </c>
      <c r="C3" s="53"/>
      <c r="D3" s="54" t="s">
        <v>22</v>
      </c>
      <c r="E3" s="54"/>
    </row>
    <row r="4" customFormat="false" ht="48.75" hidden="false" customHeight="true" outlineLevel="0" collapsed="false">
      <c r="A4" s="52"/>
      <c r="B4" s="55" t="s">
        <v>23</v>
      </c>
      <c r="C4" s="56" t="s">
        <v>24</v>
      </c>
      <c r="D4" s="58" t="s">
        <v>26</v>
      </c>
      <c r="E4" s="56" t="s">
        <v>27</v>
      </c>
    </row>
    <row r="5" customFormat="false" ht="11.25" hidden="false" customHeight="false" outlineLevel="0" collapsed="false">
      <c r="A5" s="83" t="s">
        <v>29</v>
      </c>
      <c r="B5" s="26" t="n">
        <v>5643561</v>
      </c>
      <c r="C5" s="61" t="n">
        <v>4.04235243972855</v>
      </c>
      <c r="D5" s="63" t="n">
        <v>440.55790455766</v>
      </c>
      <c r="E5" s="61" t="n">
        <v>1.74714638846261</v>
      </c>
    </row>
    <row r="6" customFormat="false" ht="11.25" hidden="false" customHeight="false" outlineLevel="0" collapsed="false">
      <c r="A6" s="84" t="s">
        <v>30</v>
      </c>
      <c r="B6" s="8" t="n">
        <v>632976</v>
      </c>
      <c r="C6" s="66" t="n">
        <v>2.68816332092809</v>
      </c>
      <c r="D6" s="68" t="n">
        <v>141.108185018073</v>
      </c>
      <c r="E6" s="66" t="n">
        <v>2.12597722395238</v>
      </c>
    </row>
    <row r="7" customFormat="false" ht="11.25" hidden="false" customHeight="false" outlineLevel="0" collapsed="false">
      <c r="A7" s="85" t="s">
        <v>31</v>
      </c>
      <c r="B7" s="70" t="n">
        <v>4402460</v>
      </c>
      <c r="C7" s="71" t="n">
        <v>-1.04065046498392</v>
      </c>
      <c r="D7" s="73" t="n">
        <v>189</v>
      </c>
      <c r="E7" s="71" t="n">
        <v>0.694434487537921</v>
      </c>
    </row>
    <row r="8" customFormat="false" ht="11.25" hidden="false" customHeight="false" outlineLevel="0" collapsed="false">
      <c r="A8" s="85" t="s">
        <v>32</v>
      </c>
      <c r="B8" s="70" t="n">
        <v>411133</v>
      </c>
      <c r="C8" s="71" t="n">
        <v>9.19200155103406</v>
      </c>
      <c r="D8" s="73" t="n">
        <v>346</v>
      </c>
      <c r="E8" s="71" t="n">
        <v>-0.886332325787032</v>
      </c>
    </row>
    <row r="9" customFormat="false" ht="11.25" hidden="false" customHeight="false" outlineLevel="0" collapsed="false">
      <c r="A9" s="84" t="s">
        <v>33</v>
      </c>
      <c r="B9" s="8" t="n">
        <v>699375</v>
      </c>
      <c r="C9" s="66" t="n">
        <v>4.90887272181804</v>
      </c>
      <c r="D9" s="68" t="n">
        <v>1664.01628232872</v>
      </c>
      <c r="E9" s="66" t="n">
        <v>0.839609715555856</v>
      </c>
    </row>
    <row r="10" customFormat="false" ht="11.25" hidden="false" customHeight="false" outlineLevel="0" collapsed="false">
      <c r="A10" s="86" t="s">
        <v>34</v>
      </c>
      <c r="B10" s="8" t="n">
        <v>20298</v>
      </c>
      <c r="C10" s="66" t="n">
        <v>3.37135872886536</v>
      </c>
      <c r="D10" s="68" t="n">
        <v>1174.30990632029</v>
      </c>
      <c r="E10" s="66" t="n">
        <v>-0.221410314195447</v>
      </c>
    </row>
    <row r="11" customFormat="false" ht="11.25" hidden="false" customHeight="false" outlineLevel="0" collapsed="false">
      <c r="A11" s="84" t="s">
        <v>35</v>
      </c>
      <c r="B11" s="8" t="n">
        <v>445817</v>
      </c>
      <c r="C11" s="66" t="n">
        <v>6.1929216946391</v>
      </c>
      <c r="D11" s="68" t="n">
        <v>1123.73202630889</v>
      </c>
      <c r="E11" s="66" t="n">
        <v>0.798753182448286</v>
      </c>
    </row>
    <row r="12" customFormat="false" ht="11.25" hidden="false" customHeight="false" outlineLevel="0" collapsed="false">
      <c r="A12" s="85" t="s">
        <v>36</v>
      </c>
      <c r="B12" s="70" t="n">
        <v>805364</v>
      </c>
      <c r="C12" s="71" t="n">
        <v>4.04211478215935</v>
      </c>
      <c r="D12" s="73" t="n">
        <v>66.5865841936949</v>
      </c>
      <c r="E12" s="71" t="n">
        <v>3.16819250509226</v>
      </c>
    </row>
    <row r="13" customFormat="false" ht="11.25" hidden="false" customHeight="false" outlineLevel="0" collapsed="false">
      <c r="A13" s="84" t="s">
        <v>37</v>
      </c>
      <c r="B13" s="8" t="n">
        <v>924761</v>
      </c>
      <c r="C13" s="66" t="n">
        <v>-1.29734149059254</v>
      </c>
      <c r="D13" s="68" t="n">
        <v>283.080342045134</v>
      </c>
      <c r="E13" s="66" t="n">
        <v>3.18562709735595</v>
      </c>
    </row>
    <row r="14" customFormat="false" ht="11.25" hidden="false" customHeight="false" outlineLevel="0" collapsed="false">
      <c r="A14" s="84" t="s">
        <v>38</v>
      </c>
      <c r="B14" s="8" t="n">
        <v>361813</v>
      </c>
      <c r="C14" s="66" t="n">
        <v>2.42464217773348</v>
      </c>
      <c r="D14" s="68" t="n">
        <v>201.150088581671</v>
      </c>
      <c r="E14" s="66" t="n">
        <v>-0.233306118179999</v>
      </c>
    </row>
    <row r="15" customFormat="false" ht="11.25" hidden="false" customHeight="false" outlineLevel="0" collapsed="false">
      <c r="A15" s="85" t="s">
        <v>39</v>
      </c>
      <c r="B15" s="76" t="n">
        <v>61312</v>
      </c>
      <c r="C15" s="77" t="n">
        <v>9.04563724967098</v>
      </c>
      <c r="D15" s="79" t="n">
        <v>90.6337122218462</v>
      </c>
      <c r="E15" s="77" t="n">
        <v>-3.69159845149892</v>
      </c>
    </row>
    <row r="16" customFormat="false" ht="11.25" hidden="false" customHeight="false" outlineLevel="0" collapsed="false">
      <c r="A16" s="84" t="s">
        <v>40</v>
      </c>
      <c r="B16" s="8" t="n">
        <v>107565</v>
      </c>
      <c r="C16" s="66" t="n">
        <v>2.2840732957409</v>
      </c>
      <c r="D16" s="68" t="n">
        <v>197</v>
      </c>
      <c r="E16" s="66" t="n">
        <v>1.67363358192025</v>
      </c>
    </row>
    <row r="17" customFormat="false" ht="11.25" hidden="false" customHeight="false" outlineLevel="0" collapsed="false">
      <c r="A17" s="85" t="s">
        <v>41</v>
      </c>
      <c r="B17" s="70" t="n">
        <v>84695</v>
      </c>
      <c r="C17" s="71" t="n">
        <v>2.3492163236698</v>
      </c>
      <c r="D17" s="73" t="n">
        <v>53.0695220322516</v>
      </c>
      <c r="E17" s="71" t="n">
        <v>2.74559230015519</v>
      </c>
    </row>
    <row r="18" customFormat="false" ht="11.25" hidden="false" customHeight="false" outlineLevel="0" collapsed="false">
      <c r="A18" s="84" t="s">
        <v>42</v>
      </c>
      <c r="B18" s="8" t="n">
        <v>24296</v>
      </c>
      <c r="C18" s="66" t="n">
        <v>2.58402296909306</v>
      </c>
      <c r="D18" s="68" t="n">
        <v>1609.8292937109</v>
      </c>
      <c r="E18" s="66" t="n">
        <v>-0.189837001438464</v>
      </c>
    </row>
    <row r="19" customFormat="false" ht="11.25" hidden="false" customHeight="false" outlineLevel="0" collapsed="false">
      <c r="A19" s="84" t="s">
        <v>43</v>
      </c>
      <c r="B19" s="8" t="n">
        <v>18481</v>
      </c>
      <c r="C19" s="66" t="n">
        <v>0.972518166420811</v>
      </c>
      <c r="D19" s="68" t="n">
        <v>1322.26774222339</v>
      </c>
      <c r="E19" s="66" t="n">
        <v>0.166995017411664</v>
      </c>
    </row>
    <row r="20" customFormat="false" ht="11.25" hidden="false" customHeight="false" outlineLevel="0" collapsed="false">
      <c r="A20" s="84" t="s">
        <v>44</v>
      </c>
      <c r="B20" s="8" t="n">
        <v>5349</v>
      </c>
      <c r="C20" s="66" t="n">
        <v>3.10331534309947</v>
      </c>
      <c r="D20" s="68" t="n">
        <v>1607.93843335203</v>
      </c>
      <c r="E20" s="66" t="n">
        <v>2.4546765173856</v>
      </c>
    </row>
    <row r="21" customFormat="false" ht="38.25" hidden="false" customHeight="true" outlineLevel="0" collapsed="false">
      <c r="A21" s="80" t="s">
        <v>45</v>
      </c>
      <c r="B21" s="80"/>
      <c r="C21" s="80"/>
      <c r="D21" s="80"/>
      <c r="E21" s="80"/>
    </row>
    <row r="22" customFormat="false" ht="11.25" hidden="false" customHeight="false" outlineLevel="0" collapsed="false">
      <c r="A22" s="46" t="s">
        <v>46</v>
      </c>
    </row>
    <row r="23" customFormat="false" ht="11.25" hidden="false" customHeight="false" outlineLevel="0" collapsed="false">
      <c r="A23" s="46" t="s">
        <v>47</v>
      </c>
    </row>
    <row r="24" customFormat="false" ht="11.25" hidden="false" customHeight="false" outlineLevel="0" collapsed="false">
      <c r="A24" s="46" t="s">
        <v>48</v>
      </c>
      <c r="E24" s="81"/>
    </row>
    <row r="25" customFormat="false" ht="11.25" hidden="false" customHeight="false" outlineLevel="0" collapsed="false">
      <c r="A25" s="46" t="s">
        <v>49</v>
      </c>
      <c r="E25" s="81"/>
    </row>
    <row r="26" customFormat="false" ht="11.25" hidden="false" customHeight="false" outlineLevel="0" collapsed="false">
      <c r="A26" s="46" t="s">
        <v>50</v>
      </c>
    </row>
    <row r="27" customFormat="false" ht="11.25" hidden="false" customHeight="false" outlineLevel="0" collapsed="false">
      <c r="A27" s="46" t="s">
        <v>51</v>
      </c>
    </row>
    <row r="28" customFormat="false" ht="11.25" hidden="false" customHeight="false" outlineLevel="0" collapsed="false">
      <c r="A28" s="46" t="s">
        <v>52</v>
      </c>
    </row>
    <row r="34" customFormat="false" ht="15" hidden="false" customHeight="false" outlineLevel="0" collapsed="false">
      <c r="A34" s="82"/>
    </row>
  </sheetData>
  <mergeCells count="4">
    <mergeCell ref="A3:A4"/>
    <mergeCell ref="B3:C3"/>
    <mergeCell ref="D3:E3"/>
    <mergeCell ref="A21:E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27.28"/>
    <col collapsed="false" customWidth="true" hidden="false" outlineLevel="0" max="2" min="2" style="46" width="6.99"/>
    <col collapsed="false" customWidth="true" hidden="false" outlineLevel="0" max="3" min="3" style="46" width="10.99"/>
    <col collapsed="false" customWidth="true" hidden="false" outlineLevel="0" max="4" min="4" style="46" width="7.99"/>
    <col collapsed="false" customWidth="true" hidden="false" outlineLevel="0" max="5" min="5" style="46" width="14.28"/>
    <col collapsed="false" customWidth="true" hidden="false" outlineLevel="0" max="6" min="6" style="46" width="9.14"/>
    <col collapsed="false" customWidth="true" hidden="false" outlineLevel="0" max="7" min="7" style="46" width="13.28"/>
    <col collapsed="false" customWidth="true" hidden="false" outlineLevel="0" max="8" min="8" style="46" width="14.41"/>
    <col collapsed="false" customWidth="true" hidden="false" outlineLevel="0" max="9" min="9" style="46" width="4.85"/>
    <col collapsed="false" customWidth="false" hidden="false" outlineLevel="0" max="257" min="10" style="46" width="11.42"/>
  </cols>
  <sheetData>
    <row r="1" customFormat="false" ht="11.25" hidden="false" customHeight="false" outlineLevel="0" collapsed="false">
      <c r="A1" s="47" t="s">
        <v>55</v>
      </c>
      <c r="B1" s="51"/>
      <c r="C1" s="51"/>
      <c r="D1" s="51"/>
    </row>
    <row r="2" customFormat="false" ht="11.25" hidden="false" customHeight="false" outlineLevel="0" collapsed="false">
      <c r="A2" s="50"/>
      <c r="B2" s="51"/>
      <c r="C2" s="51"/>
      <c r="D2" s="51"/>
    </row>
    <row r="3" customFormat="false" ht="12.75" hidden="false" customHeight="true" outlineLevel="0" collapsed="false">
      <c r="A3" s="87" t="s">
        <v>20</v>
      </c>
      <c r="B3" s="88" t="s">
        <v>21</v>
      </c>
      <c r="C3" s="88"/>
      <c r="D3" s="88"/>
      <c r="E3" s="89" t="s">
        <v>22</v>
      </c>
      <c r="F3" s="89"/>
      <c r="G3" s="89"/>
      <c r="H3" s="89"/>
    </row>
    <row r="4" customFormat="false" ht="56.25" hidden="false" customHeight="false" outlineLevel="0" collapsed="false">
      <c r="A4" s="87"/>
      <c r="B4" s="90" t="s">
        <v>23</v>
      </c>
      <c r="C4" s="90" t="s">
        <v>56</v>
      </c>
      <c r="D4" s="91" t="s">
        <v>25</v>
      </c>
      <c r="E4" s="92" t="s">
        <v>57</v>
      </c>
      <c r="F4" s="90" t="s">
        <v>58</v>
      </c>
      <c r="G4" s="92" t="s">
        <v>59</v>
      </c>
      <c r="H4" s="90" t="s">
        <v>60</v>
      </c>
    </row>
    <row r="5" customFormat="false" ht="11.25" hidden="false" customHeight="false" outlineLevel="0" collapsed="false">
      <c r="A5" s="93" t="s">
        <v>29</v>
      </c>
      <c r="B5" s="94" t="n">
        <v>732304</v>
      </c>
      <c r="C5" s="95" t="n">
        <v>10.2538700809096</v>
      </c>
      <c r="D5" s="95" t="n">
        <v>51.4973289781293</v>
      </c>
      <c r="E5" s="96" t="n">
        <v>586.459634532881</v>
      </c>
      <c r="F5" s="95" t="n">
        <v>-1.33939927908433</v>
      </c>
      <c r="G5" s="97" t="n">
        <v>-22.4877882538829</v>
      </c>
      <c r="H5" s="95" t="n">
        <v>9.43792949391162</v>
      </c>
    </row>
    <row r="6" customFormat="false" ht="11.25" hidden="false" customHeight="false" outlineLevel="0" collapsed="false">
      <c r="A6" s="98" t="s">
        <v>30</v>
      </c>
      <c r="B6" s="99" t="n">
        <v>104789</v>
      </c>
      <c r="C6" s="100" t="n">
        <v>4.38814950589737</v>
      </c>
      <c r="D6" s="100" t="n">
        <v>66.7770472091536</v>
      </c>
      <c r="E6" s="101" t="n">
        <v>198.43817118209</v>
      </c>
      <c r="F6" s="100" t="n">
        <v>4.10163479423871</v>
      </c>
      <c r="G6" s="102" t="n">
        <v>-8.6164001271534</v>
      </c>
      <c r="H6" s="100" t="n">
        <v>16.4100596183012</v>
      </c>
    </row>
    <row r="7" customFormat="false" ht="11.25" hidden="false" customHeight="false" outlineLevel="0" collapsed="false">
      <c r="A7" s="103" t="s">
        <v>61</v>
      </c>
      <c r="B7" s="99" t="n">
        <v>631969</v>
      </c>
      <c r="C7" s="100" t="n">
        <v>8.3506068445967</v>
      </c>
      <c r="D7" s="100" t="n">
        <v>57.977685614326</v>
      </c>
      <c r="E7" s="101" t="n">
        <v>318</v>
      </c>
      <c r="F7" s="100" t="n">
        <v>3.58938015150794</v>
      </c>
      <c r="G7" s="102" t="n">
        <v>-31.4207650273224</v>
      </c>
      <c r="H7" s="100" t="n">
        <v>20.4545454545455</v>
      </c>
    </row>
    <row r="8" customFormat="false" ht="11.25" hidden="false" customHeight="false" outlineLevel="0" collapsed="false">
      <c r="A8" s="103" t="s">
        <v>62</v>
      </c>
      <c r="B8" s="99" t="n">
        <v>140742</v>
      </c>
      <c r="C8" s="100" t="n">
        <v>8.03454231433507</v>
      </c>
      <c r="D8" s="100" t="n">
        <v>72.9433999801054</v>
      </c>
      <c r="E8" s="101" t="n">
        <v>608</v>
      </c>
      <c r="F8" s="100" t="n">
        <v>0.820877867688985</v>
      </c>
      <c r="G8" s="102" t="n">
        <v>-57.1627260083449</v>
      </c>
      <c r="H8" s="100" t="n">
        <v>-15.6726768377254</v>
      </c>
    </row>
    <row r="9" customFormat="false" ht="11.25" hidden="false" customHeight="false" outlineLevel="0" collapsed="false">
      <c r="A9" s="98" t="s">
        <v>63</v>
      </c>
      <c r="B9" s="99" t="n">
        <v>81055</v>
      </c>
      <c r="C9" s="100" t="n">
        <v>5.87121212121211</v>
      </c>
      <c r="D9" s="100" t="n">
        <v>45.2976374066992</v>
      </c>
      <c r="E9" s="101" t="n">
        <v>1879.46066346059</v>
      </c>
      <c r="F9" s="100" t="n">
        <v>0.982748231700459</v>
      </c>
      <c r="G9" s="102" t="n">
        <v>-12.3156645584648</v>
      </c>
      <c r="H9" s="100" t="n">
        <v>4.66350615670061</v>
      </c>
    </row>
    <row r="10" customFormat="false" ht="11.25" hidden="false" customHeight="false" outlineLevel="0" collapsed="false">
      <c r="A10" s="104" t="s">
        <v>64</v>
      </c>
      <c r="B10" s="99" t="n">
        <v>10637</v>
      </c>
      <c r="C10" s="100" t="n">
        <v>11.8271656854499</v>
      </c>
      <c r="D10" s="100" t="n">
        <v>91.6235780765253</v>
      </c>
      <c r="E10" s="101" t="n">
        <v>1394.48358971096</v>
      </c>
      <c r="F10" s="100" t="n">
        <v>-2.73735917677385</v>
      </c>
      <c r="G10" s="102" t="n">
        <v>-29.0233395234959</v>
      </c>
      <c r="H10" s="100" t="n">
        <v>-7.34503540833145</v>
      </c>
    </row>
    <row r="11" customFormat="false" ht="11.25" hidden="false" customHeight="false" outlineLevel="0" collapsed="false">
      <c r="A11" s="98" t="s">
        <v>65</v>
      </c>
      <c r="B11" s="99" t="n">
        <v>47543</v>
      </c>
      <c r="C11" s="100" t="n">
        <v>-0.333319357678918</v>
      </c>
      <c r="D11" s="100" t="n">
        <v>33.6116778495257</v>
      </c>
      <c r="E11" s="101" t="n">
        <v>1229.15503531873</v>
      </c>
      <c r="F11" s="100" t="n">
        <v>1.0358769181311</v>
      </c>
      <c r="G11" s="102" t="n">
        <v>-8.89933632629871</v>
      </c>
      <c r="H11" s="100" t="n">
        <v>4.98149968238086</v>
      </c>
    </row>
    <row r="12" customFormat="false" ht="11.25" hidden="false" customHeight="false" outlineLevel="0" collapsed="false">
      <c r="A12" s="103" t="s">
        <v>66</v>
      </c>
      <c r="B12" s="105" t="n">
        <v>82205</v>
      </c>
      <c r="C12" s="106" t="n">
        <v>2.12054957887153</v>
      </c>
      <c r="D12" s="106" t="n">
        <v>39.0462867222188</v>
      </c>
      <c r="E12" s="107" t="n">
        <v>109.842427284264</v>
      </c>
      <c r="F12" s="106" t="n">
        <v>9.79991460913008</v>
      </c>
      <c r="G12" s="108" t="n">
        <v>-42.4656061806973</v>
      </c>
      <c r="H12" s="106" t="n">
        <v>32.309429403739</v>
      </c>
    </row>
    <row r="13" customFormat="false" ht="11.25" hidden="false" customHeight="false" outlineLevel="0" collapsed="false">
      <c r="A13" s="98" t="s">
        <v>37</v>
      </c>
      <c r="B13" s="99" t="n">
        <v>47051</v>
      </c>
      <c r="C13" s="100" t="n">
        <v>-5.24036815499567</v>
      </c>
      <c r="D13" s="100" t="n">
        <v>53.8500775753969</v>
      </c>
      <c r="E13" s="101" t="n">
        <v>342.471853733183</v>
      </c>
      <c r="F13" s="100" t="n">
        <v>-1.53454785685965</v>
      </c>
      <c r="G13" s="102" t="n">
        <v>-32.5677926403601</v>
      </c>
      <c r="H13" s="100" t="n">
        <v>4.05334986757522</v>
      </c>
    </row>
    <row r="14" customFormat="false" ht="11.25" hidden="false" customHeight="false" outlineLevel="0" collapsed="false">
      <c r="A14" s="98" t="s">
        <v>67</v>
      </c>
      <c r="B14" s="99" t="n">
        <v>47262</v>
      </c>
      <c r="C14" s="100" t="n">
        <v>1.01523927586722</v>
      </c>
      <c r="D14" s="100" t="n">
        <v>59.6927764377301</v>
      </c>
      <c r="E14" s="101" t="n">
        <v>255.298083026533</v>
      </c>
      <c r="F14" s="100" t="n">
        <v>-2.18308414621304</v>
      </c>
      <c r="G14" s="102" t="n">
        <v>-34.7834921125588</v>
      </c>
      <c r="H14" s="100" t="n">
        <v>-5.86622150777409</v>
      </c>
    </row>
    <row r="15" customFormat="false" ht="11.25" hidden="false" customHeight="false" outlineLevel="0" collapsed="false">
      <c r="A15" s="103" t="s">
        <v>39</v>
      </c>
      <c r="B15" s="105" t="n">
        <v>18762</v>
      </c>
      <c r="C15" s="106" t="n">
        <v>1.65799739921977</v>
      </c>
      <c r="D15" s="109" t="n">
        <v>65.7712397398998</v>
      </c>
      <c r="E15" s="107" t="n">
        <v>82.7797932061259</v>
      </c>
      <c r="F15" s="106" t="n">
        <v>-2.8246211269937</v>
      </c>
      <c r="G15" s="108" t="n">
        <v>-32.4137993190752</v>
      </c>
      <c r="H15" s="109" t="n">
        <v>-26.4710741929697</v>
      </c>
    </row>
    <row r="16" customFormat="false" ht="11.25" hidden="false" customHeight="false" outlineLevel="0" collapsed="false">
      <c r="A16" s="98" t="s">
        <v>68</v>
      </c>
      <c r="B16" s="99" t="n">
        <v>39411</v>
      </c>
      <c r="C16" s="100" t="n">
        <v>0.221238938053103</v>
      </c>
      <c r="D16" s="100" t="n">
        <v>84.6438811499328</v>
      </c>
      <c r="E16" s="101" t="n">
        <v>342.39</v>
      </c>
      <c r="F16" s="100" t="n">
        <v>-1.0056919170546</v>
      </c>
      <c r="G16" s="102" t="n">
        <v>-33.2409972299169</v>
      </c>
      <c r="H16" s="100" t="n">
        <v>10.0613970233695</v>
      </c>
    </row>
    <row r="17" customFormat="false" ht="11.25" hidden="false" customHeight="false" outlineLevel="0" collapsed="false">
      <c r="A17" s="103" t="s">
        <v>41</v>
      </c>
      <c r="B17" s="105" t="n">
        <v>31554</v>
      </c>
      <c r="C17" s="106" t="n">
        <v>0.314735336194572</v>
      </c>
      <c r="D17" s="106" t="n">
        <v>84.2777460860747</v>
      </c>
      <c r="E17" s="107" t="n">
        <v>146.12126337304</v>
      </c>
      <c r="F17" s="106" t="n">
        <v>-0.863273749639304</v>
      </c>
      <c r="G17" s="108" t="n">
        <v>-49.2730196693114</v>
      </c>
      <c r="H17" s="106" t="n">
        <v>28.2216761934708</v>
      </c>
    </row>
    <row r="18" customFormat="false" ht="11.25" hidden="false" customHeight="false" outlineLevel="0" collapsed="false">
      <c r="A18" s="98" t="s">
        <v>69</v>
      </c>
      <c r="B18" s="99" t="n">
        <v>5032</v>
      </c>
      <c r="C18" s="100" t="n">
        <v>21.9583131362094</v>
      </c>
      <c r="D18" s="100" t="n">
        <v>80.345786963434</v>
      </c>
      <c r="E18" s="101" t="n">
        <v>2217.9235108638</v>
      </c>
      <c r="F18" s="100" t="n">
        <v>3.28523532909131</v>
      </c>
      <c r="G18" s="102" t="n">
        <v>-21.0413561190334</v>
      </c>
      <c r="H18" s="100" t="n">
        <v>2.94371311007795</v>
      </c>
    </row>
    <row r="19" customFormat="false" ht="11.25" hidden="false" customHeight="false" outlineLevel="0" collapsed="false">
      <c r="A19" s="98" t="s">
        <v>43</v>
      </c>
      <c r="B19" s="99" t="n">
        <v>7108</v>
      </c>
      <c r="C19" s="100" t="n">
        <v>4.74506336575302</v>
      </c>
      <c r="D19" s="100" t="n">
        <v>89.8987056837366</v>
      </c>
      <c r="E19" s="101" t="n">
        <v>1787</v>
      </c>
      <c r="F19" s="100" t="n">
        <v>0.347334924750098</v>
      </c>
      <c r="G19" s="102" t="n">
        <v>-11.5117444127793</v>
      </c>
      <c r="H19" s="100" t="n">
        <v>8.2374318594791</v>
      </c>
    </row>
    <row r="20" customFormat="false" ht="11.25" hidden="false" customHeight="false" outlineLevel="0" collapsed="false">
      <c r="A20" s="98" t="s">
        <v>44</v>
      </c>
      <c r="B20" s="99" t="n">
        <v>2049</v>
      </c>
      <c r="C20" s="100" t="n">
        <v>37.2404554588078</v>
      </c>
      <c r="D20" s="100" t="n">
        <v>85.8955588091752</v>
      </c>
      <c r="E20" s="101" t="n">
        <v>2176.88717423133</v>
      </c>
      <c r="F20" s="100" t="n">
        <v>-1.7214544342098</v>
      </c>
      <c r="G20" s="102" t="n">
        <v>-7.57997284421946</v>
      </c>
      <c r="H20" s="100" t="n">
        <v>13.5999125619358</v>
      </c>
    </row>
    <row r="21" customFormat="false" ht="24.75" hidden="false" customHeight="true" outlineLevel="0" collapsed="false">
      <c r="A21" s="110" t="s">
        <v>70</v>
      </c>
      <c r="B21" s="110"/>
      <c r="C21" s="110"/>
      <c r="D21" s="110"/>
      <c r="E21" s="110"/>
      <c r="F21" s="110"/>
      <c r="G21" s="110"/>
      <c r="H21" s="110"/>
    </row>
    <row r="22" customFormat="false" ht="11.25" hidden="false" customHeight="false" outlineLevel="0" collapsed="false">
      <c r="A22" s="46" t="s">
        <v>71</v>
      </c>
      <c r="B22" s="110"/>
      <c r="C22" s="110"/>
      <c r="D22" s="110"/>
      <c r="E22" s="110"/>
      <c r="F22" s="110"/>
      <c r="G22" s="110"/>
      <c r="H22" s="110"/>
    </row>
    <row r="23" customFormat="false" ht="11.25" hidden="false" customHeight="false" outlineLevel="0" collapsed="false">
      <c r="A23" s="46" t="s">
        <v>46</v>
      </c>
    </row>
    <row r="24" customFormat="false" ht="11.25" hidden="false" customHeight="false" outlineLevel="0" collapsed="false">
      <c r="A24" s="46" t="s">
        <v>72</v>
      </c>
    </row>
    <row r="25" customFormat="false" ht="11.25" hidden="false" customHeight="false" outlineLevel="0" collapsed="false">
      <c r="A25" s="46" t="s">
        <v>73</v>
      </c>
    </row>
    <row r="26" customFormat="false" ht="11.25" hidden="false" customHeight="false" outlineLevel="0" collapsed="false">
      <c r="A26" s="46" t="s">
        <v>74</v>
      </c>
      <c r="F26" s="81"/>
    </row>
    <row r="27" customFormat="false" ht="11.25" hidden="false" customHeight="false" outlineLevel="0" collapsed="false">
      <c r="A27" s="46" t="s">
        <v>75</v>
      </c>
      <c r="F27" s="81"/>
    </row>
    <row r="28" customFormat="false" ht="11.25" hidden="false" customHeight="false" outlineLevel="0" collapsed="false">
      <c r="A28" s="46" t="s">
        <v>76</v>
      </c>
    </row>
    <row r="29" customFormat="false" ht="24.75" hidden="false" customHeight="true" outlineLevel="0" collapsed="false">
      <c r="A29" s="111" t="s">
        <v>77</v>
      </c>
      <c r="B29" s="111"/>
      <c r="C29" s="111"/>
      <c r="D29" s="111"/>
      <c r="E29" s="111"/>
      <c r="F29" s="111"/>
      <c r="G29" s="111"/>
      <c r="H29" s="111"/>
    </row>
    <row r="30" customFormat="false" ht="11.25" hidden="false" customHeight="false" outlineLevel="0" collapsed="false">
      <c r="A30" s="46" t="s">
        <v>52</v>
      </c>
    </row>
    <row r="35" customFormat="false" ht="11.25" hidden="false" customHeight="false" outlineLevel="0" collapsed="false">
      <c r="D35" s="1"/>
    </row>
  </sheetData>
  <mergeCells count="5">
    <mergeCell ref="A3:A4"/>
    <mergeCell ref="B3:D3"/>
    <mergeCell ref="E3:H3"/>
    <mergeCell ref="A21:H21"/>
    <mergeCell ref="A29:H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30.13"/>
    <col collapsed="false" customWidth="true" hidden="false" outlineLevel="0" max="2" min="2" style="46" width="6.99"/>
    <col collapsed="false" customWidth="true" hidden="false" outlineLevel="0" max="3" min="3" style="46" width="11.13"/>
    <col collapsed="false" customWidth="true" hidden="false" outlineLevel="0" max="4" min="4" style="46" width="12.85"/>
    <col collapsed="false" customWidth="true" hidden="false" outlineLevel="0" max="5" min="5" style="46" width="9.14"/>
    <col collapsed="false" customWidth="true" hidden="false" outlineLevel="0" max="6" min="6" style="46" width="14.41"/>
    <col collapsed="false" customWidth="true" hidden="false" outlineLevel="0" max="7" min="7" style="46" width="4.85"/>
    <col collapsed="false" customWidth="false" hidden="false" outlineLevel="0" max="257" min="8" style="46" width="11.42"/>
  </cols>
  <sheetData>
    <row r="1" s="49" customFormat="true" ht="11.25" hidden="false" customHeight="false" outlineLevel="0" collapsed="false">
      <c r="A1" s="47" t="s">
        <v>78</v>
      </c>
      <c r="B1" s="48"/>
      <c r="C1" s="48"/>
    </row>
    <row r="2" customFormat="false" ht="11.25" hidden="false" customHeight="false" outlineLevel="0" collapsed="false">
      <c r="A2" s="50"/>
      <c r="B2" s="51"/>
      <c r="C2" s="51"/>
    </row>
    <row r="3" customFormat="false" ht="12.75" hidden="false" customHeight="true" outlineLevel="0" collapsed="false">
      <c r="A3" s="87" t="s">
        <v>20</v>
      </c>
      <c r="B3" s="53" t="s">
        <v>21</v>
      </c>
      <c r="C3" s="53"/>
      <c r="D3" s="54" t="s">
        <v>22</v>
      </c>
      <c r="E3" s="54"/>
      <c r="F3" s="54"/>
    </row>
    <row r="4" customFormat="false" ht="56.25" hidden="false" customHeight="false" outlineLevel="0" collapsed="false">
      <c r="A4" s="87"/>
      <c r="B4" s="55" t="s">
        <v>23</v>
      </c>
      <c r="C4" s="56" t="s">
        <v>56</v>
      </c>
      <c r="D4" s="58" t="s">
        <v>57</v>
      </c>
      <c r="E4" s="56" t="s">
        <v>58</v>
      </c>
      <c r="F4" s="59" t="s">
        <v>60</v>
      </c>
    </row>
    <row r="5" customFormat="false" ht="11.25" hidden="false" customHeight="false" outlineLevel="0" collapsed="false">
      <c r="A5" s="93" t="s">
        <v>29</v>
      </c>
      <c r="B5" s="112" t="n">
        <v>377117</v>
      </c>
      <c r="C5" s="95" t="n">
        <v>7.74402020502154</v>
      </c>
      <c r="D5" s="96" t="n">
        <v>654.576403624252</v>
      </c>
      <c r="E5" s="95" t="n">
        <v>-1.58063957393308</v>
      </c>
      <c r="F5" s="113" t="n">
        <v>7.48053031430196</v>
      </c>
    </row>
    <row r="6" customFormat="false" ht="11.25" hidden="false" customHeight="false" outlineLevel="0" collapsed="false">
      <c r="A6" s="98" t="s">
        <v>30</v>
      </c>
      <c r="B6" s="114" t="n">
        <v>69975</v>
      </c>
      <c r="C6" s="100" t="n">
        <v>2.37297558263718</v>
      </c>
      <c r="D6" s="101" t="n">
        <v>204.286111468382</v>
      </c>
      <c r="E6" s="100" t="n">
        <v>3.08717820884847</v>
      </c>
      <c r="F6" s="115" t="n">
        <v>10.3037495806622</v>
      </c>
    </row>
    <row r="7" customFormat="false" ht="11.25" hidden="false" customHeight="false" outlineLevel="0" collapsed="false">
      <c r="A7" s="103" t="s">
        <v>61</v>
      </c>
      <c r="B7" s="114" t="n">
        <v>366401</v>
      </c>
      <c r="C7" s="100" t="n">
        <v>8.62183458931929</v>
      </c>
      <c r="D7" s="101" t="n">
        <v>366</v>
      </c>
      <c r="E7" s="100" t="n">
        <v>3.7668712292414</v>
      </c>
      <c r="F7" s="115" t="n">
        <v>11.5853658536585</v>
      </c>
    </row>
    <row r="8" customFormat="false" ht="11.25" hidden="false" customHeight="false" outlineLevel="0" collapsed="false">
      <c r="A8" s="103" t="s">
        <v>62</v>
      </c>
      <c r="B8" s="114" t="n">
        <v>102662</v>
      </c>
      <c r="C8" s="100" t="n">
        <v>6.02073694646399</v>
      </c>
      <c r="D8" s="101" t="n">
        <v>719</v>
      </c>
      <c r="E8" s="100" t="n">
        <v>1.74460431654677</v>
      </c>
      <c r="F8" s="115" t="n">
        <v>-13.5817307692308</v>
      </c>
    </row>
    <row r="9" customFormat="false" ht="11.25" hidden="false" customHeight="false" outlineLevel="0" collapsed="false">
      <c r="A9" s="98" t="s">
        <v>63</v>
      </c>
      <c r="B9" s="114" t="n">
        <v>36716</v>
      </c>
      <c r="C9" s="100" t="n">
        <v>2.1676823329716</v>
      </c>
      <c r="D9" s="101" t="n">
        <v>2014.58581691667</v>
      </c>
      <c r="E9" s="100" t="n">
        <v>1.59139685543459</v>
      </c>
      <c r="F9" s="115" t="n">
        <v>3.42275259626783</v>
      </c>
    </row>
    <row r="10" customFormat="false" ht="11.25" hidden="false" customHeight="false" outlineLevel="0" collapsed="false">
      <c r="A10" s="104" t="s">
        <v>64</v>
      </c>
      <c r="B10" s="114" t="n">
        <v>9746</v>
      </c>
      <c r="C10" s="100" t="n">
        <v>10.9769984058301</v>
      </c>
      <c r="D10" s="101" t="n">
        <v>1430.83819075</v>
      </c>
      <c r="E10" s="100" t="n">
        <v>-2.30366930915679</v>
      </c>
      <c r="F10" s="115" t="n">
        <v>-6.77907359871665</v>
      </c>
    </row>
    <row r="11" customFormat="false" ht="11.25" hidden="false" customHeight="false" outlineLevel="0" collapsed="false">
      <c r="A11" s="98" t="s">
        <v>65</v>
      </c>
      <c r="B11" s="114" t="n">
        <v>15980</v>
      </c>
      <c r="C11" s="100" t="n">
        <v>-15.1354221986192</v>
      </c>
      <c r="D11" s="101" t="n">
        <v>1306.38668149749</v>
      </c>
      <c r="E11" s="100" t="n">
        <v>3.86806826536159</v>
      </c>
      <c r="F11" s="115" t="n">
        <v>2.39577947550846</v>
      </c>
    </row>
    <row r="12" customFormat="false" ht="11.25" hidden="false" customHeight="false" outlineLevel="0" collapsed="false">
      <c r="A12" s="103" t="s">
        <v>66</v>
      </c>
      <c r="B12" s="116" t="n">
        <v>32098</v>
      </c>
      <c r="C12" s="106" t="n">
        <v>-0.907631513954066</v>
      </c>
      <c r="D12" s="107" t="n">
        <v>148.544789874321</v>
      </c>
      <c r="E12" s="106" t="n">
        <v>15.1500861683634</v>
      </c>
      <c r="F12" s="117" t="n">
        <v>39.6648727126848</v>
      </c>
    </row>
    <row r="13" customFormat="false" ht="11.25" hidden="false" customHeight="false" outlineLevel="0" collapsed="false">
      <c r="A13" s="98" t="s">
        <v>37</v>
      </c>
      <c r="B13" s="114" t="n">
        <v>25337</v>
      </c>
      <c r="C13" s="100" t="n">
        <v>-5.17589820359281</v>
      </c>
      <c r="D13" s="101" t="n">
        <v>403.050368630856</v>
      </c>
      <c r="E13" s="100" t="n">
        <v>-1.40223981816132</v>
      </c>
      <c r="F13" s="115" t="n">
        <v>4.93629307212946</v>
      </c>
    </row>
    <row r="14" customFormat="false" ht="11.25" hidden="false" customHeight="false" outlineLevel="0" collapsed="false">
      <c r="A14" s="98" t="s">
        <v>67</v>
      </c>
      <c r="B14" s="114" t="n">
        <v>28212</v>
      </c>
      <c r="C14" s="100" t="n">
        <v>1.41999496710645</v>
      </c>
      <c r="D14" s="101" t="n">
        <v>296.928186587268</v>
      </c>
      <c r="E14" s="100" t="n">
        <v>-1.78092807734155</v>
      </c>
      <c r="F14" s="115" t="n">
        <v>-9.30002550435846</v>
      </c>
    </row>
    <row r="15" customFormat="false" ht="11.25" hidden="false" customHeight="false" outlineLevel="0" collapsed="false">
      <c r="A15" s="103" t="s">
        <v>39</v>
      </c>
      <c r="B15" s="116" t="n">
        <v>12340</v>
      </c>
      <c r="C15" s="106" t="n">
        <v>1.54707044107967</v>
      </c>
      <c r="D15" s="107" t="n">
        <v>93.1102252691113</v>
      </c>
      <c r="E15" s="106" t="n">
        <v>-1.86487141794457</v>
      </c>
      <c r="F15" s="118" t="n">
        <v>-22.6855646798673</v>
      </c>
    </row>
    <row r="16" customFormat="false" ht="11.25" hidden="false" customHeight="false" outlineLevel="0" collapsed="false">
      <c r="A16" s="98" t="s">
        <v>68</v>
      </c>
      <c r="B16" s="114" t="n">
        <v>33359</v>
      </c>
      <c r="C16" s="100" t="n">
        <v>-0.194471038774535</v>
      </c>
      <c r="D16" s="101" t="n">
        <v>361</v>
      </c>
      <c r="E16" s="100" t="n">
        <v>-0.588184914253476</v>
      </c>
      <c r="F16" s="115" t="n">
        <v>7.12166172106825</v>
      </c>
    </row>
    <row r="17" customFormat="false" ht="11.25" hidden="false" customHeight="false" outlineLevel="0" collapsed="false">
      <c r="A17" s="103" t="s">
        <v>41</v>
      </c>
      <c r="B17" s="116" t="n">
        <v>26593</v>
      </c>
      <c r="C17" s="106" t="n">
        <v>-0.296190761847626</v>
      </c>
      <c r="D17" s="107" t="n">
        <v>158.36158100072</v>
      </c>
      <c r="E17" s="106" t="n">
        <v>-0.867586624261696</v>
      </c>
      <c r="F17" s="117" t="n">
        <v>24.8914559368626</v>
      </c>
    </row>
    <row r="18" customFormat="false" ht="11.25" hidden="false" customHeight="false" outlineLevel="0" collapsed="false">
      <c r="A18" s="98" t="s">
        <v>69</v>
      </c>
      <c r="B18" s="114" t="n">
        <v>4043</v>
      </c>
      <c r="C18" s="100" t="n">
        <v>18.7371512481645</v>
      </c>
      <c r="D18" s="101" t="n">
        <v>2313.60285678951</v>
      </c>
      <c r="E18" s="100" t="n">
        <v>3.8842820805161</v>
      </c>
      <c r="F18" s="115" t="n">
        <v>0.0118523675895599</v>
      </c>
    </row>
    <row r="19" customFormat="false" ht="11.25" hidden="false" customHeight="false" outlineLevel="0" collapsed="false">
      <c r="A19" s="98" t="s">
        <v>43</v>
      </c>
      <c r="B19" s="114" t="n">
        <v>6390</v>
      </c>
      <c r="C19" s="100" t="n">
        <v>3.78431054084782</v>
      </c>
      <c r="D19" s="101" t="n">
        <v>1808</v>
      </c>
      <c r="E19" s="100" t="n">
        <v>0.38058203916822</v>
      </c>
      <c r="F19" s="115" t="n">
        <v>7.23606168446027</v>
      </c>
    </row>
    <row r="20" customFormat="false" ht="11.25" hidden="false" customHeight="false" outlineLevel="0" collapsed="false">
      <c r="A20" s="98" t="s">
        <v>44</v>
      </c>
      <c r="B20" s="114" t="n">
        <v>1760</v>
      </c>
      <c r="C20" s="100" t="n">
        <v>40.5750798722045</v>
      </c>
      <c r="D20" s="101" t="n">
        <v>2196.35</v>
      </c>
      <c r="E20" s="100" t="n">
        <v>-2.21615385974707</v>
      </c>
      <c r="F20" s="115" t="n">
        <v>10.6672491976483</v>
      </c>
    </row>
    <row r="21" customFormat="false" ht="37.5" hidden="false" customHeight="true" outlineLevel="0" collapsed="false">
      <c r="A21" s="110" t="s">
        <v>70</v>
      </c>
      <c r="B21" s="110"/>
      <c r="C21" s="110"/>
      <c r="D21" s="110"/>
      <c r="E21" s="110"/>
      <c r="F21" s="110"/>
    </row>
    <row r="22" customFormat="false" ht="11.25" hidden="false" customHeight="false" outlineLevel="0" collapsed="false">
      <c r="A22" s="46" t="s">
        <v>71</v>
      </c>
      <c r="B22" s="110"/>
      <c r="C22" s="110"/>
      <c r="D22" s="110"/>
      <c r="E22" s="110"/>
      <c r="F22" s="110"/>
    </row>
    <row r="23" customFormat="false" ht="11.25" hidden="false" customHeight="false" outlineLevel="0" collapsed="false">
      <c r="A23" s="46" t="s">
        <v>46</v>
      </c>
    </row>
    <row r="24" customFormat="false" ht="11.25" hidden="false" customHeight="false" outlineLevel="0" collapsed="false">
      <c r="A24" s="46" t="s">
        <v>72</v>
      </c>
    </row>
    <row r="25" customFormat="false" ht="11.25" hidden="false" customHeight="false" outlineLevel="0" collapsed="false">
      <c r="A25" s="46" t="s">
        <v>73</v>
      </c>
    </row>
    <row r="26" customFormat="false" ht="11.25" hidden="false" customHeight="false" outlineLevel="0" collapsed="false">
      <c r="A26" s="46" t="s">
        <v>74</v>
      </c>
      <c r="E26" s="81"/>
    </row>
    <row r="27" customFormat="false" ht="11.25" hidden="false" customHeight="false" outlineLevel="0" collapsed="false">
      <c r="A27" s="46" t="s">
        <v>75</v>
      </c>
      <c r="E27" s="81"/>
    </row>
    <row r="28" customFormat="false" ht="11.25" hidden="false" customHeight="false" outlineLevel="0" collapsed="false">
      <c r="A28" s="46" t="s">
        <v>76</v>
      </c>
    </row>
    <row r="29" customFormat="false" ht="24.75" hidden="false" customHeight="true" outlineLevel="0" collapsed="false">
      <c r="A29" s="111" t="s">
        <v>77</v>
      </c>
      <c r="B29" s="111"/>
      <c r="C29" s="111"/>
      <c r="D29" s="111"/>
      <c r="E29" s="111"/>
      <c r="F29" s="111"/>
    </row>
    <row r="30" customFormat="false" ht="11.25" hidden="false" customHeight="false" outlineLevel="0" collapsed="false">
      <c r="A30" s="46" t="s">
        <v>52</v>
      </c>
    </row>
  </sheetData>
  <mergeCells count="5">
    <mergeCell ref="A3:A4"/>
    <mergeCell ref="B3:C3"/>
    <mergeCell ref="D3:F3"/>
    <mergeCell ref="A21:F21"/>
    <mergeCell ref="A29:F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6" width="29.28"/>
    <col collapsed="false" customWidth="true" hidden="false" outlineLevel="0" max="2" min="2" style="46" width="6.99"/>
    <col collapsed="false" customWidth="true" hidden="false" outlineLevel="0" max="3" min="3" style="46" width="10.56"/>
    <col collapsed="false" customWidth="true" hidden="false" outlineLevel="0" max="4" min="4" style="46" width="12.14"/>
    <col collapsed="false" customWidth="true" hidden="false" outlineLevel="0" max="5" min="5" style="46" width="9.14"/>
    <col collapsed="false" customWidth="true" hidden="false" outlineLevel="0" max="6" min="6" style="46" width="14.41"/>
    <col collapsed="false" customWidth="true" hidden="false" outlineLevel="0" max="7" min="7" style="46" width="4.85"/>
    <col collapsed="false" customWidth="false" hidden="false" outlineLevel="0" max="257" min="8" style="46" width="11.42"/>
  </cols>
  <sheetData>
    <row r="1" s="49" customFormat="true" ht="11.25" hidden="false" customHeight="false" outlineLevel="0" collapsed="false">
      <c r="A1" s="47" t="s">
        <v>79</v>
      </c>
      <c r="B1" s="48"/>
      <c r="C1" s="48"/>
    </row>
    <row r="2" customFormat="false" ht="11.25" hidden="false" customHeight="false" outlineLevel="0" collapsed="false">
      <c r="A2" s="50"/>
      <c r="B2" s="51"/>
      <c r="C2" s="51"/>
    </row>
    <row r="3" customFormat="false" ht="12.75" hidden="false" customHeight="true" outlineLevel="0" collapsed="false">
      <c r="A3" s="119" t="s">
        <v>20</v>
      </c>
      <c r="B3" s="53" t="s">
        <v>21</v>
      </c>
      <c r="C3" s="53"/>
      <c r="D3" s="54" t="s">
        <v>22</v>
      </c>
      <c r="E3" s="54"/>
      <c r="F3" s="54"/>
    </row>
    <row r="4" customFormat="false" ht="67.5" hidden="false" customHeight="false" outlineLevel="0" collapsed="false">
      <c r="A4" s="119"/>
      <c r="B4" s="55" t="s">
        <v>23</v>
      </c>
      <c r="C4" s="56" t="s">
        <v>56</v>
      </c>
      <c r="D4" s="120" t="s">
        <v>57</v>
      </c>
      <c r="E4" s="56" t="s">
        <v>58</v>
      </c>
      <c r="F4" s="121" t="s">
        <v>60</v>
      </c>
    </row>
    <row r="5" customFormat="false" ht="11.25" hidden="false" customHeight="false" outlineLevel="0" collapsed="false">
      <c r="A5" s="122" t="s">
        <v>29</v>
      </c>
      <c r="B5" s="9" t="n">
        <v>355187</v>
      </c>
      <c r="C5" s="66" t="n">
        <v>13.0499131087954</v>
      </c>
      <c r="D5" s="9" t="n">
        <v>507.376648017349</v>
      </c>
      <c r="E5" s="66" t="n">
        <v>-0.0958422816998317</v>
      </c>
      <c r="F5" s="66" t="n">
        <v>15.1668470292861</v>
      </c>
    </row>
    <row r="6" customFormat="false" ht="11.25" hidden="false" customHeight="false" outlineLevel="0" collapsed="false">
      <c r="A6" s="122" t="s">
        <v>30</v>
      </c>
      <c r="B6" s="9" t="n">
        <v>34814</v>
      </c>
      <c r="C6" s="66" t="n">
        <v>8.688458056258</v>
      </c>
      <c r="D6" s="9" t="n">
        <v>186.684002700063</v>
      </c>
      <c r="E6" s="66" t="n">
        <v>6.98075584906288</v>
      </c>
      <c r="F6" s="66" t="n">
        <v>32.2984932987072</v>
      </c>
    </row>
    <row r="7" customFormat="false" ht="11.25" hidden="false" customHeight="false" outlineLevel="0" collapsed="false">
      <c r="A7" s="123" t="s">
        <v>61</v>
      </c>
      <c r="B7" s="9" t="n">
        <v>265568</v>
      </c>
      <c r="C7" s="66" t="n">
        <v>7.9786131045559</v>
      </c>
      <c r="D7" s="9" t="n">
        <v>251</v>
      </c>
      <c r="E7" s="66" t="n">
        <v>3.31228740856686</v>
      </c>
      <c r="F7" s="66" t="n">
        <v>32.8042328042328</v>
      </c>
    </row>
    <row r="8" customFormat="false" ht="11.25" hidden="false" customHeight="false" outlineLevel="0" collapsed="false">
      <c r="A8" s="123" t="s">
        <v>62</v>
      </c>
      <c r="B8" s="9" t="n">
        <v>38080</v>
      </c>
      <c r="C8" s="66" t="n">
        <v>13.8653828902909</v>
      </c>
      <c r="D8" s="9" t="n">
        <v>308</v>
      </c>
      <c r="E8" s="66" t="n">
        <v>1.6470716044614</v>
      </c>
      <c r="F8" s="66" t="n">
        <v>-10.9826589595376</v>
      </c>
    </row>
    <row r="9" customFormat="false" ht="11.25" hidden="false" customHeight="false" outlineLevel="0" collapsed="false">
      <c r="A9" s="122" t="s">
        <v>63</v>
      </c>
      <c r="B9" s="9" t="n">
        <v>44339</v>
      </c>
      <c r="C9" s="66" t="n">
        <v>9.14752726288064</v>
      </c>
      <c r="D9" s="9" t="n">
        <v>1766.4761854628</v>
      </c>
      <c r="E9" s="66" t="n">
        <v>0.834308023116503</v>
      </c>
      <c r="F9" s="66" t="n">
        <v>6.15738585145891</v>
      </c>
    </row>
    <row r="10" customFormat="false" ht="11.25" hidden="false" customHeight="false" outlineLevel="0" collapsed="false">
      <c r="A10" s="122" t="s">
        <v>64</v>
      </c>
      <c r="B10" s="9" t="n">
        <v>891</v>
      </c>
      <c r="C10" s="66" t="n">
        <v>22.054794520548</v>
      </c>
      <c r="D10" s="9" t="n">
        <v>1015.56116461678</v>
      </c>
      <c r="E10" s="66" t="n">
        <v>-4.83376970285029</v>
      </c>
      <c r="F10" s="66" t="n">
        <v>-13.518470792855</v>
      </c>
    </row>
    <row r="11" customFormat="false" ht="11.25" hidden="false" customHeight="false" outlineLevel="0" collapsed="false">
      <c r="A11" s="122" t="s">
        <v>65</v>
      </c>
      <c r="B11" s="9" t="n">
        <v>31563</v>
      </c>
      <c r="C11" s="66" t="n">
        <v>9.32044887780548</v>
      </c>
      <c r="D11" s="9" t="n">
        <v>1190.12693698905</v>
      </c>
      <c r="E11" s="66" t="n">
        <v>0.0490647543783362</v>
      </c>
      <c r="F11" s="66" t="n">
        <v>5.90842915621561</v>
      </c>
    </row>
    <row r="12" customFormat="false" ht="11.25" hidden="false" customHeight="false" outlineLevel="0" collapsed="false">
      <c r="A12" s="123" t="s">
        <v>66</v>
      </c>
      <c r="B12" s="124" t="n">
        <v>50107</v>
      </c>
      <c r="C12" s="71" t="n">
        <v>4.15956429551407</v>
      </c>
      <c r="D12" s="124" t="n">
        <v>85.4643444043477</v>
      </c>
      <c r="E12" s="71" t="n">
        <v>4.53273757643915</v>
      </c>
      <c r="F12" s="71" t="n">
        <v>28.3506962239405</v>
      </c>
    </row>
    <row r="13" customFormat="false" ht="11.25" hidden="false" customHeight="false" outlineLevel="0" collapsed="false">
      <c r="A13" s="122" t="s">
        <v>37</v>
      </c>
      <c r="B13" s="9" t="n">
        <v>21714</v>
      </c>
      <c r="C13" s="66" t="n">
        <v>-5.31548423668948</v>
      </c>
      <c r="D13" s="9" t="n">
        <v>271.785760338952</v>
      </c>
      <c r="E13" s="66" t="n">
        <v>-1.80049975641839</v>
      </c>
      <c r="F13" s="66" t="n">
        <v>-3.98988556555482</v>
      </c>
    </row>
    <row r="14" customFormat="false" ht="11.25" hidden="false" customHeight="false" outlineLevel="0" collapsed="false">
      <c r="A14" s="122" t="s">
        <v>67</v>
      </c>
      <c r="B14" s="9" t="n">
        <v>19050</v>
      </c>
      <c r="C14" s="66" t="n">
        <v>0.421718502899315</v>
      </c>
      <c r="D14" s="9" t="n">
        <v>193.646194225722</v>
      </c>
      <c r="E14" s="66" t="n">
        <v>-3.38097245651541</v>
      </c>
      <c r="F14" s="66" t="n">
        <v>-3.73049517843099</v>
      </c>
    </row>
    <row r="15" customFormat="false" ht="11.25" hidden="false" customHeight="false" outlineLevel="0" collapsed="false">
      <c r="A15" s="123" t="s">
        <v>39</v>
      </c>
      <c r="B15" s="124" t="n">
        <v>6422</v>
      </c>
      <c r="C15" s="71" t="n">
        <v>1.87182741116751</v>
      </c>
      <c r="D15" s="124" t="n">
        <v>62.9296637048427</v>
      </c>
      <c r="E15" s="71" t="n">
        <v>-5.36872904085346</v>
      </c>
      <c r="F15" s="125" t="n">
        <v>-30.5670460117441</v>
      </c>
    </row>
    <row r="16" customFormat="false" ht="11.25" hidden="false" customHeight="false" outlineLevel="0" collapsed="false">
      <c r="A16" s="122" t="s">
        <v>68</v>
      </c>
      <c r="B16" s="9" t="n">
        <v>6052</v>
      </c>
      <c r="C16" s="66" t="n">
        <v>2.57627118644068</v>
      </c>
      <c r="D16" s="9" t="n">
        <v>241</v>
      </c>
      <c r="E16" s="66" t="n">
        <v>-1.70863309352518</v>
      </c>
      <c r="F16" s="66" t="n">
        <v>22.3350253807107</v>
      </c>
    </row>
    <row r="17" customFormat="false" ht="11.25" hidden="false" customHeight="false" outlineLevel="0" collapsed="false">
      <c r="A17" s="123" t="s">
        <v>41</v>
      </c>
      <c r="B17" s="124" t="n">
        <v>4961</v>
      </c>
      <c r="C17" s="71" t="n">
        <v>3.72151369433411</v>
      </c>
      <c r="D17" s="124" t="n">
        <v>80.3320480456026</v>
      </c>
      <c r="E17" s="71" t="n">
        <v>2.70432682458606</v>
      </c>
      <c r="F17" s="71" t="n">
        <v>51.3713426640304</v>
      </c>
    </row>
    <row r="18" customFormat="false" ht="11.25" hidden="false" customHeight="false" outlineLevel="0" collapsed="false">
      <c r="A18" s="122" t="s">
        <v>69</v>
      </c>
      <c r="B18" s="9" t="n">
        <v>989</v>
      </c>
      <c r="C18" s="66" t="n">
        <v>37.1705963938974</v>
      </c>
      <c r="D18" s="9" t="n">
        <v>1826.7894405123</v>
      </c>
      <c r="E18" s="66" t="n">
        <v>3.21260898090379</v>
      </c>
      <c r="F18" s="66" t="n">
        <v>13.477214487834</v>
      </c>
    </row>
    <row r="19" customFormat="false" ht="11.25" hidden="false" customHeight="false" outlineLevel="0" collapsed="false">
      <c r="A19" s="122" t="s">
        <v>43</v>
      </c>
      <c r="B19" s="9" t="n">
        <v>717.66449755683</v>
      </c>
      <c r="C19" s="66" t="n">
        <v>14.0961045400366</v>
      </c>
      <c r="D19" s="9" t="n">
        <v>1599.86766101695</v>
      </c>
      <c r="E19" s="66" t="n">
        <v>1.04458855175096</v>
      </c>
      <c r="F19" s="66" t="n">
        <v>20.9942290754805</v>
      </c>
    </row>
    <row r="20" customFormat="false" ht="11.25" hidden="false" customHeight="false" outlineLevel="0" collapsed="false">
      <c r="A20" s="122" t="s">
        <v>44</v>
      </c>
      <c r="B20" s="9" t="n">
        <v>289</v>
      </c>
      <c r="C20" s="66" t="n">
        <v>19.9170124481328</v>
      </c>
      <c r="D20" s="9" t="n">
        <v>2029.86726643599</v>
      </c>
      <c r="E20" s="66" t="n">
        <v>-0.564682251861748</v>
      </c>
      <c r="F20" s="66" t="n">
        <v>26.2403599747518</v>
      </c>
    </row>
    <row r="21" customFormat="false" ht="37.5" hidden="false" customHeight="true" outlineLevel="0" collapsed="false">
      <c r="A21" s="110" t="s">
        <v>70</v>
      </c>
      <c r="B21" s="110"/>
      <c r="C21" s="110"/>
      <c r="D21" s="110"/>
      <c r="E21" s="110"/>
      <c r="F21" s="110"/>
    </row>
    <row r="22" customFormat="false" ht="11.25" hidden="false" customHeight="false" outlineLevel="0" collapsed="false">
      <c r="A22" s="46" t="s">
        <v>71</v>
      </c>
      <c r="B22" s="110"/>
      <c r="C22" s="110"/>
      <c r="D22" s="110"/>
      <c r="E22" s="110"/>
      <c r="F22" s="110"/>
    </row>
    <row r="23" customFormat="false" ht="11.25" hidden="false" customHeight="false" outlineLevel="0" collapsed="false">
      <c r="A23" s="46" t="s">
        <v>46</v>
      </c>
    </row>
    <row r="24" customFormat="false" ht="11.25" hidden="false" customHeight="false" outlineLevel="0" collapsed="false">
      <c r="A24" s="46" t="s">
        <v>72</v>
      </c>
    </row>
    <row r="25" customFormat="false" ht="11.25" hidden="false" customHeight="false" outlineLevel="0" collapsed="false">
      <c r="A25" s="46" t="s">
        <v>73</v>
      </c>
    </row>
    <row r="26" customFormat="false" ht="11.25" hidden="false" customHeight="false" outlineLevel="0" collapsed="false">
      <c r="A26" s="46" t="s">
        <v>74</v>
      </c>
      <c r="E26" s="81"/>
    </row>
    <row r="27" customFormat="false" ht="11.25" hidden="false" customHeight="false" outlineLevel="0" collapsed="false">
      <c r="A27" s="46" t="s">
        <v>75</v>
      </c>
      <c r="E27" s="81"/>
    </row>
    <row r="28" customFormat="false" ht="11.25" hidden="false" customHeight="false" outlineLevel="0" collapsed="false">
      <c r="A28" s="46" t="s">
        <v>76</v>
      </c>
    </row>
    <row r="29" customFormat="false" ht="24.75" hidden="false" customHeight="true" outlineLevel="0" collapsed="false">
      <c r="A29" s="111" t="s">
        <v>77</v>
      </c>
      <c r="B29" s="111"/>
      <c r="C29" s="111"/>
      <c r="D29" s="111"/>
      <c r="E29" s="111"/>
      <c r="F29" s="111"/>
    </row>
    <row r="30" customFormat="false" ht="11.25" hidden="false" customHeight="false" outlineLevel="0" collapsed="false">
      <c r="A30" s="46" t="s">
        <v>52</v>
      </c>
    </row>
  </sheetData>
  <mergeCells count="5">
    <mergeCell ref="A3:A4"/>
    <mergeCell ref="B3:C3"/>
    <mergeCell ref="D3:F3"/>
    <mergeCell ref="A21:F21"/>
    <mergeCell ref="A29:F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6" width="40.7"/>
    <col collapsed="false" customWidth="true" hidden="false" outlineLevel="0" max="2" min="2" style="46" width="10.56"/>
    <col collapsed="false" customWidth="true" hidden="false" outlineLevel="0" max="3" min="3" style="46" width="13.14"/>
    <col collapsed="false" customWidth="false" hidden="false" outlineLevel="0" max="257" min="4" style="46" width="11.42"/>
  </cols>
  <sheetData>
    <row r="1" customFormat="false" ht="11.25" hidden="false" customHeight="false" outlineLevel="0" collapsed="false">
      <c r="A1" s="127" t="s">
        <v>80</v>
      </c>
    </row>
    <row r="3" customFormat="false" ht="22.5" hidden="false" customHeight="false" outlineLevel="0" collapsed="false">
      <c r="B3" s="128" t="s">
        <v>81</v>
      </c>
      <c r="C3" s="129" t="s">
        <v>82</v>
      </c>
    </row>
    <row r="4" customFormat="false" ht="11.25" hidden="false" customHeight="false" outlineLevel="0" collapsed="false">
      <c r="A4" s="130" t="s">
        <v>83</v>
      </c>
      <c r="B4" s="131" t="n">
        <v>0.47473285841496</v>
      </c>
      <c r="C4" s="131" t="n">
        <v>0.534445348521834</v>
      </c>
    </row>
    <row r="5" customFormat="false" ht="11.25" hidden="false" customHeight="false" outlineLevel="0" collapsed="false">
      <c r="A5" s="130" t="s">
        <v>84</v>
      </c>
      <c r="B5" s="131" t="n">
        <v>0.176090828138914</v>
      </c>
      <c r="C5" s="131" t="n">
        <v>0.373148901545972</v>
      </c>
    </row>
    <row r="6" customFormat="false" ht="11.25" hidden="false" customHeight="false" outlineLevel="0" collapsed="false">
      <c r="A6" s="130" t="s">
        <v>85</v>
      </c>
      <c r="B6" s="131" t="n">
        <v>0.00244879786286732</v>
      </c>
      <c r="C6" s="131" t="n">
        <v>0.00273935448874424</v>
      </c>
    </row>
    <row r="7" customFormat="false" ht="11.25" hidden="false" customHeight="false" outlineLevel="0" collapsed="false">
      <c r="A7" s="130" t="s">
        <v>86</v>
      </c>
      <c r="B7" s="131" t="n">
        <v>0.11103072128228</v>
      </c>
      <c r="C7" s="131" t="n">
        <v>0.0558177379983727</v>
      </c>
      <c r="D7" s="132"/>
    </row>
    <row r="8" customFormat="false" ht="11.25" hidden="false" customHeight="false" outlineLevel="0" collapsed="false">
      <c r="A8" s="133" t="s">
        <v>87</v>
      </c>
      <c r="B8" s="134" t="n">
        <v>0.236</v>
      </c>
      <c r="C8" s="134" t="n">
        <v>0.032</v>
      </c>
      <c r="D8" s="132"/>
    </row>
    <row r="9" customFormat="false" ht="11.25" hidden="false" customHeight="false" outlineLevel="0" collapsed="false">
      <c r="A9" s="135" t="s">
        <v>88</v>
      </c>
      <c r="B9" s="136" t="n">
        <v>0</v>
      </c>
      <c r="C9" s="136" t="n">
        <v>0.00197992948196366</v>
      </c>
    </row>
    <row r="10" customFormat="false" ht="11.25" hidden="false" customHeight="false" outlineLevel="0" collapsed="false">
      <c r="A10" s="137" t="s">
        <v>87</v>
      </c>
      <c r="B10" s="138" t="n">
        <f aca="false">SUM(B4:B9)</f>
        <v>1.00030320569902</v>
      </c>
      <c r="C10" s="138" t="n">
        <f aca="false">SUM(C4:C9)</f>
        <v>1.00013127203689</v>
      </c>
    </row>
    <row r="11" customFormat="false" ht="11.25" hidden="false" customHeight="false" outlineLevel="0" collapsed="false">
      <c r="A11" s="139" t="s">
        <v>89</v>
      </c>
      <c r="B11" s="140"/>
      <c r="C11" s="140"/>
    </row>
    <row r="12" customFormat="false" ht="11.25" hidden="false" customHeight="false" outlineLevel="0" collapsed="false">
      <c r="A12" s="139" t="s">
        <v>90</v>
      </c>
      <c r="B12" s="140"/>
      <c r="C12" s="140"/>
    </row>
    <row r="13" customFormat="false" ht="11.25" hidden="false" customHeight="false" outlineLevel="0" collapsed="false">
      <c r="A13" s="126" t="s">
        <v>91</v>
      </c>
    </row>
    <row r="14" customFormat="false" ht="47.25" hidden="false" customHeight="true" outlineLevel="0" collapsed="false">
      <c r="A14" s="141" t="s">
        <v>92</v>
      </c>
      <c r="B14" s="141"/>
      <c r="C14" s="141"/>
      <c r="E14" s="49"/>
    </row>
    <row r="15" customFormat="false" ht="11.25" hidden="false" customHeight="false" outlineLevel="0" collapsed="false">
      <c r="A15" s="126" t="s">
        <v>93</v>
      </c>
    </row>
    <row r="16" customFormat="false" ht="11.25" hidden="false" customHeight="false" outlineLevel="0" collapsed="false">
      <c r="A16" s="126" t="s">
        <v>94</v>
      </c>
    </row>
    <row r="17" customFormat="false" ht="80.25" hidden="false" customHeight="true" outlineLevel="0" collapsed="false">
      <c r="A17" s="141" t="s">
        <v>95</v>
      </c>
      <c r="B17" s="141"/>
      <c r="C17" s="141"/>
      <c r="D17" s="141"/>
      <c r="E17" s="141"/>
      <c r="F17" s="141"/>
    </row>
    <row r="18" customFormat="false" ht="11.25" hidden="false" customHeight="false" outlineLevel="0" collapsed="false">
      <c r="A18" s="126" t="s">
        <v>96</v>
      </c>
    </row>
    <row r="19" customFormat="false" ht="22.5" hidden="false" customHeight="true" outlineLevel="0" collapsed="false">
      <c r="A19" s="141" t="s">
        <v>97</v>
      </c>
      <c r="B19" s="141"/>
      <c r="C19" s="141"/>
      <c r="D19" s="141"/>
      <c r="E19" s="141"/>
      <c r="F19" s="141"/>
    </row>
    <row r="20" customFormat="false" ht="11.25" hidden="false" customHeight="false" outlineLevel="0" collapsed="false">
      <c r="A20" s="126" t="s">
        <v>98</v>
      </c>
    </row>
    <row r="21" customFormat="false" ht="46.5" hidden="false" customHeight="true" outlineLevel="0" collapsed="false">
      <c r="A21" s="141" t="s">
        <v>99</v>
      </c>
      <c r="B21" s="141"/>
      <c r="C21" s="141"/>
      <c r="D21" s="141"/>
      <c r="E21" s="141"/>
      <c r="F21" s="141"/>
    </row>
    <row r="22" customFormat="false" ht="11.25" hidden="false" customHeight="false" outlineLevel="0" collapsed="false">
      <c r="A22" s="126" t="s">
        <v>100</v>
      </c>
    </row>
    <row r="23" customFormat="false" ht="11.25" hidden="false" customHeight="false" outlineLevel="0" collapsed="false">
      <c r="A23" s="126" t="s">
        <v>101</v>
      </c>
    </row>
    <row r="24" customFormat="false" ht="11.25" hidden="false" customHeight="false" outlineLevel="0" collapsed="false">
      <c r="A24" s="126" t="s">
        <v>102</v>
      </c>
    </row>
    <row r="25" customFormat="false" ht="48.75" hidden="false" customHeight="true" outlineLevel="0" collapsed="false">
      <c r="A25" s="141" t="s">
        <v>103</v>
      </c>
      <c r="B25" s="141"/>
      <c r="C25" s="141"/>
      <c r="D25" s="141"/>
      <c r="E25" s="141"/>
      <c r="F25" s="141"/>
    </row>
    <row r="26" customFormat="false" ht="37.5" hidden="false" customHeight="true" outlineLevel="0" collapsed="false">
      <c r="A26" s="141" t="s">
        <v>104</v>
      </c>
      <c r="B26" s="141"/>
      <c r="C26" s="141"/>
      <c r="D26" s="141"/>
      <c r="E26" s="141"/>
      <c r="F26" s="141"/>
    </row>
    <row r="27" customFormat="false" ht="11.25" hidden="false" customHeight="false" outlineLevel="0" collapsed="false">
      <c r="A27" s="46"/>
    </row>
    <row r="48" customFormat="false" ht="11.25" hidden="false" customHeight="false" outlineLevel="0" collapsed="false">
      <c r="E48" s="142"/>
    </row>
  </sheetData>
  <mergeCells count="6">
    <mergeCell ref="A14:C14"/>
    <mergeCell ref="A17:F17"/>
    <mergeCell ref="A19:F19"/>
    <mergeCell ref="A21:F21"/>
    <mergeCell ref="A25:F25"/>
    <mergeCell ref="A26:F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1.25" zeroHeight="false" outlineLevelRow="0" outlineLevelCol="0"/>
  <cols>
    <col collapsed="false" customWidth="true" hidden="false" outlineLevel="0" max="1" min="1" style="126" width="40.7"/>
    <col collapsed="false" customWidth="true" hidden="false" outlineLevel="0" max="2" min="2" style="46" width="10.56"/>
    <col collapsed="false" customWidth="true" hidden="false" outlineLevel="0" max="4" min="3" style="46" width="13.14"/>
    <col collapsed="false" customWidth="true" hidden="false" outlineLevel="0" max="5" min="5" style="46" width="2.13"/>
    <col collapsed="false" customWidth="false" hidden="false" outlineLevel="0" max="257" min="6" style="46" width="11.42"/>
  </cols>
  <sheetData>
    <row r="1" s="49" customFormat="true" ht="11.25" hidden="false" customHeight="false" outlineLevel="0" collapsed="false">
      <c r="A1" s="127" t="s">
        <v>105</v>
      </c>
    </row>
    <row r="3" customFormat="false" ht="22.5" hidden="false" customHeight="false" outlineLevel="0" collapsed="false">
      <c r="B3" s="128" t="s">
        <v>81</v>
      </c>
      <c r="C3" s="129" t="s">
        <v>82</v>
      </c>
    </row>
    <row r="4" customFormat="false" ht="11.25" hidden="false" customHeight="false" outlineLevel="0" collapsed="false">
      <c r="A4" s="130" t="s">
        <v>83</v>
      </c>
      <c r="B4" s="131" t="n">
        <v>0.400051219303987</v>
      </c>
      <c r="C4" s="131" t="n">
        <v>0.584933696557624</v>
      </c>
    </row>
    <row r="5" customFormat="false" ht="11.25" hidden="false" customHeight="false" outlineLevel="0" collapsed="false">
      <c r="A5" s="130" t="s">
        <v>84</v>
      </c>
      <c r="B5" s="131" t="n">
        <v>0.245482741940073</v>
      </c>
      <c r="C5" s="131" t="n">
        <v>0.171128171645991</v>
      </c>
    </row>
    <row r="6" customFormat="false" ht="11.25" hidden="false" customHeight="false" outlineLevel="0" collapsed="false">
      <c r="A6" s="130" t="s">
        <v>85</v>
      </c>
      <c r="B6" s="131" t="n">
        <v>0.220812110519876</v>
      </c>
      <c r="C6" s="131" t="n">
        <v>0.166602877276718</v>
      </c>
    </row>
    <row r="7" customFormat="false" ht="11.25" hidden="false" customHeight="false" outlineLevel="0" collapsed="false">
      <c r="A7" s="130" t="s">
        <v>86</v>
      </c>
      <c r="B7" s="131" t="n">
        <v>0.10167031841334</v>
      </c>
      <c r="C7" s="131" t="n">
        <v>0.0604273138663125</v>
      </c>
    </row>
    <row r="8" customFormat="false" ht="11.25" hidden="false" customHeight="false" outlineLevel="0" collapsed="false">
      <c r="A8" s="130" t="s">
        <v>87</v>
      </c>
      <c r="B8" s="131" t="n">
        <v>0.0319836098227243</v>
      </c>
      <c r="C8" s="131" t="n">
        <v>0.0157822455366189</v>
      </c>
    </row>
    <row r="9" customFormat="false" ht="11.25" hidden="false" customHeight="false" outlineLevel="0" collapsed="false">
      <c r="A9" s="130" t="s">
        <v>88</v>
      </c>
      <c r="B9" s="131" t="n">
        <v>0</v>
      </c>
      <c r="C9" s="131" t="n">
        <v>0.00112569511673458</v>
      </c>
    </row>
    <row r="10" customFormat="false" ht="11.25" hidden="false" customHeight="false" outlineLevel="0" collapsed="false">
      <c r="A10" s="46" t="s">
        <v>89</v>
      </c>
    </row>
    <row r="11" customFormat="false" ht="11.25" hidden="false" customHeight="false" outlineLevel="0" collapsed="false">
      <c r="A11" s="46" t="s">
        <v>52</v>
      </c>
    </row>
    <row r="12" customFormat="false" ht="11.25" hidden="false" customHeight="false" outlineLevel="0" collapsed="false">
      <c r="A12" s="126" t="s">
        <v>91</v>
      </c>
    </row>
    <row r="13" customFormat="false" ht="36" hidden="false" customHeight="true" outlineLevel="0" collapsed="false">
      <c r="A13" s="141" t="s">
        <v>92</v>
      </c>
      <c r="B13" s="141"/>
      <c r="C13" s="141"/>
      <c r="D13" s="141"/>
      <c r="E13" s="141"/>
      <c r="F13" s="141"/>
    </row>
    <row r="14" customFormat="false" ht="11.25" hidden="false" customHeight="false" outlineLevel="0" collapsed="false">
      <c r="A14" s="126" t="s">
        <v>93</v>
      </c>
    </row>
    <row r="15" customFormat="false" ht="11.25" hidden="false" customHeight="false" outlineLevel="0" collapsed="false">
      <c r="A15" s="126" t="s">
        <v>94</v>
      </c>
    </row>
    <row r="16" s="143" customFormat="true" ht="81" hidden="false" customHeight="true" outlineLevel="0" collapsed="false">
      <c r="A16" s="141" t="s">
        <v>95</v>
      </c>
      <c r="B16" s="141"/>
      <c r="C16" s="141"/>
      <c r="D16" s="141"/>
      <c r="E16" s="141"/>
      <c r="F16" s="141"/>
    </row>
    <row r="17" customFormat="false" ht="11.25" hidden="false" customHeight="false" outlineLevel="0" collapsed="false">
      <c r="A17" s="126" t="s">
        <v>96</v>
      </c>
    </row>
    <row r="18" customFormat="false" ht="35.25" hidden="false" customHeight="true" outlineLevel="0" collapsed="false">
      <c r="A18" s="141" t="s">
        <v>97</v>
      </c>
      <c r="B18" s="141"/>
      <c r="C18" s="141"/>
      <c r="D18" s="141"/>
      <c r="E18" s="141"/>
      <c r="F18" s="141"/>
    </row>
    <row r="19" customFormat="false" ht="11.25" hidden="false" customHeight="false" outlineLevel="0" collapsed="false">
      <c r="A19" s="126" t="s">
        <v>98</v>
      </c>
    </row>
    <row r="20" customFormat="false" ht="48.75" hidden="false" customHeight="true" outlineLevel="0" collapsed="false">
      <c r="A20" s="141" t="s">
        <v>99</v>
      </c>
      <c r="B20" s="141"/>
      <c r="C20" s="141"/>
      <c r="D20" s="141"/>
      <c r="E20" s="141"/>
      <c r="F20" s="141"/>
    </row>
    <row r="21" customFormat="false" ht="11.25" hidden="false" customHeight="false" outlineLevel="0" collapsed="false">
      <c r="A21" s="126" t="s">
        <v>100</v>
      </c>
    </row>
    <row r="22" customFormat="false" ht="11.25" hidden="false" customHeight="false" outlineLevel="0" collapsed="false">
      <c r="A22" s="126" t="s">
        <v>101</v>
      </c>
    </row>
    <row r="23" customFormat="false" ht="11.25" hidden="false" customHeight="false" outlineLevel="0" collapsed="false">
      <c r="A23" s="126" t="s">
        <v>102</v>
      </c>
    </row>
    <row r="24" customFormat="false" ht="47.25" hidden="false" customHeight="true" outlineLevel="0" collapsed="false">
      <c r="A24" s="141" t="s">
        <v>103</v>
      </c>
      <c r="B24" s="141"/>
      <c r="C24" s="141"/>
      <c r="D24" s="141"/>
      <c r="E24" s="141"/>
      <c r="F24" s="141"/>
      <c r="G24" s="142"/>
    </row>
    <row r="25" customFormat="false" ht="35.25" hidden="false" customHeight="true" outlineLevel="0" collapsed="false">
      <c r="A25" s="141" t="s">
        <v>104</v>
      </c>
      <c r="B25" s="141"/>
      <c r="C25" s="141"/>
      <c r="D25" s="141"/>
      <c r="E25" s="141"/>
      <c r="F25" s="141"/>
    </row>
    <row r="29" customFormat="false" ht="11.25" hidden="false" customHeight="false" outlineLevel="0" collapsed="false">
      <c r="A29" s="139"/>
      <c r="B29" s="132"/>
      <c r="C29" s="132"/>
      <c r="D29" s="132"/>
      <c r="E29" s="132"/>
    </row>
    <row r="30" customFormat="false" ht="11.25" hidden="false" customHeight="false" outlineLevel="0" collapsed="false">
      <c r="A30" s="139"/>
      <c r="B30" s="132"/>
      <c r="C30" s="132"/>
      <c r="D30" s="132"/>
      <c r="E30" s="132"/>
    </row>
  </sheetData>
  <mergeCells count="6">
    <mergeCell ref="A13:F13"/>
    <mergeCell ref="A16:F16"/>
    <mergeCell ref="A18:F18"/>
    <mergeCell ref="A20:F20"/>
    <mergeCell ref="A24:F24"/>
    <mergeCell ref="A25:F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6T14:53:54Z</dcterms:created>
  <dc:creator>ad</dc:creator>
  <dc:description/>
  <dc:language>en-US</dc:language>
  <cp:lastModifiedBy>BERARD, Arnaud (DREES/EXTERNE/EXTERNES)</cp:lastModifiedBy>
  <cp:lastPrinted>2009-03-02T16:05:24Z</cp:lastPrinted>
  <dcterms:modified xsi:type="dcterms:W3CDTF">2020-10-12T11:39:59Z</dcterms:modified>
  <cp:revision>0</cp:revision>
  <dc:subject/>
  <dc:title/>
</cp:coreProperties>
</file>